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3生活保護の状況" sheetId="1" state="visible" r:id="rId2"/>
  </sheets>
  <definedNames>
    <definedName function="false" hidden="false" localSheetId="0" name="_xlnm.Print_Area" vbProcedure="false">'12-03生活保護の状況'!$A$1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　福　　祉</t>
    </r>
  </si>
  <si>
    <r>
      <rPr>
        <sz val="12"/>
        <color rgb="FF000000"/>
        <rFont val="Noto Sans"/>
        <family val="2"/>
      </rPr>
      <t xml:space="preserve">福　　祉　</t>
    </r>
    <r>
      <rPr>
        <sz val="12"/>
        <color rgb="FF000000"/>
        <rFont val="ＭＳ Ｐゴシック"/>
        <family val="3"/>
        <charset val="128"/>
      </rPr>
      <t xml:space="preserve">75</t>
    </r>
  </si>
  <si>
    <r>
      <rPr>
        <sz val="16"/>
        <color rgb="FF000000"/>
        <rFont val="ＭＳ Ｐゴシック"/>
        <family val="3"/>
        <charset val="128"/>
      </rPr>
      <t xml:space="preserve">(3)</t>
    </r>
    <r>
      <rPr>
        <sz val="16"/>
        <color rgb="FF000000"/>
        <rFont val="Noto Sans"/>
        <family val="2"/>
      </rPr>
      <t xml:space="preserve">生活保護の状況</t>
    </r>
  </si>
  <si>
    <t xml:space="preserve">福祉事務所別</t>
  </si>
  <si>
    <t xml:space="preserve">年度</t>
  </si>
  <si>
    <t xml:space="preserve">総　　　　　数</t>
  </si>
  <si>
    <t xml:space="preserve">生　活　扶　助</t>
  </si>
  <si>
    <t xml:space="preserve">住　宅　扶　助</t>
  </si>
  <si>
    <t xml:space="preserve">教　育　扶　助</t>
  </si>
  <si>
    <t xml:space="preserve">介　護　扶　助</t>
  </si>
  <si>
    <t xml:space="preserve">医　療　扶　助</t>
  </si>
  <si>
    <t xml:space="preserve">出　産　扶　助</t>
  </si>
  <si>
    <t xml:space="preserve">生　業　扶　助</t>
  </si>
  <si>
    <t xml:space="preserve">葬　祭　扶　助</t>
  </si>
  <si>
    <t xml:space="preserve">保護施設事務所及び委託事務費</t>
  </si>
  <si>
    <t xml:space="preserve">就労自立給付金</t>
  </si>
  <si>
    <t xml:space="preserve">進学準備給付金</t>
  </si>
  <si>
    <t xml:space="preserve">実世帯</t>
  </si>
  <si>
    <t xml:space="preserve">実人員</t>
  </si>
  <si>
    <t xml:space="preserve">保護費</t>
  </si>
  <si>
    <t xml:space="preserve">世帯</t>
  </si>
  <si>
    <t xml:space="preserve">人員</t>
  </si>
  <si>
    <t xml:space="preserve">（世帯）</t>
  </si>
  <si>
    <t xml:space="preserve">（人）</t>
  </si>
  <si>
    <t xml:space="preserve">（千円）</t>
  </si>
  <si>
    <t xml:space="preserve">総数</t>
  </si>
  <si>
    <t xml:space="preserve">-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５市合計</t>
  </si>
  <si>
    <t xml:space="preserve">知　　多</t>
  </si>
  <si>
    <t xml:space="preserve">注）各年度１か月あたりの平均を掲載。</t>
  </si>
  <si>
    <t xml:space="preserve">〈資料〉愛知県福祉局福祉部地域福祉課</t>
  </si>
  <si>
    <t xml:space="preserve"> 　知多福祉事務所は阿久比町、東浦町、南知多町、美浜町、武豊町の５町から組織されている。</t>
  </si>
  <si>
    <r>
      <rPr>
        <sz val="12"/>
        <rFont val="Noto Sans"/>
        <family val="2"/>
      </rPr>
      <t xml:space="preserve">　 進学準備給付金は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創設のため、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か月分の平均を掲載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分のみ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03 生活保護の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2" ySplit="7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A38" activeCellId="0" sqref="AA38"/>
    </sheetView>
  </sheetViews>
  <sheetFormatPr defaultColWidth="9.07421875" defaultRowHeight="20.1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7.23"/>
    <col collapsed="false" customWidth="true" hidden="false" outlineLevel="0" max="3" min="3" style="2" width="7.09"/>
    <col collapsed="false" customWidth="true" hidden="false" outlineLevel="0" max="4" min="4" style="2" width="7.23"/>
    <col collapsed="false" customWidth="true" hidden="false" outlineLevel="0" max="5" min="5" style="2" width="11.2"/>
    <col collapsed="false" customWidth="true" hidden="false" outlineLevel="0" max="6" min="6" style="2" width="8.22"/>
    <col collapsed="false" customWidth="true" hidden="false" outlineLevel="0" max="7" min="7" style="2" width="7.23"/>
    <col collapsed="false" customWidth="true" hidden="false" outlineLevel="0" max="8" min="8" style="2" width="11.06"/>
    <col collapsed="false" customWidth="true" hidden="false" outlineLevel="0" max="9" min="9" style="2" width="8.22"/>
    <col collapsed="false" customWidth="true" hidden="false" outlineLevel="0" max="10" min="10" style="2" width="7.23"/>
    <col collapsed="false" customWidth="true" hidden="false" outlineLevel="0" max="11" min="11" style="2" width="9.49"/>
    <col collapsed="false" customWidth="true" hidden="false" outlineLevel="0" max="12" min="12" style="2" width="6.09"/>
    <col collapsed="false" customWidth="true" hidden="false" outlineLevel="0" max="13" min="13" style="2" width="7.23"/>
    <col collapsed="false" customWidth="true" hidden="false" outlineLevel="0" max="14" min="14" style="2" width="8.22"/>
    <col collapsed="false" customWidth="true" hidden="false" outlineLevel="0" max="16" min="15" style="2" width="5.96"/>
    <col collapsed="false" customWidth="true" hidden="false" outlineLevel="0" max="17" min="17" style="2" width="8.36"/>
    <col collapsed="false" customWidth="true" hidden="false" outlineLevel="0" max="19" min="18" style="2" width="7.51"/>
    <col collapsed="false" customWidth="true" hidden="false" outlineLevel="0" max="20" min="20" style="2" width="9.79"/>
    <col collapsed="false" customWidth="true" hidden="false" outlineLevel="0" max="21" min="21" style="2" width="5.96"/>
    <col collapsed="false" customWidth="true" hidden="false" outlineLevel="0" max="22" min="22" style="2" width="4.95"/>
    <col collapsed="false" customWidth="true" hidden="false" outlineLevel="0" max="23" min="23" style="2" width="7.09"/>
    <col collapsed="false" customWidth="true" hidden="false" outlineLevel="0" max="24" min="24" style="2" width="5.96"/>
    <col collapsed="false" customWidth="true" hidden="false" outlineLevel="0" max="25" min="25" style="2" width="4.82"/>
    <col collapsed="false" customWidth="true" hidden="false" outlineLevel="0" max="26" min="26" style="2" width="7.09"/>
    <col collapsed="false" customWidth="true" hidden="false" outlineLevel="0" max="27" min="27" style="2" width="5.96"/>
    <col collapsed="false" customWidth="true" hidden="false" outlineLevel="0" max="28" min="28" style="2" width="5.66"/>
    <col collapsed="false" customWidth="true" hidden="false" outlineLevel="0" max="29" min="29" style="2" width="7.09"/>
    <col collapsed="false" customWidth="true" hidden="false" outlineLevel="0" max="32" min="30" style="2" width="7.23"/>
    <col collapsed="false" customWidth="false" hidden="false" outlineLevel="0" max="257" min="33" style="2" width="9.07"/>
  </cols>
  <sheetData>
    <row r="1" customFormat="false" ht="14.25" hidden="false" customHeight="true" outlineLevel="0" collapsed="false">
      <c r="A1" s="3" t="s">
        <v>0</v>
      </c>
      <c r="AE1" s="4"/>
      <c r="AF1" s="5" t="s">
        <v>1</v>
      </c>
    </row>
    <row r="2" customFormat="false" ht="14.25" hidden="false" customHeight="true" outlineLevel="0" collapsed="false">
      <c r="A2" s="3"/>
    </row>
    <row r="3" s="7" customFormat="true" ht="18.75" hidden="false" customHeight="true" outlineLevel="0" collapsed="false">
      <c r="A3" s="6" t="s">
        <v>2</v>
      </c>
      <c r="B3" s="1"/>
    </row>
    <row r="4" s="7" customFormat="true" ht="14.25" hidden="false" customHeight="true" outlineLevel="0" collapsed="false">
      <c r="A4" s="8"/>
      <c r="B4" s="1"/>
      <c r="AE4" s="5"/>
    </row>
    <row r="5" customFormat="false" ht="20.1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 t="s">
        <v>6</v>
      </c>
      <c r="G5" s="10"/>
      <c r="H5" s="10"/>
      <c r="I5" s="10" t="s">
        <v>7</v>
      </c>
      <c r="J5" s="10"/>
      <c r="K5" s="10"/>
      <c r="L5" s="10" t="s">
        <v>8</v>
      </c>
      <c r="M5" s="10"/>
      <c r="N5" s="10"/>
      <c r="O5" s="10" t="s">
        <v>9</v>
      </c>
      <c r="P5" s="10"/>
      <c r="Q5" s="10"/>
      <c r="R5" s="10" t="s">
        <v>10</v>
      </c>
      <c r="S5" s="10"/>
      <c r="T5" s="10"/>
      <c r="U5" s="10" t="s">
        <v>11</v>
      </c>
      <c r="V5" s="10"/>
      <c r="W5" s="10"/>
      <c r="X5" s="10" t="s">
        <v>12</v>
      </c>
      <c r="Y5" s="10"/>
      <c r="Z5" s="10"/>
      <c r="AA5" s="10" t="s">
        <v>13</v>
      </c>
      <c r="AB5" s="10"/>
      <c r="AC5" s="10"/>
      <c r="AD5" s="11" t="s">
        <v>14</v>
      </c>
      <c r="AE5" s="12" t="s">
        <v>15</v>
      </c>
      <c r="AF5" s="13" t="s">
        <v>16</v>
      </c>
    </row>
    <row r="6" customFormat="false" ht="20.1" hidden="false" customHeight="true" outlineLevel="0" collapsed="false">
      <c r="A6" s="9"/>
      <c r="B6" s="10"/>
      <c r="C6" s="14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4" t="s">
        <v>19</v>
      </c>
      <c r="I6" s="14" t="s">
        <v>20</v>
      </c>
      <c r="J6" s="14" t="s">
        <v>21</v>
      </c>
      <c r="K6" s="14" t="s">
        <v>19</v>
      </c>
      <c r="L6" s="14" t="s">
        <v>20</v>
      </c>
      <c r="M6" s="14" t="s">
        <v>21</v>
      </c>
      <c r="N6" s="14" t="s">
        <v>19</v>
      </c>
      <c r="O6" s="14" t="s">
        <v>20</v>
      </c>
      <c r="P6" s="14" t="s">
        <v>21</v>
      </c>
      <c r="Q6" s="14" t="s">
        <v>19</v>
      </c>
      <c r="R6" s="14" t="s">
        <v>20</v>
      </c>
      <c r="S6" s="14" t="s">
        <v>21</v>
      </c>
      <c r="T6" s="14" t="s">
        <v>19</v>
      </c>
      <c r="U6" s="14" t="s">
        <v>20</v>
      </c>
      <c r="V6" s="14" t="s">
        <v>21</v>
      </c>
      <c r="W6" s="14" t="s">
        <v>19</v>
      </c>
      <c r="X6" s="14" t="s">
        <v>20</v>
      </c>
      <c r="Y6" s="14" t="s">
        <v>21</v>
      </c>
      <c r="Z6" s="14" t="s">
        <v>19</v>
      </c>
      <c r="AA6" s="14" t="s">
        <v>20</v>
      </c>
      <c r="AB6" s="14" t="s">
        <v>21</v>
      </c>
      <c r="AC6" s="14" t="s">
        <v>19</v>
      </c>
      <c r="AD6" s="11"/>
      <c r="AE6" s="12"/>
      <c r="AF6" s="13"/>
    </row>
    <row r="7" customFormat="false" ht="20.1" hidden="false" customHeight="true" outlineLevel="0" collapsed="false">
      <c r="A7" s="9"/>
      <c r="B7" s="10"/>
      <c r="C7" s="15" t="s">
        <v>22</v>
      </c>
      <c r="D7" s="15" t="s">
        <v>23</v>
      </c>
      <c r="E7" s="15" t="s">
        <v>24</v>
      </c>
      <c r="F7" s="15" t="s">
        <v>22</v>
      </c>
      <c r="G7" s="15" t="s">
        <v>23</v>
      </c>
      <c r="H7" s="15" t="s">
        <v>24</v>
      </c>
      <c r="I7" s="15" t="s">
        <v>22</v>
      </c>
      <c r="J7" s="15" t="s">
        <v>23</v>
      </c>
      <c r="K7" s="15" t="s">
        <v>24</v>
      </c>
      <c r="L7" s="15" t="s">
        <v>22</v>
      </c>
      <c r="M7" s="15" t="s">
        <v>23</v>
      </c>
      <c r="N7" s="15" t="s">
        <v>24</v>
      </c>
      <c r="O7" s="15" t="s">
        <v>22</v>
      </c>
      <c r="P7" s="15" t="s">
        <v>23</v>
      </c>
      <c r="Q7" s="15" t="s">
        <v>24</v>
      </c>
      <c r="R7" s="15" t="s">
        <v>22</v>
      </c>
      <c r="S7" s="15" t="s">
        <v>23</v>
      </c>
      <c r="T7" s="15" t="s">
        <v>24</v>
      </c>
      <c r="U7" s="15" t="s">
        <v>22</v>
      </c>
      <c r="V7" s="15" t="s">
        <v>23</v>
      </c>
      <c r="W7" s="15" t="s">
        <v>24</v>
      </c>
      <c r="X7" s="15" t="s">
        <v>22</v>
      </c>
      <c r="Y7" s="15" t="s">
        <v>23</v>
      </c>
      <c r="Z7" s="15" t="s">
        <v>24</v>
      </c>
      <c r="AA7" s="15" t="s">
        <v>22</v>
      </c>
      <c r="AB7" s="15" t="s">
        <v>23</v>
      </c>
      <c r="AC7" s="15" t="s">
        <v>24</v>
      </c>
      <c r="AD7" s="16" t="s">
        <v>24</v>
      </c>
      <c r="AE7" s="17" t="s">
        <v>24</v>
      </c>
      <c r="AF7" s="18" t="s">
        <v>24</v>
      </c>
    </row>
    <row r="8" customFormat="false" ht="10.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22"/>
      <c r="AC8" s="22"/>
      <c r="AD8" s="23"/>
      <c r="AE8" s="23"/>
      <c r="AF8" s="24"/>
    </row>
    <row r="9" customFormat="false" ht="20.25" hidden="false" customHeight="true" outlineLevel="0" collapsed="false">
      <c r="A9" s="25" t="s">
        <v>25</v>
      </c>
      <c r="B9" s="26" t="n">
        <v>28</v>
      </c>
      <c r="C9" s="27" t="n">
        <f aca="false">SUM(C33+C37)</f>
        <v>2546</v>
      </c>
      <c r="D9" s="27" t="n">
        <f aca="false">SUM(D33+D37)</f>
        <v>3344</v>
      </c>
      <c r="E9" s="27" t="n">
        <f aca="false">SUM(E33+E37)</f>
        <v>452890</v>
      </c>
      <c r="F9" s="27" t="n">
        <f aca="false">SUM(F33+F37)</f>
        <v>2192</v>
      </c>
      <c r="G9" s="27" t="n">
        <f aca="false">SUM(G33+G37)</f>
        <v>2922</v>
      </c>
      <c r="H9" s="27" t="n">
        <f aca="false">SUM(H33+H37)</f>
        <v>142954</v>
      </c>
      <c r="I9" s="27" t="n">
        <f aca="false">SUM(I33+I37)</f>
        <v>2115</v>
      </c>
      <c r="J9" s="27" t="n">
        <f aca="false">SUM(J33+J37)</f>
        <v>2806</v>
      </c>
      <c r="K9" s="27" t="n">
        <f aca="false">SUM(K33+K37)</f>
        <v>67471</v>
      </c>
      <c r="L9" s="27" t="n">
        <f aca="false">SUM(L33+L37)</f>
        <v>133</v>
      </c>
      <c r="M9" s="27" t="n">
        <f aca="false">SUM(M33+M37)</f>
        <v>218</v>
      </c>
      <c r="N9" s="27" t="n">
        <f aca="false">SUM(N33+N37)</f>
        <v>2471</v>
      </c>
      <c r="O9" s="27" t="n">
        <f aca="false">SUM(O33+O37)</f>
        <v>467</v>
      </c>
      <c r="P9" s="27" t="n">
        <f aca="false">SUM(P33+P37)</f>
        <v>488</v>
      </c>
      <c r="Q9" s="27" t="n">
        <f aca="false">SUM(Q33+Q37)</f>
        <v>13504</v>
      </c>
      <c r="R9" s="27" t="n">
        <f aca="false">SUM(R33+R37)</f>
        <v>2172</v>
      </c>
      <c r="S9" s="27" t="n">
        <f aca="false">SUM(S33+S37)</f>
        <v>2691</v>
      </c>
      <c r="T9" s="27" t="n">
        <f aca="false">SUM(T33+T37)</f>
        <v>217852</v>
      </c>
      <c r="U9" s="27" t="n">
        <f aca="false">SUM(U33+U37)</f>
        <v>0</v>
      </c>
      <c r="V9" s="27" t="n">
        <f aca="false">SUM(V33+V37)</f>
        <v>0</v>
      </c>
      <c r="W9" s="27" t="n">
        <f aca="false">SUM(W33+W37)</f>
        <v>163</v>
      </c>
      <c r="X9" s="27" t="n">
        <f aca="false">SUM(X33+X37)</f>
        <v>63</v>
      </c>
      <c r="Y9" s="27" t="n">
        <f aca="false">SUM(Y33+Y37)</f>
        <v>76</v>
      </c>
      <c r="Z9" s="27" t="n">
        <f aca="false">SUM(Z33+Z37)</f>
        <v>1295</v>
      </c>
      <c r="AA9" s="27" t="n">
        <f aca="false">SUM(AA33+AA37)</f>
        <v>6</v>
      </c>
      <c r="AB9" s="27" t="n">
        <f aca="false">SUM(AB33+AB37)</f>
        <v>6</v>
      </c>
      <c r="AC9" s="27" t="n">
        <f aca="false">SUM(AC33+AC37)</f>
        <v>1043</v>
      </c>
      <c r="AD9" s="27" t="n">
        <f aca="false">SUM(AD33+AD37)</f>
        <v>5494</v>
      </c>
      <c r="AE9" s="27" t="n">
        <f aca="false">SUM(AE33+AE37)</f>
        <v>156</v>
      </c>
      <c r="AF9" s="28" t="s">
        <v>26</v>
      </c>
    </row>
    <row r="10" customFormat="false" ht="20.25" hidden="false" customHeight="true" outlineLevel="0" collapsed="false">
      <c r="A10" s="29"/>
      <c r="B10" s="26" t="n">
        <v>29</v>
      </c>
      <c r="C10" s="27" t="n">
        <f aca="false">SUM(C34+C38)</f>
        <v>2547</v>
      </c>
      <c r="D10" s="27" t="n">
        <f aca="false">SUM(D34+D38)</f>
        <v>3321</v>
      </c>
      <c r="E10" s="27" t="n">
        <f aca="false">SUM(E34+E38)</f>
        <v>442707</v>
      </c>
      <c r="F10" s="27" t="n">
        <f aca="false">SUM(F34+F38)</f>
        <v>2201</v>
      </c>
      <c r="G10" s="27" t="n">
        <f aca="false">SUM(G34+G38)</f>
        <v>2916</v>
      </c>
      <c r="H10" s="27" t="n">
        <f aca="false">SUM(H34+H38)</f>
        <v>140572</v>
      </c>
      <c r="I10" s="27" t="n">
        <f aca="false">SUM(I34+I38)</f>
        <v>2130</v>
      </c>
      <c r="J10" s="27" t="n">
        <f aca="false">SUM(J34+J38)</f>
        <v>2813</v>
      </c>
      <c r="K10" s="27" t="n">
        <f aca="false">SUM(K34+K38)</f>
        <v>67864</v>
      </c>
      <c r="L10" s="27" t="n">
        <f aca="false">SUM(L34+L38)</f>
        <v>129</v>
      </c>
      <c r="M10" s="27" t="n">
        <f aca="false">SUM(M34+M38)</f>
        <v>202</v>
      </c>
      <c r="N10" s="27" t="n">
        <f aca="false">SUM(N34+N38)</f>
        <v>2283</v>
      </c>
      <c r="O10" s="27" t="n">
        <f aca="false">SUM(O34+O38)</f>
        <v>480</v>
      </c>
      <c r="P10" s="27" t="n">
        <f aca="false">SUM(P34+P38)</f>
        <v>501</v>
      </c>
      <c r="Q10" s="27" t="n">
        <f aca="false">SUM(Q34+Q38)</f>
        <v>13109</v>
      </c>
      <c r="R10" s="27" t="n">
        <f aca="false">SUM(R34+R38)</f>
        <v>2157</v>
      </c>
      <c r="S10" s="27" t="n">
        <f aca="false">SUM(S34+S38)</f>
        <v>2654</v>
      </c>
      <c r="T10" s="27" t="n">
        <f aca="false">SUM(T34+T38)</f>
        <v>211258</v>
      </c>
      <c r="U10" s="27" t="n">
        <f aca="false">SUM(U34+U38)</f>
        <v>0</v>
      </c>
      <c r="V10" s="27" t="n">
        <f aca="false">SUM(V34+V38)</f>
        <v>0</v>
      </c>
      <c r="W10" s="27" t="n">
        <f aca="false">SUM(W34+W38)</f>
        <v>230</v>
      </c>
      <c r="X10" s="27" t="n">
        <f aca="false">SUM(X34+X38)</f>
        <v>66</v>
      </c>
      <c r="Y10" s="27" t="n">
        <f aca="false">SUM(Y34+Y38)</f>
        <v>77</v>
      </c>
      <c r="Z10" s="27" t="n">
        <f aca="false">SUM(Z34+Z38)</f>
        <v>1192</v>
      </c>
      <c r="AA10" s="27" t="n">
        <f aca="false">SUM(AA34+AA38)</f>
        <v>5</v>
      </c>
      <c r="AB10" s="27" t="n">
        <f aca="false">SUM(AB34+AB38)</f>
        <v>5</v>
      </c>
      <c r="AC10" s="27" t="n">
        <f aca="false">SUM(AC34+AC38)</f>
        <v>917</v>
      </c>
      <c r="AD10" s="27" t="n">
        <f aca="false">SUM(AD34+AD38)</f>
        <v>5125</v>
      </c>
      <c r="AE10" s="27" t="n">
        <f aca="false">SUM(AE34+AE38)</f>
        <v>158</v>
      </c>
      <c r="AF10" s="28" t="s">
        <v>26</v>
      </c>
    </row>
    <row r="11" customFormat="false" ht="20.25" hidden="false" customHeight="true" outlineLevel="0" collapsed="false">
      <c r="A11" s="29"/>
      <c r="B11" s="26" t="n">
        <v>30</v>
      </c>
      <c r="C11" s="27" t="n">
        <f aca="false">SUM(C35,C39)</f>
        <v>2511</v>
      </c>
      <c r="D11" s="27" t="n">
        <f aca="false">SUM(D35,D39)</f>
        <v>3214</v>
      </c>
      <c r="E11" s="27" t="n">
        <f aca="false">SUM(E35,E39)</f>
        <v>430902</v>
      </c>
      <c r="F11" s="27" t="n">
        <f aca="false">SUM(F35,F39)</f>
        <v>2152</v>
      </c>
      <c r="G11" s="27" t="n">
        <f aca="false">SUM(G35,G39)</f>
        <v>2791</v>
      </c>
      <c r="H11" s="27" t="n">
        <f aca="false">SUM(H35,H39)</f>
        <v>130854</v>
      </c>
      <c r="I11" s="27" t="n">
        <f aca="false">SUM(I35,I39)</f>
        <v>2108</v>
      </c>
      <c r="J11" s="27" t="n">
        <f aca="false">SUM(J35,J39)</f>
        <v>2717</v>
      </c>
      <c r="K11" s="27" t="n">
        <f aca="false">SUM(K35,K39)</f>
        <v>66721</v>
      </c>
      <c r="L11" s="27" t="n">
        <f aca="false">SUM(L35,L39)</f>
        <v>112</v>
      </c>
      <c r="M11" s="27" t="n">
        <f aca="false">SUM(M35,M39)</f>
        <v>172</v>
      </c>
      <c r="N11" s="27" t="n">
        <f aca="false">SUM(N35,N39)</f>
        <v>1774</v>
      </c>
      <c r="O11" s="27" t="n">
        <f aca="false">SUM(O35,O39)</f>
        <v>502</v>
      </c>
      <c r="P11" s="27" t="n">
        <f aca="false">SUM(P35,P39)</f>
        <v>523</v>
      </c>
      <c r="Q11" s="27" t="n">
        <f aca="false">SUM(Q35,Q39)</f>
        <v>14154</v>
      </c>
      <c r="R11" s="27" t="n">
        <f aca="false">SUM(R35,R39)</f>
        <v>2139</v>
      </c>
      <c r="S11" s="27" t="n">
        <f aca="false">SUM(S35,S39)</f>
        <v>2591</v>
      </c>
      <c r="T11" s="27" t="n">
        <f aca="false">SUM(T35,T39)</f>
        <v>209904</v>
      </c>
      <c r="U11" s="27" t="n">
        <f aca="false">SUM(U35,U39)</f>
        <v>0</v>
      </c>
      <c r="V11" s="27" t="n">
        <f aca="false">SUM(V35,V39)</f>
        <v>0</v>
      </c>
      <c r="W11" s="27" t="n">
        <f aca="false">SUM(W35,W39)</f>
        <v>201</v>
      </c>
      <c r="X11" s="27" t="n">
        <f aca="false">SUM(X35,X39)</f>
        <v>63</v>
      </c>
      <c r="Y11" s="27" t="n">
        <f aca="false">SUM(Y35,Y39)</f>
        <v>73</v>
      </c>
      <c r="Z11" s="27" t="n">
        <f aca="false">SUM(Z35,Z39)</f>
        <v>1109</v>
      </c>
      <c r="AA11" s="27" t="n">
        <f aca="false">SUM(AA35,AA39)</f>
        <v>8</v>
      </c>
      <c r="AB11" s="27" t="n">
        <f aca="false">SUM(AB35,AB39)</f>
        <v>8</v>
      </c>
      <c r="AC11" s="27" t="n">
        <f aca="false">SUM(AC35,AC39)</f>
        <v>1281</v>
      </c>
      <c r="AD11" s="27" t="n">
        <f aca="false">SUM(AD35,AD39)</f>
        <v>4698</v>
      </c>
      <c r="AE11" s="27" t="n">
        <f aca="false">SUM(AE35,AE39)</f>
        <v>95</v>
      </c>
      <c r="AF11" s="30" t="n">
        <f aca="false">SUM(AF35,AF39)</f>
        <v>110</v>
      </c>
    </row>
    <row r="12" customFormat="false" ht="20.25" hidden="false" customHeight="true" outlineLevel="0" collapsed="false">
      <c r="A12" s="29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31"/>
    </row>
    <row r="13" customFormat="false" ht="20.25" hidden="false" customHeight="true" outlineLevel="0" collapsed="false">
      <c r="A13" s="25" t="s">
        <v>27</v>
      </c>
      <c r="B13" s="26" t="n">
        <v>28</v>
      </c>
      <c r="C13" s="32" t="n">
        <v>633</v>
      </c>
      <c r="D13" s="32" t="n">
        <v>827</v>
      </c>
      <c r="E13" s="32" t="n">
        <v>109579</v>
      </c>
      <c r="F13" s="32" t="n">
        <v>564</v>
      </c>
      <c r="G13" s="32" t="n">
        <v>751</v>
      </c>
      <c r="H13" s="32" t="n">
        <v>33971</v>
      </c>
      <c r="I13" s="32" t="n">
        <v>518</v>
      </c>
      <c r="J13" s="32" t="n">
        <v>677</v>
      </c>
      <c r="K13" s="32" t="n">
        <v>15883</v>
      </c>
      <c r="L13" s="32" t="n">
        <v>36</v>
      </c>
      <c r="M13" s="32" t="n">
        <v>58</v>
      </c>
      <c r="N13" s="32" t="n">
        <v>653</v>
      </c>
      <c r="O13" s="32" t="n">
        <v>95</v>
      </c>
      <c r="P13" s="32" t="n">
        <v>99</v>
      </c>
      <c r="Q13" s="32" t="n">
        <v>2782</v>
      </c>
      <c r="R13" s="32" t="n">
        <v>518</v>
      </c>
      <c r="S13" s="32" t="n">
        <v>644</v>
      </c>
      <c r="T13" s="32" t="n">
        <v>54606</v>
      </c>
      <c r="U13" s="32" t="n">
        <v>0</v>
      </c>
      <c r="V13" s="32" t="n">
        <v>0</v>
      </c>
      <c r="W13" s="32" t="n">
        <v>38</v>
      </c>
      <c r="X13" s="32" t="n">
        <v>9</v>
      </c>
      <c r="Y13" s="32" t="n">
        <v>11</v>
      </c>
      <c r="Z13" s="32" t="n">
        <v>174</v>
      </c>
      <c r="AA13" s="32" t="n">
        <v>1</v>
      </c>
      <c r="AB13" s="32" t="n">
        <v>1</v>
      </c>
      <c r="AC13" s="32" t="n">
        <v>205</v>
      </c>
      <c r="AD13" s="32" t="n">
        <v>1211</v>
      </c>
      <c r="AE13" s="32" t="n">
        <v>57</v>
      </c>
      <c r="AF13" s="28" t="s">
        <v>26</v>
      </c>
    </row>
    <row r="14" customFormat="false" ht="20.25" hidden="false" customHeight="true" outlineLevel="0" collapsed="false">
      <c r="A14" s="33"/>
      <c r="B14" s="26" t="n">
        <v>29</v>
      </c>
      <c r="C14" s="32" t="n">
        <v>605</v>
      </c>
      <c r="D14" s="32" t="n">
        <v>765</v>
      </c>
      <c r="E14" s="32" t="n">
        <f aca="false">SUM(H14,K14,N14,Q14,T14,W14,Z14,AC14,AD14,AE14)</f>
        <v>104324</v>
      </c>
      <c r="F14" s="32" t="n">
        <v>540</v>
      </c>
      <c r="G14" s="32" t="n">
        <v>693</v>
      </c>
      <c r="H14" s="32" t="n">
        <v>31775</v>
      </c>
      <c r="I14" s="32" t="n">
        <v>493</v>
      </c>
      <c r="J14" s="32" t="n">
        <v>623</v>
      </c>
      <c r="K14" s="32" t="n">
        <v>15047</v>
      </c>
      <c r="L14" s="32" t="n">
        <v>26</v>
      </c>
      <c r="M14" s="32" t="n">
        <v>39</v>
      </c>
      <c r="N14" s="32" t="n">
        <v>426</v>
      </c>
      <c r="O14" s="32" t="n">
        <v>95</v>
      </c>
      <c r="P14" s="32" t="n">
        <v>98</v>
      </c>
      <c r="Q14" s="32" t="n">
        <v>2800</v>
      </c>
      <c r="R14" s="32" t="n">
        <v>492</v>
      </c>
      <c r="S14" s="32" t="n">
        <v>598</v>
      </c>
      <c r="T14" s="32" t="n">
        <v>52437</v>
      </c>
      <c r="U14" s="32" t="n">
        <v>0</v>
      </c>
      <c r="V14" s="32" t="n">
        <v>0</v>
      </c>
      <c r="W14" s="32" t="n">
        <v>110</v>
      </c>
      <c r="X14" s="32" t="n">
        <v>9</v>
      </c>
      <c r="Y14" s="32" t="n">
        <v>13</v>
      </c>
      <c r="Z14" s="32" t="n">
        <v>234</v>
      </c>
      <c r="AA14" s="32" t="n">
        <v>0</v>
      </c>
      <c r="AB14" s="32" t="n">
        <v>0</v>
      </c>
      <c r="AC14" s="32" t="n">
        <v>202</v>
      </c>
      <c r="AD14" s="32" t="n">
        <v>1239</v>
      </c>
      <c r="AE14" s="32" t="n">
        <v>54</v>
      </c>
      <c r="AF14" s="28" t="s">
        <v>26</v>
      </c>
    </row>
    <row r="15" s="38" customFormat="true" ht="20.25" hidden="false" customHeight="true" outlineLevel="0" collapsed="false">
      <c r="A15" s="34"/>
      <c r="B15" s="35" t="n">
        <v>30</v>
      </c>
      <c r="C15" s="36" t="n">
        <v>594</v>
      </c>
      <c r="D15" s="36" t="n">
        <v>742</v>
      </c>
      <c r="E15" s="36" t="n">
        <v>102149</v>
      </c>
      <c r="F15" s="36" t="n">
        <v>528</v>
      </c>
      <c r="G15" s="36" t="n">
        <v>671</v>
      </c>
      <c r="H15" s="36" t="n">
        <v>29754</v>
      </c>
      <c r="I15" s="36" t="n">
        <v>483</v>
      </c>
      <c r="J15" s="36" t="n">
        <v>600</v>
      </c>
      <c r="K15" s="36" t="n">
        <v>14693</v>
      </c>
      <c r="L15" s="36" t="n">
        <v>25</v>
      </c>
      <c r="M15" s="36" t="n">
        <v>32</v>
      </c>
      <c r="N15" s="36" t="n">
        <v>327</v>
      </c>
      <c r="O15" s="36" t="n">
        <v>107</v>
      </c>
      <c r="P15" s="36" t="n">
        <v>111</v>
      </c>
      <c r="Q15" s="36" t="n">
        <v>3310</v>
      </c>
      <c r="R15" s="36" t="n">
        <v>490</v>
      </c>
      <c r="S15" s="36" t="n">
        <v>590</v>
      </c>
      <c r="T15" s="36" t="n">
        <v>52253</v>
      </c>
      <c r="U15" s="36" t="n">
        <v>0</v>
      </c>
      <c r="V15" s="36" t="n">
        <v>0</v>
      </c>
      <c r="W15" s="36" t="n">
        <v>35</v>
      </c>
      <c r="X15" s="36" t="n">
        <v>12</v>
      </c>
      <c r="Y15" s="36" t="n">
        <v>14</v>
      </c>
      <c r="Z15" s="36" t="n">
        <v>198</v>
      </c>
      <c r="AA15" s="36" t="n">
        <v>0</v>
      </c>
      <c r="AB15" s="36" t="n">
        <v>0</v>
      </c>
      <c r="AC15" s="36" t="n">
        <v>248</v>
      </c>
      <c r="AD15" s="36" t="n">
        <v>1277</v>
      </c>
      <c r="AE15" s="36" t="n">
        <v>32</v>
      </c>
      <c r="AF15" s="37" t="n">
        <v>20</v>
      </c>
    </row>
    <row r="16" customFormat="false" ht="20.25" hidden="false" customHeight="true" outlineLevel="0" collapsed="false">
      <c r="A16" s="29"/>
      <c r="B16" s="26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1"/>
    </row>
    <row r="17" customFormat="false" ht="20.25" hidden="false" customHeight="true" outlineLevel="0" collapsed="false">
      <c r="A17" s="25" t="s">
        <v>28</v>
      </c>
      <c r="B17" s="26" t="n">
        <v>28</v>
      </c>
      <c r="C17" s="32" t="n">
        <v>194</v>
      </c>
      <c r="D17" s="32" t="n">
        <v>261</v>
      </c>
      <c r="E17" s="32" t="n">
        <v>31172</v>
      </c>
      <c r="F17" s="32" t="n">
        <v>167</v>
      </c>
      <c r="G17" s="32" t="n">
        <v>225</v>
      </c>
      <c r="H17" s="32" t="n">
        <v>11042</v>
      </c>
      <c r="I17" s="32" t="n">
        <v>153</v>
      </c>
      <c r="J17" s="32" t="n">
        <v>211</v>
      </c>
      <c r="K17" s="32" t="n">
        <v>4709</v>
      </c>
      <c r="L17" s="32" t="n">
        <v>10</v>
      </c>
      <c r="M17" s="32" t="n">
        <v>16</v>
      </c>
      <c r="N17" s="32" t="n">
        <v>183</v>
      </c>
      <c r="O17" s="32" t="n">
        <v>31</v>
      </c>
      <c r="P17" s="32" t="n">
        <v>34</v>
      </c>
      <c r="Q17" s="32" t="n">
        <v>1530</v>
      </c>
      <c r="R17" s="32" t="n">
        <v>166</v>
      </c>
      <c r="S17" s="32" t="n">
        <v>209</v>
      </c>
      <c r="T17" s="32" t="n">
        <v>13197</v>
      </c>
      <c r="U17" s="32" t="n">
        <v>0</v>
      </c>
      <c r="V17" s="32" t="n">
        <v>0</v>
      </c>
      <c r="W17" s="32" t="n">
        <v>0</v>
      </c>
      <c r="X17" s="32" t="n">
        <v>4</v>
      </c>
      <c r="Y17" s="32" t="n">
        <v>5</v>
      </c>
      <c r="Z17" s="32" t="n">
        <v>94</v>
      </c>
      <c r="AA17" s="32" t="n">
        <v>0</v>
      </c>
      <c r="AB17" s="32" t="n">
        <v>0</v>
      </c>
      <c r="AC17" s="32" t="n">
        <v>40</v>
      </c>
      <c r="AD17" s="32" t="n">
        <v>342</v>
      </c>
      <c r="AE17" s="32" t="n">
        <v>36</v>
      </c>
      <c r="AF17" s="28" t="s">
        <v>26</v>
      </c>
    </row>
    <row r="18" customFormat="false" ht="20.25" hidden="false" customHeight="true" outlineLevel="0" collapsed="false">
      <c r="A18" s="25"/>
      <c r="B18" s="26" t="n">
        <v>29</v>
      </c>
      <c r="C18" s="32" t="n">
        <v>202</v>
      </c>
      <c r="D18" s="32" t="n">
        <v>268</v>
      </c>
      <c r="E18" s="32" t="n">
        <f aca="false">SUM(H18,K18,N18,Q18,T18,W18,Z18,AC18,AD18,AE18)</f>
        <v>33371</v>
      </c>
      <c r="F18" s="32" t="n">
        <v>176</v>
      </c>
      <c r="G18" s="32" t="n">
        <v>232</v>
      </c>
      <c r="H18" s="32" t="n">
        <v>11285</v>
      </c>
      <c r="I18" s="32" t="n">
        <v>162</v>
      </c>
      <c r="J18" s="32" t="n">
        <v>218</v>
      </c>
      <c r="K18" s="32" t="n">
        <v>4994</v>
      </c>
      <c r="L18" s="32" t="n">
        <v>11</v>
      </c>
      <c r="M18" s="32" t="n">
        <v>17</v>
      </c>
      <c r="N18" s="32" t="n">
        <v>193</v>
      </c>
      <c r="O18" s="32" t="n">
        <v>37</v>
      </c>
      <c r="P18" s="32" t="n">
        <v>39</v>
      </c>
      <c r="Q18" s="32" t="n">
        <v>1162</v>
      </c>
      <c r="R18" s="32" t="n">
        <v>170</v>
      </c>
      <c r="S18" s="32" t="n">
        <v>216</v>
      </c>
      <c r="T18" s="32" t="n">
        <v>15263</v>
      </c>
      <c r="U18" s="32" t="n">
        <v>0</v>
      </c>
      <c r="V18" s="32" t="n">
        <v>0</v>
      </c>
      <c r="W18" s="32" t="n">
        <v>0</v>
      </c>
      <c r="X18" s="32" t="n">
        <v>4</v>
      </c>
      <c r="Y18" s="32" t="n">
        <v>4</v>
      </c>
      <c r="Z18" s="32" t="n">
        <v>68</v>
      </c>
      <c r="AA18" s="32" t="n">
        <v>1</v>
      </c>
      <c r="AB18" s="32" t="n">
        <v>1</v>
      </c>
      <c r="AC18" s="32" t="n">
        <v>95</v>
      </c>
      <c r="AD18" s="32" t="n">
        <v>283</v>
      </c>
      <c r="AE18" s="32" t="n">
        <v>28</v>
      </c>
      <c r="AF18" s="28" t="s">
        <v>26</v>
      </c>
    </row>
    <row r="19" s="38" customFormat="true" ht="20.25" hidden="false" customHeight="true" outlineLevel="0" collapsed="false">
      <c r="A19" s="40"/>
      <c r="B19" s="35" t="n">
        <v>30</v>
      </c>
      <c r="C19" s="36" t="n">
        <v>198</v>
      </c>
      <c r="D19" s="36" t="n">
        <v>248</v>
      </c>
      <c r="E19" s="36" t="n">
        <v>31950</v>
      </c>
      <c r="F19" s="36" t="n">
        <v>171</v>
      </c>
      <c r="G19" s="36" t="n">
        <v>212</v>
      </c>
      <c r="H19" s="36" t="n">
        <v>10496</v>
      </c>
      <c r="I19" s="36" t="n">
        <v>160</v>
      </c>
      <c r="J19" s="36" t="n">
        <v>202</v>
      </c>
      <c r="K19" s="36" t="n">
        <v>4946</v>
      </c>
      <c r="L19" s="36" t="n">
        <v>7</v>
      </c>
      <c r="M19" s="36" t="n">
        <v>12</v>
      </c>
      <c r="N19" s="36" t="n">
        <v>116</v>
      </c>
      <c r="O19" s="36" t="n">
        <v>42</v>
      </c>
      <c r="P19" s="36" t="n">
        <v>45</v>
      </c>
      <c r="Q19" s="36" t="n">
        <v>1831</v>
      </c>
      <c r="R19" s="36" t="n">
        <v>167</v>
      </c>
      <c r="S19" s="36" t="n">
        <v>206</v>
      </c>
      <c r="T19" s="36" t="n">
        <v>14250</v>
      </c>
      <c r="U19" s="36" t="n">
        <v>0</v>
      </c>
      <c r="V19" s="36" t="n">
        <v>0</v>
      </c>
      <c r="W19" s="36" t="n">
        <v>35</v>
      </c>
      <c r="X19" s="36" t="n">
        <v>2</v>
      </c>
      <c r="Y19" s="36" t="n">
        <v>2</v>
      </c>
      <c r="Z19" s="36" t="n">
        <v>38</v>
      </c>
      <c r="AA19" s="36" t="n">
        <v>1</v>
      </c>
      <c r="AB19" s="36" t="n">
        <v>1</v>
      </c>
      <c r="AC19" s="36" t="n">
        <v>46</v>
      </c>
      <c r="AD19" s="36" t="n">
        <v>166</v>
      </c>
      <c r="AE19" s="36" t="n">
        <v>15</v>
      </c>
      <c r="AF19" s="37" t="n">
        <v>10</v>
      </c>
    </row>
    <row r="20" customFormat="false" ht="20.25" hidden="false" customHeight="true" outlineLevel="0" collapsed="false">
      <c r="A20" s="25"/>
      <c r="B20" s="26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27"/>
      <c r="Y20" s="27"/>
      <c r="Z20" s="39"/>
      <c r="AA20" s="39"/>
      <c r="AB20" s="39"/>
      <c r="AC20" s="39"/>
      <c r="AD20" s="39"/>
      <c r="AE20" s="39"/>
      <c r="AF20" s="31"/>
    </row>
    <row r="21" customFormat="false" ht="20.25" hidden="false" customHeight="true" outlineLevel="0" collapsed="false">
      <c r="A21" s="25" t="s">
        <v>29</v>
      </c>
      <c r="B21" s="26" t="n">
        <v>28</v>
      </c>
      <c r="C21" s="32" t="n">
        <v>608</v>
      </c>
      <c r="D21" s="32" t="n">
        <v>805</v>
      </c>
      <c r="E21" s="32" t="n">
        <v>110391</v>
      </c>
      <c r="F21" s="32" t="n">
        <v>519</v>
      </c>
      <c r="G21" s="32" t="n">
        <v>696</v>
      </c>
      <c r="H21" s="32" t="n">
        <v>37852</v>
      </c>
      <c r="I21" s="32" t="n">
        <v>524</v>
      </c>
      <c r="J21" s="32" t="n">
        <v>694</v>
      </c>
      <c r="K21" s="32" t="n">
        <v>17202</v>
      </c>
      <c r="L21" s="32" t="n">
        <v>31</v>
      </c>
      <c r="M21" s="32" t="n">
        <v>58</v>
      </c>
      <c r="N21" s="32" t="n">
        <v>651</v>
      </c>
      <c r="O21" s="32" t="n">
        <v>124</v>
      </c>
      <c r="P21" s="32" t="n">
        <v>132</v>
      </c>
      <c r="Q21" s="32" t="n">
        <v>2840</v>
      </c>
      <c r="R21" s="32" t="n">
        <v>514</v>
      </c>
      <c r="S21" s="32" t="n">
        <v>633</v>
      </c>
      <c r="T21" s="32" t="n">
        <v>50666</v>
      </c>
      <c r="U21" s="32" t="n">
        <v>0</v>
      </c>
      <c r="V21" s="32" t="n">
        <v>0</v>
      </c>
      <c r="W21" s="32" t="n">
        <v>35</v>
      </c>
      <c r="X21" s="32" t="n">
        <v>19</v>
      </c>
      <c r="Y21" s="32" t="n">
        <v>22</v>
      </c>
      <c r="Z21" s="32" t="n">
        <v>367</v>
      </c>
      <c r="AA21" s="32" t="n">
        <v>2</v>
      </c>
      <c r="AB21" s="32" t="n">
        <v>2</v>
      </c>
      <c r="AC21" s="32" t="n">
        <v>308</v>
      </c>
      <c r="AD21" s="32" t="n">
        <v>461</v>
      </c>
      <c r="AE21" s="32" t="n">
        <v>9</v>
      </c>
      <c r="AF21" s="28" t="s">
        <v>26</v>
      </c>
    </row>
    <row r="22" customFormat="false" ht="20.25" hidden="false" customHeight="true" outlineLevel="0" collapsed="false">
      <c r="A22" s="29"/>
      <c r="B22" s="26" t="n">
        <v>29</v>
      </c>
      <c r="C22" s="32" t="n">
        <v>636</v>
      </c>
      <c r="D22" s="32" t="n">
        <v>837</v>
      </c>
      <c r="E22" s="32" t="n">
        <v>115642</v>
      </c>
      <c r="F22" s="32" t="n">
        <v>548</v>
      </c>
      <c r="G22" s="32" t="n">
        <v>736</v>
      </c>
      <c r="H22" s="32" t="n">
        <v>38909</v>
      </c>
      <c r="I22" s="32" t="n">
        <v>551</v>
      </c>
      <c r="J22" s="32" t="n">
        <v>731</v>
      </c>
      <c r="K22" s="32" t="n">
        <v>18231</v>
      </c>
      <c r="L22" s="32" t="n">
        <v>35</v>
      </c>
      <c r="M22" s="32" t="n">
        <v>62</v>
      </c>
      <c r="N22" s="32" t="n">
        <v>705</v>
      </c>
      <c r="O22" s="32" t="n">
        <v>126</v>
      </c>
      <c r="P22" s="32" t="n">
        <v>134</v>
      </c>
      <c r="Q22" s="32" t="n">
        <v>3071</v>
      </c>
      <c r="R22" s="32" t="n">
        <v>529</v>
      </c>
      <c r="S22" s="32" t="n">
        <v>648</v>
      </c>
      <c r="T22" s="32" t="n">
        <v>53744</v>
      </c>
      <c r="U22" s="32" t="n">
        <v>0</v>
      </c>
      <c r="V22" s="32" t="n">
        <v>0</v>
      </c>
      <c r="W22" s="32" t="n">
        <v>24</v>
      </c>
      <c r="X22" s="32" t="n">
        <v>19</v>
      </c>
      <c r="Y22" s="32" t="n">
        <v>21</v>
      </c>
      <c r="Z22" s="32" t="n">
        <v>315</v>
      </c>
      <c r="AA22" s="32" t="n">
        <v>2</v>
      </c>
      <c r="AB22" s="32" t="n">
        <v>2</v>
      </c>
      <c r="AC22" s="32" t="n">
        <v>274</v>
      </c>
      <c r="AD22" s="32" t="n">
        <v>346</v>
      </c>
      <c r="AE22" s="32" t="n">
        <v>24</v>
      </c>
      <c r="AF22" s="28" t="s">
        <v>26</v>
      </c>
    </row>
    <row r="23" s="38" customFormat="true" ht="20.25" hidden="false" customHeight="true" outlineLevel="0" collapsed="false">
      <c r="A23" s="41"/>
      <c r="B23" s="35" t="n">
        <v>30</v>
      </c>
      <c r="C23" s="36" t="n">
        <v>648</v>
      </c>
      <c r="D23" s="36" t="n">
        <v>839</v>
      </c>
      <c r="E23" s="36" t="n">
        <v>115497</v>
      </c>
      <c r="F23" s="36" t="n">
        <v>554</v>
      </c>
      <c r="G23" s="36" t="n">
        <v>734</v>
      </c>
      <c r="H23" s="36" t="n">
        <v>38162</v>
      </c>
      <c r="I23" s="36" t="n">
        <v>562</v>
      </c>
      <c r="J23" s="36" t="n">
        <v>737</v>
      </c>
      <c r="K23" s="36" t="n">
        <v>18831</v>
      </c>
      <c r="L23" s="36" t="n">
        <v>31</v>
      </c>
      <c r="M23" s="36" t="n">
        <v>58</v>
      </c>
      <c r="N23" s="36" t="n">
        <v>592</v>
      </c>
      <c r="O23" s="36" t="n">
        <v>132</v>
      </c>
      <c r="P23" s="36" t="n">
        <v>138</v>
      </c>
      <c r="Q23" s="36" t="n">
        <v>3077</v>
      </c>
      <c r="R23" s="36" t="n">
        <v>543</v>
      </c>
      <c r="S23" s="36" t="n">
        <v>654</v>
      </c>
      <c r="T23" s="36" t="n">
        <v>53683</v>
      </c>
      <c r="U23" s="36" t="n">
        <v>0</v>
      </c>
      <c r="V23" s="36" t="n">
        <v>0</v>
      </c>
      <c r="W23" s="36" t="n">
        <v>71</v>
      </c>
      <c r="X23" s="36" t="n">
        <v>18</v>
      </c>
      <c r="Y23" s="36" t="n">
        <v>21</v>
      </c>
      <c r="Z23" s="36" t="n">
        <v>370</v>
      </c>
      <c r="AA23" s="36" t="n">
        <v>4</v>
      </c>
      <c r="AB23" s="36" t="n">
        <v>4</v>
      </c>
      <c r="AC23" s="36" t="n">
        <v>525</v>
      </c>
      <c r="AD23" s="36" t="n">
        <v>148</v>
      </c>
      <c r="AE23" s="36" t="n">
        <v>8</v>
      </c>
      <c r="AF23" s="37" t="n">
        <v>30</v>
      </c>
    </row>
    <row r="24" customFormat="false" ht="20.25" hidden="false" customHeight="true" outlineLevel="0" collapsed="false">
      <c r="A24" s="29"/>
      <c r="B24" s="26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1"/>
    </row>
    <row r="25" customFormat="false" ht="20.25" hidden="false" customHeight="true" outlineLevel="0" collapsed="false">
      <c r="A25" s="25" t="s">
        <v>30</v>
      </c>
      <c r="B25" s="26" t="n">
        <v>28</v>
      </c>
      <c r="C25" s="32" t="n">
        <v>285</v>
      </c>
      <c r="D25" s="32" t="n">
        <v>369</v>
      </c>
      <c r="E25" s="32" t="n">
        <v>48556</v>
      </c>
      <c r="F25" s="32" t="n">
        <v>237</v>
      </c>
      <c r="G25" s="32" t="n">
        <v>311</v>
      </c>
      <c r="H25" s="32" t="n">
        <v>14738</v>
      </c>
      <c r="I25" s="32" t="n">
        <v>246</v>
      </c>
      <c r="J25" s="32" t="n">
        <v>323</v>
      </c>
      <c r="K25" s="32" t="n">
        <v>8047</v>
      </c>
      <c r="L25" s="32" t="n">
        <v>13</v>
      </c>
      <c r="M25" s="32" t="n">
        <v>21</v>
      </c>
      <c r="N25" s="32" t="n">
        <v>255</v>
      </c>
      <c r="O25" s="32" t="n">
        <v>56</v>
      </c>
      <c r="P25" s="32" t="n">
        <v>57</v>
      </c>
      <c r="Q25" s="32" t="n">
        <v>1537</v>
      </c>
      <c r="R25" s="32" t="n">
        <v>248</v>
      </c>
      <c r="S25" s="32" t="n">
        <v>294</v>
      </c>
      <c r="T25" s="32" t="n">
        <v>22499</v>
      </c>
      <c r="U25" s="32" t="n">
        <v>0</v>
      </c>
      <c r="V25" s="32" t="n">
        <v>0</v>
      </c>
      <c r="W25" s="32" t="n">
        <v>33</v>
      </c>
      <c r="X25" s="32" t="n">
        <v>11</v>
      </c>
      <c r="Y25" s="32" t="n">
        <v>13</v>
      </c>
      <c r="Z25" s="32" t="n">
        <v>206</v>
      </c>
      <c r="AA25" s="32" t="n">
        <v>0</v>
      </c>
      <c r="AB25" s="32" t="n">
        <v>0</v>
      </c>
      <c r="AC25" s="32" t="n">
        <v>53</v>
      </c>
      <c r="AD25" s="32" t="n">
        <v>1166</v>
      </c>
      <c r="AE25" s="32" t="n">
        <v>21</v>
      </c>
      <c r="AF25" s="28" t="s">
        <v>26</v>
      </c>
    </row>
    <row r="26" customFormat="false" ht="20.25" hidden="false" customHeight="true" outlineLevel="0" collapsed="false">
      <c r="A26" s="33"/>
      <c r="B26" s="26" t="n">
        <v>29</v>
      </c>
      <c r="C26" s="32" t="n">
        <v>301</v>
      </c>
      <c r="D26" s="32" t="n">
        <v>391</v>
      </c>
      <c r="E26" s="32" t="n">
        <f aca="false">SUM(H26,K26,N26,Q26,T26,W26,Z26,AC26,AD26,AE26)</f>
        <v>49114</v>
      </c>
      <c r="F26" s="32" t="n">
        <v>249</v>
      </c>
      <c r="G26" s="32" t="n">
        <v>333</v>
      </c>
      <c r="H26" s="32" t="n">
        <v>15302</v>
      </c>
      <c r="I26" s="32" t="n">
        <v>261</v>
      </c>
      <c r="J26" s="32" t="n">
        <v>348</v>
      </c>
      <c r="K26" s="32" t="n">
        <v>8570</v>
      </c>
      <c r="L26" s="32" t="n">
        <v>15</v>
      </c>
      <c r="M26" s="32" t="n">
        <v>23</v>
      </c>
      <c r="N26" s="32" t="n">
        <v>272</v>
      </c>
      <c r="O26" s="32" t="n">
        <v>57</v>
      </c>
      <c r="P26" s="32" t="n">
        <v>58</v>
      </c>
      <c r="Q26" s="32" t="n">
        <v>1396</v>
      </c>
      <c r="R26" s="32" t="n">
        <v>264</v>
      </c>
      <c r="S26" s="32" t="n">
        <v>316</v>
      </c>
      <c r="T26" s="32" t="n">
        <v>22062</v>
      </c>
      <c r="U26" s="32" t="n">
        <v>0</v>
      </c>
      <c r="V26" s="32" t="n">
        <v>0</v>
      </c>
      <c r="W26" s="32" t="n">
        <v>22</v>
      </c>
      <c r="X26" s="32" t="n">
        <v>12</v>
      </c>
      <c r="Y26" s="32" t="n">
        <v>15</v>
      </c>
      <c r="Z26" s="32" t="n">
        <v>218</v>
      </c>
      <c r="AA26" s="32" t="n">
        <v>0</v>
      </c>
      <c r="AB26" s="32" t="n">
        <v>0</v>
      </c>
      <c r="AC26" s="32" t="n">
        <v>74</v>
      </c>
      <c r="AD26" s="32" t="n">
        <v>1173</v>
      </c>
      <c r="AE26" s="32" t="n">
        <v>25</v>
      </c>
      <c r="AF26" s="28" t="s">
        <v>26</v>
      </c>
    </row>
    <row r="27" s="38" customFormat="true" ht="20.25" hidden="false" customHeight="true" outlineLevel="0" collapsed="false">
      <c r="A27" s="34"/>
      <c r="B27" s="35" t="n">
        <v>30</v>
      </c>
      <c r="C27" s="36" t="n">
        <v>291</v>
      </c>
      <c r="D27" s="36" t="n">
        <v>372</v>
      </c>
      <c r="E27" s="36" t="n">
        <v>45838</v>
      </c>
      <c r="F27" s="36" t="n">
        <v>237</v>
      </c>
      <c r="G27" s="36" t="n">
        <v>307</v>
      </c>
      <c r="H27" s="36" t="n">
        <v>13527</v>
      </c>
      <c r="I27" s="36" t="n">
        <v>255</v>
      </c>
      <c r="J27" s="36" t="n">
        <v>331</v>
      </c>
      <c r="K27" s="36" t="n">
        <v>7983</v>
      </c>
      <c r="L27" s="36" t="n">
        <v>12</v>
      </c>
      <c r="M27" s="36" t="n">
        <v>18</v>
      </c>
      <c r="N27" s="36" t="n">
        <v>204</v>
      </c>
      <c r="O27" s="36" t="n">
        <v>51</v>
      </c>
      <c r="P27" s="36" t="n">
        <v>52</v>
      </c>
      <c r="Q27" s="36" t="n">
        <v>1433</v>
      </c>
      <c r="R27" s="36" t="n">
        <v>250</v>
      </c>
      <c r="S27" s="36" t="n">
        <v>301</v>
      </c>
      <c r="T27" s="36" t="n">
        <v>21431</v>
      </c>
      <c r="U27" s="36" t="n">
        <v>0</v>
      </c>
      <c r="V27" s="36" t="n">
        <v>0</v>
      </c>
      <c r="W27" s="36" t="n">
        <v>0</v>
      </c>
      <c r="X27" s="36" t="n">
        <v>10</v>
      </c>
      <c r="Y27" s="36" t="n">
        <v>12</v>
      </c>
      <c r="Z27" s="36" t="n">
        <v>152</v>
      </c>
      <c r="AA27" s="36" t="n">
        <v>0</v>
      </c>
      <c r="AB27" s="36" t="n">
        <v>0</v>
      </c>
      <c r="AC27" s="36" t="n">
        <v>63</v>
      </c>
      <c r="AD27" s="36" t="n">
        <v>996</v>
      </c>
      <c r="AE27" s="36" t="n">
        <v>29</v>
      </c>
      <c r="AF27" s="37" t="n">
        <v>20</v>
      </c>
    </row>
    <row r="28" customFormat="false" ht="20.25" hidden="false" customHeight="true" outlineLevel="0" collapsed="false">
      <c r="A28" s="33"/>
      <c r="B28" s="26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27"/>
      <c r="V28" s="27"/>
      <c r="W28" s="39"/>
      <c r="X28" s="39"/>
      <c r="Y28" s="39"/>
      <c r="Z28" s="39"/>
      <c r="AA28" s="27"/>
      <c r="AB28" s="27"/>
      <c r="AC28" s="39"/>
      <c r="AD28" s="39"/>
      <c r="AE28" s="39"/>
      <c r="AF28" s="31"/>
    </row>
    <row r="29" customFormat="false" ht="20.25" hidden="false" customHeight="true" outlineLevel="0" collapsed="false">
      <c r="A29" s="25" t="s">
        <v>31</v>
      </c>
      <c r="B29" s="26" t="n">
        <v>28</v>
      </c>
      <c r="C29" s="32" t="n">
        <v>383</v>
      </c>
      <c r="D29" s="32" t="n">
        <v>544</v>
      </c>
      <c r="E29" s="32" t="n">
        <v>68335</v>
      </c>
      <c r="F29" s="32" t="n">
        <v>337</v>
      </c>
      <c r="G29" s="32" t="n">
        <v>485</v>
      </c>
      <c r="H29" s="32" t="n">
        <v>22727</v>
      </c>
      <c r="I29" s="32" t="n">
        <v>342</v>
      </c>
      <c r="J29" s="32" t="n">
        <v>494</v>
      </c>
      <c r="K29" s="32" t="n">
        <v>11798</v>
      </c>
      <c r="L29" s="32" t="n">
        <v>35</v>
      </c>
      <c r="M29" s="32" t="n">
        <v>51</v>
      </c>
      <c r="N29" s="32" t="n">
        <v>588</v>
      </c>
      <c r="O29" s="32" t="n">
        <v>61</v>
      </c>
      <c r="P29" s="32" t="n">
        <v>62</v>
      </c>
      <c r="Q29" s="32" t="n">
        <v>2242</v>
      </c>
      <c r="R29" s="32" t="n">
        <v>317</v>
      </c>
      <c r="S29" s="32" t="n">
        <v>428</v>
      </c>
      <c r="T29" s="32" t="n">
        <v>29992</v>
      </c>
      <c r="U29" s="32" t="n">
        <v>0</v>
      </c>
      <c r="V29" s="32" t="n">
        <v>0</v>
      </c>
      <c r="W29" s="32" t="n">
        <v>0</v>
      </c>
      <c r="X29" s="32" t="n">
        <v>14</v>
      </c>
      <c r="Y29" s="32" t="n">
        <v>18</v>
      </c>
      <c r="Z29" s="32" t="n">
        <v>359</v>
      </c>
      <c r="AA29" s="32" t="n">
        <v>1</v>
      </c>
      <c r="AB29" s="32" t="n">
        <v>1</v>
      </c>
      <c r="AC29" s="32" t="n">
        <v>127</v>
      </c>
      <c r="AD29" s="32" t="n">
        <v>470</v>
      </c>
      <c r="AE29" s="32" t="n">
        <v>33</v>
      </c>
      <c r="AF29" s="28" t="s">
        <v>26</v>
      </c>
    </row>
    <row r="30" customFormat="false" ht="20.25" hidden="false" customHeight="true" outlineLevel="0" collapsed="false">
      <c r="A30" s="29"/>
      <c r="B30" s="26" t="n">
        <v>29</v>
      </c>
      <c r="C30" s="32" t="n">
        <v>380</v>
      </c>
      <c r="D30" s="32" t="n">
        <v>555</v>
      </c>
      <c r="E30" s="32" t="n">
        <f aca="false">SUM(H30,K30,N30,Q30,T30,W30,Z30,AC30,AD30,AE30)</f>
        <v>63683</v>
      </c>
      <c r="F30" s="32" t="n">
        <v>333</v>
      </c>
      <c r="G30" s="32" t="n">
        <v>495</v>
      </c>
      <c r="H30" s="32" t="n">
        <v>22089</v>
      </c>
      <c r="I30" s="32" t="n">
        <v>345</v>
      </c>
      <c r="J30" s="32" t="n">
        <v>510</v>
      </c>
      <c r="K30" s="32" t="n">
        <v>11787</v>
      </c>
      <c r="L30" s="32" t="n">
        <v>36</v>
      </c>
      <c r="M30" s="32" t="n">
        <v>52</v>
      </c>
      <c r="N30" s="32" t="n">
        <v>579</v>
      </c>
      <c r="O30" s="32" t="n">
        <v>62</v>
      </c>
      <c r="P30" s="32" t="n">
        <v>64</v>
      </c>
      <c r="Q30" s="32" t="n">
        <v>2057</v>
      </c>
      <c r="R30" s="32" t="n">
        <v>321</v>
      </c>
      <c r="S30" s="32" t="n">
        <v>440</v>
      </c>
      <c r="T30" s="32" t="n">
        <v>26168</v>
      </c>
      <c r="U30" s="32" t="n">
        <v>0</v>
      </c>
      <c r="V30" s="32" t="n">
        <v>0</v>
      </c>
      <c r="W30" s="32" t="n">
        <v>74</v>
      </c>
      <c r="X30" s="32" t="n">
        <v>18</v>
      </c>
      <c r="Y30" s="32" t="n">
        <v>20</v>
      </c>
      <c r="Z30" s="32" t="n">
        <v>314</v>
      </c>
      <c r="AA30" s="32" t="n">
        <v>1</v>
      </c>
      <c r="AB30" s="32" t="n">
        <v>1</v>
      </c>
      <c r="AC30" s="32" t="n">
        <v>146</v>
      </c>
      <c r="AD30" s="32" t="n">
        <v>442</v>
      </c>
      <c r="AE30" s="32" t="n">
        <v>27</v>
      </c>
      <c r="AF30" s="28" t="s">
        <v>26</v>
      </c>
    </row>
    <row r="31" s="38" customFormat="true" ht="20.25" hidden="false" customHeight="true" outlineLevel="0" collapsed="false">
      <c r="A31" s="41"/>
      <c r="B31" s="35" t="n">
        <v>30</v>
      </c>
      <c r="C31" s="36" t="n">
        <v>374</v>
      </c>
      <c r="D31" s="36" t="n">
        <v>541</v>
      </c>
      <c r="E31" s="36" t="n">
        <v>62555</v>
      </c>
      <c r="F31" s="36" t="n">
        <v>321</v>
      </c>
      <c r="G31" s="36" t="n">
        <v>473</v>
      </c>
      <c r="H31" s="36" t="n">
        <v>19976</v>
      </c>
      <c r="I31" s="36" t="n">
        <v>336</v>
      </c>
      <c r="J31" s="36" t="n">
        <v>489</v>
      </c>
      <c r="K31" s="36" t="n">
        <v>11260</v>
      </c>
      <c r="L31" s="36" t="n">
        <v>32</v>
      </c>
      <c r="M31" s="36" t="n">
        <v>46</v>
      </c>
      <c r="N31" s="36" t="n">
        <v>472</v>
      </c>
      <c r="O31" s="36" t="n">
        <v>65</v>
      </c>
      <c r="P31" s="36" t="n">
        <v>67</v>
      </c>
      <c r="Q31" s="36" t="n">
        <v>1538</v>
      </c>
      <c r="R31" s="36" t="n">
        <v>316</v>
      </c>
      <c r="S31" s="36" t="n">
        <v>419</v>
      </c>
      <c r="T31" s="36" t="n">
        <v>28260</v>
      </c>
      <c r="U31" s="36" t="n">
        <v>0</v>
      </c>
      <c r="V31" s="36" t="n">
        <v>0</v>
      </c>
      <c r="W31" s="36" t="n">
        <v>60</v>
      </c>
      <c r="X31" s="36" t="n">
        <v>19</v>
      </c>
      <c r="Y31" s="36" t="n">
        <v>22</v>
      </c>
      <c r="Z31" s="36" t="n">
        <v>335</v>
      </c>
      <c r="AA31" s="36" t="n">
        <v>1</v>
      </c>
      <c r="AB31" s="36" t="n">
        <v>1</v>
      </c>
      <c r="AC31" s="36" t="n">
        <v>137</v>
      </c>
      <c r="AD31" s="36" t="n">
        <v>487</v>
      </c>
      <c r="AE31" s="36" t="n">
        <v>11</v>
      </c>
      <c r="AF31" s="37" t="n">
        <v>20</v>
      </c>
    </row>
    <row r="32" customFormat="false" ht="20.25" hidden="false" customHeight="true" outlineLevel="0" collapsed="false">
      <c r="A32" s="25"/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31"/>
    </row>
    <row r="33" customFormat="false" ht="20.25" hidden="false" customHeight="true" outlineLevel="0" collapsed="false">
      <c r="A33" s="25" t="s">
        <v>32</v>
      </c>
      <c r="B33" s="26" t="n">
        <v>28</v>
      </c>
      <c r="C33" s="32" t="n">
        <f aca="false">SUM(C13,C17,C21,C25,C29)</f>
        <v>2103</v>
      </c>
      <c r="D33" s="32" t="n">
        <f aca="false">SUM(D13,D17,D21,D25,D29)</f>
        <v>2806</v>
      </c>
      <c r="E33" s="32" t="n">
        <f aca="false">SUM(E13,E17,E21,E25,E29)</f>
        <v>368033</v>
      </c>
      <c r="F33" s="32" t="n">
        <f aca="false">SUM(F13,F17,F21,F25,F29)</f>
        <v>1824</v>
      </c>
      <c r="G33" s="32" t="n">
        <f aca="false">SUM(G13,G17,G21,G25,G29)</f>
        <v>2468</v>
      </c>
      <c r="H33" s="32" t="n">
        <f aca="false">SUM(H13,H17,H21,H25,H29)</f>
        <v>120330</v>
      </c>
      <c r="I33" s="32" t="n">
        <f aca="false">SUM(I13,I17,I21,I25,I29)</f>
        <v>1783</v>
      </c>
      <c r="J33" s="32" t="n">
        <f aca="false">SUM(J13,J17,J21,J25,J29)</f>
        <v>2399</v>
      </c>
      <c r="K33" s="32" t="n">
        <f aca="false">SUM(K13,K17,K21,K25,K29)</f>
        <v>57639</v>
      </c>
      <c r="L33" s="32" t="n">
        <f aca="false">SUM(L13,L17,L21,L25,L29)</f>
        <v>125</v>
      </c>
      <c r="M33" s="32" t="n">
        <f aca="false">SUM(M13,M17,M21,M25,M29)</f>
        <v>204</v>
      </c>
      <c r="N33" s="32" t="n">
        <f aca="false">SUM(N13,N17,N21,N25,N29)</f>
        <v>2330</v>
      </c>
      <c r="O33" s="32" t="n">
        <f aca="false">SUM(O13,O17,O21,O25,O29)</f>
        <v>367</v>
      </c>
      <c r="P33" s="32" t="n">
        <f aca="false">SUM(P13,P17,P21,P25,P29)</f>
        <v>384</v>
      </c>
      <c r="Q33" s="32" t="n">
        <f aca="false">SUM(Q13,Q17,Q21,Q25,Q29)</f>
        <v>10931</v>
      </c>
      <c r="R33" s="32" t="n">
        <f aca="false">SUM(R13,R17,R21,R25,R29)</f>
        <v>1763</v>
      </c>
      <c r="S33" s="32" t="n">
        <f aca="false">SUM(S13,S17,S21,S25,S29)</f>
        <v>2208</v>
      </c>
      <c r="T33" s="32" t="n">
        <f aca="false">SUM(T13,T17,T21,T25,T29)</f>
        <v>170960</v>
      </c>
      <c r="U33" s="32" t="n">
        <f aca="false">SUM(U13,U17,U21,U25,U29)</f>
        <v>0</v>
      </c>
      <c r="V33" s="32" t="n">
        <f aca="false">SUM(V13,V17,V21,V25,V29)</f>
        <v>0</v>
      </c>
      <c r="W33" s="32" t="n">
        <f aca="false">SUM(W13,W17,W21,W25,W29)</f>
        <v>106</v>
      </c>
      <c r="X33" s="32" t="n">
        <f aca="false">SUM(X13,X17,X21,X25,X29)</f>
        <v>57</v>
      </c>
      <c r="Y33" s="32" t="n">
        <f aca="false">SUM(Y13,Y17,Y21,Y25,Y29)</f>
        <v>69</v>
      </c>
      <c r="Z33" s="32" t="n">
        <f aca="false">SUM(Z13,Z17,Z21,Z25,Z29)</f>
        <v>1200</v>
      </c>
      <c r="AA33" s="32" t="n">
        <f aca="false">SUM(AA13,AA17,AA21,AA25,AA29)</f>
        <v>4</v>
      </c>
      <c r="AB33" s="32" t="n">
        <f aca="false">SUM(AB13,AB17,AB21,AB25,AB29)</f>
        <v>4</v>
      </c>
      <c r="AC33" s="32" t="n">
        <f aca="false">SUM(AC13,AC17,AC21,AC25,AC29)</f>
        <v>733</v>
      </c>
      <c r="AD33" s="32" t="n">
        <f aca="false">SUM(AD13,AD17,AD21,AD25,AD29)</f>
        <v>3650</v>
      </c>
      <c r="AE33" s="32" t="n">
        <f aca="false">SUM(AE13,AE17,AE21,AE25,AE29)</f>
        <v>156</v>
      </c>
      <c r="AF33" s="28" t="s">
        <v>26</v>
      </c>
    </row>
    <row r="34" customFormat="false" ht="20.25" hidden="false" customHeight="true" outlineLevel="0" collapsed="false">
      <c r="A34" s="33"/>
      <c r="B34" s="26" t="n">
        <v>29</v>
      </c>
      <c r="C34" s="32" t="n">
        <f aca="false">SUM(C14,C18,C22,C26,C30)</f>
        <v>2124</v>
      </c>
      <c r="D34" s="32" t="n">
        <f aca="false">SUM(D14,D18,D22,D26,D30)</f>
        <v>2816</v>
      </c>
      <c r="E34" s="32" t="n">
        <f aca="false">SUM(E14,E18,E22,E26,E30)</f>
        <v>366134</v>
      </c>
      <c r="F34" s="32" t="n">
        <f aca="false">SUM(F14,F18,F22,F26,F30)</f>
        <v>1846</v>
      </c>
      <c r="G34" s="32" t="n">
        <f aca="false">SUM(G14,G18,G22,G26,G30)</f>
        <v>2489</v>
      </c>
      <c r="H34" s="32" t="n">
        <f aca="false">SUM(H14,H18,H22,H26,H30)</f>
        <v>119360</v>
      </c>
      <c r="I34" s="32" t="n">
        <f aca="false">SUM(I14,I18,I22,I26,I30)</f>
        <v>1812</v>
      </c>
      <c r="J34" s="32" t="n">
        <f aca="false">SUM(J14,J18,J22,J26,J30)</f>
        <v>2430</v>
      </c>
      <c r="K34" s="32" t="n">
        <f aca="false">SUM(K14,K18,K22,K26,K30)</f>
        <v>58629</v>
      </c>
      <c r="L34" s="32" t="n">
        <f aca="false">SUM(L14,L18,L22,L26,L30)</f>
        <v>123</v>
      </c>
      <c r="M34" s="32" t="n">
        <f aca="false">SUM(M14,M18,M22,M26,M30)</f>
        <v>193</v>
      </c>
      <c r="N34" s="32" t="n">
        <f aca="false">SUM(N14,N18,N22,N26,N30)</f>
        <v>2175</v>
      </c>
      <c r="O34" s="32" t="n">
        <f aca="false">SUM(O14,O18,O22,O26,O30)</f>
        <v>377</v>
      </c>
      <c r="P34" s="32" t="n">
        <f aca="false">SUM(P14,P18,P22,P26,P30)</f>
        <v>393</v>
      </c>
      <c r="Q34" s="32" t="n">
        <f aca="false">SUM(Q14,Q18,Q22,Q26,Q30)</f>
        <v>10486</v>
      </c>
      <c r="R34" s="32" t="n">
        <f aca="false">SUM(R14,R18,R22,R26,R30)</f>
        <v>1776</v>
      </c>
      <c r="S34" s="32" t="n">
        <f aca="false">SUM(S14,S18,S22,S26,S30)</f>
        <v>2218</v>
      </c>
      <c r="T34" s="32" t="n">
        <f aca="false">SUM(T14,T18,T22,T26,T30)</f>
        <v>169674</v>
      </c>
      <c r="U34" s="32" t="n">
        <f aca="false">SUM(U14,U18,U22,U26,U30)</f>
        <v>0</v>
      </c>
      <c r="V34" s="32" t="n">
        <f aca="false">SUM(V14,V18,V22,V26,V30)</f>
        <v>0</v>
      </c>
      <c r="W34" s="32" t="n">
        <f aca="false">SUM(W14,W18,W22,W26,W30)</f>
        <v>230</v>
      </c>
      <c r="X34" s="32" t="n">
        <f aca="false">SUM(X14,X18,X22,X26,X30)</f>
        <v>62</v>
      </c>
      <c r="Y34" s="32" t="n">
        <f aca="false">SUM(Y14,Y18,Y22,Y26,Y30)</f>
        <v>73</v>
      </c>
      <c r="Z34" s="32" t="n">
        <f aca="false">SUM(Z14,Z18,Z22,Z26,Z30)</f>
        <v>1149</v>
      </c>
      <c r="AA34" s="32" t="n">
        <f aca="false">SUM(AA14,AA18,AA22,AA26,AA30)</f>
        <v>4</v>
      </c>
      <c r="AB34" s="32" t="n">
        <f aca="false">SUM(AB14,AB18,AB22,AB26,AB30)</f>
        <v>4</v>
      </c>
      <c r="AC34" s="32" t="n">
        <f aca="false">SUM(AC14,AC18,AC22,AC26,AC30)</f>
        <v>791</v>
      </c>
      <c r="AD34" s="32" t="n">
        <f aca="false">SUM(AD14,AD18,AD22,AD26,AD30)</f>
        <v>3483</v>
      </c>
      <c r="AE34" s="32" t="n">
        <f aca="false">SUM(AE14,AE18,AE22,AE26,AE30)</f>
        <v>158</v>
      </c>
      <c r="AF34" s="28" t="s">
        <v>26</v>
      </c>
    </row>
    <row r="35" customFormat="false" ht="20.25" hidden="false" customHeight="true" outlineLevel="0" collapsed="false">
      <c r="A35" s="33"/>
      <c r="B35" s="26" t="n">
        <v>30</v>
      </c>
      <c r="C35" s="32" t="n">
        <f aca="false">SUM(C15,C19,C23,C27,C31)</f>
        <v>2105</v>
      </c>
      <c r="D35" s="32" t="n">
        <f aca="false">SUM(D15,D19,D23,D27,D31)</f>
        <v>2742</v>
      </c>
      <c r="E35" s="32" t="n">
        <f aca="false">SUM(E15,E19,E23,E27,E31)</f>
        <v>357989</v>
      </c>
      <c r="F35" s="32" t="n">
        <f aca="false">SUM(F15,F19,F23,F27,F31)</f>
        <v>1811</v>
      </c>
      <c r="G35" s="32" t="n">
        <f aca="false">SUM(G15,G19,G23,G27,G31)</f>
        <v>2397</v>
      </c>
      <c r="H35" s="32" t="n">
        <f aca="false">SUM(H15,H19,H23,H27,H31)</f>
        <v>111915</v>
      </c>
      <c r="I35" s="32" t="n">
        <f aca="false">SUM(I15,I19,I23,I27,I31)</f>
        <v>1796</v>
      </c>
      <c r="J35" s="32" t="n">
        <f aca="false">SUM(J15,J19,J23,J27,J31)</f>
        <v>2359</v>
      </c>
      <c r="K35" s="32" t="n">
        <f aca="false">SUM(K15,K19,K23,K27,K31)</f>
        <v>57713</v>
      </c>
      <c r="L35" s="32" t="n">
        <f aca="false">SUM(L15,L19,L23,L27,L31)</f>
        <v>107</v>
      </c>
      <c r="M35" s="32" t="n">
        <f aca="false">SUM(M15,M19,M23,M27,M31)</f>
        <v>166</v>
      </c>
      <c r="N35" s="32" t="n">
        <f aca="false">SUM(N15,N19,N23,N27,N31)</f>
        <v>1711</v>
      </c>
      <c r="O35" s="32" t="n">
        <f aca="false">SUM(O15,O19,O23,O27,O31)</f>
        <v>397</v>
      </c>
      <c r="P35" s="32" t="n">
        <f aca="false">SUM(P15,P19,P23,P27,P31)</f>
        <v>413</v>
      </c>
      <c r="Q35" s="32" t="n">
        <f aca="false">SUM(Q15,Q19,Q23,Q27,Q31)</f>
        <v>11189</v>
      </c>
      <c r="R35" s="32" t="n">
        <f aca="false">SUM(R15,R19,R23,R27,R31)</f>
        <v>1766</v>
      </c>
      <c r="S35" s="32" t="n">
        <f aca="false">SUM(S15,S19,S23,S27,S31)</f>
        <v>2170</v>
      </c>
      <c r="T35" s="32" t="n">
        <f aca="false">SUM(T15,T19,T23,T27,T31)</f>
        <v>169877</v>
      </c>
      <c r="U35" s="32" t="n">
        <f aca="false">SUM(U15,U19,U23,U27,U31)</f>
        <v>0</v>
      </c>
      <c r="V35" s="32" t="n">
        <f aca="false">SUM(V15,V19,V23,V27,V31)</f>
        <v>0</v>
      </c>
      <c r="W35" s="32" t="n">
        <f aca="false">SUM(W15,W19,W23,W27,W31)</f>
        <v>201</v>
      </c>
      <c r="X35" s="32" t="n">
        <f aca="false">SUM(X15,X19,X23,X27,X31)</f>
        <v>61</v>
      </c>
      <c r="Y35" s="32" t="n">
        <f aca="false">SUM(Y15,Y19,Y23,Y27,Y31)</f>
        <v>71</v>
      </c>
      <c r="Z35" s="32" t="n">
        <f aca="false">SUM(Z15,Z19,Z23,Z27,Z31)</f>
        <v>1093</v>
      </c>
      <c r="AA35" s="32" t="n">
        <f aca="false">SUM(AA15,AA19,AA23,AA27,AA31)</f>
        <v>6</v>
      </c>
      <c r="AB35" s="32" t="n">
        <f aca="false">SUM(AB15,AB19,AB23,AB27,AB31)</f>
        <v>6</v>
      </c>
      <c r="AC35" s="32" t="n">
        <f aca="false">SUM(AC15,AC19,AC23,AC27,AC31)</f>
        <v>1019</v>
      </c>
      <c r="AD35" s="32" t="n">
        <f aca="false">SUM(AD15,AD19,AD23,AD27,AD31)</f>
        <v>3074</v>
      </c>
      <c r="AE35" s="32" t="n">
        <f aca="false">SUM(AE15,AE19,AE23,AE27,AE31)</f>
        <v>95</v>
      </c>
      <c r="AF35" s="30" t="n">
        <f aca="false">SUM(AF15,AF19,AF23,AF27,AF31)</f>
        <v>100</v>
      </c>
      <c r="AG35" s="44"/>
    </row>
    <row r="36" customFormat="false" ht="20.25" hidden="false" customHeight="true" outlineLevel="0" collapsed="false">
      <c r="A36" s="29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31"/>
      <c r="AG36" s="44"/>
    </row>
    <row r="37" customFormat="false" ht="20.25" hidden="false" customHeight="true" outlineLevel="0" collapsed="false">
      <c r="A37" s="25" t="s">
        <v>33</v>
      </c>
      <c r="B37" s="26" t="n">
        <v>28</v>
      </c>
      <c r="C37" s="32" t="n">
        <v>443</v>
      </c>
      <c r="D37" s="32" t="n">
        <v>538</v>
      </c>
      <c r="E37" s="32" t="n">
        <v>84857</v>
      </c>
      <c r="F37" s="32" t="n">
        <v>368</v>
      </c>
      <c r="G37" s="32" t="n">
        <v>454</v>
      </c>
      <c r="H37" s="32" t="n">
        <v>22624</v>
      </c>
      <c r="I37" s="32" t="n">
        <v>332</v>
      </c>
      <c r="J37" s="32" t="n">
        <v>407</v>
      </c>
      <c r="K37" s="32" t="n">
        <v>9832</v>
      </c>
      <c r="L37" s="32" t="n">
        <v>8</v>
      </c>
      <c r="M37" s="32" t="n">
        <v>14</v>
      </c>
      <c r="N37" s="32" t="n">
        <v>141</v>
      </c>
      <c r="O37" s="32" t="n">
        <v>100</v>
      </c>
      <c r="P37" s="32" t="n">
        <v>104</v>
      </c>
      <c r="Q37" s="32" t="n">
        <v>2573</v>
      </c>
      <c r="R37" s="32" t="n">
        <v>409</v>
      </c>
      <c r="S37" s="32" t="n">
        <v>483</v>
      </c>
      <c r="T37" s="32" t="n">
        <v>46892</v>
      </c>
      <c r="U37" s="32" t="n">
        <v>0</v>
      </c>
      <c r="V37" s="32" t="n">
        <v>0</v>
      </c>
      <c r="W37" s="32" t="n">
        <v>57</v>
      </c>
      <c r="X37" s="32" t="n">
        <v>6</v>
      </c>
      <c r="Y37" s="32" t="n">
        <v>7</v>
      </c>
      <c r="Z37" s="32" t="n">
        <v>95</v>
      </c>
      <c r="AA37" s="32" t="n">
        <v>2</v>
      </c>
      <c r="AB37" s="32" t="n">
        <v>2</v>
      </c>
      <c r="AC37" s="32" t="n">
        <v>310</v>
      </c>
      <c r="AD37" s="32" t="n">
        <v>1844</v>
      </c>
      <c r="AE37" s="32" t="n">
        <v>0</v>
      </c>
      <c r="AF37" s="28" t="s">
        <v>26</v>
      </c>
      <c r="AG37" s="44"/>
    </row>
    <row r="38" customFormat="false" ht="20.25" hidden="false" customHeight="true" outlineLevel="0" collapsed="false">
      <c r="A38" s="29"/>
      <c r="B38" s="26" t="n">
        <v>29</v>
      </c>
      <c r="C38" s="32" t="n">
        <v>423</v>
      </c>
      <c r="D38" s="32" t="n">
        <v>505</v>
      </c>
      <c r="E38" s="32" t="n">
        <f aca="false">SUM(H38,K38,N38,Q38,T38,W38,Z38,AC38,AD38,AE38)</f>
        <v>76573</v>
      </c>
      <c r="F38" s="32" t="n">
        <v>355</v>
      </c>
      <c r="G38" s="32" t="n">
        <v>427</v>
      </c>
      <c r="H38" s="32" t="n">
        <v>21212</v>
      </c>
      <c r="I38" s="32" t="n">
        <v>318</v>
      </c>
      <c r="J38" s="32" t="n">
        <v>383</v>
      </c>
      <c r="K38" s="32" t="n">
        <v>9235</v>
      </c>
      <c r="L38" s="32" t="n">
        <v>6</v>
      </c>
      <c r="M38" s="32" t="n">
        <v>9</v>
      </c>
      <c r="N38" s="32" t="n">
        <v>108</v>
      </c>
      <c r="O38" s="32" t="n">
        <v>103</v>
      </c>
      <c r="P38" s="32" t="n">
        <v>108</v>
      </c>
      <c r="Q38" s="32" t="n">
        <v>2623</v>
      </c>
      <c r="R38" s="32" t="n">
        <v>381</v>
      </c>
      <c r="S38" s="32" t="n">
        <v>436</v>
      </c>
      <c r="T38" s="32" t="n">
        <v>41584</v>
      </c>
      <c r="U38" s="32" t="n">
        <v>0</v>
      </c>
      <c r="V38" s="32" t="n">
        <v>0</v>
      </c>
      <c r="W38" s="32" t="n">
        <v>0</v>
      </c>
      <c r="X38" s="32" t="n">
        <v>4</v>
      </c>
      <c r="Y38" s="32" t="n">
        <v>4</v>
      </c>
      <c r="Z38" s="32" t="n">
        <v>43</v>
      </c>
      <c r="AA38" s="32" t="n">
        <v>1</v>
      </c>
      <c r="AB38" s="32" t="n">
        <v>1</v>
      </c>
      <c r="AC38" s="32" t="n">
        <v>126</v>
      </c>
      <c r="AD38" s="32" t="n">
        <v>1642</v>
      </c>
      <c r="AE38" s="32" t="n">
        <v>0</v>
      </c>
      <c r="AF38" s="28" t="s">
        <v>26</v>
      </c>
      <c r="AG38" s="44"/>
    </row>
    <row r="39" s="38" customFormat="true" ht="20.25" hidden="false" customHeight="true" outlineLevel="0" collapsed="false">
      <c r="A39" s="41"/>
      <c r="B39" s="35" t="n">
        <v>30</v>
      </c>
      <c r="C39" s="36" t="n">
        <v>406</v>
      </c>
      <c r="D39" s="36" t="n">
        <v>472</v>
      </c>
      <c r="E39" s="36" t="n">
        <v>72913</v>
      </c>
      <c r="F39" s="36" t="n">
        <v>341</v>
      </c>
      <c r="G39" s="36" t="n">
        <v>394</v>
      </c>
      <c r="H39" s="36" t="n">
        <v>18939</v>
      </c>
      <c r="I39" s="36" t="n">
        <v>312</v>
      </c>
      <c r="J39" s="36" t="n">
        <v>358</v>
      </c>
      <c r="K39" s="36" t="n">
        <v>9008</v>
      </c>
      <c r="L39" s="36" t="n">
        <v>5</v>
      </c>
      <c r="M39" s="36" t="n">
        <v>6</v>
      </c>
      <c r="N39" s="36" t="n">
        <v>63</v>
      </c>
      <c r="O39" s="36" t="n">
        <v>105</v>
      </c>
      <c r="P39" s="36" t="n">
        <v>110</v>
      </c>
      <c r="Q39" s="36" t="n">
        <v>2965</v>
      </c>
      <c r="R39" s="36" t="n">
        <v>373</v>
      </c>
      <c r="S39" s="36" t="n">
        <v>421</v>
      </c>
      <c r="T39" s="36" t="n">
        <v>40027</v>
      </c>
      <c r="U39" s="36" t="n">
        <v>0</v>
      </c>
      <c r="V39" s="36" t="n">
        <v>0</v>
      </c>
      <c r="W39" s="36" t="n">
        <v>0</v>
      </c>
      <c r="X39" s="36" t="n">
        <v>2</v>
      </c>
      <c r="Y39" s="36" t="n">
        <v>2</v>
      </c>
      <c r="Z39" s="36" t="n">
        <v>16</v>
      </c>
      <c r="AA39" s="36" t="n">
        <v>2</v>
      </c>
      <c r="AB39" s="36" t="n">
        <v>2</v>
      </c>
      <c r="AC39" s="36" t="n">
        <v>262</v>
      </c>
      <c r="AD39" s="36" t="n">
        <v>1624</v>
      </c>
      <c r="AE39" s="36" t="n">
        <v>0</v>
      </c>
      <c r="AF39" s="37" t="n">
        <v>10</v>
      </c>
      <c r="AG39" s="45"/>
    </row>
    <row r="40" customFormat="false" ht="10.5" hidden="false" customHeight="true" outlineLevel="0" collapsed="false">
      <c r="A40" s="46"/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9"/>
    </row>
    <row r="41" customFormat="false" ht="14.25" hidden="false" customHeight="true" outlineLevel="0" collapsed="false">
      <c r="A41" s="50" t="s">
        <v>34</v>
      </c>
      <c r="B41" s="51"/>
      <c r="C41" s="44"/>
      <c r="D41" s="44"/>
      <c r="E41" s="44"/>
      <c r="F41" s="44"/>
      <c r="G41" s="44"/>
      <c r="H41" s="44"/>
      <c r="I41" s="44"/>
      <c r="J41" s="44"/>
      <c r="K41" s="44"/>
      <c r="AE41" s="5"/>
      <c r="AF41" s="5" t="s">
        <v>35</v>
      </c>
    </row>
    <row r="42" customFormat="false" ht="14.25" hidden="false" customHeight="true" outlineLevel="0" collapsed="false">
      <c r="A42" s="50" t="s">
        <v>36</v>
      </c>
      <c r="B42" s="51"/>
      <c r="C42" s="44"/>
      <c r="D42" s="44"/>
      <c r="E42" s="44"/>
      <c r="F42" s="44"/>
      <c r="G42" s="44"/>
      <c r="H42" s="44"/>
      <c r="I42" s="44"/>
      <c r="J42" s="44"/>
      <c r="K42" s="44"/>
      <c r="AE42" s="5"/>
    </row>
    <row r="43" customFormat="false" ht="20.1" hidden="false" customHeight="true" outlineLevel="0" collapsed="false">
      <c r="A43" s="52" t="s">
        <v>37</v>
      </c>
      <c r="B43" s="51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20.1" hidden="false" customHeight="true" outlineLevel="0" collapsed="false">
      <c r="A44" s="53"/>
      <c r="B44" s="54"/>
      <c r="C44" s="53"/>
      <c r="D44" s="53"/>
      <c r="E44" s="53"/>
      <c r="F44" s="53"/>
      <c r="G44" s="53"/>
      <c r="H44" s="53"/>
      <c r="I44" s="53"/>
      <c r="J44" s="53"/>
      <c r="K44" s="53"/>
    </row>
  </sheetData>
  <mergeCells count="14">
    <mergeCell ref="A5:A7"/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D6"/>
    <mergeCell ref="AE5:AE6"/>
    <mergeCell ref="AF5:AF6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52:39Z</dcterms:created>
  <dc:creator>企画</dc:creator>
  <dc:description/>
  <dc:language>en-US</dc:language>
  <cp:lastModifiedBy>Windows ユーザー</cp:lastModifiedBy>
  <cp:lastPrinted>2021-01-13T06:15:30Z</cp:lastPrinted>
  <dcterms:modified xsi:type="dcterms:W3CDTF">2021-01-13T06:15:43Z</dcterms:modified>
  <cp:revision>0</cp:revision>
  <dc:subject/>
  <dc:title/>
</cp:coreProperties>
</file>