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前回比" sheetId="1" state="visible" r:id="rId2"/>
    <sheet name="産業別結果表" sheetId="2" state="visible" r:id="rId3"/>
    <sheet name="地区別集計 " sheetId="3" state="visible" r:id="rId4"/>
  </sheets>
  <definedNames>
    <definedName function="false" hidden="false" localSheetId="2" name="_xlnm.Print_Area" vbProcedure="false">'地区別集計 '!$A$1:$O$59</definedName>
    <definedName function="false" hidden="false" localSheetId="1" name="_xlnm.Print_Area" vbProcedure="false">産業別結果表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1"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産業別事業所数・従業者数・年間商品販売額対前回比</t>
    </r>
  </si>
  <si>
    <t xml:space="preserve">　　　　　　　　　　項　　目
産 業 分 類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　　成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　年</t>
    </r>
  </si>
  <si>
    <t xml:space="preserve">対前回比</t>
  </si>
  <si>
    <t xml:space="preserve">事業所数</t>
  </si>
  <si>
    <t xml:space="preserve">従業者数</t>
  </si>
  <si>
    <t xml:space="preserve">年間商品販売額</t>
  </si>
  <si>
    <t xml:space="preserve">産　業　分　類</t>
  </si>
  <si>
    <t xml:space="preserve">総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）</t>
    </r>
  </si>
  <si>
    <t xml:space="preserve">（％）</t>
  </si>
  <si>
    <t xml:space="preserve">卸売業</t>
  </si>
  <si>
    <t xml:space="preserve">小売業</t>
  </si>
  <si>
    <t xml:space="preserve">各種商品</t>
  </si>
  <si>
    <t xml:space="preserve">X</t>
  </si>
  <si>
    <t xml:space="preserve">織物・衣服・身の回り品</t>
  </si>
  <si>
    <t xml:space="preserve">飲食料品</t>
  </si>
  <si>
    <t xml:space="preserve">自動車・自転車</t>
  </si>
  <si>
    <t xml:space="preserve">機械器具</t>
  </si>
  <si>
    <t xml:space="preserve">-</t>
  </si>
  <si>
    <t xml:space="preserve">家　具 ・ じ ゅ う 器 ・ 機  械  器  具　　</t>
  </si>
  <si>
    <t xml:space="preserve">その他</t>
  </si>
  <si>
    <t xml:space="preserve">家具・建具・畳</t>
  </si>
  <si>
    <t xml:space="preserve">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　娯楽用品・楽器</t>
  </si>
  <si>
    <t xml:space="preserve">スポーツ用品・がん具・
娯楽用品・楽器</t>
  </si>
  <si>
    <t xml:space="preserve">時計・眼鏡・光学機械</t>
  </si>
  <si>
    <t xml:space="preserve">時計・眼鏡・
光学機械</t>
  </si>
  <si>
    <t xml:space="preserve">他に分類されない小売業</t>
  </si>
  <si>
    <t xml:space="preserve">無店舗</t>
  </si>
  <si>
    <t xml:space="preserve">２　産業別結果表</t>
  </si>
  <si>
    <t xml:space="preserve"> </t>
  </si>
  <si>
    <t xml:space="preserve">　　　　　　　　　　　　項　　目
産 業 分 類</t>
  </si>
  <si>
    <t xml:space="preserve">その他の収入額</t>
  </si>
  <si>
    <t xml:space="preserve">売場面積</t>
  </si>
  <si>
    <t xml:space="preserve">計</t>
  </si>
  <si>
    <t xml:space="preserve">男</t>
  </si>
  <si>
    <t xml:space="preserve">女</t>
  </si>
  <si>
    <t xml:space="preserve">う　ち
法　人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　　　以上</t>
    </r>
  </si>
  <si>
    <t xml:space="preserve">（人）</t>
  </si>
  <si>
    <t xml:space="preserve">（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－</t>
  </si>
  <si>
    <t xml:space="preserve">３　地区別集計</t>
  </si>
  <si>
    <t xml:space="preserve">産業分類</t>
  </si>
  <si>
    <t xml:space="preserve">年間商品
販売額</t>
  </si>
  <si>
    <t xml:space="preserve">その他の
収入額</t>
  </si>
  <si>
    <t xml:space="preserve">【三　和】</t>
  </si>
  <si>
    <t xml:space="preserve">【常　滑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）</t>
    </r>
  </si>
  <si>
    <t xml:space="preserve">織　物・衣　服・身の回り品</t>
  </si>
  <si>
    <t xml:space="preserve">【大　野】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常滑地区のうち市街地分）</t>
    </r>
  </si>
  <si>
    <t xml:space="preserve">【鬼　崎】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常滑地区のうちセントレア・りんくう町分）</t>
    </r>
  </si>
  <si>
    <t xml:space="preserve">【西　浦】</t>
  </si>
  <si>
    <t xml:space="preserve">【小鈴谷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6" fillId="0" borderId="8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9.36"/>
    <col collapsed="false" customWidth="true" hidden="false" outlineLevel="0" max="5" min="4" style="1" width="10.62"/>
    <col collapsed="false" customWidth="true" hidden="false" outlineLevel="0" max="6" min="6" style="1" width="18.12"/>
    <col collapsed="false" customWidth="true" hidden="false" outlineLevel="0" max="7" min="7" style="1" width="3.12"/>
    <col collapsed="false" customWidth="true" hidden="false" outlineLevel="0" max="8" min="8" style="0" width="3.12"/>
    <col collapsed="false" customWidth="true" hidden="false" outlineLevel="0" max="9" min="9" style="1" width="30.99"/>
    <col collapsed="false" customWidth="true" hidden="false" outlineLevel="0" max="11" min="10" style="1" width="10.62"/>
    <col collapsed="false" customWidth="true" hidden="false" outlineLevel="0" max="12" min="12" style="1" width="18.12"/>
    <col collapsed="false" customWidth="true" hidden="false" outlineLevel="0" max="13" min="13" style="1" width="5.62"/>
    <col collapsed="false" customWidth="true" hidden="false" outlineLevel="0" max="15" min="14" style="1" width="10.62"/>
    <col collapsed="false" customWidth="true" hidden="false" outlineLevel="0" max="16" min="16" style="1" width="18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</row>
    <row r="2" customFormat="false" ht="4.5" hidden="false" customHeight="tru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5" t="s">
        <v>3</v>
      </c>
      <c r="H3" s="5"/>
      <c r="I3" s="5"/>
      <c r="J3" s="5"/>
      <c r="K3" s="5"/>
      <c r="L3" s="5"/>
      <c r="N3" s="4" t="s">
        <v>4</v>
      </c>
      <c r="O3" s="4"/>
      <c r="P3" s="4"/>
    </row>
    <row r="4" customFormat="false" ht="25.5" hidden="false" customHeight="true" outlineLevel="0" collapsed="false">
      <c r="A4" s="3"/>
      <c r="B4" s="3"/>
      <c r="C4" s="3"/>
      <c r="D4" s="5" t="s">
        <v>5</v>
      </c>
      <c r="E4" s="5" t="s">
        <v>6</v>
      </c>
      <c r="F4" s="6" t="s">
        <v>7</v>
      </c>
      <c r="G4" s="5" t="s">
        <v>8</v>
      </c>
      <c r="H4" s="5"/>
      <c r="I4" s="5"/>
      <c r="J4" s="5" t="s">
        <v>5</v>
      </c>
      <c r="K4" s="5" t="s">
        <v>6</v>
      </c>
      <c r="L4" s="6" t="s">
        <v>7</v>
      </c>
      <c r="N4" s="5" t="s">
        <v>5</v>
      </c>
      <c r="O4" s="5" t="s">
        <v>6</v>
      </c>
      <c r="P4" s="6" t="s">
        <v>7</v>
      </c>
    </row>
    <row r="5" customFormat="false" ht="15" hidden="false" customHeight="true" outlineLevel="0" collapsed="false">
      <c r="A5" s="7" t="s">
        <v>9</v>
      </c>
      <c r="B5" s="7"/>
      <c r="C5" s="7"/>
      <c r="D5" s="8"/>
      <c r="E5" s="9" t="s">
        <v>10</v>
      </c>
      <c r="F5" s="9" t="s">
        <v>11</v>
      </c>
      <c r="G5" s="7" t="s">
        <v>9</v>
      </c>
      <c r="H5" s="7"/>
      <c r="I5" s="7"/>
      <c r="J5" s="8"/>
      <c r="K5" s="9" t="s">
        <v>10</v>
      </c>
      <c r="L5" s="9" t="s">
        <v>11</v>
      </c>
      <c r="N5" s="10" t="s">
        <v>12</v>
      </c>
      <c r="O5" s="10" t="s">
        <v>12</v>
      </c>
      <c r="P5" s="10" t="s">
        <v>12</v>
      </c>
    </row>
    <row r="6" customFormat="false" ht="30" hidden="false" customHeight="true" outlineLevel="0" collapsed="false">
      <c r="A6" s="7"/>
      <c r="B6" s="7"/>
      <c r="C6" s="7"/>
      <c r="D6" s="11" t="n">
        <f aca="false">SUM(D7:D8)</f>
        <v>658</v>
      </c>
      <c r="E6" s="11" t="n">
        <f aca="false">SUM(E7:E8)</f>
        <v>3827</v>
      </c>
      <c r="F6" s="11" t="n">
        <f aca="false">SUM(F7:F8)</f>
        <v>7276180</v>
      </c>
      <c r="G6" s="7"/>
      <c r="H6" s="7"/>
      <c r="I6" s="7"/>
      <c r="J6" s="11" t="n">
        <f aca="false">SUM(J7:J8)</f>
        <v>462</v>
      </c>
      <c r="K6" s="11" t="n">
        <f aca="false">SUM(K7:K8)</f>
        <v>3121</v>
      </c>
      <c r="L6" s="11" t="n">
        <f aca="false">SUM(L7:L8)</f>
        <v>7816063</v>
      </c>
      <c r="N6" s="12" t="n">
        <f aca="false">J6/D6*100</f>
        <v>70.2127659574468</v>
      </c>
      <c r="O6" s="12" t="n">
        <f aca="false">K6/E6*100</f>
        <v>81.5521296054351</v>
      </c>
      <c r="P6" s="13" t="n">
        <f aca="false">L6/F6*100</f>
        <v>107.41986866735</v>
      </c>
    </row>
    <row r="7" customFormat="false" ht="45" hidden="false" customHeight="true" outlineLevel="0" collapsed="false">
      <c r="A7" s="7" t="s">
        <v>13</v>
      </c>
      <c r="B7" s="7"/>
      <c r="C7" s="7"/>
      <c r="D7" s="14" t="n">
        <v>128</v>
      </c>
      <c r="E7" s="14" t="n">
        <v>834</v>
      </c>
      <c r="F7" s="14" t="n">
        <v>3130837</v>
      </c>
      <c r="G7" s="7" t="s">
        <v>13</v>
      </c>
      <c r="H7" s="7"/>
      <c r="I7" s="7"/>
      <c r="J7" s="14" t="n">
        <v>98</v>
      </c>
      <c r="K7" s="14" t="n">
        <v>591</v>
      </c>
      <c r="L7" s="14" t="n">
        <v>3418324</v>
      </c>
      <c r="N7" s="12" t="n">
        <f aca="false">J7/D7*100</f>
        <v>76.5625</v>
      </c>
      <c r="O7" s="12" t="n">
        <f aca="false">K7/E7*100</f>
        <v>70.863309352518</v>
      </c>
      <c r="P7" s="13" t="n">
        <f aca="false">L7/F7*100</f>
        <v>109.182432684934</v>
      </c>
    </row>
    <row r="8" customFormat="false" ht="45" hidden="false" customHeight="true" outlineLevel="0" collapsed="false">
      <c r="A8" s="15" t="s">
        <v>14</v>
      </c>
      <c r="B8" s="15"/>
      <c r="C8" s="15"/>
      <c r="D8" s="14" t="n">
        <v>530</v>
      </c>
      <c r="E8" s="14" t="n">
        <v>2993</v>
      </c>
      <c r="F8" s="14" t="n">
        <v>4145343</v>
      </c>
      <c r="G8" s="15" t="s">
        <v>14</v>
      </c>
      <c r="H8" s="15"/>
      <c r="I8" s="15"/>
      <c r="J8" s="14" t="n">
        <v>364</v>
      </c>
      <c r="K8" s="14" t="n">
        <v>2530</v>
      </c>
      <c r="L8" s="14" t="n">
        <v>4397739</v>
      </c>
      <c r="N8" s="12" t="n">
        <f aca="false">J8/D8*100</f>
        <v>68.6792452830189</v>
      </c>
      <c r="O8" s="12" t="n">
        <f aca="false">K8/E8*100</f>
        <v>84.5305713331106</v>
      </c>
      <c r="P8" s="13" t="n">
        <f aca="false">L8/F8*100</f>
        <v>106.088663833126</v>
      </c>
    </row>
    <row r="9" customFormat="false" ht="31.5" hidden="false" customHeight="true" outlineLevel="0" collapsed="false">
      <c r="A9" s="16"/>
      <c r="B9" s="7" t="s">
        <v>15</v>
      </c>
      <c r="C9" s="7"/>
      <c r="D9" s="14" t="n">
        <v>5</v>
      </c>
      <c r="E9" s="17" t="n">
        <v>252</v>
      </c>
      <c r="F9" s="17" t="n">
        <v>527170</v>
      </c>
      <c r="G9" s="16"/>
      <c r="H9" s="7" t="s">
        <v>15</v>
      </c>
      <c r="I9" s="7"/>
      <c r="J9" s="14" t="n">
        <v>2</v>
      </c>
      <c r="K9" s="14" t="n">
        <v>99</v>
      </c>
      <c r="L9" s="17" t="s">
        <v>16</v>
      </c>
      <c r="N9" s="12" t="n">
        <f aca="false">J9/D9*100</f>
        <v>40</v>
      </c>
      <c r="O9" s="12" t="n">
        <f aca="false">K9/E9*100</f>
        <v>39.2857142857143</v>
      </c>
      <c r="P9" s="18" t="s">
        <v>16</v>
      </c>
    </row>
    <row r="10" customFormat="false" ht="31.5" hidden="false" customHeight="true" outlineLevel="0" collapsed="false">
      <c r="A10" s="16"/>
      <c r="B10" s="7" t="s">
        <v>17</v>
      </c>
      <c r="C10" s="7"/>
      <c r="D10" s="14" t="n">
        <v>73</v>
      </c>
      <c r="E10" s="14" t="n">
        <v>231</v>
      </c>
      <c r="F10" s="14" t="n">
        <v>260127</v>
      </c>
      <c r="G10" s="16"/>
      <c r="H10" s="7" t="s">
        <v>17</v>
      </c>
      <c r="I10" s="7"/>
      <c r="J10" s="14" t="n">
        <v>56</v>
      </c>
      <c r="K10" s="14" t="n">
        <v>224</v>
      </c>
      <c r="L10" s="14" t="n">
        <v>278775</v>
      </c>
      <c r="N10" s="12" t="n">
        <f aca="false">J10/D10*100</f>
        <v>76.7123287671233</v>
      </c>
      <c r="O10" s="12" t="n">
        <f aca="false">K10/E10*100</f>
        <v>96.969696969697</v>
      </c>
      <c r="P10" s="13" t="n">
        <f aca="false">L10/F10*100</f>
        <v>107.168806006297</v>
      </c>
    </row>
    <row r="11" customFormat="false" ht="31.5" hidden="false" customHeight="true" outlineLevel="0" collapsed="false">
      <c r="A11" s="16"/>
      <c r="B11" s="7" t="s">
        <v>18</v>
      </c>
      <c r="C11" s="7"/>
      <c r="D11" s="14" t="n">
        <v>171</v>
      </c>
      <c r="E11" s="14" t="n">
        <v>1198</v>
      </c>
      <c r="F11" s="14" t="n">
        <v>1298498</v>
      </c>
      <c r="G11" s="16"/>
      <c r="H11" s="7" t="s">
        <v>18</v>
      </c>
      <c r="I11" s="7"/>
      <c r="J11" s="14" t="n">
        <v>102</v>
      </c>
      <c r="K11" s="14" t="n">
        <v>1050</v>
      </c>
      <c r="L11" s="14" t="n">
        <v>1344449</v>
      </c>
      <c r="N11" s="12" t="n">
        <f aca="false">J11/D11*100</f>
        <v>59.6491228070175</v>
      </c>
      <c r="O11" s="12" t="n">
        <f aca="false">K11/E11*100</f>
        <v>87.6460767946578</v>
      </c>
      <c r="P11" s="13" t="n">
        <f aca="false">L11/F11*100</f>
        <v>103.538780960772</v>
      </c>
    </row>
    <row r="12" customFormat="false" ht="31.5" hidden="false" customHeight="true" outlineLevel="0" collapsed="false">
      <c r="A12" s="16"/>
      <c r="B12" s="7" t="s">
        <v>19</v>
      </c>
      <c r="C12" s="7"/>
      <c r="D12" s="14" t="n">
        <v>35</v>
      </c>
      <c r="E12" s="14" t="n">
        <v>194</v>
      </c>
      <c r="F12" s="17" t="n">
        <v>469284</v>
      </c>
      <c r="G12" s="19"/>
      <c r="H12" s="7" t="s">
        <v>20</v>
      </c>
      <c r="I12" s="7"/>
      <c r="J12" s="14" t="n">
        <v>51</v>
      </c>
      <c r="K12" s="14" t="n">
        <v>315</v>
      </c>
      <c r="L12" s="20" t="n">
        <v>768732</v>
      </c>
      <c r="N12" s="21" t="s">
        <v>21</v>
      </c>
      <c r="O12" s="21" t="s">
        <v>21</v>
      </c>
      <c r="P12" s="18" t="s">
        <v>21</v>
      </c>
    </row>
    <row r="13" customFormat="false" ht="31.5" hidden="false" customHeight="true" outlineLevel="0" collapsed="false">
      <c r="A13" s="16"/>
      <c r="B13" s="22" t="s">
        <v>22</v>
      </c>
      <c r="C13" s="22"/>
      <c r="D13" s="17" t="n">
        <v>98</v>
      </c>
      <c r="E13" s="17" t="n">
        <v>334</v>
      </c>
      <c r="F13" s="17" t="n">
        <v>367864</v>
      </c>
      <c r="G13" s="19"/>
      <c r="H13" s="23"/>
      <c r="I13" s="24"/>
      <c r="J13" s="25"/>
      <c r="K13" s="25"/>
      <c r="L13" s="26"/>
      <c r="N13" s="21" t="s">
        <v>21</v>
      </c>
      <c r="O13" s="21" t="s">
        <v>21</v>
      </c>
      <c r="P13" s="18" t="s">
        <v>21</v>
      </c>
    </row>
    <row r="14" customFormat="false" ht="31.5" hidden="false" customHeight="true" outlineLevel="0" collapsed="false">
      <c r="A14" s="16"/>
      <c r="B14" s="15" t="s">
        <v>23</v>
      </c>
      <c r="C14" s="15"/>
      <c r="D14" s="14" t="n">
        <v>148</v>
      </c>
      <c r="E14" s="14" t="n">
        <v>784</v>
      </c>
      <c r="F14" s="14" t="n">
        <v>1222400</v>
      </c>
      <c r="G14" s="27"/>
      <c r="H14" s="28" t="s">
        <v>23</v>
      </c>
      <c r="I14" s="28"/>
      <c r="J14" s="11" t="n">
        <v>147</v>
      </c>
      <c r="K14" s="11" t="n">
        <v>780</v>
      </c>
      <c r="L14" s="29" t="s">
        <v>16</v>
      </c>
      <c r="N14" s="12" t="n">
        <f aca="false">J14/D14*100</f>
        <v>99.3243243243243</v>
      </c>
      <c r="O14" s="12" t="n">
        <f aca="false">K14/E14*100</f>
        <v>99.4897959183674</v>
      </c>
      <c r="P14" s="18" t="s">
        <v>16</v>
      </c>
    </row>
    <row r="15" customFormat="false" ht="31.5" hidden="false" customHeight="true" outlineLevel="0" collapsed="false">
      <c r="A15" s="16"/>
      <c r="B15" s="30"/>
      <c r="C15" s="31"/>
      <c r="D15" s="25"/>
      <c r="E15" s="25"/>
      <c r="F15" s="25"/>
      <c r="G15" s="27"/>
      <c r="H15" s="32"/>
      <c r="I15" s="7" t="s">
        <v>24</v>
      </c>
      <c r="J15" s="14" t="n">
        <v>13</v>
      </c>
      <c r="K15" s="14" t="n">
        <v>29</v>
      </c>
      <c r="L15" s="14" t="n">
        <v>12008</v>
      </c>
      <c r="N15" s="21" t="s">
        <v>21</v>
      </c>
      <c r="O15" s="21" t="s">
        <v>21</v>
      </c>
      <c r="P15" s="18" t="s">
        <v>21</v>
      </c>
    </row>
    <row r="16" customFormat="false" ht="31.5" hidden="false" customHeight="true" outlineLevel="0" collapsed="false">
      <c r="A16" s="16"/>
      <c r="B16" s="30"/>
      <c r="C16" s="31"/>
      <c r="D16" s="25"/>
      <c r="E16" s="25"/>
      <c r="F16" s="25"/>
      <c r="G16" s="27"/>
      <c r="I16" s="7" t="s">
        <v>25</v>
      </c>
      <c r="J16" s="14" t="n">
        <v>29</v>
      </c>
      <c r="K16" s="14" t="n">
        <v>87</v>
      </c>
      <c r="L16" s="14" t="n">
        <v>62663</v>
      </c>
      <c r="N16" s="21" t="s">
        <v>21</v>
      </c>
      <c r="O16" s="21" t="s">
        <v>21</v>
      </c>
      <c r="P16" s="18" t="s">
        <v>21</v>
      </c>
    </row>
    <row r="17" customFormat="false" ht="31.5" hidden="false" customHeight="true" outlineLevel="0" collapsed="false">
      <c r="A17" s="16"/>
      <c r="B17" s="33"/>
      <c r="C17" s="7" t="s">
        <v>26</v>
      </c>
      <c r="D17" s="14" t="n">
        <v>32</v>
      </c>
      <c r="E17" s="14" t="n">
        <v>169</v>
      </c>
      <c r="F17" s="14" t="n">
        <v>307044</v>
      </c>
      <c r="G17" s="27"/>
      <c r="I17" s="7" t="s">
        <v>26</v>
      </c>
      <c r="J17" s="14" t="n">
        <v>25</v>
      </c>
      <c r="K17" s="14" t="n">
        <v>174</v>
      </c>
      <c r="L17" s="14" t="n">
        <v>370185</v>
      </c>
      <c r="N17" s="12" t="n">
        <f aca="false">J17/D17*100</f>
        <v>78.125</v>
      </c>
      <c r="O17" s="12" t="n">
        <f aca="false">K17/E17*100</f>
        <v>102.958579881657</v>
      </c>
      <c r="P17" s="13" t="n">
        <f aca="false">L17/F17*100</f>
        <v>120.564153671786</v>
      </c>
    </row>
    <row r="18" customFormat="false" ht="31.5" hidden="false" customHeight="true" outlineLevel="0" collapsed="false">
      <c r="A18" s="16"/>
      <c r="B18" s="33"/>
      <c r="C18" s="7" t="s">
        <v>27</v>
      </c>
      <c r="D18" s="14" t="n">
        <v>4</v>
      </c>
      <c r="E18" s="14" t="n">
        <v>17</v>
      </c>
      <c r="F18" s="14" t="n">
        <v>19756</v>
      </c>
      <c r="G18" s="27"/>
      <c r="I18" s="7" t="s">
        <v>27</v>
      </c>
      <c r="J18" s="14" t="n">
        <v>2</v>
      </c>
      <c r="K18" s="14" t="n">
        <v>4</v>
      </c>
      <c r="L18" s="17" t="s">
        <v>16</v>
      </c>
      <c r="N18" s="12" t="n">
        <f aca="false">J18/D18*100</f>
        <v>50</v>
      </c>
      <c r="O18" s="12" t="n">
        <f aca="false">K18/E18*100</f>
        <v>23.5294117647059</v>
      </c>
      <c r="P18" s="18" t="s">
        <v>16</v>
      </c>
    </row>
    <row r="19" customFormat="false" ht="31.5" hidden="false" customHeight="true" outlineLevel="0" collapsed="false">
      <c r="A19" s="16"/>
      <c r="B19" s="33"/>
      <c r="C19" s="7" t="s">
        <v>28</v>
      </c>
      <c r="D19" s="14" t="n">
        <v>27</v>
      </c>
      <c r="E19" s="14" t="n">
        <v>155</v>
      </c>
      <c r="F19" s="14" t="n">
        <v>471374</v>
      </c>
      <c r="G19" s="34"/>
      <c r="I19" s="7" t="s">
        <v>28</v>
      </c>
      <c r="J19" s="14" t="n">
        <v>26</v>
      </c>
      <c r="K19" s="14" t="n">
        <v>135</v>
      </c>
      <c r="L19" s="14" t="n">
        <v>603082</v>
      </c>
      <c r="N19" s="12" t="n">
        <f aca="false">J19/D19*100</f>
        <v>96.2962962962963</v>
      </c>
      <c r="O19" s="12" t="n">
        <f aca="false">K19/E19*100</f>
        <v>87.0967741935484</v>
      </c>
      <c r="P19" s="13" t="n">
        <f aca="false">L19/F19*100</f>
        <v>127.941295022636</v>
      </c>
    </row>
    <row r="20" customFormat="false" ht="31.5" hidden="false" customHeight="true" outlineLevel="0" collapsed="false">
      <c r="A20" s="16"/>
      <c r="B20" s="33"/>
      <c r="C20" s="7" t="s">
        <v>29</v>
      </c>
      <c r="D20" s="14" t="n">
        <v>18</v>
      </c>
      <c r="E20" s="14" t="n">
        <v>178</v>
      </c>
      <c r="F20" s="14" t="n">
        <v>115063</v>
      </c>
      <c r="G20" s="34"/>
      <c r="I20" s="7" t="s">
        <v>29</v>
      </c>
      <c r="J20" s="17" t="n">
        <v>8</v>
      </c>
      <c r="K20" s="17" t="n">
        <v>101</v>
      </c>
      <c r="L20" s="17" t="n">
        <v>58112</v>
      </c>
      <c r="N20" s="12" t="n">
        <f aca="false">J20/D20*100</f>
        <v>44.4444444444444</v>
      </c>
      <c r="O20" s="12" t="n">
        <f aca="false">K20/E20*100</f>
        <v>56.7415730337079</v>
      </c>
      <c r="P20" s="13" t="n">
        <f aca="false">L20/F20*100</f>
        <v>50.5045062270235</v>
      </c>
    </row>
    <row r="21" customFormat="false" ht="31.5" hidden="false" customHeight="true" outlineLevel="0" collapsed="false">
      <c r="A21" s="16"/>
      <c r="B21" s="33"/>
      <c r="C21" s="7" t="s">
        <v>30</v>
      </c>
      <c r="D21" s="17" t="n">
        <v>13</v>
      </c>
      <c r="E21" s="17" t="n">
        <v>41</v>
      </c>
      <c r="F21" s="17" t="n">
        <v>45549</v>
      </c>
      <c r="G21" s="27"/>
      <c r="I21" s="35" t="s">
        <v>31</v>
      </c>
      <c r="J21" s="14" t="n">
        <v>8</v>
      </c>
      <c r="K21" s="14" t="n">
        <v>18</v>
      </c>
      <c r="L21" s="17" t="n">
        <v>18654</v>
      </c>
      <c r="N21" s="36" t="n">
        <f aca="false">J21/D21*100</f>
        <v>61.5384615384615</v>
      </c>
      <c r="O21" s="36" t="n">
        <f aca="false">K21/E21*100</f>
        <v>43.9024390243903</v>
      </c>
      <c r="P21" s="13" t="n">
        <f aca="false">L21/F21*100</f>
        <v>40.953698215109</v>
      </c>
    </row>
    <row r="22" customFormat="false" ht="31.5" hidden="false" customHeight="true" outlineLevel="0" collapsed="false">
      <c r="A22" s="33"/>
      <c r="B22" s="33"/>
      <c r="C22" s="7" t="s">
        <v>32</v>
      </c>
      <c r="D22" s="14" t="n">
        <v>5</v>
      </c>
      <c r="E22" s="17" t="n">
        <v>12</v>
      </c>
      <c r="F22" s="17" t="n">
        <v>14877</v>
      </c>
      <c r="G22" s="16"/>
      <c r="I22" s="37" t="s">
        <v>33</v>
      </c>
      <c r="J22" s="14" t="n">
        <v>3</v>
      </c>
      <c r="K22" s="14" t="n">
        <v>7</v>
      </c>
      <c r="L22" s="17" t="s">
        <v>16</v>
      </c>
      <c r="N22" s="36" t="n">
        <f aca="false">J22/D22*100</f>
        <v>60</v>
      </c>
      <c r="O22" s="36" t="n">
        <f aca="false">K22/E22*100</f>
        <v>58.3333333333333</v>
      </c>
      <c r="P22" s="18" t="s">
        <v>16</v>
      </c>
    </row>
    <row r="23" customFormat="false" ht="31.5" hidden="false" customHeight="true" outlineLevel="0" collapsed="false">
      <c r="A23" s="23"/>
      <c r="B23" s="23"/>
      <c r="C23" s="7" t="s">
        <v>34</v>
      </c>
      <c r="D23" s="14" t="n">
        <v>49</v>
      </c>
      <c r="E23" s="14" t="n">
        <v>212</v>
      </c>
      <c r="F23" s="14" t="n">
        <v>248737</v>
      </c>
      <c r="G23" s="33"/>
      <c r="H23" s="38"/>
      <c r="I23" s="7" t="s">
        <v>34</v>
      </c>
      <c r="J23" s="14" t="n">
        <v>33</v>
      </c>
      <c r="K23" s="14" t="n">
        <v>225</v>
      </c>
      <c r="L23" s="14" t="n">
        <v>509254</v>
      </c>
      <c r="N23" s="39" t="n">
        <v>67.3</v>
      </c>
      <c r="O23" s="39" t="n">
        <v>106.1</v>
      </c>
      <c r="P23" s="18" t="n">
        <v>204.7</v>
      </c>
    </row>
    <row r="24" customFormat="false" ht="23.25" hidden="false" customHeight="true" outlineLevel="0" collapsed="false">
      <c r="C24" s="40"/>
      <c r="G24" s="23"/>
      <c r="H24" s="7" t="s">
        <v>35</v>
      </c>
      <c r="I24" s="7"/>
      <c r="J24" s="14" t="n">
        <v>6</v>
      </c>
      <c r="K24" s="14" t="n">
        <v>62</v>
      </c>
      <c r="L24" s="14" t="n">
        <v>154438</v>
      </c>
      <c r="N24" s="39" t="s">
        <v>21</v>
      </c>
      <c r="O24" s="39" t="s">
        <v>21</v>
      </c>
      <c r="P24" s="18" t="s">
        <v>21</v>
      </c>
    </row>
    <row r="25" customFormat="false" ht="23.25" hidden="false" customHeight="true" outlineLevel="0" collapsed="false">
      <c r="B25" s="40"/>
      <c r="C25" s="40"/>
      <c r="L25" s="41"/>
    </row>
    <row r="26" customFormat="false" ht="23.25" hidden="false" customHeight="true" outlineLevel="0" collapsed="false"/>
    <row r="27" customFormat="false" ht="23.25" hidden="false" customHeight="true" outlineLevel="0" collapsed="false"/>
  </sheetData>
  <mergeCells count="24">
    <mergeCell ref="A3:C4"/>
    <mergeCell ref="D3:F3"/>
    <mergeCell ref="G3:L3"/>
    <mergeCell ref="N3:P3"/>
    <mergeCell ref="G4:I4"/>
    <mergeCell ref="A5:C6"/>
    <mergeCell ref="G5:I6"/>
    <mergeCell ref="A7:C7"/>
    <mergeCell ref="G7:I7"/>
    <mergeCell ref="A8:C8"/>
    <mergeCell ref="G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H24:I24"/>
    <mergeCell ref="B25:C25"/>
  </mergeCells>
  <printOptions headings="false" gridLines="false" gridLinesSet="true" horizontalCentered="false" verticalCentered="false"/>
  <pageMargins left="0.984027777777778" right="0.7875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9.36"/>
    <col collapsed="false" customWidth="true" hidden="false" outlineLevel="0" max="4" min="4" style="1" width="9.12"/>
    <col collapsed="false" customWidth="true" hidden="false" outlineLevel="0" max="11" min="5" style="1" width="6.74"/>
    <col collapsed="false" customWidth="true" hidden="false" outlineLevel="0" max="14" min="12" style="1" width="8.36"/>
    <col collapsed="false" customWidth="true" hidden="false" outlineLevel="0" max="16" min="15" style="1" width="14.87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42" t="s">
        <v>36</v>
      </c>
    </row>
    <row r="2" customFormat="false" ht="14.25" hidden="false" customHeight="false" outlineLevel="0" collapsed="false">
      <c r="A2" s="1" t="s">
        <v>37</v>
      </c>
    </row>
    <row r="3" customFormat="false" ht="20.25" hidden="false" customHeight="true" outlineLevel="0" collapsed="false">
      <c r="A3" s="3" t="s">
        <v>38</v>
      </c>
      <c r="B3" s="3"/>
      <c r="C3" s="3"/>
      <c r="D3" s="4" t="s">
        <v>5</v>
      </c>
      <c r="E3" s="4"/>
      <c r="F3" s="4"/>
      <c r="G3" s="4"/>
      <c r="H3" s="4"/>
      <c r="I3" s="4"/>
      <c r="J3" s="4"/>
      <c r="K3" s="4"/>
      <c r="L3" s="7" t="s">
        <v>6</v>
      </c>
      <c r="M3" s="7"/>
      <c r="N3" s="7"/>
      <c r="O3" s="43" t="s">
        <v>7</v>
      </c>
      <c r="P3" s="43" t="s">
        <v>39</v>
      </c>
      <c r="Q3" s="43" t="s">
        <v>40</v>
      </c>
    </row>
    <row r="4" customFormat="false" ht="20.25" hidden="false" customHeight="true" outlineLevel="0" collapsed="false">
      <c r="A4" s="3"/>
      <c r="B4" s="3"/>
      <c r="C4" s="3"/>
      <c r="D4" s="44" t="s">
        <v>41</v>
      </c>
      <c r="E4" s="45"/>
      <c r="F4" s="46" t="s">
        <v>6</v>
      </c>
      <c r="G4" s="46"/>
      <c r="H4" s="46"/>
      <c r="I4" s="46"/>
      <c r="J4" s="46"/>
      <c r="K4" s="46"/>
      <c r="L4" s="5" t="s">
        <v>41</v>
      </c>
      <c r="M4" s="5" t="s">
        <v>42</v>
      </c>
      <c r="N4" s="5" t="s">
        <v>43</v>
      </c>
      <c r="O4" s="43"/>
      <c r="P4" s="43"/>
      <c r="Q4" s="43"/>
    </row>
    <row r="5" customFormat="false" ht="33.75" hidden="false" customHeight="true" outlineLevel="0" collapsed="false">
      <c r="A5" s="3"/>
      <c r="B5" s="3"/>
      <c r="C5" s="3"/>
      <c r="D5" s="44"/>
      <c r="E5" s="47" t="s">
        <v>44</v>
      </c>
      <c r="F5" s="48" t="s">
        <v>45</v>
      </c>
      <c r="G5" s="49" t="s">
        <v>46</v>
      </c>
      <c r="H5" s="49" t="s">
        <v>47</v>
      </c>
      <c r="I5" s="50" t="s">
        <v>48</v>
      </c>
      <c r="J5" s="51" t="s">
        <v>49</v>
      </c>
      <c r="K5" s="51" t="s">
        <v>50</v>
      </c>
      <c r="L5" s="5"/>
      <c r="M5" s="5"/>
      <c r="N5" s="5"/>
      <c r="O5" s="43"/>
      <c r="P5" s="43"/>
      <c r="Q5" s="43"/>
    </row>
    <row r="6" customFormat="false" ht="15" hidden="false" customHeight="true" outlineLevel="0" collapsed="false">
      <c r="A6" s="7" t="s">
        <v>9</v>
      </c>
      <c r="B6" s="7"/>
      <c r="C6" s="7"/>
      <c r="D6" s="8"/>
      <c r="E6" s="52"/>
      <c r="F6" s="52"/>
      <c r="G6" s="8"/>
      <c r="H6" s="52"/>
      <c r="I6" s="52"/>
      <c r="J6" s="53"/>
      <c r="K6" s="52"/>
      <c r="L6" s="10" t="s">
        <v>51</v>
      </c>
      <c r="M6" s="10" t="s">
        <v>51</v>
      </c>
      <c r="N6" s="10" t="s">
        <v>51</v>
      </c>
      <c r="O6" s="10" t="s">
        <v>52</v>
      </c>
      <c r="P6" s="10" t="s">
        <v>52</v>
      </c>
      <c r="Q6" s="9" t="s">
        <v>53</v>
      </c>
    </row>
    <row r="7" customFormat="false" ht="30" hidden="false" customHeight="true" outlineLevel="0" collapsed="false">
      <c r="A7" s="7"/>
      <c r="B7" s="7"/>
      <c r="C7" s="7"/>
      <c r="D7" s="11" t="n">
        <f aca="false">D8+D9</f>
        <v>462</v>
      </c>
      <c r="E7" s="11" t="n">
        <f aca="false">E8+E9</f>
        <v>251</v>
      </c>
      <c r="F7" s="11" t="n">
        <f aca="false">F8+F9</f>
        <v>188</v>
      </c>
      <c r="G7" s="11" t="n">
        <f aca="false">G8+G9</f>
        <v>99</v>
      </c>
      <c r="H7" s="11" t="n">
        <f aca="false">H8+H9</f>
        <v>95</v>
      </c>
      <c r="I7" s="11" t="n">
        <f aca="false">I8+I9</f>
        <v>54</v>
      </c>
      <c r="J7" s="11" t="n">
        <f aca="false">J8+J9</f>
        <v>12</v>
      </c>
      <c r="K7" s="11" t="n">
        <f aca="false">K8+K9</f>
        <v>14</v>
      </c>
      <c r="L7" s="11" t="n">
        <f aca="false">L8+L9</f>
        <v>3121</v>
      </c>
      <c r="M7" s="11" t="n">
        <f aca="false">M8+M9</f>
        <v>1324</v>
      </c>
      <c r="N7" s="11" t="n">
        <f aca="false">N8+N9</f>
        <v>1797</v>
      </c>
      <c r="O7" s="11" t="n">
        <f aca="false">O8+O9</f>
        <v>7816063</v>
      </c>
      <c r="P7" s="11" t="n">
        <f aca="false">P8+P9</f>
        <v>162134</v>
      </c>
      <c r="Q7" s="11" t="n">
        <f aca="false">Q9</f>
        <v>69202</v>
      </c>
    </row>
    <row r="8" customFormat="false" ht="45" hidden="false" customHeight="true" outlineLevel="0" collapsed="false">
      <c r="A8" s="54" t="s">
        <v>13</v>
      </c>
      <c r="B8" s="54"/>
      <c r="C8" s="54"/>
      <c r="D8" s="14" t="n">
        <f aca="false">SUM(F8:K8)</f>
        <v>98</v>
      </c>
      <c r="E8" s="14" t="n">
        <v>70</v>
      </c>
      <c r="F8" s="14" t="n">
        <v>32</v>
      </c>
      <c r="G8" s="14" t="n">
        <v>24</v>
      </c>
      <c r="H8" s="14" t="n">
        <v>26</v>
      </c>
      <c r="I8" s="14" t="n">
        <v>12</v>
      </c>
      <c r="J8" s="14" t="n">
        <v>2</v>
      </c>
      <c r="K8" s="14" t="n">
        <v>2</v>
      </c>
      <c r="L8" s="14" t="n">
        <f aca="false">M8+N8</f>
        <v>591</v>
      </c>
      <c r="M8" s="14" t="n">
        <v>335</v>
      </c>
      <c r="N8" s="14" t="n">
        <v>256</v>
      </c>
      <c r="O8" s="14" t="n">
        <v>3418324</v>
      </c>
      <c r="P8" s="14" t="n">
        <v>14677</v>
      </c>
      <c r="Q8" s="55" t="s">
        <v>54</v>
      </c>
      <c r="R8" s="1" t="s">
        <v>37</v>
      </c>
    </row>
    <row r="9" customFormat="false" ht="45" hidden="false" customHeight="true" outlineLevel="0" collapsed="false">
      <c r="A9" s="56" t="s">
        <v>14</v>
      </c>
      <c r="B9" s="56"/>
      <c r="C9" s="56"/>
      <c r="D9" s="14" t="n">
        <f aca="false">SUM(F9:K9)</f>
        <v>364</v>
      </c>
      <c r="E9" s="14" t="n">
        <f aca="false">E10+E11+E12+E13+E14+E24</f>
        <v>181</v>
      </c>
      <c r="F9" s="57" t="n">
        <f aca="false">F11+F12+F13+F14+F24</f>
        <v>156</v>
      </c>
      <c r="G9" s="14" t="n">
        <f aca="false">G10+G11+G12+G13+G14+G24</f>
        <v>75</v>
      </c>
      <c r="H9" s="14" t="n">
        <f aca="false">H11+H12+H13+H14+H24</f>
        <v>69</v>
      </c>
      <c r="I9" s="14" t="n">
        <f aca="false">I11+I12+I13+I14+I24</f>
        <v>42</v>
      </c>
      <c r="J9" s="14" t="n">
        <f aca="false">J12+J13+J14</f>
        <v>10</v>
      </c>
      <c r="K9" s="14" t="n">
        <f aca="false">K10+K11+K12+K13+K14+K24</f>
        <v>12</v>
      </c>
      <c r="L9" s="14" t="n">
        <f aca="false">L10+L11+L12+L13+L14+L24</f>
        <v>2530</v>
      </c>
      <c r="M9" s="14" t="n">
        <f aca="false">M10+M11+M12+M13+M14+M24</f>
        <v>989</v>
      </c>
      <c r="N9" s="14" t="n">
        <f aca="false">N10+N11+N12+N13+N14+N24</f>
        <v>1541</v>
      </c>
      <c r="O9" s="14" t="n">
        <v>4397739</v>
      </c>
      <c r="P9" s="14" t="n">
        <f aca="false">P11+P12+P13+P14</f>
        <v>147457</v>
      </c>
      <c r="Q9" s="14" t="n">
        <v>69202</v>
      </c>
    </row>
    <row r="10" customFormat="false" ht="30" hidden="false" customHeight="true" outlineLevel="0" collapsed="false">
      <c r="A10" s="16"/>
      <c r="B10" s="54" t="s">
        <v>15</v>
      </c>
      <c r="C10" s="54"/>
      <c r="D10" s="14" t="n">
        <f aca="false">SUM(F10:K10)</f>
        <v>2</v>
      </c>
      <c r="E10" s="17" t="n">
        <v>2</v>
      </c>
      <c r="F10" s="17" t="s">
        <v>21</v>
      </c>
      <c r="G10" s="17" t="n">
        <v>1</v>
      </c>
      <c r="H10" s="17" t="s">
        <v>21</v>
      </c>
      <c r="I10" s="17" t="s">
        <v>21</v>
      </c>
      <c r="J10" s="17" t="s">
        <v>21</v>
      </c>
      <c r="K10" s="17" t="n">
        <v>1</v>
      </c>
      <c r="L10" s="14" t="n">
        <f aca="false">M10+N10</f>
        <v>99</v>
      </c>
      <c r="M10" s="14" t="n">
        <v>23</v>
      </c>
      <c r="N10" s="14" t="n">
        <v>76</v>
      </c>
      <c r="O10" s="17" t="s">
        <v>16</v>
      </c>
      <c r="P10" s="17" t="s">
        <v>21</v>
      </c>
      <c r="Q10" s="17" t="s">
        <v>16</v>
      </c>
    </row>
    <row r="11" customFormat="false" ht="30" hidden="false" customHeight="true" outlineLevel="0" collapsed="false">
      <c r="A11" s="16"/>
      <c r="B11" s="54" t="s">
        <v>17</v>
      </c>
      <c r="C11" s="54"/>
      <c r="D11" s="14" t="n">
        <f aca="false">SUM(F11:K11)</f>
        <v>56</v>
      </c>
      <c r="E11" s="14" t="n">
        <v>25</v>
      </c>
      <c r="F11" s="17" t="n">
        <v>31</v>
      </c>
      <c r="G11" s="17" t="n">
        <v>14</v>
      </c>
      <c r="H11" s="17" t="n">
        <v>7</v>
      </c>
      <c r="I11" s="17" t="n">
        <v>3</v>
      </c>
      <c r="J11" s="17" t="s">
        <v>21</v>
      </c>
      <c r="K11" s="17" t="n">
        <v>1</v>
      </c>
      <c r="L11" s="14" t="n">
        <f aca="false">M11+N11</f>
        <v>224</v>
      </c>
      <c r="M11" s="14" t="n">
        <v>57</v>
      </c>
      <c r="N11" s="14" t="n">
        <v>167</v>
      </c>
      <c r="O11" s="14" t="n">
        <v>278775</v>
      </c>
      <c r="P11" s="14" t="n">
        <v>959</v>
      </c>
      <c r="Q11" s="14" t="n">
        <v>7912</v>
      </c>
    </row>
    <row r="12" customFormat="false" ht="30" hidden="false" customHeight="true" outlineLevel="0" collapsed="false">
      <c r="A12" s="16"/>
      <c r="B12" s="54" t="s">
        <v>18</v>
      </c>
      <c r="C12" s="54"/>
      <c r="D12" s="14" t="n">
        <f aca="false">SUM(F12:K12)</f>
        <v>102</v>
      </c>
      <c r="E12" s="14" t="n">
        <v>49</v>
      </c>
      <c r="F12" s="17" t="n">
        <v>38</v>
      </c>
      <c r="G12" s="17" t="n">
        <v>20</v>
      </c>
      <c r="H12" s="17" t="n">
        <v>17</v>
      </c>
      <c r="I12" s="17" t="n">
        <v>16</v>
      </c>
      <c r="J12" s="17" t="n">
        <v>6</v>
      </c>
      <c r="K12" s="17" t="n">
        <v>5</v>
      </c>
      <c r="L12" s="14" t="n">
        <f aca="false">M12+N12</f>
        <v>1050</v>
      </c>
      <c r="M12" s="14" t="n">
        <v>365</v>
      </c>
      <c r="N12" s="14" t="n">
        <v>685</v>
      </c>
      <c r="O12" s="14" t="n">
        <v>1344449</v>
      </c>
      <c r="P12" s="14" t="n">
        <v>2703</v>
      </c>
      <c r="Q12" s="14" t="n">
        <v>17942</v>
      </c>
    </row>
    <row r="13" customFormat="false" ht="30" hidden="false" customHeight="true" outlineLevel="0" collapsed="false">
      <c r="A13" s="16"/>
      <c r="B13" s="54" t="s">
        <v>20</v>
      </c>
      <c r="C13" s="54"/>
      <c r="D13" s="14" t="n">
        <f aca="false">SUM(F13:K13)</f>
        <v>51</v>
      </c>
      <c r="E13" s="14" t="n">
        <v>30</v>
      </c>
      <c r="F13" s="17" t="n">
        <v>19</v>
      </c>
      <c r="G13" s="17" t="n">
        <v>10</v>
      </c>
      <c r="H13" s="17" t="n">
        <v>12</v>
      </c>
      <c r="I13" s="17" t="n">
        <v>8</v>
      </c>
      <c r="J13" s="17" t="n">
        <v>1</v>
      </c>
      <c r="K13" s="17" t="n">
        <v>1</v>
      </c>
      <c r="L13" s="14" t="n">
        <f aca="false">M13+N13</f>
        <v>315</v>
      </c>
      <c r="M13" s="14" t="n">
        <v>199</v>
      </c>
      <c r="N13" s="14" t="n">
        <v>116</v>
      </c>
      <c r="O13" s="14" t="n">
        <v>768732</v>
      </c>
      <c r="P13" s="14" t="n">
        <v>121331</v>
      </c>
      <c r="Q13" s="14" t="n">
        <v>7905</v>
      </c>
    </row>
    <row r="14" customFormat="false" ht="30" hidden="false" customHeight="true" outlineLevel="0" collapsed="false">
      <c r="A14" s="16"/>
      <c r="B14" s="56" t="s">
        <v>23</v>
      </c>
      <c r="C14" s="56"/>
      <c r="D14" s="14" t="n">
        <f aca="false">SUM(D15:D23)</f>
        <v>147</v>
      </c>
      <c r="E14" s="14" t="n">
        <v>72</v>
      </c>
      <c r="F14" s="14" t="n">
        <f aca="false">SUM(F15:F23)</f>
        <v>66</v>
      </c>
      <c r="G14" s="14" t="n">
        <f aca="false">SUM(G15:G23)</f>
        <v>29</v>
      </c>
      <c r="H14" s="14" t="n">
        <f aca="false">SUM(H15:H23)</f>
        <v>32</v>
      </c>
      <c r="I14" s="14" t="n">
        <f aca="false">SUM(I15:I23)</f>
        <v>14</v>
      </c>
      <c r="J14" s="14" t="n">
        <f aca="false">SUM(J15:J23)</f>
        <v>3</v>
      </c>
      <c r="K14" s="14" t="n">
        <f aca="false">SUM(K15:K23)</f>
        <v>3</v>
      </c>
      <c r="L14" s="14" t="n">
        <f aca="false">SUM(L15:L23)</f>
        <v>780</v>
      </c>
      <c r="M14" s="14" t="n">
        <f aca="false">SUM(M15:M23)</f>
        <v>324</v>
      </c>
      <c r="N14" s="14" t="n">
        <f aca="false">SUM(N15:N23)</f>
        <v>456</v>
      </c>
      <c r="O14" s="17" t="s">
        <v>16</v>
      </c>
      <c r="P14" s="14" t="n">
        <f aca="false">SUM(P15:P23)</f>
        <v>22464</v>
      </c>
      <c r="Q14" s="17" t="s">
        <v>16</v>
      </c>
    </row>
    <row r="15" customFormat="false" ht="30" hidden="false" customHeight="true" outlineLevel="0" collapsed="false">
      <c r="A15" s="16"/>
      <c r="B15" s="30"/>
      <c r="C15" s="7" t="s">
        <v>24</v>
      </c>
      <c r="D15" s="14" t="n">
        <f aca="false">SUM(F15:K15)</f>
        <v>13</v>
      </c>
      <c r="E15" s="14" t="n">
        <v>3</v>
      </c>
      <c r="F15" s="17" t="n">
        <v>10</v>
      </c>
      <c r="G15" s="17" t="n">
        <v>1</v>
      </c>
      <c r="H15" s="17" t="n">
        <v>2</v>
      </c>
      <c r="I15" s="17" t="s">
        <v>21</v>
      </c>
      <c r="J15" s="17" t="s">
        <v>21</v>
      </c>
      <c r="K15" s="17" t="s">
        <v>21</v>
      </c>
      <c r="L15" s="14" t="n">
        <f aca="false">M15+N15</f>
        <v>29</v>
      </c>
      <c r="M15" s="14" t="n">
        <v>20</v>
      </c>
      <c r="N15" s="14" t="n">
        <v>9</v>
      </c>
      <c r="O15" s="14" t="n">
        <v>12008</v>
      </c>
      <c r="P15" s="14" t="n">
        <v>520</v>
      </c>
      <c r="Q15" s="14" t="n">
        <v>561</v>
      </c>
    </row>
    <row r="16" customFormat="false" ht="30" hidden="false" customHeight="true" outlineLevel="0" collapsed="false">
      <c r="A16" s="16"/>
      <c r="B16" s="30"/>
      <c r="C16" s="7" t="s">
        <v>25</v>
      </c>
      <c r="D16" s="14" t="n">
        <f aca="false">SUM(F16:K16)</f>
        <v>29</v>
      </c>
      <c r="E16" s="14" t="n">
        <v>16</v>
      </c>
      <c r="F16" s="17" t="n">
        <v>17</v>
      </c>
      <c r="G16" s="17" t="n">
        <v>4</v>
      </c>
      <c r="H16" s="17" t="n">
        <v>8</v>
      </c>
      <c r="I16" s="17" t="s">
        <v>21</v>
      </c>
      <c r="J16" s="17" t="s">
        <v>21</v>
      </c>
      <c r="K16" s="17" t="s">
        <v>21</v>
      </c>
      <c r="L16" s="14" t="n">
        <f aca="false">M16+N16</f>
        <v>87</v>
      </c>
      <c r="M16" s="14" t="n">
        <v>32</v>
      </c>
      <c r="N16" s="14" t="n">
        <v>55</v>
      </c>
      <c r="O16" s="14" t="n">
        <v>62663</v>
      </c>
      <c r="P16" s="14" t="n">
        <v>2970</v>
      </c>
      <c r="Q16" s="14" t="n">
        <v>5033</v>
      </c>
    </row>
    <row r="17" customFormat="false" ht="30" hidden="false" customHeight="true" outlineLevel="0" collapsed="false">
      <c r="A17" s="16"/>
      <c r="B17" s="33"/>
      <c r="C17" s="7" t="s">
        <v>26</v>
      </c>
      <c r="D17" s="14" t="n">
        <f aca="false">SUM(F17:K17)</f>
        <v>25</v>
      </c>
      <c r="E17" s="14" t="n">
        <v>15</v>
      </c>
      <c r="F17" s="17" t="n">
        <v>7</v>
      </c>
      <c r="G17" s="17" t="n">
        <v>5</v>
      </c>
      <c r="H17" s="17" t="n">
        <v>6</v>
      </c>
      <c r="I17" s="17" t="n">
        <v>6</v>
      </c>
      <c r="J17" s="17" t="n">
        <v>1</v>
      </c>
      <c r="K17" s="17" t="s">
        <v>21</v>
      </c>
      <c r="L17" s="14" t="n">
        <f aca="false">M17+N17</f>
        <v>174</v>
      </c>
      <c r="M17" s="14" t="n">
        <v>47</v>
      </c>
      <c r="N17" s="14" t="n">
        <v>127</v>
      </c>
      <c r="O17" s="14" t="n">
        <v>370185</v>
      </c>
      <c r="P17" s="14" t="n">
        <v>1069</v>
      </c>
      <c r="Q17" s="14" t="n">
        <v>4563</v>
      </c>
    </row>
    <row r="18" customFormat="false" ht="30" hidden="false" customHeight="true" outlineLevel="0" collapsed="false">
      <c r="A18" s="16"/>
      <c r="B18" s="33"/>
      <c r="C18" s="7" t="s">
        <v>27</v>
      </c>
      <c r="D18" s="14" t="n">
        <f aca="false">SUM(F18:K18)</f>
        <v>2</v>
      </c>
      <c r="E18" s="17" t="s">
        <v>21</v>
      </c>
      <c r="F18" s="17" t="n">
        <v>2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s">
        <v>21</v>
      </c>
      <c r="L18" s="14" t="n">
        <f aca="false">M18+N18</f>
        <v>4</v>
      </c>
      <c r="M18" s="14" t="n">
        <v>1</v>
      </c>
      <c r="N18" s="14" t="n">
        <v>3</v>
      </c>
      <c r="O18" s="17" t="s">
        <v>16</v>
      </c>
      <c r="P18" s="17" t="s">
        <v>21</v>
      </c>
      <c r="Q18" s="17" t="s">
        <v>16</v>
      </c>
    </row>
    <row r="19" customFormat="false" ht="30" hidden="false" customHeight="true" outlineLevel="0" collapsed="false">
      <c r="A19" s="16"/>
      <c r="B19" s="33"/>
      <c r="C19" s="7" t="s">
        <v>28</v>
      </c>
      <c r="D19" s="14" t="n">
        <f aca="false">SUM(F19:K19)</f>
        <v>26</v>
      </c>
      <c r="E19" s="14" t="n">
        <v>20</v>
      </c>
      <c r="F19" s="17" t="n">
        <v>7</v>
      </c>
      <c r="G19" s="17" t="n">
        <v>8</v>
      </c>
      <c r="H19" s="17" t="n">
        <v>8</v>
      </c>
      <c r="I19" s="17" t="n">
        <v>2</v>
      </c>
      <c r="J19" s="58" t="n">
        <v>1</v>
      </c>
      <c r="K19" s="17" t="s">
        <v>21</v>
      </c>
      <c r="L19" s="14" t="n">
        <f aca="false">M19+N19</f>
        <v>135</v>
      </c>
      <c r="M19" s="14" t="n">
        <v>86</v>
      </c>
      <c r="N19" s="14" t="n">
        <v>49</v>
      </c>
      <c r="O19" s="14" t="n">
        <v>603082</v>
      </c>
      <c r="P19" s="14" t="n">
        <v>3534</v>
      </c>
      <c r="Q19" s="14" t="n">
        <v>927</v>
      </c>
    </row>
    <row r="20" customFormat="false" ht="30" hidden="false" customHeight="true" outlineLevel="0" collapsed="false">
      <c r="A20" s="16"/>
      <c r="B20" s="33"/>
      <c r="C20" s="7" t="s">
        <v>29</v>
      </c>
      <c r="D20" s="14" t="n">
        <f aca="false">SUM(F20:K20)</f>
        <v>8</v>
      </c>
      <c r="E20" s="14" t="n">
        <v>2</v>
      </c>
      <c r="F20" s="17" t="n">
        <v>1</v>
      </c>
      <c r="G20" s="17" t="n">
        <v>1</v>
      </c>
      <c r="H20" s="17" t="n">
        <v>1</v>
      </c>
      <c r="I20" s="17" t="n">
        <v>3</v>
      </c>
      <c r="J20" s="17" t="n">
        <v>1</v>
      </c>
      <c r="K20" s="17" t="n">
        <v>1</v>
      </c>
      <c r="L20" s="14" t="n">
        <f aca="false">M20+N20</f>
        <v>101</v>
      </c>
      <c r="M20" s="14" t="n">
        <v>48</v>
      </c>
      <c r="N20" s="14" t="n">
        <v>53</v>
      </c>
      <c r="O20" s="14" t="n">
        <v>58112</v>
      </c>
      <c r="P20" s="17" t="s">
        <v>21</v>
      </c>
      <c r="Q20" s="14" t="n">
        <v>206</v>
      </c>
    </row>
    <row r="21" customFormat="false" ht="30" hidden="false" customHeight="true" outlineLevel="0" collapsed="false">
      <c r="A21" s="16"/>
      <c r="B21" s="33"/>
      <c r="C21" s="7" t="s">
        <v>30</v>
      </c>
      <c r="D21" s="14" t="n">
        <f aca="false">SUM(F21:K21)</f>
        <v>8</v>
      </c>
      <c r="E21" s="17" t="n">
        <v>1</v>
      </c>
      <c r="F21" s="17" t="n">
        <v>6</v>
      </c>
      <c r="G21" s="17" t="n">
        <v>2</v>
      </c>
      <c r="H21" s="17" t="s">
        <v>21</v>
      </c>
      <c r="I21" s="17" t="s">
        <v>21</v>
      </c>
      <c r="J21" s="17" t="s">
        <v>21</v>
      </c>
      <c r="K21" s="17" t="s">
        <v>21</v>
      </c>
      <c r="L21" s="14" t="n">
        <f aca="false">M21+N21</f>
        <v>18</v>
      </c>
      <c r="M21" s="17" t="n">
        <v>11</v>
      </c>
      <c r="N21" s="14" t="n">
        <v>7</v>
      </c>
      <c r="O21" s="14" t="n">
        <v>18654</v>
      </c>
      <c r="P21" s="14" t="n">
        <v>21</v>
      </c>
      <c r="Q21" s="14" t="n">
        <v>704</v>
      </c>
    </row>
    <row r="22" customFormat="false" ht="30" hidden="false" customHeight="true" outlineLevel="0" collapsed="false">
      <c r="A22" s="16"/>
      <c r="B22" s="33"/>
      <c r="C22" s="7" t="s">
        <v>32</v>
      </c>
      <c r="D22" s="14" t="n">
        <f aca="false">SUM(F22:K22)</f>
        <v>3</v>
      </c>
      <c r="E22" s="17" t="n">
        <v>1</v>
      </c>
      <c r="F22" s="17" t="n">
        <v>2</v>
      </c>
      <c r="G22" s="17" t="n">
        <v>1</v>
      </c>
      <c r="H22" s="17" t="s">
        <v>21</v>
      </c>
      <c r="I22" s="17" t="s">
        <v>21</v>
      </c>
      <c r="J22" s="17" t="s">
        <v>21</v>
      </c>
      <c r="K22" s="17" t="s">
        <v>21</v>
      </c>
      <c r="L22" s="14" t="n">
        <f aca="false">M22+N22</f>
        <v>7</v>
      </c>
      <c r="M22" s="14" t="n">
        <v>5</v>
      </c>
      <c r="N22" s="14" t="n">
        <v>2</v>
      </c>
      <c r="O22" s="17" t="s">
        <v>16</v>
      </c>
      <c r="P22" s="17" t="s">
        <v>21</v>
      </c>
      <c r="Q22" s="17" t="s">
        <v>16</v>
      </c>
    </row>
    <row r="23" customFormat="false" ht="30" hidden="false" customHeight="true" outlineLevel="0" collapsed="false">
      <c r="A23" s="16"/>
      <c r="B23" s="23"/>
      <c r="C23" s="7" t="s">
        <v>34</v>
      </c>
      <c r="D23" s="14" t="n">
        <f aca="false">SUM(F23:K23)</f>
        <v>33</v>
      </c>
      <c r="E23" s="14" t="n">
        <v>14</v>
      </c>
      <c r="F23" s="17" t="n">
        <v>14</v>
      </c>
      <c r="G23" s="17" t="n">
        <v>7</v>
      </c>
      <c r="H23" s="17" t="n">
        <v>7</v>
      </c>
      <c r="I23" s="17" t="n">
        <v>3</v>
      </c>
      <c r="J23" s="17" t="s">
        <v>21</v>
      </c>
      <c r="K23" s="17" t="n">
        <v>2</v>
      </c>
      <c r="L23" s="14" t="n">
        <f aca="false">M23+N23</f>
        <v>225</v>
      </c>
      <c r="M23" s="14" t="n">
        <v>74</v>
      </c>
      <c r="N23" s="14" t="n">
        <v>151</v>
      </c>
      <c r="O23" s="14" t="n">
        <v>509254</v>
      </c>
      <c r="P23" s="14" t="n">
        <v>14350</v>
      </c>
      <c r="Q23" s="14" t="n">
        <v>16529</v>
      </c>
    </row>
    <row r="24" customFormat="false" ht="30" hidden="false" customHeight="true" outlineLevel="0" collapsed="false">
      <c r="A24" s="11"/>
      <c r="B24" s="54" t="s">
        <v>35</v>
      </c>
      <c r="C24" s="54"/>
      <c r="D24" s="14" t="n">
        <f aca="false">SUM(F24:K24)</f>
        <v>6</v>
      </c>
      <c r="E24" s="14" t="n">
        <v>3</v>
      </c>
      <c r="F24" s="17" t="n">
        <v>2</v>
      </c>
      <c r="G24" s="17" t="n">
        <v>1</v>
      </c>
      <c r="H24" s="17" t="n">
        <v>1</v>
      </c>
      <c r="I24" s="17" t="n">
        <v>1</v>
      </c>
      <c r="J24" s="17" t="s">
        <v>21</v>
      </c>
      <c r="K24" s="17" t="n">
        <v>1</v>
      </c>
      <c r="L24" s="14" t="n">
        <f aca="false">M24+N24</f>
        <v>62</v>
      </c>
      <c r="M24" s="14" t="n">
        <v>21</v>
      </c>
      <c r="N24" s="14" t="n">
        <v>41</v>
      </c>
      <c r="O24" s="14" t="n">
        <v>154438</v>
      </c>
      <c r="P24" s="17" t="s">
        <v>21</v>
      </c>
      <c r="Q24" s="17" t="s">
        <v>21</v>
      </c>
    </row>
    <row r="25" customFormat="false" ht="23.25" hidden="false" customHeight="true" outlineLevel="0" collapsed="false">
      <c r="M25" s="1" t="s">
        <v>37</v>
      </c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20">
    <mergeCell ref="A3:C5"/>
    <mergeCell ref="D3:K3"/>
    <mergeCell ref="L3:N3"/>
    <mergeCell ref="O3:O5"/>
    <mergeCell ref="P3:P5"/>
    <mergeCell ref="Q3:Q5"/>
    <mergeCell ref="D4:D5"/>
    <mergeCell ref="F4:K4"/>
    <mergeCell ref="L4:L5"/>
    <mergeCell ref="M4:M5"/>
    <mergeCell ref="N4:N5"/>
    <mergeCell ref="A6:C7"/>
    <mergeCell ref="A8:C8"/>
    <mergeCell ref="A9:C9"/>
    <mergeCell ref="B10:C10"/>
    <mergeCell ref="B11:C11"/>
    <mergeCell ref="B12:C12"/>
    <mergeCell ref="B13:C13"/>
    <mergeCell ref="B14:C14"/>
    <mergeCell ref="B24:C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2" min="2" style="59" width="25.62"/>
    <col collapsed="false" customWidth="true" hidden="false" outlineLevel="0" max="7" min="3" style="59" width="10.62"/>
    <col collapsed="false" customWidth="true" hidden="false" outlineLevel="0" max="8" min="8" style="59" width="6.87"/>
    <col collapsed="false" customWidth="true" hidden="false" outlineLevel="0" max="9" min="9" style="59" width="2.62"/>
    <col collapsed="false" customWidth="true" hidden="false" outlineLevel="0" max="10" min="10" style="59" width="25.62"/>
    <col collapsed="false" customWidth="true" hidden="false" outlineLevel="0" max="15" min="11" style="59" width="10.62"/>
    <col collapsed="false" customWidth="true" hidden="false" outlineLevel="0" max="17" min="16" style="59" width="9.99"/>
    <col collapsed="false" customWidth="true" hidden="false" outlineLevel="0" max="18" min="18" style="59" width="8.86"/>
    <col collapsed="false" customWidth="false" hidden="false" outlineLevel="0" max="257" min="19" style="59" width="8.99"/>
  </cols>
  <sheetData>
    <row r="1" customFormat="false" ht="24.75" hidden="false" customHeight="true" outlineLevel="0" collapsed="false">
      <c r="A1" s="60" t="s">
        <v>5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28.5" hidden="false" customHeight="true" outlineLevel="0" collapsed="false">
      <c r="A2" s="62" t="s">
        <v>56</v>
      </c>
      <c r="B2" s="62"/>
      <c r="C2" s="63" t="s">
        <v>5</v>
      </c>
      <c r="D2" s="63" t="s">
        <v>6</v>
      </c>
      <c r="E2" s="64" t="s">
        <v>57</v>
      </c>
      <c r="F2" s="64" t="s">
        <v>58</v>
      </c>
      <c r="G2" s="63" t="s">
        <v>40</v>
      </c>
      <c r="H2" s="65"/>
      <c r="I2" s="62" t="s">
        <v>56</v>
      </c>
      <c r="J2" s="62"/>
      <c r="K2" s="63" t="s">
        <v>5</v>
      </c>
      <c r="L2" s="63" t="s">
        <v>6</v>
      </c>
      <c r="M2" s="64" t="s">
        <v>57</v>
      </c>
      <c r="N2" s="64" t="s">
        <v>58</v>
      </c>
      <c r="O2" s="63" t="s">
        <v>40</v>
      </c>
    </row>
    <row r="3" customFormat="false" ht="24.75" hidden="false" customHeight="true" outlineLevel="0" collapsed="false">
      <c r="A3" s="66" t="s">
        <v>59</v>
      </c>
      <c r="B3" s="61"/>
      <c r="C3" s="67"/>
      <c r="D3" s="67"/>
      <c r="E3" s="61"/>
      <c r="F3" s="61"/>
      <c r="G3" s="61"/>
      <c r="H3" s="61"/>
      <c r="I3" s="66" t="s">
        <v>60</v>
      </c>
      <c r="J3" s="61"/>
      <c r="K3" s="67"/>
      <c r="L3" s="67"/>
      <c r="M3" s="61"/>
      <c r="N3" s="61"/>
      <c r="O3" s="61"/>
    </row>
    <row r="4" customFormat="false" ht="13.5" hidden="false" customHeight="true" outlineLevel="0" collapsed="false">
      <c r="A4" s="68" t="s">
        <v>9</v>
      </c>
      <c r="B4" s="68"/>
      <c r="C4" s="69"/>
      <c r="D4" s="70" t="s">
        <v>61</v>
      </c>
      <c r="E4" s="70" t="s">
        <v>62</v>
      </c>
      <c r="F4" s="70" t="s">
        <v>62</v>
      </c>
      <c r="G4" s="70" t="s">
        <v>63</v>
      </c>
      <c r="H4" s="71"/>
      <c r="I4" s="62" t="s">
        <v>9</v>
      </c>
      <c r="J4" s="62"/>
      <c r="K4" s="69"/>
      <c r="L4" s="70" t="s">
        <v>61</v>
      </c>
      <c r="M4" s="70" t="s">
        <v>62</v>
      </c>
      <c r="N4" s="70" t="s">
        <v>62</v>
      </c>
      <c r="O4" s="70" t="s">
        <v>63</v>
      </c>
    </row>
    <row r="5" customFormat="false" ht="13.5" hidden="false" customHeight="true" outlineLevel="0" collapsed="false">
      <c r="A5" s="68"/>
      <c r="B5" s="68"/>
      <c r="C5" s="72" t="n">
        <v>56</v>
      </c>
      <c r="D5" s="72" t="n">
        <v>317</v>
      </c>
      <c r="E5" s="72" t="n">
        <v>524214</v>
      </c>
      <c r="F5" s="72" t="n">
        <v>3226</v>
      </c>
      <c r="G5" s="72" t="n">
        <v>6394</v>
      </c>
      <c r="H5" s="73"/>
      <c r="I5" s="62"/>
      <c r="J5" s="62"/>
      <c r="K5" s="72" t="n">
        <v>225</v>
      </c>
      <c r="L5" s="72" t="n">
        <v>1547</v>
      </c>
      <c r="M5" s="72" t="n">
        <v>4667863</v>
      </c>
      <c r="N5" s="72" t="n">
        <v>97350</v>
      </c>
      <c r="O5" s="72" t="n">
        <v>31552</v>
      </c>
    </row>
    <row r="6" customFormat="false" ht="24.75" hidden="false" customHeight="true" outlineLevel="0" collapsed="false">
      <c r="A6" s="68" t="s">
        <v>13</v>
      </c>
      <c r="B6" s="68"/>
      <c r="C6" s="74" t="n">
        <v>20</v>
      </c>
      <c r="D6" s="75" t="n">
        <v>112</v>
      </c>
      <c r="E6" s="76" t="n">
        <v>291512</v>
      </c>
      <c r="F6" s="76" t="n">
        <v>37</v>
      </c>
      <c r="G6" s="76" t="s">
        <v>21</v>
      </c>
      <c r="H6" s="71"/>
      <c r="I6" s="62" t="s">
        <v>13</v>
      </c>
      <c r="J6" s="62"/>
      <c r="K6" s="74" t="n">
        <v>40</v>
      </c>
      <c r="L6" s="75" t="n">
        <v>207</v>
      </c>
      <c r="M6" s="76" t="n">
        <v>2357875</v>
      </c>
      <c r="N6" s="76" t="n">
        <v>3741</v>
      </c>
      <c r="O6" s="76" t="s">
        <v>21</v>
      </c>
    </row>
    <row r="7" customFormat="false" ht="24.75" hidden="false" customHeight="true" outlineLevel="0" collapsed="false">
      <c r="A7" s="77" t="s">
        <v>14</v>
      </c>
      <c r="B7" s="77"/>
      <c r="C7" s="76" t="n">
        <v>36</v>
      </c>
      <c r="D7" s="76" t="n">
        <v>205</v>
      </c>
      <c r="E7" s="76" t="n">
        <v>232702</v>
      </c>
      <c r="F7" s="76" t="n">
        <v>3189</v>
      </c>
      <c r="G7" s="76" t="n">
        <v>6394</v>
      </c>
      <c r="H7" s="71"/>
      <c r="I7" s="78" t="s">
        <v>14</v>
      </c>
      <c r="J7" s="78"/>
      <c r="K7" s="76" t="n">
        <v>185</v>
      </c>
      <c r="L7" s="76" t="n">
        <v>1340</v>
      </c>
      <c r="M7" s="76" t="n">
        <v>2309988</v>
      </c>
      <c r="N7" s="76" t="n">
        <v>93609</v>
      </c>
      <c r="O7" s="76" t="n">
        <v>31552</v>
      </c>
    </row>
    <row r="8" customFormat="false" ht="21" hidden="false" customHeight="true" outlineLevel="0" collapsed="false">
      <c r="A8" s="79"/>
      <c r="B8" s="80" t="s">
        <v>15</v>
      </c>
      <c r="C8" s="76" t="s">
        <v>21</v>
      </c>
      <c r="D8" s="76" t="s">
        <v>21</v>
      </c>
      <c r="E8" s="76" t="s">
        <v>21</v>
      </c>
      <c r="F8" s="76" t="s">
        <v>21</v>
      </c>
      <c r="G8" s="76" t="s">
        <v>21</v>
      </c>
      <c r="H8" s="81"/>
      <c r="I8" s="81"/>
      <c r="J8" s="82" t="s">
        <v>15</v>
      </c>
      <c r="K8" s="74" t="n">
        <v>2</v>
      </c>
      <c r="L8" s="74" t="n">
        <v>99</v>
      </c>
      <c r="M8" s="76" t="s">
        <v>16</v>
      </c>
      <c r="N8" s="76" t="s">
        <v>21</v>
      </c>
      <c r="O8" s="76" t="s">
        <v>16</v>
      </c>
    </row>
    <row r="9" customFormat="false" ht="21" hidden="false" customHeight="true" outlineLevel="0" collapsed="false">
      <c r="A9" s="79"/>
      <c r="B9" s="83" t="s">
        <v>64</v>
      </c>
      <c r="C9" s="74" t="n">
        <v>7</v>
      </c>
      <c r="D9" s="74" t="n">
        <v>41</v>
      </c>
      <c r="E9" s="74" t="n">
        <v>49055</v>
      </c>
      <c r="F9" s="74" t="n">
        <v>54</v>
      </c>
      <c r="G9" s="74" t="n">
        <v>2065</v>
      </c>
      <c r="H9" s="81"/>
      <c r="I9" s="81"/>
      <c r="J9" s="83" t="s">
        <v>64</v>
      </c>
      <c r="K9" s="74" t="n">
        <v>30</v>
      </c>
      <c r="L9" s="74" t="n">
        <v>136</v>
      </c>
      <c r="M9" s="74" t="n">
        <v>192333</v>
      </c>
      <c r="N9" s="74" t="n">
        <v>478</v>
      </c>
      <c r="O9" s="74" t="n">
        <v>3160</v>
      </c>
    </row>
    <row r="10" customFormat="false" ht="21" hidden="false" customHeight="true" outlineLevel="0" collapsed="false">
      <c r="A10" s="79"/>
      <c r="B10" s="80" t="s">
        <v>18</v>
      </c>
      <c r="C10" s="74" t="n">
        <v>5</v>
      </c>
      <c r="D10" s="74" t="n">
        <v>36</v>
      </c>
      <c r="E10" s="74" t="n">
        <v>78266</v>
      </c>
      <c r="F10" s="74" t="n">
        <v>107</v>
      </c>
      <c r="G10" s="74" t="n">
        <v>1404</v>
      </c>
      <c r="H10" s="81"/>
      <c r="I10" s="81"/>
      <c r="J10" s="82" t="s">
        <v>18</v>
      </c>
      <c r="K10" s="74" t="n">
        <v>55</v>
      </c>
      <c r="L10" s="74" t="n">
        <v>591</v>
      </c>
      <c r="M10" s="74" t="n">
        <v>642038</v>
      </c>
      <c r="N10" s="74" t="n">
        <v>831</v>
      </c>
      <c r="O10" s="74" t="n">
        <v>7781</v>
      </c>
    </row>
    <row r="11" customFormat="false" ht="21" hidden="false" customHeight="true" outlineLevel="0" collapsed="false">
      <c r="A11" s="79"/>
      <c r="B11" s="80" t="s">
        <v>20</v>
      </c>
      <c r="C11" s="74" t="n">
        <v>3</v>
      </c>
      <c r="D11" s="76" t="n">
        <v>8</v>
      </c>
      <c r="E11" s="76" t="n">
        <v>15411</v>
      </c>
      <c r="F11" s="74" t="n">
        <v>1006</v>
      </c>
      <c r="G11" s="74" t="n">
        <v>330</v>
      </c>
      <c r="H11" s="81"/>
      <c r="I11" s="81"/>
      <c r="J11" s="82" t="s">
        <v>20</v>
      </c>
      <c r="K11" s="74" t="n">
        <v>26</v>
      </c>
      <c r="L11" s="76" t="n">
        <v>153</v>
      </c>
      <c r="M11" s="76" t="n">
        <v>421384</v>
      </c>
      <c r="N11" s="76" t="n">
        <v>74539</v>
      </c>
      <c r="O11" s="76" t="s">
        <v>16</v>
      </c>
    </row>
    <row r="12" customFormat="false" ht="21" hidden="false" customHeight="true" outlineLevel="0" collapsed="false">
      <c r="A12" s="79"/>
      <c r="B12" s="83" t="s">
        <v>23</v>
      </c>
      <c r="C12" s="74" t="n">
        <v>21</v>
      </c>
      <c r="D12" s="74" t="n">
        <v>120</v>
      </c>
      <c r="E12" s="74" t="n">
        <v>89970</v>
      </c>
      <c r="F12" s="74" t="n">
        <v>2022</v>
      </c>
      <c r="G12" s="74" t="n">
        <v>2595</v>
      </c>
      <c r="H12" s="81"/>
      <c r="I12" s="81"/>
      <c r="J12" s="83" t="s">
        <v>23</v>
      </c>
      <c r="K12" s="74" t="n">
        <v>71</v>
      </c>
      <c r="L12" s="74" t="n">
        <v>344</v>
      </c>
      <c r="M12" s="74" t="n">
        <v>752693</v>
      </c>
      <c r="N12" s="74" t="n">
        <v>17761</v>
      </c>
      <c r="O12" s="74" t="n">
        <v>13560</v>
      </c>
    </row>
    <row r="13" customFormat="false" ht="21" hidden="false" customHeight="true" outlineLevel="0" collapsed="false">
      <c r="A13" s="84"/>
      <c r="B13" s="80" t="s">
        <v>35</v>
      </c>
      <c r="C13" s="76" t="s">
        <v>21</v>
      </c>
      <c r="D13" s="76" t="s">
        <v>21</v>
      </c>
      <c r="E13" s="76" t="s">
        <v>21</v>
      </c>
      <c r="F13" s="76" t="s">
        <v>21</v>
      </c>
      <c r="G13" s="76" t="s">
        <v>21</v>
      </c>
      <c r="H13" s="81"/>
      <c r="I13" s="72"/>
      <c r="J13" s="62" t="s">
        <v>35</v>
      </c>
      <c r="K13" s="74" t="n">
        <v>1</v>
      </c>
      <c r="L13" s="74" t="n">
        <v>17</v>
      </c>
      <c r="M13" s="76" t="s">
        <v>16</v>
      </c>
      <c r="N13" s="76" t="s">
        <v>21</v>
      </c>
      <c r="O13" s="76" t="s">
        <v>21</v>
      </c>
    </row>
    <row r="14" customFormat="false" ht="24.75" hidden="false" customHeight="true" outlineLevel="0" collapsed="false">
      <c r="A14" s="85" t="s">
        <v>65</v>
      </c>
      <c r="B14" s="61"/>
      <c r="C14" s="67"/>
      <c r="D14" s="67"/>
      <c r="E14" s="61"/>
      <c r="F14" s="61"/>
      <c r="G14" s="61"/>
      <c r="H14" s="61"/>
      <c r="I14" s="66" t="s">
        <v>66</v>
      </c>
      <c r="J14" s="61"/>
      <c r="K14" s="67"/>
      <c r="L14" s="67"/>
      <c r="M14" s="61"/>
      <c r="N14" s="61"/>
      <c r="O14" s="61"/>
    </row>
    <row r="15" customFormat="false" ht="13.5" hidden="false" customHeight="true" outlineLevel="0" collapsed="false">
      <c r="A15" s="62" t="s">
        <v>9</v>
      </c>
      <c r="B15" s="62"/>
      <c r="C15" s="69"/>
      <c r="D15" s="70" t="s">
        <v>61</v>
      </c>
      <c r="E15" s="70" t="s">
        <v>62</v>
      </c>
      <c r="F15" s="70" t="s">
        <v>62</v>
      </c>
      <c r="G15" s="70" t="s">
        <v>63</v>
      </c>
      <c r="H15" s="71"/>
      <c r="I15" s="62" t="s">
        <v>9</v>
      </c>
      <c r="J15" s="62"/>
      <c r="K15" s="69"/>
      <c r="L15" s="70" t="s">
        <v>61</v>
      </c>
      <c r="M15" s="70" t="s">
        <v>62</v>
      </c>
      <c r="N15" s="70" t="s">
        <v>62</v>
      </c>
      <c r="O15" s="70" t="s">
        <v>63</v>
      </c>
    </row>
    <row r="16" customFormat="false" ht="13.5" hidden="false" customHeight="true" outlineLevel="0" collapsed="false">
      <c r="A16" s="62"/>
      <c r="B16" s="62"/>
      <c r="C16" s="72" t="n">
        <v>40</v>
      </c>
      <c r="D16" s="72" t="n">
        <v>108</v>
      </c>
      <c r="E16" s="72" t="n">
        <v>77871</v>
      </c>
      <c r="F16" s="72" t="n">
        <v>1956</v>
      </c>
      <c r="G16" s="72" t="n">
        <v>2566</v>
      </c>
      <c r="H16" s="73"/>
      <c r="I16" s="62"/>
      <c r="J16" s="62"/>
      <c r="K16" s="72" t="n">
        <v>190</v>
      </c>
      <c r="L16" s="72" t="n">
        <v>1158</v>
      </c>
      <c r="M16" s="72" t="n">
        <v>2512599</v>
      </c>
      <c r="N16" s="72" t="n">
        <v>84148</v>
      </c>
      <c r="O16" s="72" t="n">
        <v>29218</v>
      </c>
    </row>
    <row r="17" customFormat="false" ht="24.75" hidden="false" customHeight="true" outlineLevel="0" collapsed="false">
      <c r="A17" s="62" t="s">
        <v>13</v>
      </c>
      <c r="B17" s="62"/>
      <c r="C17" s="74" t="n">
        <v>6</v>
      </c>
      <c r="D17" s="76" t="n">
        <v>29</v>
      </c>
      <c r="E17" s="76" t="n">
        <v>29282</v>
      </c>
      <c r="F17" s="76" t="n">
        <v>56</v>
      </c>
      <c r="G17" s="76" t="s">
        <v>21</v>
      </c>
      <c r="H17" s="71"/>
      <c r="I17" s="62" t="s">
        <v>13</v>
      </c>
      <c r="J17" s="62"/>
      <c r="K17" s="74" t="n">
        <v>38</v>
      </c>
      <c r="L17" s="75" t="n">
        <v>189</v>
      </c>
      <c r="M17" s="76" t="n">
        <v>702333</v>
      </c>
      <c r="N17" s="76" t="n">
        <v>3741</v>
      </c>
      <c r="O17" s="76" t="s">
        <v>21</v>
      </c>
    </row>
    <row r="18" customFormat="false" ht="24.75" hidden="false" customHeight="true" outlineLevel="0" collapsed="false">
      <c r="A18" s="78" t="s">
        <v>14</v>
      </c>
      <c r="B18" s="78"/>
      <c r="C18" s="76" t="n">
        <v>34</v>
      </c>
      <c r="D18" s="76" t="n">
        <v>79</v>
      </c>
      <c r="E18" s="76" t="n">
        <v>48589</v>
      </c>
      <c r="F18" s="76" t="n">
        <v>1900</v>
      </c>
      <c r="G18" s="76" t="n">
        <v>2566</v>
      </c>
      <c r="H18" s="71"/>
      <c r="I18" s="78" t="s">
        <v>14</v>
      </c>
      <c r="J18" s="78"/>
      <c r="K18" s="76" t="n">
        <v>152</v>
      </c>
      <c r="L18" s="76" t="n">
        <v>969</v>
      </c>
      <c r="M18" s="76" t="n">
        <v>1810266</v>
      </c>
      <c r="N18" s="76" t="n">
        <v>77407</v>
      </c>
      <c r="O18" s="76" t="n">
        <v>29218</v>
      </c>
    </row>
    <row r="19" customFormat="false" ht="21" hidden="false" customHeight="true" outlineLevel="0" collapsed="false">
      <c r="A19" s="81"/>
      <c r="B19" s="82" t="s">
        <v>15</v>
      </c>
      <c r="C19" s="76" t="s">
        <v>21</v>
      </c>
      <c r="D19" s="76" t="s">
        <v>21</v>
      </c>
      <c r="E19" s="76" t="s">
        <v>21</v>
      </c>
      <c r="F19" s="76" t="s">
        <v>21</v>
      </c>
      <c r="G19" s="76" t="s">
        <v>21</v>
      </c>
      <c r="H19" s="86"/>
      <c r="I19" s="81"/>
      <c r="J19" s="82" t="s">
        <v>15</v>
      </c>
      <c r="K19" s="76" t="n">
        <v>1</v>
      </c>
      <c r="L19" s="76" t="n">
        <v>96</v>
      </c>
      <c r="M19" s="76" t="s">
        <v>16</v>
      </c>
      <c r="N19" s="76" t="s">
        <v>21</v>
      </c>
      <c r="O19" s="76" t="s">
        <v>16</v>
      </c>
    </row>
    <row r="20" customFormat="false" ht="21" hidden="false" customHeight="true" outlineLevel="0" collapsed="false">
      <c r="A20" s="81"/>
      <c r="B20" s="83" t="s">
        <v>64</v>
      </c>
      <c r="C20" s="74" t="n">
        <v>8</v>
      </c>
      <c r="D20" s="74" t="n">
        <v>15</v>
      </c>
      <c r="E20" s="74" t="n">
        <v>6558</v>
      </c>
      <c r="F20" s="74" t="n">
        <v>427</v>
      </c>
      <c r="G20" s="74" t="n">
        <v>1165</v>
      </c>
      <c r="H20" s="81"/>
      <c r="I20" s="81"/>
      <c r="J20" s="83" t="s">
        <v>64</v>
      </c>
      <c r="K20" s="74" t="n">
        <v>21</v>
      </c>
      <c r="L20" s="74" t="n">
        <v>56</v>
      </c>
      <c r="M20" s="74" t="n">
        <v>50225</v>
      </c>
      <c r="N20" s="74" t="n">
        <v>478</v>
      </c>
      <c r="O20" s="76" t="n">
        <v>2443</v>
      </c>
    </row>
    <row r="21" customFormat="false" ht="21" hidden="false" customHeight="true" outlineLevel="0" collapsed="false">
      <c r="A21" s="81"/>
      <c r="B21" s="82" t="s">
        <v>18</v>
      </c>
      <c r="C21" s="74" t="n">
        <v>10</v>
      </c>
      <c r="D21" s="74" t="n">
        <v>21</v>
      </c>
      <c r="E21" s="74" t="n">
        <v>11424</v>
      </c>
      <c r="F21" s="74" t="n">
        <v>78</v>
      </c>
      <c r="G21" s="74" t="n">
        <v>426</v>
      </c>
      <c r="H21" s="81"/>
      <c r="I21" s="81"/>
      <c r="J21" s="82" t="s">
        <v>18</v>
      </c>
      <c r="K21" s="74" t="n">
        <v>41</v>
      </c>
      <c r="L21" s="74" t="n">
        <v>383</v>
      </c>
      <c r="M21" s="74" t="n">
        <v>464013</v>
      </c>
      <c r="N21" s="74" t="n">
        <v>831</v>
      </c>
      <c r="O21" s="74" t="n">
        <v>6729</v>
      </c>
    </row>
    <row r="22" customFormat="false" ht="21" hidden="false" customHeight="true" outlineLevel="0" collapsed="false">
      <c r="A22" s="81"/>
      <c r="B22" s="82" t="s">
        <v>20</v>
      </c>
      <c r="C22" s="74" t="n">
        <v>3</v>
      </c>
      <c r="D22" s="76" t="n">
        <v>7</v>
      </c>
      <c r="E22" s="76" t="s">
        <v>16</v>
      </c>
      <c r="F22" s="76" t="n">
        <v>755</v>
      </c>
      <c r="G22" s="76" t="n">
        <v>165</v>
      </c>
      <c r="H22" s="81"/>
      <c r="I22" s="81"/>
      <c r="J22" s="82" t="s">
        <v>20</v>
      </c>
      <c r="K22" s="74" t="n">
        <v>24</v>
      </c>
      <c r="L22" s="76" t="n">
        <v>137</v>
      </c>
      <c r="M22" s="76" t="n">
        <v>398902</v>
      </c>
      <c r="N22" s="74" t="n">
        <v>72024</v>
      </c>
      <c r="O22" s="76" t="s">
        <v>16</v>
      </c>
    </row>
    <row r="23" customFormat="false" ht="21" hidden="false" customHeight="true" outlineLevel="0" collapsed="false">
      <c r="A23" s="81"/>
      <c r="B23" s="83" t="s">
        <v>23</v>
      </c>
      <c r="C23" s="74" t="n">
        <v>12</v>
      </c>
      <c r="D23" s="76" t="n">
        <v>32</v>
      </c>
      <c r="E23" s="76" t="n">
        <v>19676</v>
      </c>
      <c r="F23" s="76" t="n">
        <v>640</v>
      </c>
      <c r="G23" s="76" t="n">
        <v>810</v>
      </c>
      <c r="H23" s="81"/>
      <c r="I23" s="81"/>
      <c r="J23" s="83" t="s">
        <v>23</v>
      </c>
      <c r="K23" s="74" t="n">
        <v>64</v>
      </c>
      <c r="L23" s="74" t="n">
        <v>280</v>
      </c>
      <c r="M23" s="74" t="n">
        <v>606474</v>
      </c>
      <c r="N23" s="74" t="n">
        <v>4074</v>
      </c>
      <c r="O23" s="74" t="n">
        <v>13160</v>
      </c>
    </row>
    <row r="24" customFormat="false" ht="21" hidden="false" customHeight="true" outlineLevel="0" collapsed="false">
      <c r="A24" s="72"/>
      <c r="B24" s="62" t="s">
        <v>35</v>
      </c>
      <c r="C24" s="74" t="n">
        <v>1</v>
      </c>
      <c r="D24" s="76" t="n">
        <v>4</v>
      </c>
      <c r="E24" s="76" t="s">
        <v>16</v>
      </c>
      <c r="F24" s="76" t="s">
        <v>21</v>
      </c>
      <c r="G24" s="76" t="s">
        <v>21</v>
      </c>
      <c r="H24" s="81"/>
      <c r="I24" s="72"/>
      <c r="J24" s="62" t="s">
        <v>35</v>
      </c>
      <c r="K24" s="74" t="n">
        <v>1</v>
      </c>
      <c r="L24" s="76" t="n">
        <v>17</v>
      </c>
      <c r="M24" s="76" t="s">
        <v>16</v>
      </c>
      <c r="N24" s="76" t="s">
        <v>21</v>
      </c>
      <c r="O24" s="76" t="s">
        <v>21</v>
      </c>
    </row>
    <row r="25" customFormat="false" ht="24.75" hidden="false" customHeight="true" outlineLevel="0" collapsed="false">
      <c r="A25" s="85" t="s">
        <v>67</v>
      </c>
      <c r="B25" s="61"/>
      <c r="C25" s="67"/>
      <c r="D25" s="67"/>
      <c r="E25" s="61"/>
      <c r="F25" s="61"/>
      <c r="G25" s="61"/>
      <c r="H25" s="61"/>
      <c r="I25" s="66" t="s">
        <v>68</v>
      </c>
      <c r="J25" s="61"/>
      <c r="K25" s="67"/>
      <c r="L25" s="67"/>
      <c r="M25" s="61"/>
      <c r="N25" s="61"/>
      <c r="O25" s="61"/>
    </row>
    <row r="26" customFormat="false" ht="13.5" hidden="false" customHeight="true" outlineLevel="0" collapsed="false">
      <c r="A26" s="62" t="s">
        <v>9</v>
      </c>
      <c r="B26" s="62"/>
      <c r="C26" s="69"/>
      <c r="D26" s="70" t="s">
        <v>61</v>
      </c>
      <c r="E26" s="70" t="s">
        <v>62</v>
      </c>
      <c r="F26" s="70" t="s">
        <v>62</v>
      </c>
      <c r="G26" s="70" t="s">
        <v>63</v>
      </c>
      <c r="H26" s="71"/>
      <c r="I26" s="62" t="s">
        <v>9</v>
      </c>
      <c r="J26" s="62"/>
      <c r="K26" s="69"/>
      <c r="L26" s="70" t="s">
        <v>61</v>
      </c>
      <c r="M26" s="70" t="s">
        <v>62</v>
      </c>
      <c r="N26" s="70" t="s">
        <v>62</v>
      </c>
      <c r="O26" s="70" t="s">
        <v>63</v>
      </c>
    </row>
    <row r="27" customFormat="false" ht="13.5" hidden="false" customHeight="true" outlineLevel="0" collapsed="false">
      <c r="A27" s="62"/>
      <c r="B27" s="62"/>
      <c r="C27" s="72" t="n">
        <v>74</v>
      </c>
      <c r="D27" s="72" t="n">
        <v>766</v>
      </c>
      <c r="E27" s="72" t="n">
        <v>1775732</v>
      </c>
      <c r="F27" s="72" t="n">
        <v>34677</v>
      </c>
      <c r="G27" s="72" t="n">
        <v>26370</v>
      </c>
      <c r="H27" s="73"/>
      <c r="I27" s="62"/>
      <c r="J27" s="62"/>
      <c r="K27" s="72" t="n">
        <v>35</v>
      </c>
      <c r="L27" s="72" t="n">
        <v>389</v>
      </c>
      <c r="M27" s="72" t="n">
        <v>2155264</v>
      </c>
      <c r="N27" s="72" t="n">
        <v>16202</v>
      </c>
      <c r="O27" s="72" t="n">
        <v>2334</v>
      </c>
    </row>
    <row r="28" customFormat="false" ht="24.75" hidden="false" customHeight="true" outlineLevel="0" collapsed="false">
      <c r="A28" s="62" t="s">
        <v>13</v>
      </c>
      <c r="B28" s="62"/>
      <c r="C28" s="76" t="n">
        <v>18</v>
      </c>
      <c r="D28" s="75" t="n">
        <v>80</v>
      </c>
      <c r="E28" s="76" t="n">
        <v>248734</v>
      </c>
      <c r="F28" s="76" t="n">
        <v>10843</v>
      </c>
      <c r="G28" s="76" t="s">
        <v>21</v>
      </c>
      <c r="H28" s="71"/>
      <c r="I28" s="62" t="s">
        <v>13</v>
      </c>
      <c r="J28" s="62"/>
      <c r="K28" s="76" t="n">
        <v>2</v>
      </c>
      <c r="L28" s="75" t="n">
        <v>18</v>
      </c>
      <c r="M28" s="76" t="s">
        <v>16</v>
      </c>
      <c r="N28" s="76" t="s">
        <v>21</v>
      </c>
      <c r="O28" s="76" t="s">
        <v>21</v>
      </c>
    </row>
    <row r="29" customFormat="false" ht="24.75" hidden="false" customHeight="true" outlineLevel="0" collapsed="false">
      <c r="A29" s="78" t="s">
        <v>14</v>
      </c>
      <c r="B29" s="78"/>
      <c r="C29" s="76" t="n">
        <v>56</v>
      </c>
      <c r="D29" s="76" t="n">
        <v>686</v>
      </c>
      <c r="E29" s="76" t="n">
        <v>1526998</v>
      </c>
      <c r="F29" s="76" t="n">
        <v>23834</v>
      </c>
      <c r="G29" s="76" t="n">
        <v>26370</v>
      </c>
      <c r="H29" s="71"/>
      <c r="I29" s="78" t="s">
        <v>14</v>
      </c>
      <c r="J29" s="78"/>
      <c r="K29" s="76" t="n">
        <v>33</v>
      </c>
      <c r="L29" s="76" t="n">
        <v>371</v>
      </c>
      <c r="M29" s="76" t="n">
        <v>499722</v>
      </c>
      <c r="N29" s="76" t="n">
        <v>16202</v>
      </c>
      <c r="O29" s="76" t="n">
        <v>2334</v>
      </c>
    </row>
    <row r="30" customFormat="false" ht="21" hidden="false" customHeight="true" outlineLevel="0" collapsed="false">
      <c r="A30" s="81"/>
      <c r="B30" s="82" t="s">
        <v>15</v>
      </c>
      <c r="C30" s="76" t="s">
        <v>21</v>
      </c>
      <c r="D30" s="76" t="s">
        <v>21</v>
      </c>
      <c r="E30" s="76" t="s">
        <v>21</v>
      </c>
      <c r="F30" s="76" t="s">
        <v>21</v>
      </c>
      <c r="G30" s="76" t="s">
        <v>21</v>
      </c>
      <c r="H30" s="86"/>
      <c r="I30" s="81"/>
      <c r="J30" s="82" t="s">
        <v>15</v>
      </c>
      <c r="K30" s="76" t="n">
        <v>1</v>
      </c>
      <c r="L30" s="76" t="n">
        <v>3</v>
      </c>
      <c r="M30" s="76" t="s">
        <v>16</v>
      </c>
      <c r="N30" s="76" t="s">
        <v>21</v>
      </c>
      <c r="O30" s="76" t="s">
        <v>16</v>
      </c>
    </row>
    <row r="31" customFormat="false" ht="21" hidden="false" customHeight="true" outlineLevel="0" collapsed="false">
      <c r="A31" s="81"/>
      <c r="B31" s="83" t="s">
        <v>64</v>
      </c>
      <c r="C31" s="74" t="n">
        <v>5</v>
      </c>
      <c r="D31" s="74" t="n">
        <v>19</v>
      </c>
      <c r="E31" s="74" t="n">
        <v>24238</v>
      </c>
      <c r="F31" s="76" t="s">
        <v>21</v>
      </c>
      <c r="G31" s="74" t="n">
        <v>1098</v>
      </c>
      <c r="H31" s="81"/>
      <c r="I31" s="81"/>
      <c r="J31" s="83" t="s">
        <v>64</v>
      </c>
      <c r="K31" s="74" t="n">
        <v>9</v>
      </c>
      <c r="L31" s="74" t="n">
        <v>80</v>
      </c>
      <c r="M31" s="74" t="n">
        <v>142108</v>
      </c>
      <c r="N31" s="76" t="s">
        <v>21</v>
      </c>
      <c r="O31" s="74" t="n">
        <v>717</v>
      </c>
    </row>
    <row r="32" customFormat="false" ht="21" hidden="false" customHeight="true" outlineLevel="0" collapsed="false">
      <c r="A32" s="81"/>
      <c r="B32" s="82" t="s">
        <v>18</v>
      </c>
      <c r="C32" s="74" t="n">
        <v>14</v>
      </c>
      <c r="D32" s="74" t="n">
        <v>320</v>
      </c>
      <c r="E32" s="74" t="n">
        <v>550930</v>
      </c>
      <c r="F32" s="74" t="n">
        <v>1375</v>
      </c>
      <c r="G32" s="74" t="n">
        <v>6961</v>
      </c>
      <c r="H32" s="81"/>
      <c r="I32" s="81"/>
      <c r="J32" s="82" t="s">
        <v>18</v>
      </c>
      <c r="K32" s="74" t="n">
        <v>14</v>
      </c>
      <c r="L32" s="74" t="n">
        <v>208</v>
      </c>
      <c r="M32" s="74" t="n">
        <v>178025</v>
      </c>
      <c r="N32" s="76" t="s">
        <v>21</v>
      </c>
      <c r="O32" s="74" t="n">
        <v>1052</v>
      </c>
    </row>
    <row r="33" customFormat="false" ht="21" hidden="false" customHeight="true" outlineLevel="0" collapsed="false">
      <c r="A33" s="81"/>
      <c r="B33" s="82" t="s">
        <v>20</v>
      </c>
      <c r="C33" s="74" t="n">
        <v>13</v>
      </c>
      <c r="D33" s="76" t="n">
        <v>123</v>
      </c>
      <c r="E33" s="76" t="n">
        <v>285334</v>
      </c>
      <c r="F33" s="74" t="n">
        <v>20731</v>
      </c>
      <c r="G33" s="74" t="n">
        <v>5864</v>
      </c>
      <c r="H33" s="81"/>
      <c r="I33" s="81"/>
      <c r="J33" s="82" t="s">
        <v>20</v>
      </c>
      <c r="K33" s="76" t="n">
        <v>2</v>
      </c>
      <c r="L33" s="76" t="n">
        <v>16</v>
      </c>
      <c r="M33" s="76" t="s">
        <v>16</v>
      </c>
      <c r="N33" s="76" t="s">
        <v>16</v>
      </c>
      <c r="O33" s="76" t="s">
        <v>16</v>
      </c>
    </row>
    <row r="34" customFormat="false" ht="21" hidden="false" customHeight="true" outlineLevel="0" collapsed="false">
      <c r="A34" s="81"/>
      <c r="B34" s="83" t="s">
        <v>23</v>
      </c>
      <c r="C34" s="74" t="n">
        <v>24</v>
      </c>
      <c r="D34" s="74" t="n">
        <v>224</v>
      </c>
      <c r="E34" s="74" t="n">
        <v>666496</v>
      </c>
      <c r="F34" s="74" t="n">
        <v>1728</v>
      </c>
      <c r="G34" s="74" t="n">
        <v>12447</v>
      </c>
      <c r="H34" s="81"/>
      <c r="I34" s="81"/>
      <c r="J34" s="83" t="s">
        <v>23</v>
      </c>
      <c r="K34" s="74" t="n">
        <v>7</v>
      </c>
      <c r="L34" s="74" t="n">
        <v>64</v>
      </c>
      <c r="M34" s="74" t="n">
        <v>146219</v>
      </c>
      <c r="N34" s="76" t="s">
        <v>16</v>
      </c>
      <c r="O34" s="74" t="n">
        <v>400</v>
      </c>
    </row>
    <row r="35" customFormat="false" ht="21" hidden="false" customHeight="true" outlineLevel="0" collapsed="false">
      <c r="A35" s="72"/>
      <c r="B35" s="62" t="s">
        <v>35</v>
      </c>
      <c r="C35" s="76" t="s">
        <v>21</v>
      </c>
      <c r="D35" s="76" t="s">
        <v>21</v>
      </c>
      <c r="E35" s="76" t="s">
        <v>21</v>
      </c>
      <c r="F35" s="76" t="s">
        <v>21</v>
      </c>
      <c r="G35" s="76" t="s">
        <v>21</v>
      </c>
      <c r="H35" s="81"/>
      <c r="I35" s="72"/>
      <c r="J35" s="62" t="s">
        <v>35</v>
      </c>
      <c r="K35" s="76" t="s">
        <v>21</v>
      </c>
      <c r="L35" s="76" t="s">
        <v>21</v>
      </c>
      <c r="M35" s="76" t="s">
        <v>21</v>
      </c>
      <c r="N35" s="76" t="s">
        <v>21</v>
      </c>
      <c r="O35" s="76" t="s">
        <v>21</v>
      </c>
    </row>
    <row r="36" customFormat="false" ht="24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32.25" hidden="false" customHeight="true" outlineLevel="0" collapsed="false">
      <c r="A37" s="62" t="s">
        <v>56</v>
      </c>
      <c r="B37" s="62"/>
      <c r="C37" s="63" t="s">
        <v>5</v>
      </c>
      <c r="D37" s="63" t="s">
        <v>6</v>
      </c>
      <c r="E37" s="64" t="s">
        <v>57</v>
      </c>
      <c r="F37" s="64" t="s">
        <v>58</v>
      </c>
      <c r="G37" s="63" t="s">
        <v>40</v>
      </c>
      <c r="H37" s="87"/>
    </row>
    <row r="38" customFormat="false" ht="24.75" hidden="false" customHeight="true" outlineLevel="0" collapsed="false">
      <c r="A38" s="66" t="s">
        <v>69</v>
      </c>
      <c r="B38" s="61"/>
      <c r="C38" s="67"/>
      <c r="D38" s="67"/>
      <c r="E38" s="61"/>
      <c r="F38" s="61"/>
      <c r="G38" s="61"/>
      <c r="H38" s="61"/>
    </row>
    <row r="39" customFormat="false" ht="13.5" hidden="false" customHeight="true" outlineLevel="0" collapsed="false">
      <c r="A39" s="82" t="s">
        <v>9</v>
      </c>
      <c r="B39" s="82"/>
      <c r="C39" s="69"/>
      <c r="D39" s="70" t="s">
        <v>61</v>
      </c>
      <c r="E39" s="70" t="s">
        <v>62</v>
      </c>
      <c r="F39" s="70" t="s">
        <v>62</v>
      </c>
      <c r="G39" s="70" t="s">
        <v>63</v>
      </c>
      <c r="H39" s="88"/>
    </row>
    <row r="40" customFormat="false" ht="13.5" hidden="false" customHeight="true" outlineLevel="0" collapsed="false">
      <c r="A40" s="82"/>
      <c r="B40" s="82"/>
      <c r="C40" s="72" t="n">
        <v>51</v>
      </c>
      <c r="D40" s="72" t="n">
        <v>281</v>
      </c>
      <c r="E40" s="72" t="n">
        <v>642125</v>
      </c>
      <c r="F40" s="72" t="n">
        <v>1278</v>
      </c>
      <c r="G40" s="72" t="n">
        <v>2010</v>
      </c>
      <c r="H40" s="61"/>
    </row>
    <row r="41" customFormat="false" ht="24.75" hidden="false" customHeight="true" outlineLevel="0" collapsed="false">
      <c r="A41" s="82" t="s">
        <v>13</v>
      </c>
      <c r="B41" s="82"/>
      <c r="C41" s="74" t="n">
        <v>12</v>
      </c>
      <c r="D41" s="75" t="n">
        <v>155</v>
      </c>
      <c r="E41" s="76" t="n">
        <v>478562</v>
      </c>
      <c r="F41" s="76" t="s">
        <v>21</v>
      </c>
      <c r="G41" s="76" t="s">
        <v>21</v>
      </c>
      <c r="H41" s="88"/>
      <c r="I41" s="89"/>
      <c r="J41" s="90"/>
    </row>
    <row r="42" customFormat="false" ht="24.75" hidden="false" customHeight="true" outlineLevel="0" collapsed="false">
      <c r="A42" s="91" t="s">
        <v>14</v>
      </c>
      <c r="B42" s="91"/>
      <c r="C42" s="76" t="n">
        <v>39</v>
      </c>
      <c r="D42" s="76" t="n">
        <v>126</v>
      </c>
      <c r="E42" s="76" t="n">
        <v>163563</v>
      </c>
      <c r="F42" s="76" t="n">
        <v>1278</v>
      </c>
      <c r="G42" s="76" t="n">
        <v>2010</v>
      </c>
      <c r="H42" s="88"/>
      <c r="I42" s="92"/>
    </row>
    <row r="43" customFormat="false" ht="21" hidden="false" customHeight="true" outlineLevel="0" collapsed="false">
      <c r="A43" s="81"/>
      <c r="B43" s="82" t="s">
        <v>15</v>
      </c>
      <c r="C43" s="76" t="s">
        <v>21</v>
      </c>
      <c r="D43" s="76" t="s">
        <v>21</v>
      </c>
      <c r="E43" s="76" t="s">
        <v>21</v>
      </c>
      <c r="F43" s="76" t="s">
        <v>21</v>
      </c>
      <c r="G43" s="76" t="s">
        <v>21</v>
      </c>
      <c r="H43" s="88"/>
    </row>
    <row r="44" customFormat="false" ht="21" hidden="false" customHeight="true" outlineLevel="0" collapsed="false">
      <c r="A44" s="81"/>
      <c r="B44" s="83" t="s">
        <v>64</v>
      </c>
      <c r="C44" s="74" t="n">
        <v>5</v>
      </c>
      <c r="D44" s="74" t="n">
        <v>10</v>
      </c>
      <c r="E44" s="74" t="n">
        <v>3541</v>
      </c>
      <c r="F44" s="76" t="s">
        <v>21</v>
      </c>
      <c r="G44" s="74" t="n">
        <v>334</v>
      </c>
      <c r="H44" s="61"/>
    </row>
    <row r="45" customFormat="false" ht="21" hidden="false" customHeight="true" outlineLevel="0" collapsed="false">
      <c r="A45" s="81"/>
      <c r="B45" s="82" t="s">
        <v>18</v>
      </c>
      <c r="C45" s="74" t="n">
        <v>14</v>
      </c>
      <c r="D45" s="74" t="n">
        <v>54</v>
      </c>
      <c r="E45" s="74" t="n">
        <v>38870</v>
      </c>
      <c r="F45" s="74" t="n">
        <v>225</v>
      </c>
      <c r="G45" s="74" t="n">
        <v>1162</v>
      </c>
      <c r="H45" s="61"/>
    </row>
    <row r="46" customFormat="false" ht="21" hidden="false" customHeight="true" outlineLevel="0" collapsed="false">
      <c r="A46" s="81"/>
      <c r="B46" s="82" t="s">
        <v>20</v>
      </c>
      <c r="C46" s="74" t="n">
        <v>3</v>
      </c>
      <c r="D46" s="76" t="n">
        <v>5</v>
      </c>
      <c r="E46" s="76" t="s">
        <v>16</v>
      </c>
      <c r="F46" s="74" t="n">
        <v>760</v>
      </c>
      <c r="G46" s="74" t="n">
        <v>119</v>
      </c>
      <c r="H46" s="61"/>
    </row>
    <row r="47" customFormat="false" ht="21" hidden="false" customHeight="true" outlineLevel="0" collapsed="false">
      <c r="A47" s="81"/>
      <c r="B47" s="83" t="s">
        <v>23</v>
      </c>
      <c r="C47" s="74" t="n">
        <v>16</v>
      </c>
      <c r="D47" s="74" t="n">
        <v>55</v>
      </c>
      <c r="E47" s="74" t="n">
        <v>117968</v>
      </c>
      <c r="F47" s="74" t="n">
        <v>293</v>
      </c>
      <c r="G47" s="74" t="n">
        <v>395</v>
      </c>
      <c r="H47" s="61"/>
    </row>
    <row r="48" customFormat="false" ht="21" hidden="false" customHeight="true" outlineLevel="0" collapsed="false">
      <c r="A48" s="72"/>
      <c r="B48" s="62" t="s">
        <v>35</v>
      </c>
      <c r="C48" s="74" t="n">
        <v>1</v>
      </c>
      <c r="D48" s="74" t="n">
        <v>2</v>
      </c>
      <c r="E48" s="76" t="s">
        <v>16</v>
      </c>
      <c r="F48" s="76" t="s">
        <v>21</v>
      </c>
      <c r="G48" s="76" t="s">
        <v>21</v>
      </c>
      <c r="H48" s="61"/>
    </row>
    <row r="49" customFormat="false" ht="24.75" hidden="false" customHeight="true" outlineLevel="0" collapsed="false">
      <c r="A49" s="66" t="s">
        <v>70</v>
      </c>
      <c r="B49" s="61"/>
      <c r="C49" s="67"/>
      <c r="D49" s="67"/>
      <c r="E49" s="61"/>
      <c r="F49" s="61"/>
      <c r="G49" s="61"/>
      <c r="H49" s="61"/>
    </row>
    <row r="50" customFormat="false" ht="13.5" hidden="false" customHeight="true" outlineLevel="0" collapsed="false">
      <c r="A50" s="82" t="s">
        <v>9</v>
      </c>
      <c r="B50" s="82"/>
      <c r="C50" s="69"/>
      <c r="D50" s="70" t="s">
        <v>61</v>
      </c>
      <c r="E50" s="70" t="s">
        <v>62</v>
      </c>
      <c r="F50" s="70" t="s">
        <v>62</v>
      </c>
      <c r="G50" s="70" t="s">
        <v>63</v>
      </c>
      <c r="H50" s="88"/>
    </row>
    <row r="51" customFormat="false" ht="13.5" hidden="false" customHeight="true" outlineLevel="0" collapsed="false">
      <c r="A51" s="82"/>
      <c r="B51" s="82"/>
      <c r="C51" s="72" t="n">
        <v>16</v>
      </c>
      <c r="D51" s="72" t="n">
        <v>102</v>
      </c>
      <c r="E51" s="72" t="n">
        <v>128258</v>
      </c>
      <c r="F51" s="72" t="n">
        <v>23647</v>
      </c>
      <c r="G51" s="72" t="n">
        <v>310</v>
      </c>
      <c r="H51" s="61"/>
    </row>
    <row r="52" customFormat="false" ht="24.75" hidden="false" customHeight="true" outlineLevel="0" collapsed="false">
      <c r="A52" s="82" t="s">
        <v>13</v>
      </c>
      <c r="B52" s="82"/>
      <c r="C52" s="76" t="n">
        <v>2</v>
      </c>
      <c r="D52" s="76" t="n">
        <v>8</v>
      </c>
      <c r="E52" s="76" t="s">
        <v>16</v>
      </c>
      <c r="F52" s="76" t="s">
        <v>21</v>
      </c>
      <c r="G52" s="76" t="s">
        <v>21</v>
      </c>
      <c r="H52" s="88"/>
      <c r="I52" s="89"/>
      <c r="J52" s="90"/>
    </row>
    <row r="53" customFormat="false" ht="24.75" hidden="false" customHeight="true" outlineLevel="0" collapsed="false">
      <c r="A53" s="91" t="s">
        <v>14</v>
      </c>
      <c r="B53" s="91"/>
      <c r="C53" s="76" t="n">
        <v>14</v>
      </c>
      <c r="D53" s="76" t="n">
        <v>94</v>
      </c>
      <c r="E53" s="76" t="s">
        <v>16</v>
      </c>
      <c r="F53" s="76" t="n">
        <v>23647</v>
      </c>
      <c r="G53" s="76" t="n">
        <v>310</v>
      </c>
      <c r="H53" s="88"/>
      <c r="I53" s="92"/>
    </row>
    <row r="54" customFormat="false" ht="21" hidden="false" customHeight="true" outlineLevel="0" collapsed="false">
      <c r="A54" s="81"/>
      <c r="B54" s="82" t="s">
        <v>15</v>
      </c>
      <c r="C54" s="76" t="s">
        <v>21</v>
      </c>
      <c r="D54" s="76" t="s">
        <v>21</v>
      </c>
      <c r="E54" s="76" t="s">
        <v>21</v>
      </c>
      <c r="F54" s="76" t="s">
        <v>21</v>
      </c>
      <c r="G54" s="76" t="s">
        <v>21</v>
      </c>
      <c r="H54" s="88"/>
    </row>
    <row r="55" customFormat="false" ht="21" hidden="false" customHeight="true" outlineLevel="0" collapsed="false">
      <c r="A55" s="81"/>
      <c r="B55" s="83" t="s">
        <v>64</v>
      </c>
      <c r="C55" s="74" t="n">
        <v>1</v>
      </c>
      <c r="D55" s="74" t="n">
        <v>3</v>
      </c>
      <c r="E55" s="76" t="s">
        <v>16</v>
      </c>
      <c r="F55" s="76" t="s">
        <v>21</v>
      </c>
      <c r="G55" s="76" t="s">
        <v>16</v>
      </c>
      <c r="H55" s="61"/>
    </row>
    <row r="56" customFormat="false" ht="21" hidden="false" customHeight="true" outlineLevel="0" collapsed="false">
      <c r="A56" s="81"/>
      <c r="B56" s="82" t="s">
        <v>18</v>
      </c>
      <c r="C56" s="74" t="n">
        <v>4</v>
      </c>
      <c r="D56" s="74" t="n">
        <v>28</v>
      </c>
      <c r="E56" s="74" t="n">
        <v>22921</v>
      </c>
      <c r="F56" s="74" t="n">
        <v>87</v>
      </c>
      <c r="G56" s="74" t="n">
        <v>208</v>
      </c>
      <c r="H56" s="61"/>
    </row>
    <row r="57" customFormat="false" ht="21" hidden="false" customHeight="true" outlineLevel="0" collapsed="false">
      <c r="A57" s="81"/>
      <c r="B57" s="82" t="s">
        <v>20</v>
      </c>
      <c r="C57" s="74" t="n">
        <v>3</v>
      </c>
      <c r="D57" s="76" t="n">
        <v>19</v>
      </c>
      <c r="E57" s="76" t="n">
        <v>39784</v>
      </c>
      <c r="F57" s="76" t="n">
        <v>23540</v>
      </c>
      <c r="G57" s="76" t="s">
        <v>16</v>
      </c>
      <c r="H57" s="61"/>
    </row>
    <row r="58" customFormat="false" ht="21" hidden="false" customHeight="true" outlineLevel="0" collapsed="false">
      <c r="A58" s="81"/>
      <c r="B58" s="83" t="s">
        <v>23</v>
      </c>
      <c r="C58" s="74" t="n">
        <v>3</v>
      </c>
      <c r="D58" s="76" t="n">
        <v>5</v>
      </c>
      <c r="E58" s="76" t="s">
        <v>16</v>
      </c>
      <c r="F58" s="76" t="n">
        <v>20</v>
      </c>
      <c r="G58" s="76" t="n">
        <v>12</v>
      </c>
      <c r="H58" s="61"/>
    </row>
    <row r="59" customFormat="false" ht="21" hidden="false" customHeight="true" outlineLevel="0" collapsed="false">
      <c r="A59" s="72"/>
      <c r="B59" s="62" t="s">
        <v>35</v>
      </c>
      <c r="C59" s="74" t="n">
        <v>3</v>
      </c>
      <c r="D59" s="74" t="n">
        <v>39</v>
      </c>
      <c r="E59" s="74" t="n">
        <v>48690</v>
      </c>
      <c r="F59" s="76" t="s">
        <v>21</v>
      </c>
      <c r="G59" s="76" t="s">
        <v>21</v>
      </c>
      <c r="H59" s="61"/>
    </row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</sheetData>
  <mergeCells count="27">
    <mergeCell ref="A2:B2"/>
    <mergeCell ref="I2:J2"/>
    <mergeCell ref="A4:B5"/>
    <mergeCell ref="I4:J5"/>
    <mergeCell ref="A6:B6"/>
    <mergeCell ref="I6:J6"/>
    <mergeCell ref="A7:B7"/>
    <mergeCell ref="I7:J7"/>
    <mergeCell ref="A15:B16"/>
    <mergeCell ref="I15:J16"/>
    <mergeCell ref="A17:B17"/>
    <mergeCell ref="I17:J17"/>
    <mergeCell ref="A18:B18"/>
    <mergeCell ref="I18:J18"/>
    <mergeCell ref="A26:B27"/>
    <mergeCell ref="I26:J27"/>
    <mergeCell ref="A28:B28"/>
    <mergeCell ref="I28:J28"/>
    <mergeCell ref="A29:B29"/>
    <mergeCell ref="I29:J29"/>
    <mergeCell ref="A37:B37"/>
    <mergeCell ref="A39:B40"/>
    <mergeCell ref="A41:B41"/>
    <mergeCell ref="A42:B42"/>
    <mergeCell ref="A50:B51"/>
    <mergeCell ref="A52:B52"/>
    <mergeCell ref="A53:B53"/>
  </mergeCells>
  <printOptions headings="false" gridLines="false" gridLinesSet="true" horizontalCentered="true" verticalCentered="false"/>
  <pageMargins left="0.590277777777778" right="0.59027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1:58:46Z</dcterms:created>
  <dc:creator>電算室</dc:creator>
  <dc:description/>
  <dc:language>en-US</dc:language>
  <cp:lastModifiedBy>Windows ユーザー</cp:lastModifiedBy>
  <cp:lastPrinted>2008-12-15T02:01:53Z</cp:lastPrinted>
  <dcterms:modified xsi:type="dcterms:W3CDTF">2020-05-22T02:28:58Z</dcterms:modified>
  <cp:revision>0</cp:revision>
  <dc:subject/>
  <dc:title/>
</cp:coreProperties>
</file>