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3月末現在" sheetId="1" state="visible" r:id="rId2"/>
    <sheet name="令和7年2月末現在" sheetId="2" state="visible" r:id="rId3"/>
    <sheet name="令和7年1月末現在" sheetId="3" state="visible" r:id="rId4"/>
    <sheet name="令和6年12月末現在" sheetId="4" state="visible" r:id="rId5"/>
    <sheet name="令和6年11月末現在" sheetId="5" state="visible" r:id="rId6"/>
    <sheet name="令和6年10月末現在" sheetId="6" state="visible" r:id="rId7"/>
    <sheet name="令和6年9月末現在" sheetId="7" state="visible" r:id="rId8"/>
    <sheet name="令和6年8月末現在" sheetId="8" state="visible" r:id="rId9"/>
    <sheet name="令和6年7月末現在" sheetId="9" state="visible" r:id="rId10"/>
    <sheet name="令和6年6月末現在" sheetId="10" state="visible" r:id="rId11"/>
    <sheet name="令和6年5月末現在" sheetId="11" state="visible" r:id="rId12"/>
    <sheet name="令和6年4月末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8">
  <si>
    <t xml:space="preserve">行政区別　人口と世帯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日本人</t>
  </si>
  <si>
    <t xml:space="preserve">外国人</t>
  </si>
  <si>
    <t xml:space="preserve">合計</t>
  </si>
  <si>
    <t xml:space="preserve">男</t>
  </si>
  <si>
    <t xml:space="preserve">女</t>
  </si>
  <si>
    <t xml:space="preserve">計</t>
  </si>
  <si>
    <t xml:space="preserve">世帯数</t>
  </si>
  <si>
    <t xml:space="preserve">矢田　　　　</t>
  </si>
  <si>
    <t xml:space="preserve">久米　　　　</t>
  </si>
  <si>
    <t xml:space="preserve">前山　　　　</t>
  </si>
  <si>
    <t xml:space="preserve">石瀬　　　　</t>
  </si>
  <si>
    <t xml:space="preserve">宮山　　　　</t>
  </si>
  <si>
    <t xml:space="preserve">小倉　　　　</t>
  </si>
  <si>
    <t xml:space="preserve">三和地区計　</t>
  </si>
  <si>
    <t xml:space="preserve">大野北区</t>
  </si>
  <si>
    <t xml:space="preserve">大野南区</t>
  </si>
  <si>
    <t xml:space="preserve">大野地区計　</t>
  </si>
  <si>
    <t xml:space="preserve">西之口　　　</t>
  </si>
  <si>
    <t xml:space="preserve">蒲池　　　　</t>
  </si>
  <si>
    <t xml:space="preserve">榎戸　　　　</t>
  </si>
  <si>
    <t xml:space="preserve">多屋　　　　</t>
  </si>
  <si>
    <t xml:space="preserve">鬼崎地区計　</t>
  </si>
  <si>
    <t xml:space="preserve">北条　　　　</t>
  </si>
  <si>
    <t xml:space="preserve">瀬木　　　　</t>
  </si>
  <si>
    <t xml:space="preserve">奥条　　　　</t>
  </si>
  <si>
    <t xml:space="preserve">市場　　　　</t>
  </si>
  <si>
    <t xml:space="preserve">山方　　　　</t>
  </si>
  <si>
    <t xml:space="preserve">保示　　　　</t>
  </si>
  <si>
    <t xml:space="preserve">セントレア</t>
  </si>
  <si>
    <t xml:space="preserve">りんくう町</t>
  </si>
  <si>
    <t xml:space="preserve">常滑地区計　</t>
  </si>
  <si>
    <t xml:space="preserve">樽水　　　　</t>
  </si>
  <si>
    <t xml:space="preserve">西阿野　　　</t>
  </si>
  <si>
    <t xml:space="preserve">熊野　　　　</t>
  </si>
  <si>
    <t xml:space="preserve">古場　　　　</t>
  </si>
  <si>
    <t xml:space="preserve">檜原　　　　</t>
  </si>
  <si>
    <t xml:space="preserve">苅屋　　　　</t>
  </si>
  <si>
    <t xml:space="preserve">西浦地区計　</t>
  </si>
  <si>
    <t xml:space="preserve">大谷　　　　</t>
  </si>
  <si>
    <t xml:space="preserve">小鈴谷　　　</t>
  </si>
  <si>
    <t xml:space="preserve">広目　　　　</t>
  </si>
  <si>
    <t xml:space="preserve">坂井　　　　</t>
  </si>
  <si>
    <t xml:space="preserve">小鈴谷地区計</t>
  </si>
  <si>
    <t xml:space="preserve">総　計　　　</t>
  </si>
  <si>
    <r>
      <rPr>
        <sz val="11"/>
        <color rgb="FF000000"/>
        <rFont val="Noto Sans"/>
        <family val="2"/>
      </rPr>
      <t xml:space="preserve">※世帯主が日本人の場合を日本人世帯、世帯主が外国人の場合を外国人世帯として、カウントしています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～）。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32</v>
      </c>
      <c r="C4" s="15" t="n">
        <v>784</v>
      </c>
      <c r="D4" s="15" t="n">
        <v>1516</v>
      </c>
      <c r="E4" s="15" t="n">
        <v>610</v>
      </c>
      <c r="F4" s="15" t="n">
        <v>11</v>
      </c>
      <c r="G4" s="15" t="n">
        <v>18</v>
      </c>
      <c r="H4" s="15" t="n">
        <v>29</v>
      </c>
      <c r="I4" s="15" t="n">
        <v>23</v>
      </c>
      <c r="J4" s="15" t="n">
        <v>743</v>
      </c>
      <c r="K4" s="15" t="n">
        <v>802</v>
      </c>
      <c r="L4" s="15" t="n">
        <v>1545</v>
      </c>
      <c r="M4" s="16" t="n">
        <v>633</v>
      </c>
    </row>
    <row r="5" customFormat="false" ht="13.2" hidden="false" customHeight="false" outlineLevel="0" collapsed="false">
      <c r="A5" s="14" t="s">
        <v>10</v>
      </c>
      <c r="B5" s="15" t="n">
        <v>479</v>
      </c>
      <c r="C5" s="15" t="n">
        <v>486</v>
      </c>
      <c r="D5" s="15" t="n">
        <v>965</v>
      </c>
      <c r="E5" s="15" t="n">
        <v>407</v>
      </c>
      <c r="F5" s="15" t="n">
        <v>7</v>
      </c>
      <c r="G5" s="15" t="n">
        <v>12</v>
      </c>
      <c r="H5" s="15" t="n">
        <v>19</v>
      </c>
      <c r="I5" s="15" t="n">
        <v>14</v>
      </c>
      <c r="J5" s="15" t="n">
        <v>486</v>
      </c>
      <c r="K5" s="15" t="n">
        <v>498</v>
      </c>
      <c r="L5" s="15" t="n">
        <v>984</v>
      </c>
      <c r="M5" s="16" t="n">
        <v>421</v>
      </c>
    </row>
    <row r="6" customFormat="false" ht="13.2" hidden="false" customHeight="false" outlineLevel="0" collapsed="false">
      <c r="A6" s="14" t="s">
        <v>11</v>
      </c>
      <c r="B6" s="15" t="n">
        <v>538</v>
      </c>
      <c r="C6" s="15" t="n">
        <v>596</v>
      </c>
      <c r="D6" s="15" t="n">
        <v>1134</v>
      </c>
      <c r="E6" s="15" t="n">
        <v>465</v>
      </c>
      <c r="F6" s="15" t="n">
        <v>25</v>
      </c>
      <c r="G6" s="15" t="n">
        <v>1</v>
      </c>
      <c r="H6" s="15" t="n">
        <v>26</v>
      </c>
      <c r="I6" s="15" t="n">
        <v>24</v>
      </c>
      <c r="J6" s="15" t="n">
        <v>563</v>
      </c>
      <c r="K6" s="15" t="n">
        <v>597</v>
      </c>
      <c r="L6" s="15" t="n">
        <v>1160</v>
      </c>
      <c r="M6" s="16" t="n">
        <v>489</v>
      </c>
    </row>
    <row r="7" customFormat="false" ht="13.2" hidden="false" customHeight="false" outlineLevel="0" collapsed="false">
      <c r="A7" s="14" t="s">
        <v>12</v>
      </c>
      <c r="B7" s="15" t="n">
        <v>131</v>
      </c>
      <c r="C7" s="15" t="n">
        <v>131</v>
      </c>
      <c r="D7" s="15" t="n">
        <v>262</v>
      </c>
      <c r="E7" s="15" t="n">
        <v>142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31</v>
      </c>
      <c r="K7" s="15" t="n">
        <v>132</v>
      </c>
      <c r="L7" s="15" t="n">
        <v>263</v>
      </c>
      <c r="M7" s="16" t="n">
        <v>142</v>
      </c>
    </row>
    <row r="8" customFormat="false" ht="13.2" hidden="false" customHeight="false" outlineLevel="0" collapsed="false">
      <c r="A8" s="14" t="s">
        <v>13</v>
      </c>
      <c r="B8" s="15" t="n">
        <v>751</v>
      </c>
      <c r="C8" s="15" t="n">
        <v>762</v>
      </c>
      <c r="D8" s="15" t="n">
        <v>1513</v>
      </c>
      <c r="E8" s="15" t="n">
        <v>624</v>
      </c>
      <c r="F8" s="15" t="n">
        <v>5</v>
      </c>
      <c r="G8" s="15" t="n">
        <v>9</v>
      </c>
      <c r="H8" s="15" t="n">
        <v>14</v>
      </c>
      <c r="I8" s="15" t="n">
        <v>4</v>
      </c>
      <c r="J8" s="15" t="n">
        <v>756</v>
      </c>
      <c r="K8" s="15" t="n">
        <v>771</v>
      </c>
      <c r="L8" s="15" t="n">
        <v>1527</v>
      </c>
      <c r="M8" s="16" t="n">
        <v>628</v>
      </c>
    </row>
    <row r="9" customFormat="false" ht="13.2" hidden="false" customHeight="false" outlineLevel="0" collapsed="false">
      <c r="A9" s="14" t="s">
        <v>14</v>
      </c>
      <c r="B9" s="15" t="n">
        <v>794</v>
      </c>
      <c r="C9" s="15" t="n">
        <v>783</v>
      </c>
      <c r="D9" s="15" t="n">
        <v>1577</v>
      </c>
      <c r="E9" s="15" t="n">
        <v>700</v>
      </c>
      <c r="F9" s="15" t="n">
        <v>44</v>
      </c>
      <c r="G9" s="15" t="n">
        <v>33</v>
      </c>
      <c r="H9" s="15" t="n">
        <v>77</v>
      </c>
      <c r="I9" s="15" t="n">
        <v>43</v>
      </c>
      <c r="J9" s="15" t="n">
        <v>838</v>
      </c>
      <c r="K9" s="15" t="n">
        <v>816</v>
      </c>
      <c r="L9" s="15" t="n">
        <v>1654</v>
      </c>
      <c r="M9" s="16" t="n">
        <v>743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25</v>
      </c>
      <c r="C10" s="18" t="n">
        <f aca="false">SUM(C4:C9)</f>
        <v>3542</v>
      </c>
      <c r="D10" s="18" t="n">
        <f aca="false">SUM(D4:D9)</f>
        <v>6967</v>
      </c>
      <c r="E10" s="18" t="n">
        <f aca="false">SUM(E4:E9)</f>
        <v>2948</v>
      </c>
      <c r="F10" s="18" t="n">
        <f aca="false">SUM(F4:F9)</f>
        <v>92</v>
      </c>
      <c r="G10" s="18" t="n">
        <f aca="false">SUM(G4:G9)</f>
        <v>74</v>
      </c>
      <c r="H10" s="18" t="n">
        <f aca="false">SUM(H4:H9)</f>
        <v>166</v>
      </c>
      <c r="I10" s="18" t="n">
        <f aca="false">SUM(I4:I9)</f>
        <v>108</v>
      </c>
      <c r="J10" s="18" t="n">
        <f aca="false">SUM(J4:J9)</f>
        <v>3517</v>
      </c>
      <c r="K10" s="18" t="n">
        <f aca="false">SUM(K4:K9)</f>
        <v>3616</v>
      </c>
      <c r="L10" s="18" t="n">
        <f aca="false">SUM(L4:L9)</f>
        <v>7133</v>
      </c>
      <c r="M10" s="19" t="n">
        <f aca="false">SUM(M4:M9)</f>
        <v>3056</v>
      </c>
    </row>
    <row r="11" customFormat="false" ht="13.2" hidden="false" customHeight="false" outlineLevel="0" collapsed="false">
      <c r="A11" s="14" t="s">
        <v>16</v>
      </c>
      <c r="B11" s="20" t="n">
        <v>398</v>
      </c>
      <c r="C11" s="20" t="n">
        <v>383</v>
      </c>
      <c r="D11" s="20" t="n">
        <v>781</v>
      </c>
      <c r="E11" s="20" t="n">
        <v>401</v>
      </c>
      <c r="F11" s="20" t="n">
        <v>20</v>
      </c>
      <c r="G11" s="20" t="n">
        <v>24</v>
      </c>
      <c r="H11" s="20" t="n">
        <v>44</v>
      </c>
      <c r="I11" s="20" t="n">
        <v>29</v>
      </c>
      <c r="J11" s="20" t="n">
        <v>418</v>
      </c>
      <c r="K11" s="20" t="n">
        <v>407</v>
      </c>
      <c r="L11" s="20" t="n">
        <v>825</v>
      </c>
      <c r="M11" s="21" t="n">
        <v>430</v>
      </c>
    </row>
    <row r="12" customFormat="false" ht="13.2" hidden="false" customHeight="false" outlineLevel="0" collapsed="false">
      <c r="A12" s="14" t="s">
        <v>17</v>
      </c>
      <c r="B12" s="22" t="n">
        <v>252</v>
      </c>
      <c r="C12" s="22" t="n">
        <v>271</v>
      </c>
      <c r="D12" s="22" t="n">
        <v>523</v>
      </c>
      <c r="E12" s="22" t="n">
        <v>242</v>
      </c>
      <c r="F12" s="22" t="n">
        <v>12</v>
      </c>
      <c r="G12" s="22" t="n">
        <v>9</v>
      </c>
      <c r="H12" s="22" t="n">
        <v>21</v>
      </c>
      <c r="I12" s="22" t="n">
        <v>13</v>
      </c>
      <c r="J12" s="22" t="n">
        <v>264</v>
      </c>
      <c r="K12" s="22" t="n">
        <v>280</v>
      </c>
      <c r="L12" s="22" t="n">
        <v>544</v>
      </c>
      <c r="M12" s="23" t="n">
        <v>255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50</v>
      </c>
      <c r="C13" s="24" t="n">
        <f aca="false">SUM(C11:C12)</f>
        <v>654</v>
      </c>
      <c r="D13" s="24" t="n">
        <f aca="false">SUM(D11:D12)</f>
        <v>1304</v>
      </c>
      <c r="E13" s="24" t="n">
        <f aca="false">SUM(E11:E12)</f>
        <v>643</v>
      </c>
      <c r="F13" s="24" t="n">
        <f aca="false">SUM(F11:F12)</f>
        <v>32</v>
      </c>
      <c r="G13" s="24" t="n">
        <f aca="false">SUM(G11:G12)</f>
        <v>33</v>
      </c>
      <c r="H13" s="24" t="n">
        <f aca="false">SUM(H11:H12)</f>
        <v>65</v>
      </c>
      <c r="I13" s="24" t="n">
        <f aca="false">SUM(I11:I12)</f>
        <v>42</v>
      </c>
      <c r="J13" s="24" t="n">
        <f aca="false">SUM(J11:J12)</f>
        <v>682</v>
      </c>
      <c r="K13" s="24" t="n">
        <f aca="false">SUM(K11:K12)</f>
        <v>687</v>
      </c>
      <c r="L13" s="24" t="n">
        <f aca="false">SUM(L11:L12)</f>
        <v>1369</v>
      </c>
      <c r="M13" s="25" t="n">
        <f aca="false">SUM(M11:M12)</f>
        <v>685</v>
      </c>
    </row>
    <row r="14" customFormat="false" ht="13.2" hidden="false" customHeight="false" outlineLevel="0" collapsed="false">
      <c r="A14" s="14" t="s">
        <v>19</v>
      </c>
      <c r="B14" s="22" t="n">
        <v>1717</v>
      </c>
      <c r="C14" s="22" t="n">
        <v>1746</v>
      </c>
      <c r="D14" s="22" t="n">
        <v>3463</v>
      </c>
      <c r="E14" s="22" t="n">
        <v>1372</v>
      </c>
      <c r="F14" s="22" t="n">
        <v>41</v>
      </c>
      <c r="G14" s="22" t="n">
        <v>36</v>
      </c>
      <c r="H14" s="22" t="n">
        <v>77</v>
      </c>
      <c r="I14" s="22" t="n">
        <v>50</v>
      </c>
      <c r="J14" s="22" t="n">
        <v>1758</v>
      </c>
      <c r="K14" s="22" t="n">
        <v>1782</v>
      </c>
      <c r="L14" s="22" t="n">
        <v>3540</v>
      </c>
      <c r="M14" s="23" t="n">
        <v>1422</v>
      </c>
    </row>
    <row r="15" customFormat="false" ht="13.2" hidden="false" customHeight="false" outlineLevel="0" collapsed="false">
      <c r="A15" s="14" t="s">
        <v>20</v>
      </c>
      <c r="B15" s="22" t="n">
        <v>730</v>
      </c>
      <c r="C15" s="22" t="n">
        <v>726</v>
      </c>
      <c r="D15" s="22" t="n">
        <v>1456</v>
      </c>
      <c r="E15" s="22" t="n">
        <v>661</v>
      </c>
      <c r="F15" s="22" t="n">
        <v>13</v>
      </c>
      <c r="G15" s="22" t="n">
        <v>24</v>
      </c>
      <c r="H15" s="22" t="n">
        <v>37</v>
      </c>
      <c r="I15" s="22" t="n">
        <v>15</v>
      </c>
      <c r="J15" s="22" t="n">
        <v>743</v>
      </c>
      <c r="K15" s="22" t="n">
        <v>750</v>
      </c>
      <c r="L15" s="22" t="n">
        <v>1493</v>
      </c>
      <c r="M15" s="23" t="n">
        <v>676</v>
      </c>
    </row>
    <row r="16" customFormat="false" ht="13.2" hidden="false" customHeight="false" outlineLevel="0" collapsed="false">
      <c r="A16" s="14" t="s">
        <v>21</v>
      </c>
      <c r="B16" s="22" t="n">
        <v>2623</v>
      </c>
      <c r="C16" s="22" t="n">
        <v>2675</v>
      </c>
      <c r="D16" s="22" t="n">
        <v>5298</v>
      </c>
      <c r="E16" s="22" t="n">
        <v>2416</v>
      </c>
      <c r="F16" s="22" t="n">
        <v>239</v>
      </c>
      <c r="G16" s="22" t="n">
        <v>178</v>
      </c>
      <c r="H16" s="22" t="n">
        <v>417</v>
      </c>
      <c r="I16" s="22" t="n">
        <v>310</v>
      </c>
      <c r="J16" s="22" t="n">
        <v>2862</v>
      </c>
      <c r="K16" s="22" t="n">
        <v>2853</v>
      </c>
      <c r="L16" s="22" t="n">
        <v>5715</v>
      </c>
      <c r="M16" s="23" t="n">
        <v>2726</v>
      </c>
    </row>
    <row r="17" customFormat="false" ht="13.2" hidden="false" customHeight="false" outlineLevel="0" collapsed="false">
      <c r="A17" s="14" t="s">
        <v>22</v>
      </c>
      <c r="B17" s="22" t="n">
        <v>3404</v>
      </c>
      <c r="C17" s="22" t="n">
        <v>3464</v>
      </c>
      <c r="D17" s="22" t="n">
        <v>6868</v>
      </c>
      <c r="E17" s="22" t="n">
        <v>3185</v>
      </c>
      <c r="F17" s="22" t="n">
        <v>95</v>
      </c>
      <c r="G17" s="22" t="n">
        <v>104</v>
      </c>
      <c r="H17" s="22" t="n">
        <v>199</v>
      </c>
      <c r="I17" s="22" t="n">
        <v>152</v>
      </c>
      <c r="J17" s="22" t="n">
        <v>3499</v>
      </c>
      <c r="K17" s="22" t="n">
        <v>3568</v>
      </c>
      <c r="L17" s="22" t="n">
        <v>7067</v>
      </c>
      <c r="M17" s="23" t="n">
        <v>3337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474</v>
      </c>
      <c r="C18" s="24" t="n">
        <f aca="false">SUM(C14:C17)</f>
        <v>8611</v>
      </c>
      <c r="D18" s="24" t="n">
        <f aca="false">SUM(D14:D17)</f>
        <v>17085</v>
      </c>
      <c r="E18" s="24" t="n">
        <f aca="false">SUM(E14:E17)</f>
        <v>7634</v>
      </c>
      <c r="F18" s="24" t="n">
        <f aca="false">SUM(F14:F17)</f>
        <v>388</v>
      </c>
      <c r="G18" s="24" t="n">
        <f aca="false">SUM(G14:G17)</f>
        <v>342</v>
      </c>
      <c r="H18" s="24" t="n">
        <f aca="false">SUM(H14:H17)</f>
        <v>730</v>
      </c>
      <c r="I18" s="24" t="n">
        <f aca="false">SUM(I14:I17)</f>
        <v>527</v>
      </c>
      <c r="J18" s="24" t="n">
        <f aca="false">SUM(J14:J17)</f>
        <v>8862</v>
      </c>
      <c r="K18" s="24" t="n">
        <f aca="false">SUM(K14:K17)</f>
        <v>8953</v>
      </c>
      <c r="L18" s="24" t="n">
        <f aca="false">SUM(L14:L17)</f>
        <v>17815</v>
      </c>
      <c r="M18" s="25" t="n">
        <f aca="false">SUM(M14:M17)</f>
        <v>8161</v>
      </c>
    </row>
    <row r="19" customFormat="false" ht="13.2" hidden="false" customHeight="false" outlineLevel="0" collapsed="false">
      <c r="A19" s="14" t="s">
        <v>24</v>
      </c>
      <c r="B19" s="22" t="n">
        <v>5300</v>
      </c>
      <c r="C19" s="22" t="n">
        <v>5434</v>
      </c>
      <c r="D19" s="22" t="n">
        <v>10734</v>
      </c>
      <c r="E19" s="22" t="n">
        <v>4703</v>
      </c>
      <c r="F19" s="22" t="n">
        <v>211</v>
      </c>
      <c r="G19" s="22" t="n">
        <v>166</v>
      </c>
      <c r="H19" s="22" t="n">
        <v>377</v>
      </c>
      <c r="I19" s="22" t="n">
        <v>267</v>
      </c>
      <c r="J19" s="22" t="n">
        <v>5511</v>
      </c>
      <c r="K19" s="22" t="n">
        <v>5600</v>
      </c>
      <c r="L19" s="22" t="n">
        <v>11111</v>
      </c>
      <c r="M19" s="23" t="n">
        <v>4970</v>
      </c>
    </row>
    <row r="20" customFormat="false" ht="13.2" hidden="false" customHeight="false" outlineLevel="0" collapsed="false">
      <c r="A20" s="14" t="s">
        <v>25</v>
      </c>
      <c r="B20" s="22" t="n">
        <v>1866</v>
      </c>
      <c r="C20" s="22" t="n">
        <v>1929</v>
      </c>
      <c r="D20" s="22" t="n">
        <v>3795</v>
      </c>
      <c r="E20" s="22" t="n">
        <v>1818</v>
      </c>
      <c r="F20" s="22" t="n">
        <v>70</v>
      </c>
      <c r="G20" s="22" t="n">
        <v>60</v>
      </c>
      <c r="H20" s="22" t="n">
        <v>130</v>
      </c>
      <c r="I20" s="22" t="n">
        <v>106</v>
      </c>
      <c r="J20" s="22" t="n">
        <v>1936</v>
      </c>
      <c r="K20" s="22" t="n">
        <v>1989</v>
      </c>
      <c r="L20" s="22" t="n">
        <v>3925</v>
      </c>
      <c r="M20" s="23" t="n">
        <v>1924</v>
      </c>
    </row>
    <row r="21" customFormat="false" ht="13.2" hidden="false" customHeight="false" outlineLevel="0" collapsed="false">
      <c r="A21" s="14" t="s">
        <v>26</v>
      </c>
      <c r="B21" s="22" t="n">
        <v>1594</v>
      </c>
      <c r="C21" s="22" t="n">
        <v>1634</v>
      </c>
      <c r="D21" s="22" t="n">
        <v>3228</v>
      </c>
      <c r="E21" s="22" t="n">
        <v>1417</v>
      </c>
      <c r="F21" s="22" t="n">
        <v>116</v>
      </c>
      <c r="G21" s="22" t="n">
        <v>76</v>
      </c>
      <c r="H21" s="22" t="n">
        <v>192</v>
      </c>
      <c r="I21" s="22" t="n">
        <v>159</v>
      </c>
      <c r="J21" s="22" t="n">
        <v>1710</v>
      </c>
      <c r="K21" s="22" t="n">
        <v>1710</v>
      </c>
      <c r="L21" s="22" t="n">
        <v>3420</v>
      </c>
      <c r="M21" s="23" t="n">
        <v>1576</v>
      </c>
    </row>
    <row r="22" customFormat="false" ht="13.2" hidden="false" customHeight="false" outlineLevel="0" collapsed="false">
      <c r="A22" s="14" t="s">
        <v>27</v>
      </c>
      <c r="B22" s="22" t="n">
        <v>187</v>
      </c>
      <c r="C22" s="22" t="n">
        <v>206</v>
      </c>
      <c r="D22" s="22" t="n">
        <v>393</v>
      </c>
      <c r="E22" s="22" t="n">
        <v>195</v>
      </c>
      <c r="F22" s="22" t="n">
        <v>6</v>
      </c>
      <c r="G22" s="22" t="n">
        <v>7</v>
      </c>
      <c r="H22" s="22" t="n">
        <v>13</v>
      </c>
      <c r="I22" s="22" t="n">
        <v>8</v>
      </c>
      <c r="J22" s="22" t="n">
        <v>193</v>
      </c>
      <c r="K22" s="22" t="n">
        <v>213</v>
      </c>
      <c r="L22" s="22" t="n">
        <v>406</v>
      </c>
      <c r="M22" s="23" t="n">
        <v>203</v>
      </c>
    </row>
    <row r="23" customFormat="false" ht="13.2" hidden="false" customHeight="false" outlineLevel="0" collapsed="false">
      <c r="A23" s="14" t="s">
        <v>28</v>
      </c>
      <c r="B23" s="22" t="n">
        <v>1039</v>
      </c>
      <c r="C23" s="22" t="n">
        <v>1077</v>
      </c>
      <c r="D23" s="22" t="n">
        <v>2116</v>
      </c>
      <c r="E23" s="22" t="n">
        <v>867</v>
      </c>
      <c r="F23" s="22" t="n">
        <v>8</v>
      </c>
      <c r="G23" s="22" t="n">
        <v>15</v>
      </c>
      <c r="H23" s="22" t="n">
        <v>23</v>
      </c>
      <c r="I23" s="22" t="n">
        <v>14</v>
      </c>
      <c r="J23" s="22" t="n">
        <v>1047</v>
      </c>
      <c r="K23" s="22" t="n">
        <v>1092</v>
      </c>
      <c r="L23" s="22" t="n">
        <v>2139</v>
      </c>
      <c r="M23" s="23" t="n">
        <v>881</v>
      </c>
    </row>
    <row r="24" customFormat="false" ht="13.2" hidden="false" customHeight="false" outlineLevel="0" collapsed="false">
      <c r="A24" s="14" t="s">
        <v>29</v>
      </c>
      <c r="B24" s="22" t="n">
        <v>494</v>
      </c>
      <c r="C24" s="22" t="n">
        <v>502</v>
      </c>
      <c r="D24" s="22" t="n">
        <v>996</v>
      </c>
      <c r="E24" s="22" t="n">
        <v>504</v>
      </c>
      <c r="F24" s="22" t="n">
        <v>26</v>
      </c>
      <c r="G24" s="22" t="n">
        <v>20</v>
      </c>
      <c r="H24" s="22" t="n">
        <v>46</v>
      </c>
      <c r="I24" s="22" t="n">
        <v>28</v>
      </c>
      <c r="J24" s="22" t="n">
        <v>520</v>
      </c>
      <c r="K24" s="22" t="n">
        <v>522</v>
      </c>
      <c r="L24" s="22" t="n">
        <v>1042</v>
      </c>
      <c r="M24" s="23" t="n">
        <v>532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14</v>
      </c>
      <c r="C26" s="22" t="n">
        <v>134</v>
      </c>
      <c r="D26" s="22" t="n">
        <v>248</v>
      </c>
      <c r="E26" s="22" t="n">
        <v>242</v>
      </c>
      <c r="F26" s="22" t="n">
        <v>6</v>
      </c>
      <c r="G26" s="22" t="n">
        <v>11</v>
      </c>
      <c r="H26" s="22" t="n">
        <v>17</v>
      </c>
      <c r="I26" s="22" t="n">
        <v>15</v>
      </c>
      <c r="J26" s="22" t="n">
        <v>120</v>
      </c>
      <c r="K26" s="22" t="n">
        <v>145</v>
      </c>
      <c r="L26" s="22" t="n">
        <v>265</v>
      </c>
      <c r="M26" s="23" t="n">
        <v>257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594</v>
      </c>
      <c r="C27" s="24" t="n">
        <f aca="false">SUM(C19:C26)</f>
        <v>10916</v>
      </c>
      <c r="D27" s="24" t="n">
        <f aca="false">SUM(D19:D26)</f>
        <v>21510</v>
      </c>
      <c r="E27" s="24" t="n">
        <f aca="false">SUM(E19:E26)</f>
        <v>9746</v>
      </c>
      <c r="F27" s="24" t="n">
        <f aca="false">SUM(F19:F26)</f>
        <v>443</v>
      </c>
      <c r="G27" s="24" t="n">
        <f aca="false">SUM(G19:G26)</f>
        <v>355</v>
      </c>
      <c r="H27" s="24" t="n">
        <f aca="false">SUM(H19:H26)</f>
        <v>798</v>
      </c>
      <c r="I27" s="24" t="n">
        <f aca="false">SUM(I19:I26)</f>
        <v>597</v>
      </c>
      <c r="J27" s="24" t="n">
        <f aca="false">SUM(J19:J26)</f>
        <v>11037</v>
      </c>
      <c r="K27" s="24" t="n">
        <f aca="false">SUM(K19:K26)</f>
        <v>11271</v>
      </c>
      <c r="L27" s="24" t="n">
        <f aca="false">SUM(L19:L26)</f>
        <v>22308</v>
      </c>
      <c r="M27" s="25" t="n">
        <f aca="false">SUM(M19:M26)</f>
        <v>10343</v>
      </c>
    </row>
    <row r="28" customFormat="false" ht="13.2" hidden="false" customHeight="false" outlineLevel="0" collapsed="false">
      <c r="A28" s="14" t="s">
        <v>33</v>
      </c>
      <c r="B28" s="22" t="n">
        <v>1183</v>
      </c>
      <c r="C28" s="22" t="n">
        <v>1246</v>
      </c>
      <c r="D28" s="22" t="n">
        <v>2429</v>
      </c>
      <c r="E28" s="22" t="n">
        <v>1083</v>
      </c>
      <c r="F28" s="22" t="n">
        <v>43</v>
      </c>
      <c r="G28" s="22" t="n">
        <v>46</v>
      </c>
      <c r="H28" s="22" t="n">
        <v>89</v>
      </c>
      <c r="I28" s="22" t="n">
        <v>36</v>
      </c>
      <c r="J28" s="22" t="n">
        <v>1226</v>
      </c>
      <c r="K28" s="22" t="n">
        <v>1292</v>
      </c>
      <c r="L28" s="22" t="n">
        <v>2518</v>
      </c>
      <c r="M28" s="23" t="n">
        <v>1119</v>
      </c>
    </row>
    <row r="29" customFormat="false" ht="13.2" hidden="false" customHeight="false" outlineLevel="0" collapsed="false">
      <c r="A29" s="14" t="s">
        <v>34</v>
      </c>
      <c r="B29" s="22" t="n">
        <v>814</v>
      </c>
      <c r="C29" s="22" t="n">
        <v>843</v>
      </c>
      <c r="D29" s="22" t="n">
        <v>1657</v>
      </c>
      <c r="E29" s="22" t="n">
        <v>721</v>
      </c>
      <c r="F29" s="22" t="n">
        <v>19</v>
      </c>
      <c r="G29" s="22" t="n">
        <v>17</v>
      </c>
      <c r="H29" s="22" t="n">
        <v>36</v>
      </c>
      <c r="I29" s="22" t="n">
        <v>26</v>
      </c>
      <c r="J29" s="22" t="n">
        <v>833</v>
      </c>
      <c r="K29" s="22" t="n">
        <v>860</v>
      </c>
      <c r="L29" s="22" t="n">
        <v>1693</v>
      </c>
      <c r="M29" s="23" t="n">
        <v>747</v>
      </c>
    </row>
    <row r="30" customFormat="false" ht="13.2" hidden="false" customHeight="false" outlineLevel="0" collapsed="false">
      <c r="A30" s="14" t="s">
        <v>35</v>
      </c>
      <c r="B30" s="22" t="n">
        <v>154</v>
      </c>
      <c r="C30" s="22" t="n">
        <v>172</v>
      </c>
      <c r="D30" s="22" t="n">
        <v>326</v>
      </c>
      <c r="E30" s="22" t="n">
        <v>145</v>
      </c>
      <c r="F30" s="22" t="n">
        <v>21</v>
      </c>
      <c r="G30" s="22" t="n">
        <v>11</v>
      </c>
      <c r="H30" s="22" t="n">
        <v>32</v>
      </c>
      <c r="I30" s="22" t="n">
        <v>28</v>
      </c>
      <c r="J30" s="22" t="n">
        <v>175</v>
      </c>
      <c r="K30" s="22" t="n">
        <v>183</v>
      </c>
      <c r="L30" s="22" t="n">
        <v>358</v>
      </c>
      <c r="M30" s="23" t="n">
        <v>173</v>
      </c>
    </row>
    <row r="31" customFormat="false" ht="13.2" hidden="false" customHeight="false" outlineLevel="0" collapsed="false">
      <c r="A31" s="14" t="s">
        <v>36</v>
      </c>
      <c r="B31" s="22" t="n">
        <v>305</v>
      </c>
      <c r="C31" s="22" t="n">
        <v>341</v>
      </c>
      <c r="D31" s="22" t="n">
        <v>646</v>
      </c>
      <c r="E31" s="22" t="n">
        <v>283</v>
      </c>
      <c r="F31" s="22" t="n">
        <v>45</v>
      </c>
      <c r="G31" s="22" t="n">
        <v>27</v>
      </c>
      <c r="H31" s="22" t="n">
        <v>72</v>
      </c>
      <c r="I31" s="22" t="n">
        <v>42</v>
      </c>
      <c r="J31" s="22" t="n">
        <v>350</v>
      </c>
      <c r="K31" s="22" t="n">
        <v>368</v>
      </c>
      <c r="L31" s="22" t="n">
        <v>718</v>
      </c>
      <c r="M31" s="23" t="n">
        <v>325</v>
      </c>
    </row>
    <row r="32" customFormat="false" ht="13.2" hidden="false" customHeight="false" outlineLevel="0" collapsed="false">
      <c r="A32" s="14" t="s">
        <v>37</v>
      </c>
      <c r="B32" s="22" t="n">
        <v>269</v>
      </c>
      <c r="C32" s="22" t="n">
        <v>283</v>
      </c>
      <c r="D32" s="22" t="n">
        <v>552</v>
      </c>
      <c r="E32" s="22" t="n">
        <v>237</v>
      </c>
      <c r="F32" s="22" t="n">
        <v>3</v>
      </c>
      <c r="G32" s="22" t="n">
        <v>3</v>
      </c>
      <c r="H32" s="22" t="n">
        <v>6</v>
      </c>
      <c r="I32" s="22" t="n">
        <v>2</v>
      </c>
      <c r="J32" s="22" t="n">
        <v>272</v>
      </c>
      <c r="K32" s="22" t="n">
        <v>286</v>
      </c>
      <c r="L32" s="22" t="n">
        <v>558</v>
      </c>
      <c r="M32" s="23" t="n">
        <v>239</v>
      </c>
    </row>
    <row r="33" customFormat="false" ht="13.2" hidden="false" customHeight="false" outlineLevel="0" collapsed="false">
      <c r="A33" s="14" t="s">
        <v>38</v>
      </c>
      <c r="B33" s="22" t="n">
        <v>450</v>
      </c>
      <c r="C33" s="22" t="n">
        <v>474</v>
      </c>
      <c r="D33" s="22" t="n">
        <v>924</v>
      </c>
      <c r="E33" s="22" t="n">
        <v>402</v>
      </c>
      <c r="F33" s="22" t="n">
        <v>10</v>
      </c>
      <c r="G33" s="22" t="n">
        <v>20</v>
      </c>
      <c r="H33" s="22" t="n">
        <v>30</v>
      </c>
      <c r="I33" s="22" t="n">
        <v>14</v>
      </c>
      <c r="J33" s="22" t="n">
        <v>460</v>
      </c>
      <c r="K33" s="22" t="n">
        <v>494</v>
      </c>
      <c r="L33" s="22" t="n">
        <v>954</v>
      </c>
      <c r="M33" s="23" t="n">
        <v>416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175</v>
      </c>
      <c r="C34" s="24" t="n">
        <f aca="false">SUM(C28:C33)</f>
        <v>3359</v>
      </c>
      <c r="D34" s="24" t="n">
        <f aca="false">SUM(D28:D33)</f>
        <v>6534</v>
      </c>
      <c r="E34" s="24" t="n">
        <f aca="false">SUM(E28:E33)</f>
        <v>2871</v>
      </c>
      <c r="F34" s="24" t="n">
        <f aca="false">SUM(F28:F33)</f>
        <v>141</v>
      </c>
      <c r="G34" s="24" t="n">
        <f aca="false">SUM(G28:G33)</f>
        <v>124</v>
      </c>
      <c r="H34" s="24" t="n">
        <f aca="false">SUM(H28:H33)</f>
        <v>265</v>
      </c>
      <c r="I34" s="24" t="n">
        <f aca="false">SUM(I28:I33)</f>
        <v>148</v>
      </c>
      <c r="J34" s="24" t="n">
        <f aca="false">SUM(J28:J33)</f>
        <v>3316</v>
      </c>
      <c r="K34" s="24" t="n">
        <f aca="false">SUM(K28:K33)</f>
        <v>3483</v>
      </c>
      <c r="L34" s="24" t="n">
        <f aca="false">SUM(L28:L33)</f>
        <v>6799</v>
      </c>
      <c r="M34" s="25" t="n">
        <f aca="false">SUM(M28:M33)</f>
        <v>3019</v>
      </c>
    </row>
    <row r="35" customFormat="false" ht="13.2" hidden="false" customHeight="false" outlineLevel="0" collapsed="false">
      <c r="A35" s="14" t="s">
        <v>40</v>
      </c>
      <c r="B35" s="22" t="n">
        <v>777</v>
      </c>
      <c r="C35" s="22" t="n">
        <v>833</v>
      </c>
      <c r="D35" s="22" t="n">
        <v>1610</v>
      </c>
      <c r="E35" s="22" t="n">
        <v>652</v>
      </c>
      <c r="F35" s="22" t="n">
        <v>13</v>
      </c>
      <c r="G35" s="22" t="n">
        <v>11</v>
      </c>
      <c r="H35" s="22" t="n">
        <v>24</v>
      </c>
      <c r="I35" s="22" t="n">
        <v>13</v>
      </c>
      <c r="J35" s="22" t="n">
        <v>790</v>
      </c>
      <c r="K35" s="22" t="n">
        <v>844</v>
      </c>
      <c r="L35" s="22" t="n">
        <v>1634</v>
      </c>
      <c r="M35" s="23" t="n">
        <v>665</v>
      </c>
    </row>
    <row r="36" customFormat="false" ht="13.2" hidden="false" customHeight="false" outlineLevel="0" collapsed="false">
      <c r="A36" s="14" t="s">
        <v>41</v>
      </c>
      <c r="B36" s="22" t="n">
        <v>293</v>
      </c>
      <c r="C36" s="22" t="n">
        <v>281</v>
      </c>
      <c r="D36" s="22" t="n">
        <v>574</v>
      </c>
      <c r="E36" s="22" t="n">
        <v>239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293</v>
      </c>
      <c r="K36" s="22" t="n">
        <v>282</v>
      </c>
      <c r="L36" s="22" t="n">
        <v>575</v>
      </c>
      <c r="M36" s="23" t="n">
        <v>239</v>
      </c>
    </row>
    <row r="37" customFormat="false" ht="13.2" hidden="false" customHeight="false" outlineLevel="0" collapsed="false">
      <c r="A37" s="14" t="s">
        <v>42</v>
      </c>
      <c r="B37" s="22" t="n">
        <v>87</v>
      </c>
      <c r="C37" s="22" t="n">
        <v>86</v>
      </c>
      <c r="D37" s="22" t="n">
        <v>173</v>
      </c>
      <c r="E37" s="22" t="n">
        <v>67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87</v>
      </c>
      <c r="K37" s="22" t="n">
        <v>87</v>
      </c>
      <c r="L37" s="22" t="n">
        <v>174</v>
      </c>
      <c r="M37" s="23" t="n">
        <v>67</v>
      </c>
    </row>
    <row r="38" customFormat="false" ht="13.2" hidden="false" customHeight="false" outlineLevel="0" collapsed="false">
      <c r="A38" s="14" t="s">
        <v>43</v>
      </c>
      <c r="B38" s="22" t="n">
        <v>400</v>
      </c>
      <c r="C38" s="22" t="n">
        <v>428</v>
      </c>
      <c r="D38" s="22" t="n">
        <v>828</v>
      </c>
      <c r="E38" s="22" t="n">
        <v>357</v>
      </c>
      <c r="F38" s="22" t="n">
        <v>0</v>
      </c>
      <c r="G38" s="22" t="n">
        <v>2</v>
      </c>
      <c r="H38" s="22" t="n">
        <v>2</v>
      </c>
      <c r="I38" s="22" t="n">
        <v>1</v>
      </c>
      <c r="J38" s="22" t="n">
        <v>400</v>
      </c>
      <c r="K38" s="22" t="n">
        <v>430</v>
      </c>
      <c r="L38" s="22" t="n">
        <v>830</v>
      </c>
      <c r="M38" s="23" t="n">
        <v>358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557</v>
      </c>
      <c r="C39" s="24" t="n">
        <f aca="false">SUM(C35:C38)</f>
        <v>1628</v>
      </c>
      <c r="D39" s="24" t="n">
        <f aca="false">SUM(D35:D38)</f>
        <v>3185</v>
      </c>
      <c r="E39" s="24" t="n">
        <f aca="false">SUM(E35:E38)</f>
        <v>1315</v>
      </c>
      <c r="F39" s="24" t="n">
        <f aca="false">SUM(F35:F38)</f>
        <v>13</v>
      </c>
      <c r="G39" s="24" t="n">
        <f aca="false">SUM(G35:G38)</f>
        <v>15</v>
      </c>
      <c r="H39" s="24" t="n">
        <f aca="false">SUM(H35:H38)</f>
        <v>28</v>
      </c>
      <c r="I39" s="24" t="n">
        <f aca="false">SUM(I35:I38)</f>
        <v>14</v>
      </c>
      <c r="J39" s="24" t="n">
        <f aca="false">SUM(J35:J38)</f>
        <v>1570</v>
      </c>
      <c r="K39" s="24" t="n">
        <f aca="false">SUM(K35:K38)</f>
        <v>1643</v>
      </c>
      <c r="L39" s="24" t="n">
        <f aca="false">SUM(L35:L38)</f>
        <v>3213</v>
      </c>
      <c r="M39" s="25" t="n">
        <f aca="false">SUM(M35:M38)</f>
        <v>1329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7875</v>
      </c>
      <c r="C40" s="27" t="n">
        <f aca="false">SUM(C39,C34,C27,C18,C13,C10)</f>
        <v>28710</v>
      </c>
      <c r="D40" s="27" t="n">
        <f aca="false">SUM(D39,D34,D27,D18,D13,D10)</f>
        <v>56585</v>
      </c>
      <c r="E40" s="27" t="n">
        <f aca="false">SUM(E39,E34,E27,E18,E13,E10)</f>
        <v>25157</v>
      </c>
      <c r="F40" s="27" t="n">
        <f aca="false">SUM(F39,F34,F27,F18,F13,F10)</f>
        <v>1109</v>
      </c>
      <c r="G40" s="27" t="n">
        <f aca="false">SUM(G39,G34,G27,G18,G13,G10)</f>
        <v>943</v>
      </c>
      <c r="H40" s="27" t="n">
        <f aca="false">SUM(H39,H34,H27,H18,H13,H10)</f>
        <v>2052</v>
      </c>
      <c r="I40" s="27" t="n">
        <f aca="false">SUM(I39,I34,I27,I18,I13,I10)</f>
        <v>1436</v>
      </c>
      <c r="J40" s="27" t="n">
        <f aca="false">SUM(J39,J34,J27,J18,J13,J10)</f>
        <v>28984</v>
      </c>
      <c r="K40" s="27" t="n">
        <f aca="false">SUM(K39,K34,K27,K18,K13,K10)</f>
        <v>29653</v>
      </c>
      <c r="L40" s="27" t="n">
        <f aca="false">SUM(L39,L34,L27,L18,L13,L10)</f>
        <v>58637</v>
      </c>
      <c r="M40" s="28" t="n">
        <f aca="false">SUM(M39,M34,M27,M18,M13,M10)</f>
        <v>26593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18" activeCellId="0" sqref="E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5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43</v>
      </c>
      <c r="C4" s="15" t="n">
        <v>793</v>
      </c>
      <c r="D4" s="15" t="n">
        <v>1536</v>
      </c>
      <c r="E4" s="15" t="n">
        <v>611</v>
      </c>
      <c r="F4" s="15" t="n">
        <v>11</v>
      </c>
      <c r="G4" s="15" t="n">
        <v>19</v>
      </c>
      <c r="H4" s="15" t="n">
        <v>30</v>
      </c>
      <c r="I4" s="15" t="n">
        <v>25</v>
      </c>
      <c r="J4" s="15" t="n">
        <v>754</v>
      </c>
      <c r="K4" s="15" t="n">
        <v>812</v>
      </c>
      <c r="L4" s="15" t="n">
        <v>1566</v>
      </c>
      <c r="M4" s="16" t="n">
        <v>636</v>
      </c>
    </row>
    <row r="5" customFormat="false" ht="13.2" hidden="false" customHeight="false" outlineLevel="0" collapsed="false">
      <c r="A5" s="14" t="s">
        <v>10</v>
      </c>
      <c r="B5" s="15" t="n">
        <v>487</v>
      </c>
      <c r="C5" s="15" t="n">
        <v>492</v>
      </c>
      <c r="D5" s="15" t="n">
        <v>979</v>
      </c>
      <c r="E5" s="15" t="n">
        <v>406</v>
      </c>
      <c r="F5" s="15" t="n">
        <v>8</v>
      </c>
      <c r="G5" s="15" t="n">
        <v>11</v>
      </c>
      <c r="H5" s="15" t="n">
        <v>19</v>
      </c>
      <c r="I5" s="15" t="n">
        <v>14</v>
      </c>
      <c r="J5" s="15" t="n">
        <v>495</v>
      </c>
      <c r="K5" s="15" t="n">
        <v>503</v>
      </c>
      <c r="L5" s="15" t="n">
        <v>998</v>
      </c>
      <c r="M5" s="16" t="n">
        <v>420</v>
      </c>
    </row>
    <row r="6" customFormat="false" ht="13.2" hidden="false" customHeight="false" outlineLevel="0" collapsed="false">
      <c r="A6" s="14" t="s">
        <v>11</v>
      </c>
      <c r="B6" s="15" t="n">
        <v>553</v>
      </c>
      <c r="C6" s="15" t="n">
        <v>607</v>
      </c>
      <c r="D6" s="15" t="n">
        <v>1160</v>
      </c>
      <c r="E6" s="15" t="n">
        <v>469</v>
      </c>
      <c r="F6" s="15" t="n">
        <v>15</v>
      </c>
      <c r="G6" s="15" t="n">
        <v>2</v>
      </c>
      <c r="H6" s="15" t="n">
        <v>17</v>
      </c>
      <c r="I6" s="15" t="n">
        <v>14</v>
      </c>
      <c r="J6" s="15" t="n">
        <v>568</v>
      </c>
      <c r="K6" s="15" t="n">
        <v>609</v>
      </c>
      <c r="L6" s="15" t="n">
        <v>1177</v>
      </c>
      <c r="M6" s="16" t="n">
        <v>483</v>
      </c>
    </row>
    <row r="7" customFormat="false" ht="13.2" hidden="false" customHeight="false" outlineLevel="0" collapsed="false">
      <c r="A7" s="14" t="s">
        <v>12</v>
      </c>
      <c r="B7" s="15" t="n">
        <v>130</v>
      </c>
      <c r="C7" s="15" t="n">
        <v>129</v>
      </c>
      <c r="D7" s="15" t="n">
        <v>259</v>
      </c>
      <c r="E7" s="15" t="n">
        <v>143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30</v>
      </c>
      <c r="K7" s="15" t="n">
        <v>130</v>
      </c>
      <c r="L7" s="15" t="n">
        <v>260</v>
      </c>
      <c r="M7" s="16" t="n">
        <v>143</v>
      </c>
    </row>
    <row r="8" customFormat="false" ht="13.2" hidden="false" customHeight="false" outlineLevel="0" collapsed="false">
      <c r="A8" s="14" t="s">
        <v>13</v>
      </c>
      <c r="B8" s="15" t="n">
        <v>759</v>
      </c>
      <c r="C8" s="15" t="n">
        <v>770</v>
      </c>
      <c r="D8" s="15" t="n">
        <v>1529</v>
      </c>
      <c r="E8" s="15" t="n">
        <v>623</v>
      </c>
      <c r="F8" s="15" t="n">
        <v>5</v>
      </c>
      <c r="G8" s="15" t="n">
        <v>10</v>
      </c>
      <c r="H8" s="15" t="n">
        <v>15</v>
      </c>
      <c r="I8" s="15" t="n">
        <v>4</v>
      </c>
      <c r="J8" s="15" t="n">
        <v>764</v>
      </c>
      <c r="K8" s="15" t="n">
        <v>780</v>
      </c>
      <c r="L8" s="15" t="n">
        <v>1544</v>
      </c>
      <c r="M8" s="16" t="n">
        <v>627</v>
      </c>
    </row>
    <row r="9" customFormat="false" ht="13.2" hidden="false" customHeight="false" outlineLevel="0" collapsed="false">
      <c r="A9" s="14" t="s">
        <v>14</v>
      </c>
      <c r="B9" s="15" t="n">
        <v>792</v>
      </c>
      <c r="C9" s="15" t="n">
        <v>788</v>
      </c>
      <c r="D9" s="15" t="n">
        <v>1580</v>
      </c>
      <c r="E9" s="15" t="n">
        <v>693</v>
      </c>
      <c r="F9" s="15" t="n">
        <v>32</v>
      </c>
      <c r="G9" s="15" t="n">
        <v>28</v>
      </c>
      <c r="H9" s="15" t="n">
        <v>60</v>
      </c>
      <c r="I9" s="15" t="n">
        <v>31</v>
      </c>
      <c r="J9" s="15" t="n">
        <v>824</v>
      </c>
      <c r="K9" s="15" t="n">
        <v>816</v>
      </c>
      <c r="L9" s="15" t="n">
        <v>1640</v>
      </c>
      <c r="M9" s="16" t="n">
        <v>724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64</v>
      </c>
      <c r="C10" s="18" t="n">
        <f aca="false">SUM(C4:C9)</f>
        <v>3579</v>
      </c>
      <c r="D10" s="18" t="n">
        <f aca="false">SUM(D4:D9)</f>
        <v>7043</v>
      </c>
      <c r="E10" s="18" t="n">
        <f aca="false">SUM(E4:E9)</f>
        <v>2945</v>
      </c>
      <c r="F10" s="18" t="n">
        <f aca="false">SUM(F4:F9)</f>
        <v>71</v>
      </c>
      <c r="G10" s="18" t="n">
        <f aca="false">SUM(G4:G9)</f>
        <v>71</v>
      </c>
      <c r="H10" s="18" t="n">
        <f aca="false">SUM(H4:H9)</f>
        <v>142</v>
      </c>
      <c r="I10" s="18" t="n">
        <f aca="false">SUM(I4:I9)</f>
        <v>88</v>
      </c>
      <c r="J10" s="18" t="n">
        <f aca="false">SUM(J4:J9)</f>
        <v>3535</v>
      </c>
      <c r="K10" s="18" t="n">
        <f aca="false">SUM(K4:K9)</f>
        <v>3650</v>
      </c>
      <c r="L10" s="18" t="n">
        <f aca="false">SUM(L4:L9)</f>
        <v>7185</v>
      </c>
      <c r="M10" s="19" t="n">
        <f aca="false">SUM(M4:M9)</f>
        <v>3033</v>
      </c>
    </row>
    <row r="11" customFormat="false" ht="13.2" hidden="false" customHeight="false" outlineLevel="0" collapsed="false">
      <c r="A11" s="14" t="s">
        <v>16</v>
      </c>
      <c r="B11" s="20" t="n">
        <v>408</v>
      </c>
      <c r="C11" s="20" t="n">
        <v>392</v>
      </c>
      <c r="D11" s="20" t="n">
        <v>800</v>
      </c>
      <c r="E11" s="20" t="n">
        <v>402</v>
      </c>
      <c r="F11" s="20" t="n">
        <v>17</v>
      </c>
      <c r="G11" s="20" t="n">
        <v>21</v>
      </c>
      <c r="H11" s="20" t="n">
        <v>38</v>
      </c>
      <c r="I11" s="20" t="n">
        <v>25</v>
      </c>
      <c r="J11" s="20" t="n">
        <v>425</v>
      </c>
      <c r="K11" s="20" t="n">
        <v>413</v>
      </c>
      <c r="L11" s="20" t="n">
        <v>838</v>
      </c>
      <c r="M11" s="21" t="n">
        <v>427</v>
      </c>
    </row>
    <row r="12" customFormat="false" ht="13.2" hidden="false" customHeight="false" outlineLevel="0" collapsed="false">
      <c r="A12" s="14" t="s">
        <v>17</v>
      </c>
      <c r="B12" s="22" t="n">
        <v>248</v>
      </c>
      <c r="C12" s="22" t="n">
        <v>272</v>
      </c>
      <c r="D12" s="22" t="n">
        <v>520</v>
      </c>
      <c r="E12" s="22" t="n">
        <v>234</v>
      </c>
      <c r="F12" s="22" t="n">
        <v>13</v>
      </c>
      <c r="G12" s="22" t="n">
        <v>9</v>
      </c>
      <c r="H12" s="22" t="n">
        <v>22</v>
      </c>
      <c r="I12" s="22" t="n">
        <v>13</v>
      </c>
      <c r="J12" s="22" t="n">
        <v>261</v>
      </c>
      <c r="K12" s="22" t="n">
        <v>281</v>
      </c>
      <c r="L12" s="22" t="n">
        <v>542</v>
      </c>
      <c r="M12" s="23" t="n">
        <v>247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56</v>
      </c>
      <c r="C13" s="24" t="n">
        <f aca="false">SUM(C11:C12)</f>
        <v>664</v>
      </c>
      <c r="D13" s="24" t="n">
        <f aca="false">SUM(D11:D12)</f>
        <v>1320</v>
      </c>
      <c r="E13" s="24" t="n">
        <f aca="false">SUM(E11:E12)</f>
        <v>636</v>
      </c>
      <c r="F13" s="24" t="n">
        <f aca="false">SUM(F11:F12)</f>
        <v>30</v>
      </c>
      <c r="G13" s="24" t="n">
        <f aca="false">SUM(G11:G12)</f>
        <v>30</v>
      </c>
      <c r="H13" s="24" t="n">
        <f aca="false">SUM(H11:H12)</f>
        <v>60</v>
      </c>
      <c r="I13" s="24" t="n">
        <f aca="false">SUM(I11:I12)</f>
        <v>38</v>
      </c>
      <c r="J13" s="24" t="n">
        <f aca="false">SUM(J11:J12)</f>
        <v>686</v>
      </c>
      <c r="K13" s="24" t="n">
        <f aca="false">SUM(K11:K12)</f>
        <v>694</v>
      </c>
      <c r="L13" s="24" t="n">
        <f aca="false">SUM(L11:L12)</f>
        <v>1380</v>
      </c>
      <c r="M13" s="25" t="n">
        <f aca="false">SUM(M11:M12)</f>
        <v>674</v>
      </c>
    </row>
    <row r="14" customFormat="false" ht="13.2" hidden="false" customHeight="false" outlineLevel="0" collapsed="false">
      <c r="A14" s="14" t="s">
        <v>19</v>
      </c>
      <c r="B14" s="22" t="n">
        <v>1728</v>
      </c>
      <c r="C14" s="22" t="n">
        <v>1772</v>
      </c>
      <c r="D14" s="22" t="n">
        <v>3500</v>
      </c>
      <c r="E14" s="22" t="n">
        <v>1370</v>
      </c>
      <c r="F14" s="22" t="n">
        <v>40</v>
      </c>
      <c r="G14" s="22" t="n">
        <v>37</v>
      </c>
      <c r="H14" s="22" t="n">
        <v>77</v>
      </c>
      <c r="I14" s="22" t="n">
        <v>51</v>
      </c>
      <c r="J14" s="22" t="n">
        <v>1768</v>
      </c>
      <c r="K14" s="22" t="n">
        <v>1809</v>
      </c>
      <c r="L14" s="22" t="n">
        <v>3577</v>
      </c>
      <c r="M14" s="23" t="n">
        <v>1421</v>
      </c>
    </row>
    <row r="15" customFormat="false" ht="13.2" hidden="false" customHeight="false" outlineLevel="0" collapsed="false">
      <c r="A15" s="14" t="s">
        <v>20</v>
      </c>
      <c r="B15" s="22" t="n">
        <v>723</v>
      </c>
      <c r="C15" s="22" t="n">
        <v>728</v>
      </c>
      <c r="D15" s="22" t="n">
        <v>1451</v>
      </c>
      <c r="E15" s="22" t="n">
        <v>644</v>
      </c>
      <c r="F15" s="22" t="n">
        <v>11</v>
      </c>
      <c r="G15" s="22" t="n">
        <v>20</v>
      </c>
      <c r="H15" s="22" t="n">
        <v>31</v>
      </c>
      <c r="I15" s="22" t="n">
        <v>12</v>
      </c>
      <c r="J15" s="22" t="n">
        <v>734</v>
      </c>
      <c r="K15" s="22" t="n">
        <v>748</v>
      </c>
      <c r="L15" s="22" t="n">
        <v>1482</v>
      </c>
      <c r="M15" s="23" t="n">
        <v>656</v>
      </c>
    </row>
    <row r="16" customFormat="false" ht="13.2" hidden="false" customHeight="false" outlineLevel="0" collapsed="false">
      <c r="A16" s="14" t="s">
        <v>21</v>
      </c>
      <c r="B16" s="22" t="n">
        <v>2635</v>
      </c>
      <c r="C16" s="22" t="n">
        <v>2676</v>
      </c>
      <c r="D16" s="22" t="n">
        <v>5311</v>
      </c>
      <c r="E16" s="22" t="n">
        <v>2408</v>
      </c>
      <c r="F16" s="22" t="n">
        <v>186</v>
      </c>
      <c r="G16" s="22" t="n">
        <v>185</v>
      </c>
      <c r="H16" s="22" t="n">
        <v>371</v>
      </c>
      <c r="I16" s="22" t="n">
        <v>275</v>
      </c>
      <c r="J16" s="22" t="n">
        <v>2821</v>
      </c>
      <c r="K16" s="22" t="n">
        <v>2861</v>
      </c>
      <c r="L16" s="22" t="n">
        <v>5682</v>
      </c>
      <c r="M16" s="23" t="n">
        <v>2683</v>
      </c>
    </row>
    <row r="17" customFormat="false" ht="13.2" hidden="false" customHeight="false" outlineLevel="0" collapsed="false">
      <c r="A17" s="14" t="s">
        <v>22</v>
      </c>
      <c r="B17" s="22" t="n">
        <v>3403</v>
      </c>
      <c r="C17" s="22" t="n">
        <v>3348</v>
      </c>
      <c r="D17" s="22" t="n">
        <v>6751</v>
      </c>
      <c r="E17" s="22" t="n">
        <v>3026</v>
      </c>
      <c r="F17" s="22" t="n">
        <v>84</v>
      </c>
      <c r="G17" s="22" t="n">
        <v>95</v>
      </c>
      <c r="H17" s="22" t="n">
        <v>179</v>
      </c>
      <c r="I17" s="22" t="n">
        <v>125</v>
      </c>
      <c r="J17" s="22" t="n">
        <v>3487</v>
      </c>
      <c r="K17" s="22" t="n">
        <v>3443</v>
      </c>
      <c r="L17" s="22" t="n">
        <v>6930</v>
      </c>
      <c r="M17" s="23" t="n">
        <v>3151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489</v>
      </c>
      <c r="C18" s="24" t="n">
        <f aca="false">SUM(C14:C17)</f>
        <v>8524</v>
      </c>
      <c r="D18" s="24" t="n">
        <f aca="false">SUM(D14:D17)</f>
        <v>17013</v>
      </c>
      <c r="E18" s="24" t="n">
        <f aca="false">SUM(E14:E17)</f>
        <v>7448</v>
      </c>
      <c r="F18" s="24" t="n">
        <f aca="false">SUM(F14:F17)</f>
        <v>321</v>
      </c>
      <c r="G18" s="24" t="n">
        <f aca="false">SUM(G14:G17)</f>
        <v>337</v>
      </c>
      <c r="H18" s="24" t="n">
        <f aca="false">SUM(H14:H17)</f>
        <v>658</v>
      </c>
      <c r="I18" s="24" t="n">
        <f aca="false">SUM(I14:I17)</f>
        <v>463</v>
      </c>
      <c r="J18" s="24" t="n">
        <f aca="false">SUM(J14:J17)</f>
        <v>8810</v>
      </c>
      <c r="K18" s="24" t="n">
        <f aca="false">SUM(K14:K17)</f>
        <v>8861</v>
      </c>
      <c r="L18" s="24" t="n">
        <f aca="false">SUM(L14:L17)</f>
        <v>17671</v>
      </c>
      <c r="M18" s="25" t="n">
        <f aca="false">SUM(M14:M17)</f>
        <v>7911</v>
      </c>
    </row>
    <row r="19" customFormat="false" ht="13.2" hidden="false" customHeight="false" outlineLevel="0" collapsed="false">
      <c r="A19" s="14" t="s">
        <v>24</v>
      </c>
      <c r="B19" s="22" t="n">
        <v>5308</v>
      </c>
      <c r="C19" s="22" t="n">
        <v>5418</v>
      </c>
      <c r="D19" s="22" t="n">
        <v>10726</v>
      </c>
      <c r="E19" s="22" t="n">
        <v>4654</v>
      </c>
      <c r="F19" s="22" t="n">
        <v>225</v>
      </c>
      <c r="G19" s="22" t="n">
        <v>159</v>
      </c>
      <c r="H19" s="22" t="n">
        <v>384</v>
      </c>
      <c r="I19" s="22" t="n">
        <v>278</v>
      </c>
      <c r="J19" s="22" t="n">
        <v>5533</v>
      </c>
      <c r="K19" s="22" t="n">
        <v>5577</v>
      </c>
      <c r="L19" s="22" t="n">
        <v>11110</v>
      </c>
      <c r="M19" s="23" t="n">
        <v>4932</v>
      </c>
    </row>
    <row r="20" customFormat="false" ht="13.2" hidden="false" customHeight="false" outlineLevel="0" collapsed="false">
      <c r="A20" s="14" t="s">
        <v>25</v>
      </c>
      <c r="B20" s="22" t="n">
        <v>1882</v>
      </c>
      <c r="C20" s="22" t="n">
        <v>1942</v>
      </c>
      <c r="D20" s="22" t="n">
        <v>3824</v>
      </c>
      <c r="E20" s="22" t="n">
        <v>1809</v>
      </c>
      <c r="F20" s="22" t="n">
        <v>47</v>
      </c>
      <c r="G20" s="22" t="n">
        <v>42</v>
      </c>
      <c r="H20" s="22" t="n">
        <v>89</v>
      </c>
      <c r="I20" s="22" t="n">
        <v>60</v>
      </c>
      <c r="J20" s="22" t="n">
        <v>1929</v>
      </c>
      <c r="K20" s="22" t="n">
        <v>1984</v>
      </c>
      <c r="L20" s="22" t="n">
        <v>3913</v>
      </c>
      <c r="M20" s="23" t="n">
        <v>1869</v>
      </c>
    </row>
    <row r="21" customFormat="false" ht="13.2" hidden="false" customHeight="false" outlineLevel="0" collapsed="false">
      <c r="A21" s="14" t="s">
        <v>26</v>
      </c>
      <c r="B21" s="22" t="n">
        <v>1595</v>
      </c>
      <c r="C21" s="22" t="n">
        <v>1631</v>
      </c>
      <c r="D21" s="22" t="n">
        <v>3226</v>
      </c>
      <c r="E21" s="22" t="n">
        <v>1400</v>
      </c>
      <c r="F21" s="22" t="n">
        <v>78</v>
      </c>
      <c r="G21" s="22" t="n">
        <v>61</v>
      </c>
      <c r="H21" s="22" t="n">
        <v>139</v>
      </c>
      <c r="I21" s="22" t="n">
        <v>107</v>
      </c>
      <c r="J21" s="22" t="n">
        <v>1673</v>
      </c>
      <c r="K21" s="22" t="n">
        <v>1692</v>
      </c>
      <c r="L21" s="22" t="n">
        <v>3365</v>
      </c>
      <c r="M21" s="23" t="n">
        <v>1507</v>
      </c>
    </row>
    <row r="22" customFormat="false" ht="13.2" hidden="false" customHeight="false" outlineLevel="0" collapsed="false">
      <c r="A22" s="14" t="s">
        <v>27</v>
      </c>
      <c r="B22" s="22" t="n">
        <v>194</v>
      </c>
      <c r="C22" s="22" t="n">
        <v>209</v>
      </c>
      <c r="D22" s="22" t="n">
        <v>403</v>
      </c>
      <c r="E22" s="22" t="n">
        <v>194</v>
      </c>
      <c r="F22" s="22" t="n">
        <v>5</v>
      </c>
      <c r="G22" s="22" t="n">
        <v>6</v>
      </c>
      <c r="H22" s="22" t="n">
        <v>11</v>
      </c>
      <c r="I22" s="22" t="n">
        <v>5</v>
      </c>
      <c r="J22" s="22" t="n">
        <v>199</v>
      </c>
      <c r="K22" s="22" t="n">
        <v>215</v>
      </c>
      <c r="L22" s="22" t="n">
        <v>414</v>
      </c>
      <c r="M22" s="23" t="n">
        <v>199</v>
      </c>
    </row>
    <row r="23" customFormat="false" ht="13.2" hidden="false" customHeight="false" outlineLevel="0" collapsed="false">
      <c r="A23" s="14" t="s">
        <v>28</v>
      </c>
      <c r="B23" s="22" t="n">
        <v>1050</v>
      </c>
      <c r="C23" s="22" t="n">
        <v>1074</v>
      </c>
      <c r="D23" s="22" t="n">
        <v>2124</v>
      </c>
      <c r="E23" s="22" t="n">
        <v>865</v>
      </c>
      <c r="F23" s="22" t="n">
        <v>9</v>
      </c>
      <c r="G23" s="22" t="n">
        <v>18</v>
      </c>
      <c r="H23" s="22" t="n">
        <v>27</v>
      </c>
      <c r="I23" s="22" t="n">
        <v>15</v>
      </c>
      <c r="J23" s="22" t="n">
        <v>1059</v>
      </c>
      <c r="K23" s="22" t="n">
        <v>1092</v>
      </c>
      <c r="L23" s="22" t="n">
        <v>2151</v>
      </c>
      <c r="M23" s="23" t="n">
        <v>880</v>
      </c>
    </row>
    <row r="24" customFormat="false" ht="13.2" hidden="false" customHeight="false" outlineLevel="0" collapsed="false">
      <c r="A24" s="14" t="s">
        <v>29</v>
      </c>
      <c r="B24" s="22" t="n">
        <v>493</v>
      </c>
      <c r="C24" s="22" t="n">
        <v>496</v>
      </c>
      <c r="D24" s="22" t="n">
        <v>989</v>
      </c>
      <c r="E24" s="22" t="n">
        <v>491</v>
      </c>
      <c r="F24" s="22" t="n">
        <v>21</v>
      </c>
      <c r="G24" s="22" t="n">
        <v>19</v>
      </c>
      <c r="H24" s="22" t="n">
        <v>40</v>
      </c>
      <c r="I24" s="22" t="n">
        <v>24</v>
      </c>
      <c r="J24" s="22" t="n">
        <v>514</v>
      </c>
      <c r="K24" s="22" t="n">
        <v>515</v>
      </c>
      <c r="L24" s="22" t="n">
        <v>1029</v>
      </c>
      <c r="M24" s="23" t="n">
        <v>515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23</v>
      </c>
      <c r="C26" s="22" t="n">
        <v>141</v>
      </c>
      <c r="D26" s="22" t="n">
        <v>264</v>
      </c>
      <c r="E26" s="22" t="n">
        <v>258</v>
      </c>
      <c r="F26" s="22" t="n">
        <v>4</v>
      </c>
      <c r="G26" s="22" t="n">
        <v>6</v>
      </c>
      <c r="H26" s="22" t="n">
        <v>10</v>
      </c>
      <c r="I26" s="22" t="n">
        <v>9</v>
      </c>
      <c r="J26" s="22" t="n">
        <v>127</v>
      </c>
      <c r="K26" s="22" t="n">
        <v>147</v>
      </c>
      <c r="L26" s="22" t="n">
        <v>274</v>
      </c>
      <c r="M26" s="23" t="n">
        <v>267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45</v>
      </c>
      <c r="C27" s="24" t="n">
        <f aca="false">SUM(C19:C26)</f>
        <v>10911</v>
      </c>
      <c r="D27" s="24" t="n">
        <f aca="false">SUM(D19:D26)</f>
        <v>21556</v>
      </c>
      <c r="E27" s="24" t="n">
        <f aca="false">SUM(E19:E26)</f>
        <v>9671</v>
      </c>
      <c r="F27" s="24" t="n">
        <f aca="false">SUM(F19:F26)</f>
        <v>389</v>
      </c>
      <c r="G27" s="24" t="n">
        <f aca="false">SUM(G19:G26)</f>
        <v>311</v>
      </c>
      <c r="H27" s="24" t="n">
        <f aca="false">SUM(H19:H26)</f>
        <v>700</v>
      </c>
      <c r="I27" s="24" t="n">
        <f aca="false">SUM(I19:I26)</f>
        <v>498</v>
      </c>
      <c r="J27" s="24" t="n">
        <f aca="false">SUM(J19:J26)</f>
        <v>11034</v>
      </c>
      <c r="K27" s="24" t="n">
        <f aca="false">SUM(K19:K26)</f>
        <v>11222</v>
      </c>
      <c r="L27" s="24" t="n">
        <f aca="false">SUM(L19:L26)</f>
        <v>22256</v>
      </c>
      <c r="M27" s="25" t="n">
        <f aca="false">SUM(M19:M26)</f>
        <v>10169</v>
      </c>
    </row>
    <row r="28" customFormat="false" ht="13.2" hidden="false" customHeight="false" outlineLevel="0" collapsed="false">
      <c r="A28" s="14" t="s">
        <v>33</v>
      </c>
      <c r="B28" s="22" t="n">
        <v>1199</v>
      </c>
      <c r="C28" s="22" t="n">
        <v>1273</v>
      </c>
      <c r="D28" s="22" t="n">
        <v>2472</v>
      </c>
      <c r="E28" s="22" t="n">
        <v>1089</v>
      </c>
      <c r="F28" s="22" t="n">
        <v>40</v>
      </c>
      <c r="G28" s="22" t="n">
        <v>41</v>
      </c>
      <c r="H28" s="22" t="n">
        <v>81</v>
      </c>
      <c r="I28" s="22" t="n">
        <v>34</v>
      </c>
      <c r="J28" s="22" t="n">
        <v>1239</v>
      </c>
      <c r="K28" s="22" t="n">
        <v>1314</v>
      </c>
      <c r="L28" s="22" t="n">
        <v>2553</v>
      </c>
      <c r="M28" s="23" t="n">
        <v>1123</v>
      </c>
    </row>
    <row r="29" customFormat="false" ht="13.2" hidden="false" customHeight="false" outlineLevel="0" collapsed="false">
      <c r="A29" s="14" t="s">
        <v>34</v>
      </c>
      <c r="B29" s="22" t="n">
        <v>799</v>
      </c>
      <c r="C29" s="22" t="n">
        <v>848</v>
      </c>
      <c r="D29" s="22" t="n">
        <v>1647</v>
      </c>
      <c r="E29" s="22" t="n">
        <v>705</v>
      </c>
      <c r="F29" s="22" t="n">
        <v>22</v>
      </c>
      <c r="G29" s="22" t="n">
        <v>15</v>
      </c>
      <c r="H29" s="22" t="n">
        <v>37</v>
      </c>
      <c r="I29" s="22" t="n">
        <v>25</v>
      </c>
      <c r="J29" s="22" t="n">
        <v>821</v>
      </c>
      <c r="K29" s="22" t="n">
        <v>863</v>
      </c>
      <c r="L29" s="22" t="n">
        <v>1684</v>
      </c>
      <c r="M29" s="23" t="n">
        <v>730</v>
      </c>
    </row>
    <row r="30" customFormat="false" ht="13.2" hidden="false" customHeight="false" outlineLevel="0" collapsed="false">
      <c r="A30" s="14" t="s">
        <v>35</v>
      </c>
      <c r="B30" s="22" t="n">
        <v>152</v>
      </c>
      <c r="C30" s="22" t="n">
        <v>173</v>
      </c>
      <c r="D30" s="22" t="n">
        <v>325</v>
      </c>
      <c r="E30" s="22" t="n">
        <v>142</v>
      </c>
      <c r="F30" s="22" t="n">
        <v>26</v>
      </c>
      <c r="G30" s="22" t="n">
        <v>14</v>
      </c>
      <c r="H30" s="22" t="n">
        <v>40</v>
      </c>
      <c r="I30" s="22" t="n">
        <v>35</v>
      </c>
      <c r="J30" s="22" t="n">
        <v>178</v>
      </c>
      <c r="K30" s="22" t="n">
        <v>187</v>
      </c>
      <c r="L30" s="22" t="n">
        <v>365</v>
      </c>
      <c r="M30" s="23" t="n">
        <v>177</v>
      </c>
    </row>
    <row r="31" customFormat="false" ht="13.2" hidden="false" customHeight="false" outlineLevel="0" collapsed="false">
      <c r="A31" s="14" t="s">
        <v>36</v>
      </c>
      <c r="B31" s="22" t="n">
        <v>313</v>
      </c>
      <c r="C31" s="22" t="n">
        <v>349</v>
      </c>
      <c r="D31" s="22" t="n">
        <v>662</v>
      </c>
      <c r="E31" s="22" t="n">
        <v>285</v>
      </c>
      <c r="F31" s="22" t="n">
        <v>44</v>
      </c>
      <c r="G31" s="22" t="n">
        <v>26</v>
      </c>
      <c r="H31" s="22" t="n">
        <v>70</v>
      </c>
      <c r="I31" s="22" t="n">
        <v>40</v>
      </c>
      <c r="J31" s="22" t="n">
        <v>357</v>
      </c>
      <c r="K31" s="22" t="n">
        <v>375</v>
      </c>
      <c r="L31" s="22" t="n">
        <v>732</v>
      </c>
      <c r="M31" s="23" t="n">
        <v>325</v>
      </c>
    </row>
    <row r="32" customFormat="false" ht="13.2" hidden="false" customHeight="false" outlineLevel="0" collapsed="false">
      <c r="A32" s="14" t="s">
        <v>37</v>
      </c>
      <c r="B32" s="22" t="n">
        <v>280</v>
      </c>
      <c r="C32" s="22" t="n">
        <v>291</v>
      </c>
      <c r="D32" s="22" t="n">
        <v>571</v>
      </c>
      <c r="E32" s="22" t="n">
        <v>242</v>
      </c>
      <c r="F32" s="22" t="n">
        <v>3</v>
      </c>
      <c r="G32" s="22" t="n">
        <v>3</v>
      </c>
      <c r="H32" s="22" t="n">
        <v>6</v>
      </c>
      <c r="I32" s="22" t="n">
        <v>2</v>
      </c>
      <c r="J32" s="22" t="n">
        <v>283</v>
      </c>
      <c r="K32" s="22" t="n">
        <v>294</v>
      </c>
      <c r="L32" s="22" t="n">
        <v>577</v>
      </c>
      <c r="M32" s="23" t="n">
        <v>244</v>
      </c>
    </row>
    <row r="33" customFormat="false" ht="13.2" hidden="false" customHeight="false" outlineLevel="0" collapsed="false">
      <c r="A33" s="14" t="s">
        <v>38</v>
      </c>
      <c r="B33" s="22" t="n">
        <v>456</v>
      </c>
      <c r="C33" s="22" t="n">
        <v>488</v>
      </c>
      <c r="D33" s="22" t="n">
        <v>944</v>
      </c>
      <c r="E33" s="22" t="n">
        <v>405</v>
      </c>
      <c r="F33" s="22" t="n">
        <v>10</v>
      </c>
      <c r="G33" s="22" t="n">
        <v>21</v>
      </c>
      <c r="H33" s="22" t="n">
        <v>31</v>
      </c>
      <c r="I33" s="22" t="n">
        <v>12</v>
      </c>
      <c r="J33" s="22" t="n">
        <v>466</v>
      </c>
      <c r="K33" s="22" t="n">
        <v>509</v>
      </c>
      <c r="L33" s="22" t="n">
        <v>975</v>
      </c>
      <c r="M33" s="23" t="n">
        <v>417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199</v>
      </c>
      <c r="C34" s="24" t="n">
        <f aca="false">SUM(C28:C33)</f>
        <v>3422</v>
      </c>
      <c r="D34" s="24" t="n">
        <f aca="false">SUM(D28:D33)</f>
        <v>6621</v>
      </c>
      <c r="E34" s="24" t="n">
        <f aca="false">SUM(E28:E33)</f>
        <v>2868</v>
      </c>
      <c r="F34" s="24" t="n">
        <f aca="false">SUM(F28:F33)</f>
        <v>145</v>
      </c>
      <c r="G34" s="24" t="n">
        <f aca="false">SUM(G28:G33)</f>
        <v>120</v>
      </c>
      <c r="H34" s="24" t="n">
        <f aca="false">SUM(H28:H33)</f>
        <v>265</v>
      </c>
      <c r="I34" s="24" t="n">
        <f aca="false">SUM(I28:I33)</f>
        <v>148</v>
      </c>
      <c r="J34" s="24" t="n">
        <f aca="false">SUM(J28:J33)</f>
        <v>3344</v>
      </c>
      <c r="K34" s="24" t="n">
        <f aca="false">SUM(K28:K33)</f>
        <v>3542</v>
      </c>
      <c r="L34" s="24" t="n">
        <f aca="false">SUM(L28:L33)</f>
        <v>6886</v>
      </c>
      <c r="M34" s="25" t="n">
        <f aca="false">SUM(M28:M33)</f>
        <v>3016</v>
      </c>
    </row>
    <row r="35" customFormat="false" ht="13.2" hidden="false" customHeight="false" outlineLevel="0" collapsed="false">
      <c r="A35" s="14" t="s">
        <v>40</v>
      </c>
      <c r="B35" s="22" t="n">
        <v>790</v>
      </c>
      <c r="C35" s="22" t="n">
        <v>845</v>
      </c>
      <c r="D35" s="22" t="n">
        <v>1635</v>
      </c>
      <c r="E35" s="22" t="n">
        <v>654</v>
      </c>
      <c r="F35" s="22" t="n">
        <v>10</v>
      </c>
      <c r="G35" s="22" t="n">
        <v>8</v>
      </c>
      <c r="H35" s="22" t="n">
        <v>18</v>
      </c>
      <c r="I35" s="22" t="n">
        <v>11</v>
      </c>
      <c r="J35" s="22" t="n">
        <v>800</v>
      </c>
      <c r="K35" s="22" t="n">
        <v>853</v>
      </c>
      <c r="L35" s="22" t="n">
        <v>1653</v>
      </c>
      <c r="M35" s="23" t="n">
        <v>665</v>
      </c>
    </row>
    <row r="36" customFormat="false" ht="13.2" hidden="false" customHeight="false" outlineLevel="0" collapsed="false">
      <c r="A36" s="14" t="s">
        <v>41</v>
      </c>
      <c r="B36" s="22" t="n">
        <v>300</v>
      </c>
      <c r="C36" s="22" t="n">
        <v>290</v>
      </c>
      <c r="D36" s="22" t="n">
        <v>590</v>
      </c>
      <c r="E36" s="22" t="n">
        <v>242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300</v>
      </c>
      <c r="K36" s="22" t="n">
        <v>291</v>
      </c>
      <c r="L36" s="22" t="n">
        <v>591</v>
      </c>
      <c r="M36" s="23" t="n">
        <v>242</v>
      </c>
    </row>
    <row r="37" customFormat="false" ht="13.2" hidden="false" customHeight="false" outlineLevel="0" collapsed="false">
      <c r="A37" s="14" t="s">
        <v>42</v>
      </c>
      <c r="B37" s="22" t="n">
        <v>96</v>
      </c>
      <c r="C37" s="22" t="n">
        <v>87</v>
      </c>
      <c r="D37" s="22" t="n">
        <v>183</v>
      </c>
      <c r="E37" s="22" t="n">
        <v>68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6</v>
      </c>
      <c r="K37" s="22" t="n">
        <v>88</v>
      </c>
      <c r="L37" s="22" t="n">
        <v>184</v>
      </c>
      <c r="M37" s="23" t="n">
        <v>68</v>
      </c>
    </row>
    <row r="38" customFormat="false" ht="13.2" hidden="false" customHeight="false" outlineLevel="0" collapsed="false">
      <c r="A38" s="14" t="s">
        <v>43</v>
      </c>
      <c r="B38" s="22" t="n">
        <v>414</v>
      </c>
      <c r="C38" s="22" t="n">
        <v>438</v>
      </c>
      <c r="D38" s="22" t="n">
        <v>852</v>
      </c>
      <c r="E38" s="22" t="n">
        <v>365</v>
      </c>
      <c r="F38" s="22" t="n">
        <v>0</v>
      </c>
      <c r="G38" s="22" t="n">
        <v>3</v>
      </c>
      <c r="H38" s="22" t="n">
        <v>3</v>
      </c>
      <c r="I38" s="22" t="n">
        <v>1</v>
      </c>
      <c r="J38" s="22" t="n">
        <v>414</v>
      </c>
      <c r="K38" s="22" t="n">
        <v>441</v>
      </c>
      <c r="L38" s="22" t="n">
        <v>855</v>
      </c>
      <c r="M38" s="23" t="n">
        <v>366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00</v>
      </c>
      <c r="C39" s="24" t="n">
        <f aca="false">SUM(C35:C38)</f>
        <v>1660</v>
      </c>
      <c r="D39" s="24" t="n">
        <f aca="false">SUM(D35:D38)</f>
        <v>3260</v>
      </c>
      <c r="E39" s="24" t="n">
        <f aca="false">SUM(E35:E38)</f>
        <v>1329</v>
      </c>
      <c r="F39" s="24" t="n">
        <f aca="false">SUM(F35:F38)</f>
        <v>10</v>
      </c>
      <c r="G39" s="24" t="n">
        <f aca="false">SUM(G35:G38)</f>
        <v>13</v>
      </c>
      <c r="H39" s="24" t="n">
        <f aca="false">SUM(H35:H38)</f>
        <v>23</v>
      </c>
      <c r="I39" s="24" t="n">
        <f aca="false">SUM(I35:I38)</f>
        <v>12</v>
      </c>
      <c r="J39" s="24" t="n">
        <f aca="false">SUM(J35:J38)</f>
        <v>1610</v>
      </c>
      <c r="K39" s="24" t="n">
        <f aca="false">SUM(K35:K38)</f>
        <v>1673</v>
      </c>
      <c r="L39" s="24" t="n">
        <f aca="false">SUM(L35:L38)</f>
        <v>3283</v>
      </c>
      <c r="M39" s="25" t="n">
        <f aca="false">SUM(M35:M38)</f>
        <v>1341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053</v>
      </c>
      <c r="C40" s="27" t="n">
        <f aca="false">SUM(C39,C34,C27,C18,C13,C10)</f>
        <v>28760</v>
      </c>
      <c r="D40" s="27" t="n">
        <f aca="false">SUM(D39,D34,D27,D18,D13,D10)</f>
        <v>56813</v>
      </c>
      <c r="E40" s="27" t="n">
        <f aca="false">SUM(E39,E34,E27,E18,E13,E10)</f>
        <v>24897</v>
      </c>
      <c r="F40" s="27" t="n">
        <f aca="false">SUM(F39,F34,F27,F18,F13,F10)</f>
        <v>966</v>
      </c>
      <c r="G40" s="27" t="n">
        <f aca="false">SUM(G39,G34,G27,G18,G13,G10)</f>
        <v>882</v>
      </c>
      <c r="H40" s="27" t="n">
        <f aca="false">SUM(H39,H34,H27,H18,H13,H10)</f>
        <v>1848</v>
      </c>
      <c r="I40" s="27" t="n">
        <f aca="false">SUM(I39,I34,I27,I18,I13,I10)</f>
        <v>1247</v>
      </c>
      <c r="J40" s="27" t="n">
        <f aca="false">SUM(J39,J34,J27,J18,J13,J10)</f>
        <v>29019</v>
      </c>
      <c r="K40" s="27" t="n">
        <f aca="false">SUM(K39,K34,K27,K18,K13,K10)</f>
        <v>29642</v>
      </c>
      <c r="L40" s="27" t="n">
        <f aca="false">SUM(L39,L34,L27,L18,L13,L10)</f>
        <v>58661</v>
      </c>
      <c r="M40" s="28" t="n">
        <f aca="false">SUM(M39,M34,M27,M18,M13,M10)</f>
        <v>26144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S25" activeCellId="0" sqref="S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6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43</v>
      </c>
      <c r="C4" s="15" t="n">
        <v>794</v>
      </c>
      <c r="D4" s="15" t="n">
        <v>1537</v>
      </c>
      <c r="E4" s="15" t="n">
        <v>612</v>
      </c>
      <c r="F4" s="15" t="n">
        <v>11</v>
      </c>
      <c r="G4" s="15" t="n">
        <v>19</v>
      </c>
      <c r="H4" s="15" t="n">
        <v>30</v>
      </c>
      <c r="I4" s="15" t="n">
        <v>25</v>
      </c>
      <c r="J4" s="15" t="n">
        <v>754</v>
      </c>
      <c r="K4" s="15" t="n">
        <v>813</v>
      </c>
      <c r="L4" s="15" t="n">
        <v>1567</v>
      </c>
      <c r="M4" s="16" t="n">
        <v>637</v>
      </c>
    </row>
    <row r="5" customFormat="false" ht="13.2" hidden="false" customHeight="false" outlineLevel="0" collapsed="false">
      <c r="A5" s="14" t="s">
        <v>10</v>
      </c>
      <c r="B5" s="15" t="n">
        <v>486</v>
      </c>
      <c r="C5" s="15" t="n">
        <v>495</v>
      </c>
      <c r="D5" s="15" t="n">
        <v>981</v>
      </c>
      <c r="E5" s="15" t="n">
        <v>403</v>
      </c>
      <c r="F5" s="15" t="n">
        <v>5</v>
      </c>
      <c r="G5" s="15" t="n">
        <v>8</v>
      </c>
      <c r="H5" s="15" t="n">
        <v>13</v>
      </c>
      <c r="I5" s="15" t="n">
        <v>8</v>
      </c>
      <c r="J5" s="15" t="n">
        <v>491</v>
      </c>
      <c r="K5" s="15" t="n">
        <v>503</v>
      </c>
      <c r="L5" s="15" t="n">
        <v>994</v>
      </c>
      <c r="M5" s="16" t="n">
        <v>411</v>
      </c>
    </row>
    <row r="6" customFormat="false" ht="13.2" hidden="false" customHeight="false" outlineLevel="0" collapsed="false">
      <c r="A6" s="14" t="s">
        <v>11</v>
      </c>
      <c r="B6" s="15" t="n">
        <v>553</v>
      </c>
      <c r="C6" s="15" t="n">
        <v>608</v>
      </c>
      <c r="D6" s="15" t="n">
        <v>1161</v>
      </c>
      <c r="E6" s="15" t="n">
        <v>470</v>
      </c>
      <c r="F6" s="15" t="n">
        <v>15</v>
      </c>
      <c r="G6" s="15" t="n">
        <v>2</v>
      </c>
      <c r="H6" s="15" t="n">
        <v>17</v>
      </c>
      <c r="I6" s="15" t="n">
        <v>14</v>
      </c>
      <c r="J6" s="15" t="n">
        <v>568</v>
      </c>
      <c r="K6" s="15" t="n">
        <v>610</v>
      </c>
      <c r="L6" s="15" t="n">
        <v>1178</v>
      </c>
      <c r="M6" s="16" t="n">
        <v>484</v>
      </c>
    </row>
    <row r="7" customFormat="false" ht="13.2" hidden="false" customHeight="false" outlineLevel="0" collapsed="false">
      <c r="A7" s="14" t="s">
        <v>12</v>
      </c>
      <c r="B7" s="15" t="n">
        <v>130</v>
      </c>
      <c r="C7" s="15" t="n">
        <v>129</v>
      </c>
      <c r="D7" s="15" t="n">
        <v>259</v>
      </c>
      <c r="E7" s="15" t="n">
        <v>143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30</v>
      </c>
      <c r="K7" s="15" t="n">
        <v>130</v>
      </c>
      <c r="L7" s="15" t="n">
        <v>260</v>
      </c>
      <c r="M7" s="16" t="n">
        <v>143</v>
      </c>
    </row>
    <row r="8" customFormat="false" ht="13.2" hidden="false" customHeight="false" outlineLevel="0" collapsed="false">
      <c r="A8" s="14" t="s">
        <v>13</v>
      </c>
      <c r="B8" s="15" t="n">
        <v>754</v>
      </c>
      <c r="C8" s="15" t="n">
        <v>767</v>
      </c>
      <c r="D8" s="15" t="n">
        <v>1521</v>
      </c>
      <c r="E8" s="15" t="n">
        <v>620</v>
      </c>
      <c r="F8" s="15" t="n">
        <v>5</v>
      </c>
      <c r="G8" s="15" t="n">
        <v>10</v>
      </c>
      <c r="H8" s="15" t="n">
        <v>15</v>
      </c>
      <c r="I8" s="15" t="n">
        <v>4</v>
      </c>
      <c r="J8" s="15" t="n">
        <v>759</v>
      </c>
      <c r="K8" s="15" t="n">
        <v>777</v>
      </c>
      <c r="L8" s="15" t="n">
        <v>1536</v>
      </c>
      <c r="M8" s="16" t="n">
        <v>624</v>
      </c>
    </row>
    <row r="9" customFormat="false" ht="13.2" hidden="false" customHeight="false" outlineLevel="0" collapsed="false">
      <c r="A9" s="14" t="s">
        <v>14</v>
      </c>
      <c r="B9" s="15" t="n">
        <v>790</v>
      </c>
      <c r="C9" s="15" t="n">
        <v>789</v>
      </c>
      <c r="D9" s="15" t="n">
        <v>1579</v>
      </c>
      <c r="E9" s="15" t="n">
        <v>692</v>
      </c>
      <c r="F9" s="15" t="n">
        <v>33</v>
      </c>
      <c r="G9" s="15" t="n">
        <v>28</v>
      </c>
      <c r="H9" s="15" t="n">
        <v>61</v>
      </c>
      <c r="I9" s="15" t="n">
        <v>32</v>
      </c>
      <c r="J9" s="15" t="n">
        <v>823</v>
      </c>
      <c r="K9" s="15" t="n">
        <v>817</v>
      </c>
      <c r="L9" s="15" t="n">
        <v>1640</v>
      </c>
      <c r="M9" s="16" t="n">
        <v>724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56</v>
      </c>
      <c r="C10" s="18" t="n">
        <f aca="false">SUM(C4:C9)</f>
        <v>3582</v>
      </c>
      <c r="D10" s="18" t="n">
        <f aca="false">SUM(D4:D9)</f>
        <v>7038</v>
      </c>
      <c r="E10" s="18" t="n">
        <f aca="false">SUM(E4:E9)</f>
        <v>2940</v>
      </c>
      <c r="F10" s="18" t="n">
        <f aca="false">SUM(F4:F9)</f>
        <v>69</v>
      </c>
      <c r="G10" s="18" t="n">
        <f aca="false">SUM(G4:G9)</f>
        <v>68</v>
      </c>
      <c r="H10" s="18" t="n">
        <f aca="false">SUM(H4:H9)</f>
        <v>137</v>
      </c>
      <c r="I10" s="18" t="n">
        <f aca="false">SUM(I4:I9)</f>
        <v>83</v>
      </c>
      <c r="J10" s="18" t="n">
        <f aca="false">SUM(J4:J9)</f>
        <v>3525</v>
      </c>
      <c r="K10" s="18" t="n">
        <f aca="false">SUM(K4:K9)</f>
        <v>3650</v>
      </c>
      <c r="L10" s="18" t="n">
        <f aca="false">SUM(L4:L9)</f>
        <v>7175</v>
      </c>
      <c r="M10" s="19" t="n">
        <f aca="false">SUM(M4:M9)</f>
        <v>3023</v>
      </c>
    </row>
    <row r="11" customFormat="false" ht="13.2" hidden="false" customHeight="false" outlineLevel="0" collapsed="false">
      <c r="A11" s="14" t="s">
        <v>16</v>
      </c>
      <c r="B11" s="20" t="n">
        <v>410</v>
      </c>
      <c r="C11" s="20" t="n">
        <v>391</v>
      </c>
      <c r="D11" s="20" t="n">
        <v>801</v>
      </c>
      <c r="E11" s="20" t="n">
        <v>402</v>
      </c>
      <c r="F11" s="20" t="n">
        <v>16</v>
      </c>
      <c r="G11" s="20" t="n">
        <v>21</v>
      </c>
      <c r="H11" s="20" t="n">
        <v>37</v>
      </c>
      <c r="I11" s="20" t="n">
        <v>24</v>
      </c>
      <c r="J11" s="20" t="n">
        <v>426</v>
      </c>
      <c r="K11" s="20" t="n">
        <v>412</v>
      </c>
      <c r="L11" s="20" t="n">
        <v>838</v>
      </c>
      <c r="M11" s="21" t="n">
        <v>426</v>
      </c>
    </row>
    <row r="12" customFormat="false" ht="13.2" hidden="false" customHeight="false" outlineLevel="0" collapsed="false">
      <c r="A12" s="14" t="s">
        <v>17</v>
      </c>
      <c r="B12" s="22" t="n">
        <v>249</v>
      </c>
      <c r="C12" s="22" t="n">
        <v>272</v>
      </c>
      <c r="D12" s="22" t="n">
        <v>521</v>
      </c>
      <c r="E12" s="22" t="n">
        <v>234</v>
      </c>
      <c r="F12" s="22" t="n">
        <v>13</v>
      </c>
      <c r="G12" s="22" t="n">
        <v>9</v>
      </c>
      <c r="H12" s="22" t="n">
        <v>22</v>
      </c>
      <c r="I12" s="22" t="n">
        <v>13</v>
      </c>
      <c r="J12" s="22" t="n">
        <v>262</v>
      </c>
      <c r="K12" s="22" t="n">
        <v>281</v>
      </c>
      <c r="L12" s="22" t="n">
        <v>543</v>
      </c>
      <c r="M12" s="23" t="n">
        <v>247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59</v>
      </c>
      <c r="C13" s="24" t="n">
        <f aca="false">SUM(C11:C12)</f>
        <v>663</v>
      </c>
      <c r="D13" s="24" t="n">
        <f aca="false">SUM(D11:D12)</f>
        <v>1322</v>
      </c>
      <c r="E13" s="24" t="n">
        <f aca="false">SUM(E11:E12)</f>
        <v>636</v>
      </c>
      <c r="F13" s="24" t="n">
        <f aca="false">SUM(F11:F12)</f>
        <v>29</v>
      </c>
      <c r="G13" s="24" t="n">
        <f aca="false">SUM(G11:G12)</f>
        <v>30</v>
      </c>
      <c r="H13" s="24" t="n">
        <f aca="false">SUM(H11:H12)</f>
        <v>59</v>
      </c>
      <c r="I13" s="24" t="n">
        <f aca="false">SUM(I11:I12)</f>
        <v>37</v>
      </c>
      <c r="J13" s="24" t="n">
        <f aca="false">SUM(J11:J12)</f>
        <v>688</v>
      </c>
      <c r="K13" s="24" t="n">
        <f aca="false">SUM(K11:K12)</f>
        <v>693</v>
      </c>
      <c r="L13" s="24" t="n">
        <f aca="false">SUM(L11:L12)</f>
        <v>1381</v>
      </c>
      <c r="M13" s="25" t="n">
        <f aca="false">SUM(M11:M12)</f>
        <v>673</v>
      </c>
    </row>
    <row r="14" customFormat="false" ht="13.2" hidden="false" customHeight="false" outlineLevel="0" collapsed="false">
      <c r="A14" s="14" t="s">
        <v>19</v>
      </c>
      <c r="B14" s="22" t="n">
        <v>1730</v>
      </c>
      <c r="C14" s="22" t="n">
        <v>1777</v>
      </c>
      <c r="D14" s="22" t="n">
        <v>3507</v>
      </c>
      <c r="E14" s="22" t="n">
        <v>1370</v>
      </c>
      <c r="F14" s="22" t="n">
        <v>39</v>
      </c>
      <c r="G14" s="22" t="n">
        <v>32</v>
      </c>
      <c r="H14" s="22" t="n">
        <v>71</v>
      </c>
      <c r="I14" s="22" t="n">
        <v>46</v>
      </c>
      <c r="J14" s="22" t="n">
        <v>1769</v>
      </c>
      <c r="K14" s="22" t="n">
        <v>1809</v>
      </c>
      <c r="L14" s="22" t="n">
        <v>3578</v>
      </c>
      <c r="M14" s="23" t="n">
        <v>1416</v>
      </c>
    </row>
    <row r="15" customFormat="false" ht="13.2" hidden="false" customHeight="false" outlineLevel="0" collapsed="false">
      <c r="A15" s="14" t="s">
        <v>20</v>
      </c>
      <c r="B15" s="22" t="n">
        <v>723</v>
      </c>
      <c r="C15" s="22" t="n">
        <v>725</v>
      </c>
      <c r="D15" s="22" t="n">
        <v>1448</v>
      </c>
      <c r="E15" s="22" t="n">
        <v>644</v>
      </c>
      <c r="F15" s="22" t="n">
        <v>12</v>
      </c>
      <c r="G15" s="22" t="n">
        <v>20</v>
      </c>
      <c r="H15" s="22" t="n">
        <v>32</v>
      </c>
      <c r="I15" s="22" t="n">
        <v>11</v>
      </c>
      <c r="J15" s="22" t="n">
        <v>735</v>
      </c>
      <c r="K15" s="22" t="n">
        <v>745</v>
      </c>
      <c r="L15" s="22" t="n">
        <v>1480</v>
      </c>
      <c r="M15" s="23" t="n">
        <v>655</v>
      </c>
    </row>
    <row r="16" customFormat="false" ht="13.2" hidden="false" customHeight="false" outlineLevel="0" collapsed="false">
      <c r="A16" s="14" t="s">
        <v>21</v>
      </c>
      <c r="B16" s="22" t="n">
        <v>2639</v>
      </c>
      <c r="C16" s="22" t="n">
        <v>2684</v>
      </c>
      <c r="D16" s="22" t="n">
        <v>5323</v>
      </c>
      <c r="E16" s="22" t="n">
        <v>2405</v>
      </c>
      <c r="F16" s="22" t="n">
        <v>181</v>
      </c>
      <c r="G16" s="22" t="n">
        <v>183</v>
      </c>
      <c r="H16" s="22" t="n">
        <v>364</v>
      </c>
      <c r="I16" s="22" t="n">
        <v>266</v>
      </c>
      <c r="J16" s="22" t="n">
        <v>2820</v>
      </c>
      <c r="K16" s="22" t="n">
        <v>2867</v>
      </c>
      <c r="L16" s="22" t="n">
        <v>5687</v>
      </c>
      <c r="M16" s="23" t="n">
        <v>2671</v>
      </c>
    </row>
    <row r="17" customFormat="false" ht="13.2" hidden="false" customHeight="false" outlineLevel="0" collapsed="false">
      <c r="A17" s="14" t="s">
        <v>22</v>
      </c>
      <c r="B17" s="22" t="n">
        <v>3406</v>
      </c>
      <c r="C17" s="22" t="n">
        <v>3350</v>
      </c>
      <c r="D17" s="22" t="n">
        <v>6756</v>
      </c>
      <c r="E17" s="22" t="n">
        <v>3027</v>
      </c>
      <c r="F17" s="22" t="n">
        <v>73</v>
      </c>
      <c r="G17" s="22" t="n">
        <v>95</v>
      </c>
      <c r="H17" s="22" t="n">
        <v>168</v>
      </c>
      <c r="I17" s="22" t="n">
        <v>114</v>
      </c>
      <c r="J17" s="22" t="n">
        <v>3479</v>
      </c>
      <c r="K17" s="22" t="n">
        <v>3445</v>
      </c>
      <c r="L17" s="22" t="n">
        <v>6924</v>
      </c>
      <c r="M17" s="23" t="n">
        <v>3141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498</v>
      </c>
      <c r="C18" s="24" t="n">
        <f aca="false">SUM(C14:C17)</f>
        <v>8536</v>
      </c>
      <c r="D18" s="24" t="n">
        <f aca="false">SUM(D14:D17)</f>
        <v>17034</v>
      </c>
      <c r="E18" s="24" t="n">
        <f aca="false">SUM(E14:E17)</f>
        <v>7446</v>
      </c>
      <c r="F18" s="24" t="n">
        <f aca="false">SUM(F14:F17)</f>
        <v>305</v>
      </c>
      <c r="G18" s="24" t="n">
        <f aca="false">SUM(G14:G17)</f>
        <v>330</v>
      </c>
      <c r="H18" s="24" t="n">
        <f aca="false">SUM(H14:H17)</f>
        <v>635</v>
      </c>
      <c r="I18" s="24" t="n">
        <f aca="false">SUM(I14:I17)</f>
        <v>437</v>
      </c>
      <c r="J18" s="24" t="n">
        <f aca="false">SUM(J14:J17)</f>
        <v>8803</v>
      </c>
      <c r="K18" s="24" t="n">
        <f aca="false">SUM(K14:K17)</f>
        <v>8866</v>
      </c>
      <c r="L18" s="24" t="n">
        <f aca="false">SUM(L14:L17)</f>
        <v>17669</v>
      </c>
      <c r="M18" s="25" t="n">
        <f aca="false">SUM(M14:M17)</f>
        <v>7883</v>
      </c>
    </row>
    <row r="19" customFormat="false" ht="13.2" hidden="false" customHeight="false" outlineLevel="0" collapsed="false">
      <c r="A19" s="14" t="s">
        <v>24</v>
      </c>
      <c r="B19" s="22" t="n">
        <v>5311</v>
      </c>
      <c r="C19" s="22" t="n">
        <v>5427</v>
      </c>
      <c r="D19" s="22" t="n">
        <v>10738</v>
      </c>
      <c r="E19" s="22" t="n">
        <v>4655</v>
      </c>
      <c r="F19" s="22" t="n">
        <v>217</v>
      </c>
      <c r="G19" s="22" t="n">
        <v>159</v>
      </c>
      <c r="H19" s="22" t="n">
        <v>376</v>
      </c>
      <c r="I19" s="22" t="n">
        <v>271</v>
      </c>
      <c r="J19" s="22" t="n">
        <v>5528</v>
      </c>
      <c r="K19" s="22" t="n">
        <v>5586</v>
      </c>
      <c r="L19" s="22" t="n">
        <v>11114</v>
      </c>
      <c r="M19" s="23" t="n">
        <v>4926</v>
      </c>
    </row>
    <row r="20" customFormat="false" ht="13.2" hidden="false" customHeight="false" outlineLevel="0" collapsed="false">
      <c r="A20" s="14" t="s">
        <v>25</v>
      </c>
      <c r="B20" s="22" t="n">
        <v>1884</v>
      </c>
      <c r="C20" s="22" t="n">
        <v>1941</v>
      </c>
      <c r="D20" s="22" t="n">
        <v>3825</v>
      </c>
      <c r="E20" s="22" t="n">
        <v>1806</v>
      </c>
      <c r="F20" s="22" t="n">
        <v>47</v>
      </c>
      <c r="G20" s="22" t="n">
        <v>43</v>
      </c>
      <c r="H20" s="22" t="n">
        <v>90</v>
      </c>
      <c r="I20" s="22" t="n">
        <v>61</v>
      </c>
      <c r="J20" s="22" t="n">
        <v>1931</v>
      </c>
      <c r="K20" s="22" t="n">
        <v>1984</v>
      </c>
      <c r="L20" s="22" t="n">
        <v>3915</v>
      </c>
      <c r="M20" s="23" t="n">
        <v>1867</v>
      </c>
    </row>
    <row r="21" customFormat="false" ht="13.2" hidden="false" customHeight="false" outlineLevel="0" collapsed="false">
      <c r="A21" s="14" t="s">
        <v>26</v>
      </c>
      <c r="B21" s="22" t="n">
        <v>1597</v>
      </c>
      <c r="C21" s="22" t="n">
        <v>1627</v>
      </c>
      <c r="D21" s="22" t="n">
        <v>3224</v>
      </c>
      <c r="E21" s="22" t="n">
        <v>1400</v>
      </c>
      <c r="F21" s="22" t="n">
        <v>79</v>
      </c>
      <c r="G21" s="22" t="n">
        <v>63</v>
      </c>
      <c r="H21" s="22" t="n">
        <v>142</v>
      </c>
      <c r="I21" s="22" t="n">
        <v>109</v>
      </c>
      <c r="J21" s="22" t="n">
        <v>1676</v>
      </c>
      <c r="K21" s="22" t="n">
        <v>1690</v>
      </c>
      <c r="L21" s="22" t="n">
        <v>3366</v>
      </c>
      <c r="M21" s="23" t="n">
        <v>1509</v>
      </c>
    </row>
    <row r="22" customFormat="false" ht="13.2" hidden="false" customHeight="false" outlineLevel="0" collapsed="false">
      <c r="A22" s="14" t="s">
        <v>27</v>
      </c>
      <c r="B22" s="22" t="n">
        <v>196</v>
      </c>
      <c r="C22" s="22" t="n">
        <v>212</v>
      </c>
      <c r="D22" s="22" t="n">
        <v>408</v>
      </c>
      <c r="E22" s="22" t="n">
        <v>194</v>
      </c>
      <c r="F22" s="22" t="n">
        <v>5</v>
      </c>
      <c r="G22" s="22" t="n">
        <v>6</v>
      </c>
      <c r="H22" s="22" t="n">
        <v>11</v>
      </c>
      <c r="I22" s="22" t="n">
        <v>5</v>
      </c>
      <c r="J22" s="22" t="n">
        <v>201</v>
      </c>
      <c r="K22" s="22" t="n">
        <v>218</v>
      </c>
      <c r="L22" s="22" t="n">
        <v>419</v>
      </c>
      <c r="M22" s="23" t="n">
        <v>199</v>
      </c>
    </row>
    <row r="23" customFormat="false" ht="13.2" hidden="false" customHeight="false" outlineLevel="0" collapsed="false">
      <c r="A23" s="14" t="s">
        <v>28</v>
      </c>
      <c r="B23" s="22" t="n">
        <v>1053</v>
      </c>
      <c r="C23" s="22" t="n">
        <v>1074</v>
      </c>
      <c r="D23" s="22" t="n">
        <v>2127</v>
      </c>
      <c r="E23" s="22" t="n">
        <v>866</v>
      </c>
      <c r="F23" s="22" t="n">
        <v>9</v>
      </c>
      <c r="G23" s="22" t="n">
        <v>17</v>
      </c>
      <c r="H23" s="22" t="n">
        <v>26</v>
      </c>
      <c r="I23" s="22" t="n">
        <v>14</v>
      </c>
      <c r="J23" s="22" t="n">
        <v>1062</v>
      </c>
      <c r="K23" s="22" t="n">
        <v>1091</v>
      </c>
      <c r="L23" s="22" t="n">
        <v>2153</v>
      </c>
      <c r="M23" s="23" t="n">
        <v>880</v>
      </c>
    </row>
    <row r="24" customFormat="false" ht="13.2" hidden="false" customHeight="false" outlineLevel="0" collapsed="false">
      <c r="A24" s="14" t="s">
        <v>29</v>
      </c>
      <c r="B24" s="22" t="n">
        <v>496</v>
      </c>
      <c r="C24" s="22" t="n">
        <v>495</v>
      </c>
      <c r="D24" s="22" t="n">
        <v>991</v>
      </c>
      <c r="E24" s="22" t="n">
        <v>492</v>
      </c>
      <c r="F24" s="22" t="n">
        <v>21</v>
      </c>
      <c r="G24" s="22" t="n">
        <v>19</v>
      </c>
      <c r="H24" s="22" t="n">
        <v>40</v>
      </c>
      <c r="I24" s="22" t="n">
        <v>24</v>
      </c>
      <c r="J24" s="22" t="n">
        <v>517</v>
      </c>
      <c r="K24" s="22" t="n">
        <v>514</v>
      </c>
      <c r="L24" s="22" t="n">
        <v>1031</v>
      </c>
      <c r="M24" s="23" t="n">
        <v>516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23</v>
      </c>
      <c r="C26" s="22" t="n">
        <v>136</v>
      </c>
      <c r="D26" s="22" t="n">
        <v>259</v>
      </c>
      <c r="E26" s="22" t="n">
        <v>254</v>
      </c>
      <c r="F26" s="22" t="n">
        <v>4</v>
      </c>
      <c r="G26" s="22" t="n">
        <v>5</v>
      </c>
      <c r="H26" s="22" t="n">
        <v>9</v>
      </c>
      <c r="I26" s="22" t="n">
        <v>8</v>
      </c>
      <c r="J26" s="22" t="n">
        <v>127</v>
      </c>
      <c r="K26" s="22" t="n">
        <v>141</v>
      </c>
      <c r="L26" s="22" t="n">
        <v>268</v>
      </c>
      <c r="M26" s="23" t="n">
        <v>262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60</v>
      </c>
      <c r="C27" s="24" t="n">
        <f aca="false">SUM(C19:C26)</f>
        <v>10912</v>
      </c>
      <c r="D27" s="24" t="n">
        <f aca="false">SUM(D19:D26)</f>
        <v>21572</v>
      </c>
      <c r="E27" s="24" t="n">
        <f aca="false">SUM(E19:E26)</f>
        <v>9667</v>
      </c>
      <c r="F27" s="24" t="n">
        <f aca="false">SUM(F19:F26)</f>
        <v>382</v>
      </c>
      <c r="G27" s="24" t="n">
        <f aca="false">SUM(G19:G26)</f>
        <v>312</v>
      </c>
      <c r="H27" s="24" t="n">
        <f aca="false">SUM(H19:H26)</f>
        <v>694</v>
      </c>
      <c r="I27" s="24" t="n">
        <f aca="false">SUM(I19:I26)</f>
        <v>492</v>
      </c>
      <c r="J27" s="24" t="n">
        <f aca="false">SUM(J19:J26)</f>
        <v>11042</v>
      </c>
      <c r="K27" s="24" t="n">
        <f aca="false">SUM(K19:K26)</f>
        <v>11224</v>
      </c>
      <c r="L27" s="24" t="n">
        <f aca="false">SUM(L19:L26)</f>
        <v>22266</v>
      </c>
      <c r="M27" s="25" t="n">
        <f aca="false">SUM(M19:M26)</f>
        <v>10159</v>
      </c>
    </row>
    <row r="28" customFormat="false" ht="13.2" hidden="false" customHeight="false" outlineLevel="0" collapsed="false">
      <c r="A28" s="14" t="s">
        <v>33</v>
      </c>
      <c r="B28" s="22" t="n">
        <v>1203</v>
      </c>
      <c r="C28" s="22" t="n">
        <v>1272</v>
      </c>
      <c r="D28" s="22" t="n">
        <v>2475</v>
      </c>
      <c r="E28" s="22" t="n">
        <v>1089</v>
      </c>
      <c r="F28" s="22" t="n">
        <v>39</v>
      </c>
      <c r="G28" s="22" t="n">
        <v>42</v>
      </c>
      <c r="H28" s="22" t="n">
        <v>81</v>
      </c>
      <c r="I28" s="22" t="n">
        <v>32</v>
      </c>
      <c r="J28" s="22" t="n">
        <v>1242</v>
      </c>
      <c r="K28" s="22" t="n">
        <v>1314</v>
      </c>
      <c r="L28" s="22" t="n">
        <v>2556</v>
      </c>
      <c r="M28" s="23" t="n">
        <v>1121</v>
      </c>
    </row>
    <row r="29" customFormat="false" ht="13.2" hidden="false" customHeight="false" outlineLevel="0" collapsed="false">
      <c r="A29" s="14" t="s">
        <v>34</v>
      </c>
      <c r="B29" s="22" t="n">
        <v>801</v>
      </c>
      <c r="C29" s="22" t="n">
        <v>850</v>
      </c>
      <c r="D29" s="22" t="n">
        <v>1651</v>
      </c>
      <c r="E29" s="22" t="n">
        <v>707</v>
      </c>
      <c r="F29" s="22" t="n">
        <v>21</v>
      </c>
      <c r="G29" s="22" t="n">
        <v>15</v>
      </c>
      <c r="H29" s="22" t="n">
        <v>36</v>
      </c>
      <c r="I29" s="22" t="n">
        <v>24</v>
      </c>
      <c r="J29" s="22" t="n">
        <v>822</v>
      </c>
      <c r="K29" s="22" t="n">
        <v>865</v>
      </c>
      <c r="L29" s="22" t="n">
        <v>1687</v>
      </c>
      <c r="M29" s="23" t="n">
        <v>731</v>
      </c>
    </row>
    <row r="30" customFormat="false" ht="13.2" hidden="false" customHeight="false" outlineLevel="0" collapsed="false">
      <c r="A30" s="14" t="s">
        <v>35</v>
      </c>
      <c r="B30" s="22" t="n">
        <v>153</v>
      </c>
      <c r="C30" s="22" t="n">
        <v>175</v>
      </c>
      <c r="D30" s="22" t="n">
        <v>328</v>
      </c>
      <c r="E30" s="22" t="n">
        <v>144</v>
      </c>
      <c r="F30" s="22" t="n">
        <v>26</v>
      </c>
      <c r="G30" s="22" t="n">
        <v>15</v>
      </c>
      <c r="H30" s="22" t="n">
        <v>41</v>
      </c>
      <c r="I30" s="22" t="n">
        <v>36</v>
      </c>
      <c r="J30" s="22" t="n">
        <v>179</v>
      </c>
      <c r="K30" s="22" t="n">
        <v>190</v>
      </c>
      <c r="L30" s="22" t="n">
        <v>369</v>
      </c>
      <c r="M30" s="23" t="n">
        <v>180</v>
      </c>
    </row>
    <row r="31" customFormat="false" ht="13.2" hidden="false" customHeight="false" outlineLevel="0" collapsed="false">
      <c r="A31" s="14" t="s">
        <v>36</v>
      </c>
      <c r="B31" s="22" t="n">
        <v>312</v>
      </c>
      <c r="C31" s="22" t="n">
        <v>349</v>
      </c>
      <c r="D31" s="22" t="n">
        <v>661</v>
      </c>
      <c r="E31" s="22" t="n">
        <v>284</v>
      </c>
      <c r="F31" s="22" t="n">
        <v>44</v>
      </c>
      <c r="G31" s="22" t="n">
        <v>25</v>
      </c>
      <c r="H31" s="22" t="n">
        <v>69</v>
      </c>
      <c r="I31" s="22" t="n">
        <v>40</v>
      </c>
      <c r="J31" s="22" t="n">
        <v>356</v>
      </c>
      <c r="K31" s="22" t="n">
        <v>374</v>
      </c>
      <c r="L31" s="22" t="n">
        <v>730</v>
      </c>
      <c r="M31" s="23" t="n">
        <v>324</v>
      </c>
    </row>
    <row r="32" customFormat="false" ht="13.2" hidden="false" customHeight="false" outlineLevel="0" collapsed="false">
      <c r="A32" s="14" t="s">
        <v>37</v>
      </c>
      <c r="B32" s="22" t="n">
        <v>285</v>
      </c>
      <c r="C32" s="22" t="n">
        <v>290</v>
      </c>
      <c r="D32" s="22" t="n">
        <v>575</v>
      </c>
      <c r="E32" s="22" t="n">
        <v>241</v>
      </c>
      <c r="F32" s="22" t="n">
        <v>3</v>
      </c>
      <c r="G32" s="22" t="n">
        <v>3</v>
      </c>
      <c r="H32" s="22" t="n">
        <v>6</v>
      </c>
      <c r="I32" s="22" t="n">
        <v>2</v>
      </c>
      <c r="J32" s="22" t="n">
        <v>288</v>
      </c>
      <c r="K32" s="22" t="n">
        <v>293</v>
      </c>
      <c r="L32" s="22" t="n">
        <v>581</v>
      </c>
      <c r="M32" s="23" t="n">
        <v>243</v>
      </c>
    </row>
    <row r="33" customFormat="false" ht="13.2" hidden="false" customHeight="false" outlineLevel="0" collapsed="false">
      <c r="A33" s="14" t="s">
        <v>38</v>
      </c>
      <c r="B33" s="22" t="n">
        <v>455</v>
      </c>
      <c r="C33" s="22" t="n">
        <v>487</v>
      </c>
      <c r="D33" s="22" t="n">
        <v>942</v>
      </c>
      <c r="E33" s="22" t="n">
        <v>404</v>
      </c>
      <c r="F33" s="22" t="n">
        <v>10</v>
      </c>
      <c r="G33" s="22" t="n">
        <v>21</v>
      </c>
      <c r="H33" s="22" t="n">
        <v>31</v>
      </c>
      <c r="I33" s="22" t="n">
        <v>12</v>
      </c>
      <c r="J33" s="22" t="n">
        <v>465</v>
      </c>
      <c r="K33" s="22" t="n">
        <v>508</v>
      </c>
      <c r="L33" s="22" t="n">
        <v>973</v>
      </c>
      <c r="M33" s="23" t="n">
        <v>416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09</v>
      </c>
      <c r="C34" s="24" t="n">
        <f aca="false">SUM(C28:C33)</f>
        <v>3423</v>
      </c>
      <c r="D34" s="24" t="n">
        <f aca="false">SUM(D28:D33)</f>
        <v>6632</v>
      </c>
      <c r="E34" s="24" t="n">
        <f aca="false">SUM(E28:E33)</f>
        <v>2869</v>
      </c>
      <c r="F34" s="24" t="n">
        <f aca="false">SUM(F28:F33)</f>
        <v>143</v>
      </c>
      <c r="G34" s="24" t="n">
        <f aca="false">SUM(G28:G33)</f>
        <v>121</v>
      </c>
      <c r="H34" s="24" t="n">
        <f aca="false">SUM(H28:H33)</f>
        <v>264</v>
      </c>
      <c r="I34" s="24" t="n">
        <f aca="false">SUM(I28:I33)</f>
        <v>146</v>
      </c>
      <c r="J34" s="24" t="n">
        <f aca="false">SUM(J28:J33)</f>
        <v>3352</v>
      </c>
      <c r="K34" s="24" t="n">
        <f aca="false">SUM(K28:K33)</f>
        <v>3544</v>
      </c>
      <c r="L34" s="24" t="n">
        <f aca="false">SUM(L28:L33)</f>
        <v>6896</v>
      </c>
      <c r="M34" s="25" t="n">
        <f aca="false">SUM(M28:M33)</f>
        <v>3015</v>
      </c>
    </row>
    <row r="35" customFormat="false" ht="13.2" hidden="false" customHeight="false" outlineLevel="0" collapsed="false">
      <c r="A35" s="14" t="s">
        <v>40</v>
      </c>
      <c r="B35" s="22" t="n">
        <v>791</v>
      </c>
      <c r="C35" s="22" t="n">
        <v>844</v>
      </c>
      <c r="D35" s="22" t="n">
        <v>1635</v>
      </c>
      <c r="E35" s="22" t="n">
        <v>654</v>
      </c>
      <c r="F35" s="22" t="n">
        <v>10</v>
      </c>
      <c r="G35" s="22" t="n">
        <v>8</v>
      </c>
      <c r="H35" s="22" t="n">
        <v>18</v>
      </c>
      <c r="I35" s="22" t="n">
        <v>10</v>
      </c>
      <c r="J35" s="22" t="n">
        <v>801</v>
      </c>
      <c r="K35" s="22" t="n">
        <v>852</v>
      </c>
      <c r="L35" s="22" t="n">
        <v>1653</v>
      </c>
      <c r="M35" s="23" t="n">
        <v>664</v>
      </c>
    </row>
    <row r="36" customFormat="false" ht="13.2" hidden="false" customHeight="false" outlineLevel="0" collapsed="false">
      <c r="A36" s="14" t="s">
        <v>41</v>
      </c>
      <c r="B36" s="22" t="n">
        <v>300</v>
      </c>
      <c r="C36" s="22" t="n">
        <v>290</v>
      </c>
      <c r="D36" s="22" t="n">
        <v>590</v>
      </c>
      <c r="E36" s="22" t="n">
        <v>243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300</v>
      </c>
      <c r="K36" s="22" t="n">
        <v>291</v>
      </c>
      <c r="L36" s="22" t="n">
        <v>591</v>
      </c>
      <c r="M36" s="23" t="n">
        <v>243</v>
      </c>
    </row>
    <row r="37" customFormat="false" ht="13.2" hidden="false" customHeight="false" outlineLevel="0" collapsed="false">
      <c r="A37" s="14" t="s">
        <v>42</v>
      </c>
      <c r="B37" s="22" t="n">
        <v>96</v>
      </c>
      <c r="C37" s="22" t="n">
        <v>88</v>
      </c>
      <c r="D37" s="22" t="n">
        <v>184</v>
      </c>
      <c r="E37" s="22" t="n">
        <v>68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6</v>
      </c>
      <c r="K37" s="22" t="n">
        <v>89</v>
      </c>
      <c r="L37" s="22" t="n">
        <v>185</v>
      </c>
      <c r="M37" s="23" t="n">
        <v>68</v>
      </c>
    </row>
    <row r="38" customFormat="false" ht="13.2" hidden="false" customHeight="false" outlineLevel="0" collapsed="false">
      <c r="A38" s="14" t="s">
        <v>43</v>
      </c>
      <c r="B38" s="22" t="n">
        <v>415</v>
      </c>
      <c r="C38" s="22" t="n">
        <v>439</v>
      </c>
      <c r="D38" s="22" t="n">
        <v>854</v>
      </c>
      <c r="E38" s="22" t="n">
        <v>366</v>
      </c>
      <c r="F38" s="22" t="n">
        <v>0</v>
      </c>
      <c r="G38" s="22" t="n">
        <v>2</v>
      </c>
      <c r="H38" s="22" t="n">
        <v>2</v>
      </c>
      <c r="I38" s="22" t="n">
        <v>1</v>
      </c>
      <c r="J38" s="22" t="n">
        <v>415</v>
      </c>
      <c r="K38" s="22" t="n">
        <v>441</v>
      </c>
      <c r="L38" s="22" t="n">
        <v>856</v>
      </c>
      <c r="M38" s="23" t="n">
        <v>367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02</v>
      </c>
      <c r="C39" s="24" t="n">
        <f aca="false">SUM(C35:C38)</f>
        <v>1661</v>
      </c>
      <c r="D39" s="24" t="n">
        <f aca="false">SUM(D35:D38)</f>
        <v>3263</v>
      </c>
      <c r="E39" s="24" t="n">
        <f aca="false">SUM(E35:E38)</f>
        <v>1331</v>
      </c>
      <c r="F39" s="24" t="n">
        <f aca="false">SUM(F35:F38)</f>
        <v>10</v>
      </c>
      <c r="G39" s="24" t="n">
        <f aca="false">SUM(G35:G38)</f>
        <v>12</v>
      </c>
      <c r="H39" s="24" t="n">
        <f aca="false">SUM(H35:H38)</f>
        <v>22</v>
      </c>
      <c r="I39" s="24" t="n">
        <f aca="false">SUM(I35:I38)</f>
        <v>11</v>
      </c>
      <c r="J39" s="24" t="n">
        <f aca="false">SUM(J35:J38)</f>
        <v>1612</v>
      </c>
      <c r="K39" s="24" t="n">
        <f aca="false">SUM(K35:K38)</f>
        <v>1673</v>
      </c>
      <c r="L39" s="24" t="n">
        <f aca="false">SUM(L35:L38)</f>
        <v>3285</v>
      </c>
      <c r="M39" s="25" t="n">
        <f aca="false">SUM(M35:M38)</f>
        <v>1342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084</v>
      </c>
      <c r="C40" s="27" t="n">
        <f aca="false">SUM(C39,C34,C27,C18,C13,C10)</f>
        <v>28777</v>
      </c>
      <c r="D40" s="27" t="n">
        <f aca="false">SUM(D39,D34,D27,D18,D13,D10)</f>
        <v>56861</v>
      </c>
      <c r="E40" s="27" t="n">
        <f aca="false">SUM(E39,E34,E27,E18,E13,E10)</f>
        <v>24889</v>
      </c>
      <c r="F40" s="27" t="n">
        <f aca="false">SUM(F39,F34,F27,F18,F13,F10)</f>
        <v>938</v>
      </c>
      <c r="G40" s="27" t="n">
        <f aca="false">SUM(G39,G34,G27,G18,G13,G10)</f>
        <v>873</v>
      </c>
      <c r="H40" s="27" t="n">
        <f aca="false">SUM(H39,H34,H27,H18,H13,H10)</f>
        <v>1811</v>
      </c>
      <c r="I40" s="27" t="n">
        <f aca="false">SUM(I39,I34,I27,I18,I13,I10)</f>
        <v>1206</v>
      </c>
      <c r="J40" s="27" t="n">
        <f aca="false">SUM(J39,J34,J27,J18,J13,J10)</f>
        <v>29022</v>
      </c>
      <c r="K40" s="27" t="n">
        <f aca="false">SUM(K39,K34,K27,K18,K13,K10)</f>
        <v>29650</v>
      </c>
      <c r="L40" s="27" t="n">
        <f aca="false">SUM(L39,L34,L27,L18,L13,L10)</f>
        <v>58672</v>
      </c>
      <c r="M40" s="28" t="n">
        <f aca="false">SUM(M39,M34,M27,M18,M13,M10)</f>
        <v>26095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0" activeCellId="0" sqref="K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7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48</v>
      </c>
      <c r="C4" s="15" t="n">
        <v>797</v>
      </c>
      <c r="D4" s="15" t="n">
        <v>1545</v>
      </c>
      <c r="E4" s="15" t="n">
        <v>612</v>
      </c>
      <c r="F4" s="15" t="n">
        <v>11</v>
      </c>
      <c r="G4" s="15" t="n">
        <v>18</v>
      </c>
      <c r="H4" s="15" t="n">
        <v>29</v>
      </c>
      <c r="I4" s="15" t="n">
        <v>24</v>
      </c>
      <c r="J4" s="15" t="n">
        <v>759</v>
      </c>
      <c r="K4" s="15" t="n">
        <v>815</v>
      </c>
      <c r="L4" s="15" t="n">
        <v>1574</v>
      </c>
      <c r="M4" s="16" t="n">
        <v>636</v>
      </c>
    </row>
    <row r="5" customFormat="false" ht="13.2" hidden="false" customHeight="false" outlineLevel="0" collapsed="false">
      <c r="A5" s="14" t="s">
        <v>10</v>
      </c>
      <c r="B5" s="15" t="n">
        <v>488</v>
      </c>
      <c r="C5" s="15" t="n">
        <v>496</v>
      </c>
      <c r="D5" s="15" t="n">
        <v>984</v>
      </c>
      <c r="E5" s="15" t="n">
        <v>404</v>
      </c>
      <c r="F5" s="15" t="n">
        <v>5</v>
      </c>
      <c r="G5" s="15" t="n">
        <v>8</v>
      </c>
      <c r="H5" s="15" t="n">
        <v>13</v>
      </c>
      <c r="I5" s="15" t="n">
        <v>8</v>
      </c>
      <c r="J5" s="15" t="n">
        <v>493</v>
      </c>
      <c r="K5" s="15" t="n">
        <v>504</v>
      </c>
      <c r="L5" s="15" t="n">
        <v>997</v>
      </c>
      <c r="M5" s="16" t="n">
        <v>412</v>
      </c>
    </row>
    <row r="6" customFormat="false" ht="13.2" hidden="false" customHeight="false" outlineLevel="0" collapsed="false">
      <c r="A6" s="14" t="s">
        <v>11</v>
      </c>
      <c r="B6" s="15" t="n">
        <v>552</v>
      </c>
      <c r="C6" s="15" t="n">
        <v>608</v>
      </c>
      <c r="D6" s="15" t="n">
        <v>1160</v>
      </c>
      <c r="E6" s="15" t="n">
        <v>470</v>
      </c>
      <c r="F6" s="15" t="n">
        <v>16</v>
      </c>
      <c r="G6" s="15" t="n">
        <v>1</v>
      </c>
      <c r="H6" s="15" t="n">
        <v>17</v>
      </c>
      <c r="I6" s="15" t="n">
        <v>14</v>
      </c>
      <c r="J6" s="15" t="n">
        <v>568</v>
      </c>
      <c r="K6" s="15" t="n">
        <v>609</v>
      </c>
      <c r="L6" s="15" t="n">
        <v>1177</v>
      </c>
      <c r="M6" s="16" t="n">
        <v>484</v>
      </c>
    </row>
    <row r="7" customFormat="false" ht="13.2" hidden="false" customHeight="false" outlineLevel="0" collapsed="false">
      <c r="A7" s="14" t="s">
        <v>12</v>
      </c>
      <c r="B7" s="15" t="n">
        <v>130</v>
      </c>
      <c r="C7" s="15" t="n">
        <v>128</v>
      </c>
      <c r="D7" s="15" t="n">
        <v>258</v>
      </c>
      <c r="E7" s="15" t="n">
        <v>143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30</v>
      </c>
      <c r="K7" s="15" t="n">
        <v>129</v>
      </c>
      <c r="L7" s="15" t="n">
        <v>259</v>
      </c>
      <c r="M7" s="16" t="n">
        <v>143</v>
      </c>
    </row>
    <row r="8" customFormat="false" ht="13.2" hidden="false" customHeight="false" outlineLevel="0" collapsed="false">
      <c r="A8" s="14" t="s">
        <v>13</v>
      </c>
      <c r="B8" s="15" t="n">
        <v>752</v>
      </c>
      <c r="C8" s="15" t="n">
        <v>765</v>
      </c>
      <c r="D8" s="15" t="n">
        <v>1517</v>
      </c>
      <c r="E8" s="15" t="n">
        <v>617</v>
      </c>
      <c r="F8" s="15" t="n">
        <v>5</v>
      </c>
      <c r="G8" s="15" t="n">
        <v>9</v>
      </c>
      <c r="H8" s="15" t="n">
        <v>14</v>
      </c>
      <c r="I8" s="15" t="n">
        <v>4</v>
      </c>
      <c r="J8" s="15" t="n">
        <v>757</v>
      </c>
      <c r="K8" s="15" t="n">
        <v>774</v>
      </c>
      <c r="L8" s="15" t="n">
        <v>1531</v>
      </c>
      <c r="M8" s="16" t="n">
        <v>621</v>
      </c>
    </row>
    <row r="9" customFormat="false" ht="13.2" hidden="false" customHeight="false" outlineLevel="0" collapsed="false">
      <c r="A9" s="14" t="s">
        <v>14</v>
      </c>
      <c r="B9" s="15" t="n">
        <v>791</v>
      </c>
      <c r="C9" s="15" t="n">
        <v>791</v>
      </c>
      <c r="D9" s="15" t="n">
        <v>1582</v>
      </c>
      <c r="E9" s="15" t="n">
        <v>696</v>
      </c>
      <c r="F9" s="15" t="n">
        <v>35</v>
      </c>
      <c r="G9" s="15" t="n">
        <v>28</v>
      </c>
      <c r="H9" s="15" t="n">
        <v>63</v>
      </c>
      <c r="I9" s="15" t="n">
        <v>34</v>
      </c>
      <c r="J9" s="15" t="n">
        <v>826</v>
      </c>
      <c r="K9" s="15" t="n">
        <v>819</v>
      </c>
      <c r="L9" s="15" t="n">
        <v>1645</v>
      </c>
      <c r="M9" s="16" t="n">
        <v>730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61</v>
      </c>
      <c r="C10" s="18" t="n">
        <f aca="false">SUM(C4:C9)</f>
        <v>3585</v>
      </c>
      <c r="D10" s="18" t="n">
        <f aca="false">SUM(D4:D9)</f>
        <v>7046</v>
      </c>
      <c r="E10" s="18" t="n">
        <f aca="false">SUM(E4:E9)</f>
        <v>2942</v>
      </c>
      <c r="F10" s="18" t="n">
        <f aca="false">SUM(F4:F9)</f>
        <v>72</v>
      </c>
      <c r="G10" s="18" t="n">
        <f aca="false">SUM(G4:G9)</f>
        <v>65</v>
      </c>
      <c r="H10" s="18" t="n">
        <f aca="false">SUM(H4:H9)</f>
        <v>137</v>
      </c>
      <c r="I10" s="18" t="n">
        <f aca="false">SUM(I4:I9)</f>
        <v>84</v>
      </c>
      <c r="J10" s="18" t="n">
        <f aca="false">SUM(J4:J9)</f>
        <v>3533</v>
      </c>
      <c r="K10" s="18" t="n">
        <f aca="false">SUM(K4:K9)</f>
        <v>3650</v>
      </c>
      <c r="L10" s="18" t="n">
        <f aca="false">SUM(L4:L9)</f>
        <v>7183</v>
      </c>
      <c r="M10" s="19" t="n">
        <f aca="false">SUM(M4:M9)</f>
        <v>3026</v>
      </c>
    </row>
    <row r="11" customFormat="false" ht="13.2" hidden="false" customHeight="false" outlineLevel="0" collapsed="false">
      <c r="A11" s="14" t="s">
        <v>16</v>
      </c>
      <c r="B11" s="20" t="n">
        <v>408</v>
      </c>
      <c r="C11" s="20" t="n">
        <v>392</v>
      </c>
      <c r="D11" s="20" t="n">
        <v>800</v>
      </c>
      <c r="E11" s="20" t="n">
        <v>399</v>
      </c>
      <c r="F11" s="20" t="n">
        <v>16</v>
      </c>
      <c r="G11" s="20" t="n">
        <v>21</v>
      </c>
      <c r="H11" s="20" t="n">
        <v>37</v>
      </c>
      <c r="I11" s="20" t="n">
        <v>24</v>
      </c>
      <c r="J11" s="20" t="n">
        <v>424</v>
      </c>
      <c r="K11" s="20" t="n">
        <v>413</v>
      </c>
      <c r="L11" s="20" t="n">
        <v>837</v>
      </c>
      <c r="M11" s="21" t="n">
        <v>423</v>
      </c>
    </row>
    <row r="12" customFormat="false" ht="13.2" hidden="false" customHeight="false" outlineLevel="0" collapsed="false">
      <c r="A12" s="14" t="s">
        <v>17</v>
      </c>
      <c r="B12" s="22" t="n">
        <v>251</v>
      </c>
      <c r="C12" s="22" t="n">
        <v>274</v>
      </c>
      <c r="D12" s="22" t="n">
        <v>525</v>
      </c>
      <c r="E12" s="22" t="n">
        <v>235</v>
      </c>
      <c r="F12" s="22" t="n">
        <v>13</v>
      </c>
      <c r="G12" s="22" t="n">
        <v>9</v>
      </c>
      <c r="H12" s="22" t="n">
        <v>22</v>
      </c>
      <c r="I12" s="22" t="n">
        <v>13</v>
      </c>
      <c r="J12" s="22" t="n">
        <v>264</v>
      </c>
      <c r="K12" s="22" t="n">
        <v>283</v>
      </c>
      <c r="L12" s="22" t="n">
        <v>547</v>
      </c>
      <c r="M12" s="23" t="n">
        <v>248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59</v>
      </c>
      <c r="C13" s="24" t="n">
        <f aca="false">SUM(C11:C12)</f>
        <v>666</v>
      </c>
      <c r="D13" s="24" t="n">
        <f aca="false">SUM(D11:D12)</f>
        <v>1325</v>
      </c>
      <c r="E13" s="24" t="n">
        <f aca="false">SUM(E11:E12)</f>
        <v>634</v>
      </c>
      <c r="F13" s="24" t="n">
        <f aca="false">SUM(F11:F12)</f>
        <v>29</v>
      </c>
      <c r="G13" s="24" t="n">
        <f aca="false">SUM(G11:G12)</f>
        <v>30</v>
      </c>
      <c r="H13" s="24" t="n">
        <f aca="false">SUM(H11:H12)</f>
        <v>59</v>
      </c>
      <c r="I13" s="24" t="n">
        <f aca="false">SUM(I11:I12)</f>
        <v>37</v>
      </c>
      <c r="J13" s="24" t="n">
        <f aca="false">SUM(J11:J12)</f>
        <v>688</v>
      </c>
      <c r="K13" s="24" t="n">
        <f aca="false">SUM(K11:K12)</f>
        <v>696</v>
      </c>
      <c r="L13" s="24" t="n">
        <f aca="false">SUM(L11:L12)</f>
        <v>1384</v>
      </c>
      <c r="M13" s="25" t="n">
        <f aca="false">SUM(M11:M12)</f>
        <v>671</v>
      </c>
    </row>
    <row r="14" customFormat="false" ht="13.2" hidden="false" customHeight="false" outlineLevel="0" collapsed="false">
      <c r="A14" s="14" t="s">
        <v>19</v>
      </c>
      <c r="B14" s="22" t="n">
        <v>1731</v>
      </c>
      <c r="C14" s="22" t="n">
        <v>1780</v>
      </c>
      <c r="D14" s="22" t="n">
        <v>3511</v>
      </c>
      <c r="E14" s="22" t="n">
        <v>1373</v>
      </c>
      <c r="F14" s="22" t="n">
        <v>41</v>
      </c>
      <c r="G14" s="22" t="n">
        <v>33</v>
      </c>
      <c r="H14" s="22" t="n">
        <v>74</v>
      </c>
      <c r="I14" s="22" t="n">
        <v>47</v>
      </c>
      <c r="J14" s="22" t="n">
        <v>1772</v>
      </c>
      <c r="K14" s="22" t="n">
        <v>1813</v>
      </c>
      <c r="L14" s="22" t="n">
        <v>3585</v>
      </c>
      <c r="M14" s="23" t="n">
        <v>1420</v>
      </c>
    </row>
    <row r="15" customFormat="false" ht="13.2" hidden="false" customHeight="false" outlineLevel="0" collapsed="false">
      <c r="A15" s="14" t="s">
        <v>20</v>
      </c>
      <c r="B15" s="22" t="n">
        <v>723</v>
      </c>
      <c r="C15" s="22" t="n">
        <v>726</v>
      </c>
      <c r="D15" s="22" t="n">
        <v>1449</v>
      </c>
      <c r="E15" s="22" t="n">
        <v>647</v>
      </c>
      <c r="F15" s="22" t="n">
        <v>12</v>
      </c>
      <c r="G15" s="22" t="n">
        <v>22</v>
      </c>
      <c r="H15" s="22" t="n">
        <v>34</v>
      </c>
      <c r="I15" s="22" t="n">
        <v>13</v>
      </c>
      <c r="J15" s="22" t="n">
        <v>735</v>
      </c>
      <c r="K15" s="22" t="n">
        <v>748</v>
      </c>
      <c r="L15" s="22" t="n">
        <v>1483</v>
      </c>
      <c r="M15" s="23" t="n">
        <v>660</v>
      </c>
    </row>
    <row r="16" customFormat="false" ht="13.2" hidden="false" customHeight="false" outlineLevel="0" collapsed="false">
      <c r="A16" s="14" t="s">
        <v>21</v>
      </c>
      <c r="B16" s="22" t="n">
        <v>2641</v>
      </c>
      <c r="C16" s="22" t="n">
        <v>2686</v>
      </c>
      <c r="D16" s="22" t="n">
        <v>5327</v>
      </c>
      <c r="E16" s="22" t="n">
        <v>2406</v>
      </c>
      <c r="F16" s="22" t="n">
        <v>198</v>
      </c>
      <c r="G16" s="22" t="n">
        <v>177</v>
      </c>
      <c r="H16" s="22" t="n">
        <v>375</v>
      </c>
      <c r="I16" s="22" t="n">
        <v>277</v>
      </c>
      <c r="J16" s="22" t="n">
        <v>2839</v>
      </c>
      <c r="K16" s="22" t="n">
        <v>2863</v>
      </c>
      <c r="L16" s="22" t="n">
        <v>5702</v>
      </c>
      <c r="M16" s="23" t="n">
        <v>2683</v>
      </c>
    </row>
    <row r="17" customFormat="false" ht="13.2" hidden="false" customHeight="false" outlineLevel="0" collapsed="false">
      <c r="A17" s="14" t="s">
        <v>22</v>
      </c>
      <c r="B17" s="22" t="n">
        <v>3401</v>
      </c>
      <c r="C17" s="22" t="n">
        <v>3353</v>
      </c>
      <c r="D17" s="22" t="n">
        <v>6754</v>
      </c>
      <c r="E17" s="22" t="n">
        <v>3016</v>
      </c>
      <c r="F17" s="22" t="n">
        <v>74</v>
      </c>
      <c r="G17" s="22" t="n">
        <v>86</v>
      </c>
      <c r="H17" s="22" t="n">
        <v>160</v>
      </c>
      <c r="I17" s="22" t="n">
        <v>104</v>
      </c>
      <c r="J17" s="22" t="n">
        <v>3475</v>
      </c>
      <c r="K17" s="22" t="n">
        <v>3439</v>
      </c>
      <c r="L17" s="22" t="n">
        <v>6914</v>
      </c>
      <c r="M17" s="23" t="n">
        <v>3120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496</v>
      </c>
      <c r="C18" s="24" t="n">
        <f aca="false">SUM(C14:C17)</f>
        <v>8545</v>
      </c>
      <c r="D18" s="24" t="n">
        <f aca="false">SUM(D14:D17)</f>
        <v>17041</v>
      </c>
      <c r="E18" s="24" t="n">
        <f aca="false">SUM(E14:E17)</f>
        <v>7442</v>
      </c>
      <c r="F18" s="24" t="n">
        <f aca="false">SUM(F14:F17)</f>
        <v>325</v>
      </c>
      <c r="G18" s="24" t="n">
        <f aca="false">SUM(G14:G17)</f>
        <v>318</v>
      </c>
      <c r="H18" s="24" t="n">
        <f aca="false">SUM(H14:H17)</f>
        <v>643</v>
      </c>
      <c r="I18" s="24" t="n">
        <f aca="false">SUM(I14:I17)</f>
        <v>441</v>
      </c>
      <c r="J18" s="24" t="n">
        <f aca="false">SUM(J14:J17)</f>
        <v>8821</v>
      </c>
      <c r="K18" s="24" t="n">
        <f aca="false">SUM(K14:K17)</f>
        <v>8863</v>
      </c>
      <c r="L18" s="24" t="n">
        <f aca="false">SUM(L14:L17)</f>
        <v>17684</v>
      </c>
      <c r="M18" s="25" t="n">
        <f aca="false">SUM(M14:M17)</f>
        <v>7883</v>
      </c>
    </row>
    <row r="19" customFormat="false" ht="13.2" hidden="false" customHeight="false" outlineLevel="0" collapsed="false">
      <c r="A19" s="14" t="s">
        <v>24</v>
      </c>
      <c r="B19" s="22" t="n">
        <v>5309</v>
      </c>
      <c r="C19" s="22" t="n">
        <v>5429</v>
      </c>
      <c r="D19" s="22" t="n">
        <v>10738</v>
      </c>
      <c r="E19" s="22" t="n">
        <v>4650</v>
      </c>
      <c r="F19" s="22" t="n">
        <v>217</v>
      </c>
      <c r="G19" s="22" t="n">
        <v>161</v>
      </c>
      <c r="H19" s="22" t="n">
        <v>378</v>
      </c>
      <c r="I19" s="22" t="n">
        <v>273</v>
      </c>
      <c r="J19" s="22" t="n">
        <v>5526</v>
      </c>
      <c r="K19" s="22" t="n">
        <v>5590</v>
      </c>
      <c r="L19" s="22" t="n">
        <v>11116</v>
      </c>
      <c r="M19" s="23" t="n">
        <v>4923</v>
      </c>
    </row>
    <row r="20" customFormat="false" ht="13.2" hidden="false" customHeight="false" outlineLevel="0" collapsed="false">
      <c r="A20" s="14" t="s">
        <v>25</v>
      </c>
      <c r="B20" s="22" t="n">
        <v>1880</v>
      </c>
      <c r="C20" s="22" t="n">
        <v>1942</v>
      </c>
      <c r="D20" s="22" t="n">
        <v>3822</v>
      </c>
      <c r="E20" s="22" t="n">
        <v>1802</v>
      </c>
      <c r="F20" s="22" t="n">
        <v>49</v>
      </c>
      <c r="G20" s="22" t="n">
        <v>42</v>
      </c>
      <c r="H20" s="22" t="n">
        <v>91</v>
      </c>
      <c r="I20" s="22" t="n">
        <v>63</v>
      </c>
      <c r="J20" s="22" t="n">
        <v>1929</v>
      </c>
      <c r="K20" s="22" t="n">
        <v>1984</v>
      </c>
      <c r="L20" s="22" t="n">
        <v>3913</v>
      </c>
      <c r="M20" s="23" t="n">
        <v>1865</v>
      </c>
    </row>
    <row r="21" customFormat="false" ht="13.2" hidden="false" customHeight="false" outlineLevel="0" collapsed="false">
      <c r="A21" s="14" t="s">
        <v>26</v>
      </c>
      <c r="B21" s="22" t="n">
        <v>1583</v>
      </c>
      <c r="C21" s="22" t="n">
        <v>1623</v>
      </c>
      <c r="D21" s="22" t="n">
        <v>3206</v>
      </c>
      <c r="E21" s="22" t="n">
        <v>1391</v>
      </c>
      <c r="F21" s="22" t="n">
        <v>72</v>
      </c>
      <c r="G21" s="22" t="n">
        <v>61</v>
      </c>
      <c r="H21" s="22" t="n">
        <v>133</v>
      </c>
      <c r="I21" s="22" t="n">
        <v>101</v>
      </c>
      <c r="J21" s="22" t="n">
        <v>1655</v>
      </c>
      <c r="K21" s="22" t="n">
        <v>1684</v>
      </c>
      <c r="L21" s="22" t="n">
        <v>3339</v>
      </c>
      <c r="M21" s="23" t="n">
        <v>1492</v>
      </c>
    </row>
    <row r="22" customFormat="false" ht="13.2" hidden="false" customHeight="false" outlineLevel="0" collapsed="false">
      <c r="A22" s="14" t="s">
        <v>27</v>
      </c>
      <c r="B22" s="22" t="n">
        <v>196</v>
      </c>
      <c r="C22" s="22" t="n">
        <v>213</v>
      </c>
      <c r="D22" s="22" t="n">
        <v>409</v>
      </c>
      <c r="E22" s="22" t="n">
        <v>194</v>
      </c>
      <c r="F22" s="22" t="n">
        <v>5</v>
      </c>
      <c r="G22" s="22" t="n">
        <v>6</v>
      </c>
      <c r="H22" s="22" t="n">
        <v>11</v>
      </c>
      <c r="I22" s="22" t="n">
        <v>5</v>
      </c>
      <c r="J22" s="22" t="n">
        <v>201</v>
      </c>
      <c r="K22" s="22" t="n">
        <v>219</v>
      </c>
      <c r="L22" s="22" t="n">
        <v>420</v>
      </c>
      <c r="M22" s="23" t="n">
        <v>199</v>
      </c>
    </row>
    <row r="23" customFormat="false" ht="13.2" hidden="false" customHeight="false" outlineLevel="0" collapsed="false">
      <c r="A23" s="14" t="s">
        <v>28</v>
      </c>
      <c r="B23" s="22" t="n">
        <v>1053</v>
      </c>
      <c r="C23" s="22" t="n">
        <v>1075</v>
      </c>
      <c r="D23" s="22" t="n">
        <v>2128</v>
      </c>
      <c r="E23" s="22" t="n">
        <v>864</v>
      </c>
      <c r="F23" s="22" t="n">
        <v>11</v>
      </c>
      <c r="G23" s="22" t="n">
        <v>18</v>
      </c>
      <c r="H23" s="22" t="n">
        <v>29</v>
      </c>
      <c r="I23" s="22" t="n">
        <v>16</v>
      </c>
      <c r="J23" s="22" t="n">
        <v>1064</v>
      </c>
      <c r="K23" s="22" t="n">
        <v>1093</v>
      </c>
      <c r="L23" s="22" t="n">
        <v>2157</v>
      </c>
      <c r="M23" s="23" t="n">
        <v>880</v>
      </c>
    </row>
    <row r="24" customFormat="false" ht="13.2" hidden="false" customHeight="false" outlineLevel="0" collapsed="false">
      <c r="A24" s="14" t="s">
        <v>29</v>
      </c>
      <c r="B24" s="22" t="n">
        <v>495</v>
      </c>
      <c r="C24" s="22" t="n">
        <v>494</v>
      </c>
      <c r="D24" s="22" t="n">
        <v>989</v>
      </c>
      <c r="E24" s="22" t="n">
        <v>488</v>
      </c>
      <c r="F24" s="22" t="n">
        <v>21</v>
      </c>
      <c r="G24" s="22" t="n">
        <v>19</v>
      </c>
      <c r="H24" s="22" t="n">
        <v>40</v>
      </c>
      <c r="I24" s="22" t="n">
        <v>24</v>
      </c>
      <c r="J24" s="22" t="n">
        <v>516</v>
      </c>
      <c r="K24" s="22" t="n">
        <v>513</v>
      </c>
      <c r="L24" s="22" t="n">
        <v>1029</v>
      </c>
      <c r="M24" s="23" t="n">
        <v>512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27</v>
      </c>
      <c r="C26" s="22" t="n">
        <v>130</v>
      </c>
      <c r="D26" s="22" t="n">
        <v>257</v>
      </c>
      <c r="E26" s="22" t="n">
        <v>252</v>
      </c>
      <c r="F26" s="22" t="n">
        <v>4</v>
      </c>
      <c r="G26" s="22" t="n">
        <v>5</v>
      </c>
      <c r="H26" s="22" t="n">
        <v>9</v>
      </c>
      <c r="I26" s="22" t="n">
        <v>8</v>
      </c>
      <c r="J26" s="22" t="n">
        <v>131</v>
      </c>
      <c r="K26" s="22" t="n">
        <v>135</v>
      </c>
      <c r="L26" s="22" t="n">
        <v>266</v>
      </c>
      <c r="M26" s="23" t="n">
        <v>260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43</v>
      </c>
      <c r="C27" s="24" t="n">
        <f aca="false">SUM(C19:C26)</f>
        <v>10906</v>
      </c>
      <c r="D27" s="24" t="n">
        <f aca="false">SUM(D19:D26)</f>
        <v>21549</v>
      </c>
      <c r="E27" s="24" t="n">
        <f aca="false">SUM(E19:E26)</f>
        <v>9641</v>
      </c>
      <c r="F27" s="24" t="n">
        <f aca="false">SUM(F19:F26)</f>
        <v>379</v>
      </c>
      <c r="G27" s="24" t="n">
        <f aca="false">SUM(G19:G26)</f>
        <v>312</v>
      </c>
      <c r="H27" s="24" t="n">
        <f aca="false">SUM(H19:H26)</f>
        <v>691</v>
      </c>
      <c r="I27" s="24" t="n">
        <f aca="false">SUM(I19:I26)</f>
        <v>490</v>
      </c>
      <c r="J27" s="24" t="n">
        <f aca="false">SUM(J19:J26)</f>
        <v>11022</v>
      </c>
      <c r="K27" s="24" t="n">
        <f aca="false">SUM(K19:K26)</f>
        <v>11218</v>
      </c>
      <c r="L27" s="24" t="n">
        <f aca="false">SUM(L19:L26)</f>
        <v>22240</v>
      </c>
      <c r="M27" s="25" t="n">
        <f aca="false">SUM(M19:M26)</f>
        <v>10131</v>
      </c>
    </row>
    <row r="28" customFormat="false" ht="13.2" hidden="false" customHeight="false" outlineLevel="0" collapsed="false">
      <c r="A28" s="14" t="s">
        <v>33</v>
      </c>
      <c r="B28" s="22" t="n">
        <v>1201</v>
      </c>
      <c r="C28" s="22" t="n">
        <v>1273</v>
      </c>
      <c r="D28" s="22" t="n">
        <v>2474</v>
      </c>
      <c r="E28" s="22" t="n">
        <v>1089</v>
      </c>
      <c r="F28" s="22" t="n">
        <v>39</v>
      </c>
      <c r="G28" s="22" t="n">
        <v>42</v>
      </c>
      <c r="H28" s="22" t="n">
        <v>81</v>
      </c>
      <c r="I28" s="22" t="n">
        <v>32</v>
      </c>
      <c r="J28" s="22" t="n">
        <v>1240</v>
      </c>
      <c r="K28" s="22" t="n">
        <v>1315</v>
      </c>
      <c r="L28" s="22" t="n">
        <v>2555</v>
      </c>
      <c r="M28" s="23" t="n">
        <v>1121</v>
      </c>
    </row>
    <row r="29" customFormat="false" ht="13.2" hidden="false" customHeight="false" outlineLevel="0" collapsed="false">
      <c r="A29" s="14" t="s">
        <v>34</v>
      </c>
      <c r="B29" s="22" t="n">
        <v>803</v>
      </c>
      <c r="C29" s="22" t="n">
        <v>855</v>
      </c>
      <c r="D29" s="22" t="n">
        <v>1658</v>
      </c>
      <c r="E29" s="22" t="n">
        <v>709</v>
      </c>
      <c r="F29" s="22" t="n">
        <v>21</v>
      </c>
      <c r="G29" s="22" t="n">
        <v>15</v>
      </c>
      <c r="H29" s="22" t="n">
        <v>36</v>
      </c>
      <c r="I29" s="22" t="n">
        <v>24</v>
      </c>
      <c r="J29" s="22" t="n">
        <v>824</v>
      </c>
      <c r="K29" s="22" t="n">
        <v>870</v>
      </c>
      <c r="L29" s="22" t="n">
        <v>1694</v>
      </c>
      <c r="M29" s="23" t="n">
        <v>733</v>
      </c>
    </row>
    <row r="30" customFormat="false" ht="13.2" hidden="false" customHeight="false" outlineLevel="0" collapsed="false">
      <c r="A30" s="14" t="s">
        <v>35</v>
      </c>
      <c r="B30" s="22" t="n">
        <v>153</v>
      </c>
      <c r="C30" s="22" t="n">
        <v>175</v>
      </c>
      <c r="D30" s="22" t="n">
        <v>328</v>
      </c>
      <c r="E30" s="22" t="n">
        <v>144</v>
      </c>
      <c r="F30" s="22" t="n">
        <v>26</v>
      </c>
      <c r="G30" s="22" t="n">
        <v>14</v>
      </c>
      <c r="H30" s="22" t="n">
        <v>40</v>
      </c>
      <c r="I30" s="22" t="n">
        <v>36</v>
      </c>
      <c r="J30" s="22" t="n">
        <v>179</v>
      </c>
      <c r="K30" s="22" t="n">
        <v>189</v>
      </c>
      <c r="L30" s="22" t="n">
        <v>368</v>
      </c>
      <c r="M30" s="23" t="n">
        <v>180</v>
      </c>
    </row>
    <row r="31" customFormat="false" ht="13.2" hidden="false" customHeight="false" outlineLevel="0" collapsed="false">
      <c r="A31" s="14" t="s">
        <v>36</v>
      </c>
      <c r="B31" s="22" t="n">
        <v>313</v>
      </c>
      <c r="C31" s="22" t="n">
        <v>352</v>
      </c>
      <c r="D31" s="22" t="n">
        <v>665</v>
      </c>
      <c r="E31" s="22" t="n">
        <v>284</v>
      </c>
      <c r="F31" s="22" t="n">
        <v>46</v>
      </c>
      <c r="G31" s="22" t="n">
        <v>25</v>
      </c>
      <c r="H31" s="22" t="n">
        <v>71</v>
      </c>
      <c r="I31" s="22" t="n">
        <v>42</v>
      </c>
      <c r="J31" s="22" t="n">
        <v>359</v>
      </c>
      <c r="K31" s="22" t="n">
        <v>377</v>
      </c>
      <c r="L31" s="22" t="n">
        <v>736</v>
      </c>
      <c r="M31" s="23" t="n">
        <v>326</v>
      </c>
    </row>
    <row r="32" customFormat="false" ht="13.2" hidden="false" customHeight="false" outlineLevel="0" collapsed="false">
      <c r="A32" s="14" t="s">
        <v>37</v>
      </c>
      <c r="B32" s="22" t="n">
        <v>287</v>
      </c>
      <c r="C32" s="22" t="n">
        <v>290</v>
      </c>
      <c r="D32" s="22" t="n">
        <v>577</v>
      </c>
      <c r="E32" s="22" t="n">
        <v>241</v>
      </c>
      <c r="F32" s="22" t="n">
        <v>3</v>
      </c>
      <c r="G32" s="22" t="n">
        <v>3</v>
      </c>
      <c r="H32" s="22" t="n">
        <v>6</v>
      </c>
      <c r="I32" s="22" t="n">
        <v>2</v>
      </c>
      <c r="J32" s="22" t="n">
        <v>290</v>
      </c>
      <c r="K32" s="22" t="n">
        <v>293</v>
      </c>
      <c r="L32" s="22" t="n">
        <v>583</v>
      </c>
      <c r="M32" s="23" t="n">
        <v>243</v>
      </c>
    </row>
    <row r="33" customFormat="false" ht="13.2" hidden="false" customHeight="false" outlineLevel="0" collapsed="false">
      <c r="A33" s="14" t="s">
        <v>38</v>
      </c>
      <c r="B33" s="22" t="n">
        <v>459</v>
      </c>
      <c r="C33" s="22" t="n">
        <v>486</v>
      </c>
      <c r="D33" s="22" t="n">
        <v>945</v>
      </c>
      <c r="E33" s="22" t="n">
        <v>404</v>
      </c>
      <c r="F33" s="22" t="n">
        <v>10</v>
      </c>
      <c r="G33" s="22" t="n">
        <v>21</v>
      </c>
      <c r="H33" s="22" t="n">
        <v>31</v>
      </c>
      <c r="I33" s="22" t="n">
        <v>12</v>
      </c>
      <c r="J33" s="22" t="n">
        <v>469</v>
      </c>
      <c r="K33" s="22" t="n">
        <v>507</v>
      </c>
      <c r="L33" s="22" t="n">
        <v>976</v>
      </c>
      <c r="M33" s="23" t="n">
        <v>416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16</v>
      </c>
      <c r="C34" s="24" t="n">
        <f aca="false">SUM(C28:C33)</f>
        <v>3431</v>
      </c>
      <c r="D34" s="24" t="n">
        <f aca="false">SUM(D28:D33)</f>
        <v>6647</v>
      </c>
      <c r="E34" s="24" t="n">
        <f aca="false">SUM(E28:E33)</f>
        <v>2871</v>
      </c>
      <c r="F34" s="24" t="n">
        <f aca="false">SUM(F28:F33)</f>
        <v>145</v>
      </c>
      <c r="G34" s="24" t="n">
        <f aca="false">SUM(G28:G33)</f>
        <v>120</v>
      </c>
      <c r="H34" s="24" t="n">
        <f aca="false">SUM(H28:H33)</f>
        <v>265</v>
      </c>
      <c r="I34" s="24" t="n">
        <f aca="false">SUM(I28:I33)</f>
        <v>148</v>
      </c>
      <c r="J34" s="24" t="n">
        <f aca="false">SUM(J28:J33)</f>
        <v>3361</v>
      </c>
      <c r="K34" s="24" t="n">
        <f aca="false">SUM(K28:K33)</f>
        <v>3551</v>
      </c>
      <c r="L34" s="24" t="n">
        <f aca="false">SUM(L28:L33)</f>
        <v>6912</v>
      </c>
      <c r="M34" s="25" t="n">
        <f aca="false">SUM(M28:M33)</f>
        <v>3019</v>
      </c>
    </row>
    <row r="35" customFormat="false" ht="13.2" hidden="false" customHeight="false" outlineLevel="0" collapsed="false">
      <c r="A35" s="14" t="s">
        <v>40</v>
      </c>
      <c r="B35" s="22" t="n">
        <v>790</v>
      </c>
      <c r="C35" s="22" t="n">
        <v>841</v>
      </c>
      <c r="D35" s="22" t="n">
        <v>1631</v>
      </c>
      <c r="E35" s="22" t="n">
        <v>651</v>
      </c>
      <c r="F35" s="22" t="n">
        <v>10</v>
      </c>
      <c r="G35" s="22" t="n">
        <v>7</v>
      </c>
      <c r="H35" s="22" t="n">
        <v>17</v>
      </c>
      <c r="I35" s="22" t="n">
        <v>11</v>
      </c>
      <c r="J35" s="22" t="n">
        <v>800</v>
      </c>
      <c r="K35" s="22" t="n">
        <v>848</v>
      </c>
      <c r="L35" s="22" t="n">
        <v>1648</v>
      </c>
      <c r="M35" s="23" t="n">
        <v>662</v>
      </c>
    </row>
    <row r="36" customFormat="false" ht="13.2" hidden="false" customHeight="false" outlineLevel="0" collapsed="false">
      <c r="A36" s="14" t="s">
        <v>41</v>
      </c>
      <c r="B36" s="22" t="n">
        <v>303</v>
      </c>
      <c r="C36" s="22" t="n">
        <v>288</v>
      </c>
      <c r="D36" s="22" t="n">
        <v>591</v>
      </c>
      <c r="E36" s="22" t="n">
        <v>242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303</v>
      </c>
      <c r="K36" s="22" t="n">
        <v>289</v>
      </c>
      <c r="L36" s="22" t="n">
        <v>592</v>
      </c>
      <c r="M36" s="23" t="n">
        <v>242</v>
      </c>
    </row>
    <row r="37" customFormat="false" ht="13.2" hidden="false" customHeight="false" outlineLevel="0" collapsed="false">
      <c r="A37" s="14" t="s">
        <v>42</v>
      </c>
      <c r="B37" s="22" t="n">
        <v>96</v>
      </c>
      <c r="C37" s="22" t="n">
        <v>88</v>
      </c>
      <c r="D37" s="22" t="n">
        <v>184</v>
      </c>
      <c r="E37" s="22" t="n">
        <v>68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6</v>
      </c>
      <c r="K37" s="22" t="n">
        <v>89</v>
      </c>
      <c r="L37" s="22" t="n">
        <v>185</v>
      </c>
      <c r="M37" s="23" t="n">
        <v>68</v>
      </c>
    </row>
    <row r="38" customFormat="false" ht="13.2" hidden="false" customHeight="false" outlineLevel="0" collapsed="false">
      <c r="A38" s="14" t="s">
        <v>43</v>
      </c>
      <c r="B38" s="22" t="n">
        <v>414</v>
      </c>
      <c r="C38" s="22" t="n">
        <v>439</v>
      </c>
      <c r="D38" s="22" t="n">
        <v>853</v>
      </c>
      <c r="E38" s="22" t="n">
        <v>364</v>
      </c>
      <c r="F38" s="22" t="n">
        <v>0</v>
      </c>
      <c r="G38" s="22" t="n">
        <v>2</v>
      </c>
      <c r="H38" s="22" t="n">
        <v>2</v>
      </c>
      <c r="I38" s="22" t="n">
        <v>1</v>
      </c>
      <c r="J38" s="22" t="n">
        <v>414</v>
      </c>
      <c r="K38" s="22" t="n">
        <v>441</v>
      </c>
      <c r="L38" s="22" t="n">
        <v>855</v>
      </c>
      <c r="M38" s="23" t="n">
        <v>365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03</v>
      </c>
      <c r="C39" s="24" t="n">
        <f aca="false">SUM(C35:C38)</f>
        <v>1656</v>
      </c>
      <c r="D39" s="24" t="n">
        <f aca="false">SUM(D35:D38)</f>
        <v>3259</v>
      </c>
      <c r="E39" s="24" t="n">
        <f aca="false">SUM(E35:E38)</f>
        <v>1325</v>
      </c>
      <c r="F39" s="24" t="n">
        <f aca="false">SUM(F35:F38)</f>
        <v>10</v>
      </c>
      <c r="G39" s="24" t="n">
        <f aca="false">SUM(G35:G38)</f>
        <v>11</v>
      </c>
      <c r="H39" s="24" t="n">
        <f aca="false">SUM(H35:H38)</f>
        <v>21</v>
      </c>
      <c r="I39" s="24" t="n">
        <f aca="false">SUM(I35:I38)</f>
        <v>12</v>
      </c>
      <c r="J39" s="24" t="n">
        <f aca="false">SUM(J35:J38)</f>
        <v>1613</v>
      </c>
      <c r="K39" s="24" t="n">
        <f aca="false">SUM(K35:K38)</f>
        <v>1667</v>
      </c>
      <c r="L39" s="24" t="n">
        <f aca="false">SUM(L35:L38)</f>
        <v>3280</v>
      </c>
      <c r="M39" s="25" t="n">
        <f aca="false">SUM(M35:M38)</f>
        <v>1337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078</v>
      </c>
      <c r="C40" s="27" t="n">
        <f aca="false">SUM(C39,C34,C27,C18,C13,C10)</f>
        <v>28789</v>
      </c>
      <c r="D40" s="27" t="n">
        <f aca="false">SUM(D39,D34,D27,D18,D13,D10)</f>
        <v>56867</v>
      </c>
      <c r="E40" s="27" t="n">
        <f aca="false">SUM(E39,E34,E27,E18,E13,E10)</f>
        <v>24855</v>
      </c>
      <c r="F40" s="27" t="n">
        <f aca="false">SUM(F39,F34,F27,F18,F13,F10)</f>
        <v>960</v>
      </c>
      <c r="G40" s="27" t="n">
        <f aca="false">SUM(G39,G34,G27,G18,G13,G10)</f>
        <v>856</v>
      </c>
      <c r="H40" s="27" t="n">
        <f aca="false">SUM(H39,H34,H27,H18,H13,H10)</f>
        <v>1816</v>
      </c>
      <c r="I40" s="27" t="n">
        <f aca="false">SUM(I39,I34,I27,I18,I13,I10)</f>
        <v>1212</v>
      </c>
      <c r="J40" s="27" t="n">
        <f aca="false">SUM(J39,J34,J27,J18,J13,J10)</f>
        <v>29038</v>
      </c>
      <c r="K40" s="27" t="n">
        <f aca="false">SUM(K39,K34,K27,K18,K13,K10)</f>
        <v>29645</v>
      </c>
      <c r="L40" s="27" t="n">
        <f aca="false">SUM(L39,L34,L27,L18,L13,L10)</f>
        <v>58683</v>
      </c>
      <c r="M40" s="28" t="n">
        <f aca="false">SUM(M39,M34,M27,M18,M13,M10)</f>
        <v>26067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10" activeCellId="0" sqref="B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7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34</v>
      </c>
      <c r="C4" s="15" t="n">
        <v>788</v>
      </c>
      <c r="D4" s="15" t="n">
        <v>1522</v>
      </c>
      <c r="E4" s="15" t="n">
        <v>610</v>
      </c>
      <c r="F4" s="15" t="n">
        <v>13</v>
      </c>
      <c r="G4" s="15" t="n">
        <v>18</v>
      </c>
      <c r="H4" s="15" t="n">
        <v>31</v>
      </c>
      <c r="I4" s="15" t="n">
        <v>25</v>
      </c>
      <c r="J4" s="15" t="n">
        <v>747</v>
      </c>
      <c r="K4" s="15" t="n">
        <v>806</v>
      </c>
      <c r="L4" s="15" t="n">
        <v>1553</v>
      </c>
      <c r="M4" s="16" t="n">
        <v>635</v>
      </c>
    </row>
    <row r="5" customFormat="false" ht="13.2" hidden="false" customHeight="false" outlineLevel="0" collapsed="false">
      <c r="A5" s="14" t="s">
        <v>10</v>
      </c>
      <c r="B5" s="15" t="n">
        <v>482</v>
      </c>
      <c r="C5" s="15" t="n">
        <v>487</v>
      </c>
      <c r="D5" s="15" t="n">
        <v>969</v>
      </c>
      <c r="E5" s="15" t="n">
        <v>407</v>
      </c>
      <c r="F5" s="15" t="n">
        <v>7</v>
      </c>
      <c r="G5" s="15" t="n">
        <v>12</v>
      </c>
      <c r="H5" s="15" t="n">
        <v>19</v>
      </c>
      <c r="I5" s="15" t="n">
        <v>14</v>
      </c>
      <c r="J5" s="15" t="n">
        <v>489</v>
      </c>
      <c r="K5" s="15" t="n">
        <v>499</v>
      </c>
      <c r="L5" s="15" t="n">
        <v>988</v>
      </c>
      <c r="M5" s="16" t="n">
        <v>421</v>
      </c>
    </row>
    <row r="6" customFormat="false" ht="13.2" hidden="false" customHeight="false" outlineLevel="0" collapsed="false">
      <c r="A6" s="14" t="s">
        <v>11</v>
      </c>
      <c r="B6" s="15" t="n">
        <v>541</v>
      </c>
      <c r="C6" s="15" t="n">
        <v>593</v>
      </c>
      <c r="D6" s="15" t="n">
        <v>1134</v>
      </c>
      <c r="E6" s="15" t="n">
        <v>465</v>
      </c>
      <c r="F6" s="15" t="n">
        <v>26</v>
      </c>
      <c r="G6" s="15" t="n">
        <v>1</v>
      </c>
      <c r="H6" s="15" t="n">
        <v>27</v>
      </c>
      <c r="I6" s="15" t="n">
        <v>25</v>
      </c>
      <c r="J6" s="15" t="n">
        <v>567</v>
      </c>
      <c r="K6" s="15" t="n">
        <v>594</v>
      </c>
      <c r="L6" s="15" t="n">
        <v>1161</v>
      </c>
      <c r="M6" s="16" t="n">
        <v>490</v>
      </c>
    </row>
    <row r="7" customFormat="false" ht="13.2" hidden="false" customHeight="false" outlineLevel="0" collapsed="false">
      <c r="A7" s="14" t="s">
        <v>12</v>
      </c>
      <c r="B7" s="15" t="n">
        <v>131</v>
      </c>
      <c r="C7" s="15" t="n">
        <v>129</v>
      </c>
      <c r="D7" s="15" t="n">
        <v>260</v>
      </c>
      <c r="E7" s="15" t="n">
        <v>142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31</v>
      </c>
      <c r="K7" s="15" t="n">
        <v>130</v>
      </c>
      <c r="L7" s="15" t="n">
        <v>261</v>
      </c>
      <c r="M7" s="16" t="n">
        <v>142</v>
      </c>
    </row>
    <row r="8" customFormat="false" ht="13.2" hidden="false" customHeight="false" outlineLevel="0" collapsed="false">
      <c r="A8" s="14" t="s">
        <v>13</v>
      </c>
      <c r="B8" s="15" t="n">
        <v>757</v>
      </c>
      <c r="C8" s="15" t="n">
        <v>767</v>
      </c>
      <c r="D8" s="15" t="n">
        <v>1524</v>
      </c>
      <c r="E8" s="15" t="n">
        <v>626</v>
      </c>
      <c r="F8" s="15" t="n">
        <v>5</v>
      </c>
      <c r="G8" s="15" t="n">
        <v>9</v>
      </c>
      <c r="H8" s="15" t="n">
        <v>14</v>
      </c>
      <c r="I8" s="15" t="n">
        <v>4</v>
      </c>
      <c r="J8" s="15" t="n">
        <v>762</v>
      </c>
      <c r="K8" s="15" t="n">
        <v>776</v>
      </c>
      <c r="L8" s="15" t="n">
        <v>1538</v>
      </c>
      <c r="M8" s="16" t="n">
        <v>630</v>
      </c>
    </row>
    <row r="9" customFormat="false" ht="13.2" hidden="false" customHeight="false" outlineLevel="0" collapsed="false">
      <c r="A9" s="14" t="s">
        <v>14</v>
      </c>
      <c r="B9" s="15" t="n">
        <v>797</v>
      </c>
      <c r="C9" s="15" t="n">
        <v>788</v>
      </c>
      <c r="D9" s="15" t="n">
        <v>1585</v>
      </c>
      <c r="E9" s="15" t="n">
        <v>701</v>
      </c>
      <c r="F9" s="15" t="n">
        <v>44</v>
      </c>
      <c r="G9" s="15" t="n">
        <v>33</v>
      </c>
      <c r="H9" s="15" t="n">
        <v>77</v>
      </c>
      <c r="I9" s="15" t="n">
        <v>43</v>
      </c>
      <c r="J9" s="15" t="n">
        <v>841</v>
      </c>
      <c r="K9" s="15" t="n">
        <v>821</v>
      </c>
      <c r="L9" s="15" t="n">
        <v>1662</v>
      </c>
      <c r="M9" s="16" t="n">
        <v>744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42</v>
      </c>
      <c r="C10" s="18" t="n">
        <f aca="false">SUM(C4:C9)</f>
        <v>3552</v>
      </c>
      <c r="D10" s="18" t="n">
        <f aca="false">SUM(D4:D9)</f>
        <v>6994</v>
      </c>
      <c r="E10" s="18" t="n">
        <f aca="false">SUM(E4:E9)</f>
        <v>2951</v>
      </c>
      <c r="F10" s="18" t="n">
        <f aca="false">SUM(F4:F9)</f>
        <v>95</v>
      </c>
      <c r="G10" s="18" t="n">
        <f aca="false">SUM(G4:G9)</f>
        <v>74</v>
      </c>
      <c r="H10" s="18" t="n">
        <f aca="false">SUM(H4:H9)</f>
        <v>169</v>
      </c>
      <c r="I10" s="18" t="n">
        <f aca="false">SUM(I4:I9)</f>
        <v>111</v>
      </c>
      <c r="J10" s="18" t="n">
        <f aca="false">SUM(J4:J9)</f>
        <v>3537</v>
      </c>
      <c r="K10" s="18" t="n">
        <f aca="false">SUM(K4:K9)</f>
        <v>3626</v>
      </c>
      <c r="L10" s="18" t="n">
        <f aca="false">SUM(L4:L9)</f>
        <v>7163</v>
      </c>
      <c r="M10" s="19" t="n">
        <f aca="false">SUM(M4:M9)</f>
        <v>3062</v>
      </c>
    </row>
    <row r="11" customFormat="false" ht="13.2" hidden="false" customHeight="false" outlineLevel="0" collapsed="false">
      <c r="A11" s="14" t="s">
        <v>16</v>
      </c>
      <c r="B11" s="20" t="n">
        <v>399</v>
      </c>
      <c r="C11" s="20" t="n">
        <v>384</v>
      </c>
      <c r="D11" s="20" t="n">
        <v>783</v>
      </c>
      <c r="E11" s="20" t="n">
        <v>397</v>
      </c>
      <c r="F11" s="20" t="n">
        <v>20</v>
      </c>
      <c r="G11" s="20" t="n">
        <v>26</v>
      </c>
      <c r="H11" s="20" t="n">
        <v>46</v>
      </c>
      <c r="I11" s="20" t="n">
        <v>31</v>
      </c>
      <c r="J11" s="20" t="n">
        <v>419</v>
      </c>
      <c r="K11" s="20" t="n">
        <v>410</v>
      </c>
      <c r="L11" s="20" t="n">
        <v>829</v>
      </c>
      <c r="M11" s="21" t="n">
        <v>428</v>
      </c>
    </row>
    <row r="12" customFormat="false" ht="13.2" hidden="false" customHeight="false" outlineLevel="0" collapsed="false">
      <c r="A12" s="14" t="s">
        <v>17</v>
      </c>
      <c r="B12" s="22" t="n">
        <v>252</v>
      </c>
      <c r="C12" s="22" t="n">
        <v>268</v>
      </c>
      <c r="D12" s="22" t="n">
        <v>520</v>
      </c>
      <c r="E12" s="22" t="n">
        <v>239</v>
      </c>
      <c r="F12" s="22" t="n">
        <v>13</v>
      </c>
      <c r="G12" s="22" t="n">
        <v>10</v>
      </c>
      <c r="H12" s="22" t="n">
        <v>23</v>
      </c>
      <c r="I12" s="22" t="n">
        <v>14</v>
      </c>
      <c r="J12" s="22" t="n">
        <v>265</v>
      </c>
      <c r="K12" s="22" t="n">
        <v>278</v>
      </c>
      <c r="L12" s="22" t="n">
        <v>543</v>
      </c>
      <c r="M12" s="23" t="n">
        <v>253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51</v>
      </c>
      <c r="C13" s="24" t="n">
        <f aca="false">SUM(C11:C12)</f>
        <v>652</v>
      </c>
      <c r="D13" s="24" t="n">
        <f aca="false">SUM(D11:D12)</f>
        <v>1303</v>
      </c>
      <c r="E13" s="24" t="n">
        <f aca="false">SUM(E11:E12)</f>
        <v>636</v>
      </c>
      <c r="F13" s="24" t="n">
        <f aca="false">SUM(F11:F12)</f>
        <v>33</v>
      </c>
      <c r="G13" s="24" t="n">
        <f aca="false">SUM(G11:G12)</f>
        <v>36</v>
      </c>
      <c r="H13" s="24" t="n">
        <f aca="false">SUM(H11:H12)</f>
        <v>69</v>
      </c>
      <c r="I13" s="24" t="n">
        <f aca="false">SUM(I11:I12)</f>
        <v>45</v>
      </c>
      <c r="J13" s="24" t="n">
        <f aca="false">SUM(J11:J12)</f>
        <v>684</v>
      </c>
      <c r="K13" s="24" t="n">
        <f aca="false">SUM(K11:K12)</f>
        <v>688</v>
      </c>
      <c r="L13" s="24" t="n">
        <f aca="false">SUM(L11:L12)</f>
        <v>1372</v>
      </c>
      <c r="M13" s="25" t="n">
        <f aca="false">SUM(M11:M12)</f>
        <v>681</v>
      </c>
    </row>
    <row r="14" customFormat="false" ht="13.2" hidden="false" customHeight="false" outlineLevel="0" collapsed="false">
      <c r="A14" s="14" t="s">
        <v>19</v>
      </c>
      <c r="B14" s="22" t="n">
        <v>1711</v>
      </c>
      <c r="C14" s="22" t="n">
        <v>1752</v>
      </c>
      <c r="D14" s="22" t="n">
        <v>3463</v>
      </c>
      <c r="E14" s="22" t="n">
        <v>1363</v>
      </c>
      <c r="F14" s="22" t="n">
        <v>40</v>
      </c>
      <c r="G14" s="22" t="n">
        <v>35</v>
      </c>
      <c r="H14" s="22" t="n">
        <v>75</v>
      </c>
      <c r="I14" s="22" t="n">
        <v>49</v>
      </c>
      <c r="J14" s="22" t="n">
        <v>1751</v>
      </c>
      <c r="K14" s="22" t="n">
        <v>1787</v>
      </c>
      <c r="L14" s="22" t="n">
        <v>3538</v>
      </c>
      <c r="M14" s="23" t="n">
        <v>1412</v>
      </c>
    </row>
    <row r="15" customFormat="false" ht="13.2" hidden="false" customHeight="false" outlineLevel="0" collapsed="false">
      <c r="A15" s="14" t="s">
        <v>20</v>
      </c>
      <c r="B15" s="22" t="n">
        <v>730</v>
      </c>
      <c r="C15" s="22" t="n">
        <v>724</v>
      </c>
      <c r="D15" s="22" t="n">
        <v>1454</v>
      </c>
      <c r="E15" s="22" t="n">
        <v>652</v>
      </c>
      <c r="F15" s="22" t="n">
        <v>13</v>
      </c>
      <c r="G15" s="22" t="n">
        <v>23</v>
      </c>
      <c r="H15" s="22" t="n">
        <v>36</v>
      </c>
      <c r="I15" s="22" t="n">
        <v>14</v>
      </c>
      <c r="J15" s="22" t="n">
        <v>743</v>
      </c>
      <c r="K15" s="22" t="n">
        <v>747</v>
      </c>
      <c r="L15" s="22" t="n">
        <v>1490</v>
      </c>
      <c r="M15" s="23" t="n">
        <v>666</v>
      </c>
    </row>
    <row r="16" customFormat="false" ht="13.2" hidden="false" customHeight="false" outlineLevel="0" collapsed="false">
      <c r="A16" s="14" t="s">
        <v>21</v>
      </c>
      <c r="B16" s="22" t="n">
        <v>2620</v>
      </c>
      <c r="C16" s="22" t="n">
        <v>2672</v>
      </c>
      <c r="D16" s="22" t="n">
        <v>5292</v>
      </c>
      <c r="E16" s="22" t="n">
        <v>2405</v>
      </c>
      <c r="F16" s="22" t="n">
        <v>214</v>
      </c>
      <c r="G16" s="22" t="n">
        <v>187</v>
      </c>
      <c r="H16" s="22" t="n">
        <v>401</v>
      </c>
      <c r="I16" s="22" t="n">
        <v>299</v>
      </c>
      <c r="J16" s="22" t="n">
        <v>2834</v>
      </c>
      <c r="K16" s="22" t="n">
        <v>2859</v>
      </c>
      <c r="L16" s="22" t="n">
        <v>5693</v>
      </c>
      <c r="M16" s="23" t="n">
        <v>2704</v>
      </c>
    </row>
    <row r="17" customFormat="false" ht="13.2" hidden="false" customHeight="false" outlineLevel="0" collapsed="false">
      <c r="A17" s="14" t="s">
        <v>22</v>
      </c>
      <c r="B17" s="22" t="n">
        <v>3388</v>
      </c>
      <c r="C17" s="22" t="n">
        <v>3392</v>
      </c>
      <c r="D17" s="22" t="n">
        <v>6780</v>
      </c>
      <c r="E17" s="22" t="n">
        <v>3089</v>
      </c>
      <c r="F17" s="22" t="n">
        <v>98</v>
      </c>
      <c r="G17" s="22" t="n">
        <v>105</v>
      </c>
      <c r="H17" s="22" t="n">
        <v>203</v>
      </c>
      <c r="I17" s="22" t="n">
        <v>153</v>
      </c>
      <c r="J17" s="22" t="n">
        <v>3486</v>
      </c>
      <c r="K17" s="22" t="n">
        <v>3497</v>
      </c>
      <c r="L17" s="22" t="n">
        <v>6983</v>
      </c>
      <c r="M17" s="23" t="n">
        <v>3242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449</v>
      </c>
      <c r="C18" s="24" t="n">
        <f aca="false">SUM(C14:C17)</f>
        <v>8540</v>
      </c>
      <c r="D18" s="24" t="n">
        <f aca="false">SUM(D14:D17)</f>
        <v>16989</v>
      </c>
      <c r="E18" s="24" t="n">
        <f aca="false">SUM(E14:E17)</f>
        <v>7509</v>
      </c>
      <c r="F18" s="24" t="n">
        <f aca="false">SUM(F14:F17)</f>
        <v>365</v>
      </c>
      <c r="G18" s="24" t="n">
        <f aca="false">SUM(G14:G17)</f>
        <v>350</v>
      </c>
      <c r="H18" s="24" t="n">
        <f aca="false">SUM(H14:H17)</f>
        <v>715</v>
      </c>
      <c r="I18" s="24" t="n">
        <f aca="false">SUM(I14:I17)</f>
        <v>515</v>
      </c>
      <c r="J18" s="24" t="n">
        <f aca="false">SUM(J14:J17)</f>
        <v>8814</v>
      </c>
      <c r="K18" s="24" t="n">
        <f aca="false">SUM(K14:K17)</f>
        <v>8890</v>
      </c>
      <c r="L18" s="24" t="n">
        <f aca="false">SUM(L14:L17)</f>
        <v>17704</v>
      </c>
      <c r="M18" s="25" t="n">
        <f aca="false">SUM(M14:M17)</f>
        <v>8024</v>
      </c>
    </row>
    <row r="19" customFormat="false" ht="13.2" hidden="false" customHeight="false" outlineLevel="0" collapsed="false">
      <c r="A19" s="14" t="s">
        <v>24</v>
      </c>
      <c r="B19" s="22" t="n">
        <v>5301</v>
      </c>
      <c r="C19" s="22" t="n">
        <v>5398</v>
      </c>
      <c r="D19" s="22" t="n">
        <v>10699</v>
      </c>
      <c r="E19" s="22" t="n">
        <v>4655</v>
      </c>
      <c r="F19" s="22" t="n">
        <v>227</v>
      </c>
      <c r="G19" s="22" t="n">
        <v>169</v>
      </c>
      <c r="H19" s="22" t="n">
        <v>396</v>
      </c>
      <c r="I19" s="22" t="n">
        <v>288</v>
      </c>
      <c r="J19" s="22" t="n">
        <v>5528</v>
      </c>
      <c r="K19" s="22" t="n">
        <v>5567</v>
      </c>
      <c r="L19" s="22" t="n">
        <v>11095</v>
      </c>
      <c r="M19" s="23" t="n">
        <v>4943</v>
      </c>
    </row>
    <row r="20" customFormat="false" ht="13.2" hidden="false" customHeight="false" outlineLevel="0" collapsed="false">
      <c r="A20" s="14" t="s">
        <v>25</v>
      </c>
      <c r="B20" s="22" t="n">
        <v>1869</v>
      </c>
      <c r="C20" s="22" t="n">
        <v>1921</v>
      </c>
      <c r="D20" s="22" t="n">
        <v>3790</v>
      </c>
      <c r="E20" s="22" t="n">
        <v>1806</v>
      </c>
      <c r="F20" s="22" t="n">
        <v>58</v>
      </c>
      <c r="G20" s="22" t="n">
        <v>49</v>
      </c>
      <c r="H20" s="22" t="n">
        <v>107</v>
      </c>
      <c r="I20" s="22" t="n">
        <v>82</v>
      </c>
      <c r="J20" s="22" t="n">
        <v>1927</v>
      </c>
      <c r="K20" s="22" t="n">
        <v>1970</v>
      </c>
      <c r="L20" s="22" t="n">
        <v>3897</v>
      </c>
      <c r="M20" s="23" t="n">
        <v>1888</v>
      </c>
    </row>
    <row r="21" customFormat="false" ht="13.2" hidden="false" customHeight="false" outlineLevel="0" collapsed="false">
      <c r="A21" s="14" t="s">
        <v>26</v>
      </c>
      <c r="B21" s="22" t="n">
        <v>1596</v>
      </c>
      <c r="C21" s="22" t="n">
        <v>1636</v>
      </c>
      <c r="D21" s="22" t="n">
        <v>3232</v>
      </c>
      <c r="E21" s="22" t="n">
        <v>1409</v>
      </c>
      <c r="F21" s="22" t="n">
        <v>107</v>
      </c>
      <c r="G21" s="22" t="n">
        <v>67</v>
      </c>
      <c r="H21" s="22" t="n">
        <v>174</v>
      </c>
      <c r="I21" s="22" t="n">
        <v>138</v>
      </c>
      <c r="J21" s="22" t="n">
        <v>1703</v>
      </c>
      <c r="K21" s="22" t="n">
        <v>1703</v>
      </c>
      <c r="L21" s="22" t="n">
        <v>3406</v>
      </c>
      <c r="M21" s="23" t="n">
        <v>1547</v>
      </c>
    </row>
    <row r="22" customFormat="false" ht="13.2" hidden="false" customHeight="false" outlineLevel="0" collapsed="false">
      <c r="A22" s="14" t="s">
        <v>27</v>
      </c>
      <c r="B22" s="22" t="n">
        <v>185</v>
      </c>
      <c r="C22" s="22" t="n">
        <v>206</v>
      </c>
      <c r="D22" s="22" t="n">
        <v>391</v>
      </c>
      <c r="E22" s="22" t="n">
        <v>194</v>
      </c>
      <c r="F22" s="22" t="n">
        <v>6</v>
      </c>
      <c r="G22" s="22" t="n">
        <v>7</v>
      </c>
      <c r="H22" s="22" t="n">
        <v>13</v>
      </c>
      <c r="I22" s="22" t="n">
        <v>8</v>
      </c>
      <c r="J22" s="22" t="n">
        <v>191</v>
      </c>
      <c r="K22" s="22" t="n">
        <v>213</v>
      </c>
      <c r="L22" s="22" t="n">
        <v>404</v>
      </c>
      <c r="M22" s="23" t="n">
        <v>202</v>
      </c>
    </row>
    <row r="23" customFormat="false" ht="13.2" hidden="false" customHeight="false" outlineLevel="0" collapsed="false">
      <c r="A23" s="14" t="s">
        <v>28</v>
      </c>
      <c r="B23" s="22" t="n">
        <v>1045</v>
      </c>
      <c r="C23" s="22" t="n">
        <v>1084</v>
      </c>
      <c r="D23" s="22" t="n">
        <v>2129</v>
      </c>
      <c r="E23" s="22" t="n">
        <v>868</v>
      </c>
      <c r="F23" s="22" t="n">
        <v>6</v>
      </c>
      <c r="G23" s="22" t="n">
        <v>15</v>
      </c>
      <c r="H23" s="22" t="n">
        <v>21</v>
      </c>
      <c r="I23" s="22" t="n">
        <v>12</v>
      </c>
      <c r="J23" s="22" t="n">
        <v>1051</v>
      </c>
      <c r="K23" s="22" t="n">
        <v>1099</v>
      </c>
      <c r="L23" s="22" t="n">
        <v>2150</v>
      </c>
      <c r="M23" s="23" t="n">
        <v>880</v>
      </c>
    </row>
    <row r="24" customFormat="false" ht="13.2" hidden="false" customHeight="false" outlineLevel="0" collapsed="false">
      <c r="A24" s="14" t="s">
        <v>29</v>
      </c>
      <c r="B24" s="22" t="n">
        <v>496</v>
      </c>
      <c r="C24" s="22" t="n">
        <v>504</v>
      </c>
      <c r="D24" s="22" t="n">
        <v>1000</v>
      </c>
      <c r="E24" s="22" t="n">
        <v>503</v>
      </c>
      <c r="F24" s="22" t="n">
        <v>26</v>
      </c>
      <c r="G24" s="22" t="n">
        <v>20</v>
      </c>
      <c r="H24" s="22" t="n">
        <v>46</v>
      </c>
      <c r="I24" s="22" t="n">
        <v>28</v>
      </c>
      <c r="J24" s="22" t="n">
        <v>522</v>
      </c>
      <c r="K24" s="22" t="n">
        <v>524</v>
      </c>
      <c r="L24" s="22" t="n">
        <v>1046</v>
      </c>
      <c r="M24" s="23" t="n">
        <v>531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12</v>
      </c>
      <c r="C26" s="22" t="n">
        <v>139</v>
      </c>
      <c r="D26" s="22" t="n">
        <v>251</v>
      </c>
      <c r="E26" s="22" t="n">
        <v>245</v>
      </c>
      <c r="F26" s="22" t="n">
        <v>6</v>
      </c>
      <c r="G26" s="22" t="n">
        <v>7</v>
      </c>
      <c r="H26" s="22" t="n">
        <v>13</v>
      </c>
      <c r="I26" s="22" t="n">
        <v>11</v>
      </c>
      <c r="J26" s="22" t="n">
        <v>118</v>
      </c>
      <c r="K26" s="22" t="n">
        <v>146</v>
      </c>
      <c r="L26" s="22" t="n">
        <v>264</v>
      </c>
      <c r="M26" s="23" t="n">
        <v>256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04</v>
      </c>
      <c r="C27" s="24" t="n">
        <f aca="false">SUM(C19:C26)</f>
        <v>10888</v>
      </c>
      <c r="D27" s="24" t="n">
        <f aca="false">SUM(D19:D26)</f>
        <v>21492</v>
      </c>
      <c r="E27" s="24" t="n">
        <f aca="false">SUM(E19:E26)</f>
        <v>9680</v>
      </c>
      <c r="F27" s="24" t="n">
        <f aca="false">SUM(F19:F26)</f>
        <v>436</v>
      </c>
      <c r="G27" s="24" t="n">
        <f aca="false">SUM(G19:G26)</f>
        <v>334</v>
      </c>
      <c r="H27" s="24" t="n">
        <f aca="false">SUM(H19:H26)</f>
        <v>770</v>
      </c>
      <c r="I27" s="24" t="n">
        <f aca="false">SUM(I19:I26)</f>
        <v>567</v>
      </c>
      <c r="J27" s="24" t="n">
        <f aca="false">SUM(J19:J26)</f>
        <v>11040</v>
      </c>
      <c r="K27" s="24" t="n">
        <f aca="false">SUM(K19:K26)</f>
        <v>11222</v>
      </c>
      <c r="L27" s="24" t="n">
        <f aca="false">SUM(L19:L26)</f>
        <v>22262</v>
      </c>
      <c r="M27" s="25" t="n">
        <f aca="false">SUM(M19:M26)</f>
        <v>10247</v>
      </c>
    </row>
    <row r="28" customFormat="false" ht="13.2" hidden="false" customHeight="false" outlineLevel="0" collapsed="false">
      <c r="A28" s="14" t="s">
        <v>33</v>
      </c>
      <c r="B28" s="22" t="n">
        <v>1190</v>
      </c>
      <c r="C28" s="22" t="n">
        <v>1258</v>
      </c>
      <c r="D28" s="22" t="n">
        <v>2448</v>
      </c>
      <c r="E28" s="22" t="n">
        <v>1087</v>
      </c>
      <c r="F28" s="22" t="n">
        <v>45</v>
      </c>
      <c r="G28" s="22" t="n">
        <v>47</v>
      </c>
      <c r="H28" s="22" t="n">
        <v>92</v>
      </c>
      <c r="I28" s="22" t="n">
        <v>37</v>
      </c>
      <c r="J28" s="22" t="n">
        <v>1235</v>
      </c>
      <c r="K28" s="22" t="n">
        <v>1305</v>
      </c>
      <c r="L28" s="22" t="n">
        <v>2540</v>
      </c>
      <c r="M28" s="23" t="n">
        <v>1124</v>
      </c>
    </row>
    <row r="29" customFormat="false" ht="13.2" hidden="false" customHeight="false" outlineLevel="0" collapsed="false">
      <c r="A29" s="14" t="s">
        <v>34</v>
      </c>
      <c r="B29" s="22" t="n">
        <v>816</v>
      </c>
      <c r="C29" s="22" t="n">
        <v>847</v>
      </c>
      <c r="D29" s="22" t="n">
        <v>1663</v>
      </c>
      <c r="E29" s="22" t="n">
        <v>719</v>
      </c>
      <c r="F29" s="22" t="n">
        <v>18</v>
      </c>
      <c r="G29" s="22" t="n">
        <v>17</v>
      </c>
      <c r="H29" s="22" t="n">
        <v>35</v>
      </c>
      <c r="I29" s="22" t="n">
        <v>24</v>
      </c>
      <c r="J29" s="22" t="n">
        <v>834</v>
      </c>
      <c r="K29" s="22" t="n">
        <v>864</v>
      </c>
      <c r="L29" s="22" t="n">
        <v>1698</v>
      </c>
      <c r="M29" s="23" t="n">
        <v>743</v>
      </c>
    </row>
    <row r="30" customFormat="false" ht="13.2" hidden="false" customHeight="false" outlineLevel="0" collapsed="false">
      <c r="A30" s="14" t="s">
        <v>35</v>
      </c>
      <c r="B30" s="22" t="n">
        <v>152</v>
      </c>
      <c r="C30" s="22" t="n">
        <v>170</v>
      </c>
      <c r="D30" s="22" t="n">
        <v>322</v>
      </c>
      <c r="E30" s="22" t="n">
        <v>144</v>
      </c>
      <c r="F30" s="22" t="n">
        <v>21</v>
      </c>
      <c r="G30" s="22" t="n">
        <v>10</v>
      </c>
      <c r="H30" s="22" t="n">
        <v>31</v>
      </c>
      <c r="I30" s="22" t="n">
        <v>27</v>
      </c>
      <c r="J30" s="22" t="n">
        <v>173</v>
      </c>
      <c r="K30" s="22" t="n">
        <v>180</v>
      </c>
      <c r="L30" s="22" t="n">
        <v>353</v>
      </c>
      <c r="M30" s="23" t="n">
        <v>171</v>
      </c>
    </row>
    <row r="31" customFormat="false" ht="13.2" hidden="false" customHeight="false" outlineLevel="0" collapsed="false">
      <c r="A31" s="14" t="s">
        <v>36</v>
      </c>
      <c r="B31" s="22" t="n">
        <v>307</v>
      </c>
      <c r="C31" s="22" t="n">
        <v>345</v>
      </c>
      <c r="D31" s="22" t="n">
        <v>652</v>
      </c>
      <c r="E31" s="22" t="n">
        <v>284</v>
      </c>
      <c r="F31" s="22" t="n">
        <v>41</v>
      </c>
      <c r="G31" s="22" t="n">
        <v>27</v>
      </c>
      <c r="H31" s="22" t="n">
        <v>68</v>
      </c>
      <c r="I31" s="22" t="n">
        <v>38</v>
      </c>
      <c r="J31" s="22" t="n">
        <v>348</v>
      </c>
      <c r="K31" s="22" t="n">
        <v>372</v>
      </c>
      <c r="L31" s="22" t="n">
        <v>720</v>
      </c>
      <c r="M31" s="23" t="n">
        <v>322</v>
      </c>
    </row>
    <row r="32" customFormat="false" ht="13.2" hidden="false" customHeight="false" outlineLevel="0" collapsed="false">
      <c r="A32" s="14" t="s">
        <v>37</v>
      </c>
      <c r="B32" s="22" t="n">
        <v>275</v>
      </c>
      <c r="C32" s="22" t="n">
        <v>285</v>
      </c>
      <c r="D32" s="22" t="n">
        <v>560</v>
      </c>
      <c r="E32" s="22" t="n">
        <v>239</v>
      </c>
      <c r="F32" s="22" t="n">
        <v>3</v>
      </c>
      <c r="G32" s="22" t="n">
        <v>3</v>
      </c>
      <c r="H32" s="22" t="n">
        <v>6</v>
      </c>
      <c r="I32" s="22" t="n">
        <v>2</v>
      </c>
      <c r="J32" s="22" t="n">
        <v>278</v>
      </c>
      <c r="K32" s="22" t="n">
        <v>288</v>
      </c>
      <c r="L32" s="22" t="n">
        <v>566</v>
      </c>
      <c r="M32" s="23" t="n">
        <v>241</v>
      </c>
    </row>
    <row r="33" customFormat="false" ht="13.2" hidden="false" customHeight="false" outlineLevel="0" collapsed="false">
      <c r="A33" s="14" t="s">
        <v>38</v>
      </c>
      <c r="B33" s="22" t="n">
        <v>459</v>
      </c>
      <c r="C33" s="22" t="n">
        <v>477</v>
      </c>
      <c r="D33" s="22" t="n">
        <v>936</v>
      </c>
      <c r="E33" s="22" t="n">
        <v>404</v>
      </c>
      <c r="F33" s="22" t="n">
        <v>12</v>
      </c>
      <c r="G33" s="22" t="n">
        <v>22</v>
      </c>
      <c r="H33" s="22" t="n">
        <v>34</v>
      </c>
      <c r="I33" s="22" t="n">
        <v>15</v>
      </c>
      <c r="J33" s="22" t="n">
        <v>471</v>
      </c>
      <c r="K33" s="22" t="n">
        <v>499</v>
      </c>
      <c r="L33" s="22" t="n">
        <v>970</v>
      </c>
      <c r="M33" s="23" t="n">
        <v>419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199</v>
      </c>
      <c r="C34" s="24" t="n">
        <f aca="false">SUM(C28:C33)</f>
        <v>3382</v>
      </c>
      <c r="D34" s="24" t="n">
        <f aca="false">SUM(D28:D33)</f>
        <v>6581</v>
      </c>
      <c r="E34" s="24" t="n">
        <f aca="false">SUM(E28:E33)</f>
        <v>2877</v>
      </c>
      <c r="F34" s="24" t="n">
        <f aca="false">SUM(F28:F33)</f>
        <v>140</v>
      </c>
      <c r="G34" s="24" t="n">
        <f aca="false">SUM(G28:G33)</f>
        <v>126</v>
      </c>
      <c r="H34" s="24" t="n">
        <f aca="false">SUM(H28:H33)</f>
        <v>266</v>
      </c>
      <c r="I34" s="24" t="n">
        <f aca="false">SUM(I28:I33)</f>
        <v>143</v>
      </c>
      <c r="J34" s="24" t="n">
        <f aca="false">SUM(J28:J33)</f>
        <v>3339</v>
      </c>
      <c r="K34" s="24" t="n">
        <f aca="false">SUM(K28:K33)</f>
        <v>3508</v>
      </c>
      <c r="L34" s="24" t="n">
        <f aca="false">SUM(L28:L33)</f>
        <v>6847</v>
      </c>
      <c r="M34" s="25" t="n">
        <f aca="false">SUM(M28:M33)</f>
        <v>3020</v>
      </c>
    </row>
    <row r="35" customFormat="false" ht="13.2" hidden="false" customHeight="false" outlineLevel="0" collapsed="false">
      <c r="A35" s="14" t="s">
        <v>40</v>
      </c>
      <c r="B35" s="22" t="n">
        <v>784</v>
      </c>
      <c r="C35" s="22" t="n">
        <v>840</v>
      </c>
      <c r="D35" s="22" t="n">
        <v>1624</v>
      </c>
      <c r="E35" s="22" t="n">
        <v>654</v>
      </c>
      <c r="F35" s="22" t="n">
        <v>11</v>
      </c>
      <c r="G35" s="22" t="n">
        <v>10</v>
      </c>
      <c r="H35" s="22" t="n">
        <v>21</v>
      </c>
      <c r="I35" s="22" t="n">
        <v>13</v>
      </c>
      <c r="J35" s="22" t="n">
        <v>795</v>
      </c>
      <c r="K35" s="22" t="n">
        <v>850</v>
      </c>
      <c r="L35" s="22" t="n">
        <v>1645</v>
      </c>
      <c r="M35" s="23" t="n">
        <v>667</v>
      </c>
    </row>
    <row r="36" customFormat="false" ht="13.2" hidden="false" customHeight="false" outlineLevel="0" collapsed="false">
      <c r="A36" s="14" t="s">
        <v>41</v>
      </c>
      <c r="B36" s="22" t="n">
        <v>293</v>
      </c>
      <c r="C36" s="22" t="n">
        <v>279</v>
      </c>
      <c r="D36" s="22" t="n">
        <v>572</v>
      </c>
      <c r="E36" s="22" t="n">
        <v>238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293</v>
      </c>
      <c r="K36" s="22" t="n">
        <v>280</v>
      </c>
      <c r="L36" s="22" t="n">
        <v>573</v>
      </c>
      <c r="M36" s="23" t="n">
        <v>238</v>
      </c>
    </row>
    <row r="37" customFormat="false" ht="13.2" hidden="false" customHeight="false" outlineLevel="0" collapsed="false">
      <c r="A37" s="14" t="s">
        <v>42</v>
      </c>
      <c r="B37" s="22" t="n">
        <v>90</v>
      </c>
      <c r="C37" s="22" t="n">
        <v>86</v>
      </c>
      <c r="D37" s="22" t="n">
        <v>176</v>
      </c>
      <c r="E37" s="22" t="n">
        <v>67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0</v>
      </c>
      <c r="K37" s="22" t="n">
        <v>87</v>
      </c>
      <c r="L37" s="22" t="n">
        <v>177</v>
      </c>
      <c r="M37" s="23" t="n">
        <v>67</v>
      </c>
    </row>
    <row r="38" customFormat="false" ht="13.2" hidden="false" customHeight="false" outlineLevel="0" collapsed="false">
      <c r="A38" s="14" t="s">
        <v>43</v>
      </c>
      <c r="B38" s="22" t="n">
        <v>401</v>
      </c>
      <c r="C38" s="22" t="n">
        <v>429</v>
      </c>
      <c r="D38" s="22" t="n">
        <v>830</v>
      </c>
      <c r="E38" s="22" t="n">
        <v>357</v>
      </c>
      <c r="F38" s="22" t="n">
        <v>0</v>
      </c>
      <c r="G38" s="22" t="n">
        <v>2</v>
      </c>
      <c r="H38" s="22" t="n">
        <v>2</v>
      </c>
      <c r="I38" s="22" t="n">
        <v>1</v>
      </c>
      <c r="J38" s="22" t="n">
        <v>401</v>
      </c>
      <c r="K38" s="22" t="n">
        <v>431</v>
      </c>
      <c r="L38" s="22" t="n">
        <v>832</v>
      </c>
      <c r="M38" s="23" t="n">
        <v>358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568</v>
      </c>
      <c r="C39" s="24" t="n">
        <f aca="false">SUM(C35:C38)</f>
        <v>1634</v>
      </c>
      <c r="D39" s="24" t="n">
        <f aca="false">SUM(D35:D38)</f>
        <v>3202</v>
      </c>
      <c r="E39" s="24" t="n">
        <f aca="false">SUM(E35:E38)</f>
        <v>1316</v>
      </c>
      <c r="F39" s="24" t="n">
        <f aca="false">SUM(F35:F38)</f>
        <v>11</v>
      </c>
      <c r="G39" s="24" t="n">
        <f aca="false">SUM(G35:G38)</f>
        <v>14</v>
      </c>
      <c r="H39" s="24" t="n">
        <f aca="false">SUM(H35:H38)</f>
        <v>25</v>
      </c>
      <c r="I39" s="24" t="n">
        <f aca="false">SUM(I35:I38)</f>
        <v>14</v>
      </c>
      <c r="J39" s="24" t="n">
        <f aca="false">SUM(J35:J38)</f>
        <v>1579</v>
      </c>
      <c r="K39" s="24" t="n">
        <f aca="false">SUM(K35:K38)</f>
        <v>1648</v>
      </c>
      <c r="L39" s="24" t="n">
        <f aca="false">SUM(L35:L38)</f>
        <v>3227</v>
      </c>
      <c r="M39" s="25" t="n">
        <f aca="false">SUM(M35:M38)</f>
        <v>1330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7913</v>
      </c>
      <c r="C40" s="27" t="n">
        <f aca="false">SUM(C39,C34,C27,C18,C13,C10)</f>
        <v>28648</v>
      </c>
      <c r="D40" s="27" t="n">
        <f aca="false">SUM(D39,D34,D27,D18,D13,D10)</f>
        <v>56561</v>
      </c>
      <c r="E40" s="27" t="n">
        <f aca="false">SUM(E39,E34,E27,E18,E13,E10)</f>
        <v>24969</v>
      </c>
      <c r="F40" s="27" t="n">
        <f aca="false">SUM(F39,F34,F27,F18,F13,F10)</f>
        <v>1080</v>
      </c>
      <c r="G40" s="27" t="n">
        <f aca="false">SUM(G39,G34,G27,G18,G13,G10)</f>
        <v>934</v>
      </c>
      <c r="H40" s="27" t="n">
        <f aca="false">SUM(H39,H34,H27,H18,H13,H10)</f>
        <v>2014</v>
      </c>
      <c r="I40" s="27" t="n">
        <f aca="false">SUM(I39,I34,I27,I18,I13,I10)</f>
        <v>1395</v>
      </c>
      <c r="J40" s="27" t="n">
        <f aca="false">SUM(J39,J34,J27,J18,J13,J10)</f>
        <v>28993</v>
      </c>
      <c r="K40" s="27" t="n">
        <f aca="false">SUM(K39,K34,K27,K18,K13,K10)</f>
        <v>29582</v>
      </c>
      <c r="L40" s="27" t="n">
        <f aca="false">SUM(L39,L34,L27,L18,L13,L10)</f>
        <v>58575</v>
      </c>
      <c r="M40" s="28" t="n">
        <f aca="false">SUM(M39,M34,M27,M18,M13,M10)</f>
        <v>26364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N18" activeCellId="0" sqref="N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8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35</v>
      </c>
      <c r="C4" s="15" t="n">
        <v>790</v>
      </c>
      <c r="D4" s="15" t="n">
        <v>1525</v>
      </c>
      <c r="E4" s="15" t="n">
        <v>612</v>
      </c>
      <c r="F4" s="15" t="n">
        <v>12</v>
      </c>
      <c r="G4" s="15" t="n">
        <v>19</v>
      </c>
      <c r="H4" s="15" t="n">
        <v>31</v>
      </c>
      <c r="I4" s="15" t="n">
        <v>25</v>
      </c>
      <c r="J4" s="15" t="n">
        <v>747</v>
      </c>
      <c r="K4" s="15" t="n">
        <v>809</v>
      </c>
      <c r="L4" s="15" t="n">
        <v>1556</v>
      </c>
      <c r="M4" s="16" t="n">
        <v>637</v>
      </c>
    </row>
    <row r="5" customFormat="false" ht="13.2" hidden="false" customHeight="false" outlineLevel="0" collapsed="false">
      <c r="A5" s="14" t="s">
        <v>10</v>
      </c>
      <c r="B5" s="15" t="n">
        <v>482</v>
      </c>
      <c r="C5" s="15" t="n">
        <v>487</v>
      </c>
      <c r="D5" s="15" t="n">
        <v>969</v>
      </c>
      <c r="E5" s="15" t="n">
        <v>408</v>
      </c>
      <c r="F5" s="15" t="n">
        <v>7</v>
      </c>
      <c r="G5" s="15" t="n">
        <v>12</v>
      </c>
      <c r="H5" s="15" t="n">
        <v>19</v>
      </c>
      <c r="I5" s="15" t="n">
        <v>14</v>
      </c>
      <c r="J5" s="15" t="n">
        <v>489</v>
      </c>
      <c r="K5" s="15" t="n">
        <v>499</v>
      </c>
      <c r="L5" s="15" t="n">
        <v>988</v>
      </c>
      <c r="M5" s="16" t="n">
        <v>422</v>
      </c>
    </row>
    <row r="6" customFormat="false" ht="13.2" hidden="false" customHeight="false" outlineLevel="0" collapsed="false">
      <c r="A6" s="14" t="s">
        <v>11</v>
      </c>
      <c r="B6" s="15" t="n">
        <v>542</v>
      </c>
      <c r="C6" s="15" t="n">
        <v>594</v>
      </c>
      <c r="D6" s="15" t="n">
        <v>1136</v>
      </c>
      <c r="E6" s="15" t="n">
        <v>465</v>
      </c>
      <c r="F6" s="15" t="n">
        <v>22</v>
      </c>
      <c r="G6" s="15" t="n">
        <v>1</v>
      </c>
      <c r="H6" s="15" t="n">
        <v>23</v>
      </c>
      <c r="I6" s="15" t="n">
        <v>21</v>
      </c>
      <c r="J6" s="15" t="n">
        <v>564</v>
      </c>
      <c r="K6" s="15" t="n">
        <v>595</v>
      </c>
      <c r="L6" s="15" t="n">
        <v>1159</v>
      </c>
      <c r="M6" s="16" t="n">
        <v>486</v>
      </c>
    </row>
    <row r="7" customFormat="false" ht="13.2" hidden="false" customHeight="false" outlineLevel="0" collapsed="false">
      <c r="A7" s="14" t="s">
        <v>12</v>
      </c>
      <c r="B7" s="15" t="n">
        <v>132</v>
      </c>
      <c r="C7" s="15" t="n">
        <v>129</v>
      </c>
      <c r="D7" s="15" t="n">
        <v>261</v>
      </c>
      <c r="E7" s="15" t="n">
        <v>142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32</v>
      </c>
      <c r="K7" s="15" t="n">
        <v>130</v>
      </c>
      <c r="L7" s="15" t="n">
        <v>262</v>
      </c>
      <c r="M7" s="16" t="n">
        <v>142</v>
      </c>
    </row>
    <row r="8" customFormat="false" ht="13.2" hidden="false" customHeight="false" outlineLevel="0" collapsed="false">
      <c r="A8" s="14" t="s">
        <v>13</v>
      </c>
      <c r="B8" s="15" t="n">
        <v>760</v>
      </c>
      <c r="C8" s="15" t="n">
        <v>771</v>
      </c>
      <c r="D8" s="15" t="n">
        <v>1531</v>
      </c>
      <c r="E8" s="15" t="n">
        <v>627</v>
      </c>
      <c r="F8" s="15" t="n">
        <v>5</v>
      </c>
      <c r="G8" s="15" t="n">
        <v>10</v>
      </c>
      <c r="H8" s="15" t="n">
        <v>15</v>
      </c>
      <c r="I8" s="15" t="n">
        <v>4</v>
      </c>
      <c r="J8" s="15" t="n">
        <v>765</v>
      </c>
      <c r="K8" s="15" t="n">
        <v>781</v>
      </c>
      <c r="L8" s="15" t="n">
        <v>1546</v>
      </c>
      <c r="M8" s="16" t="n">
        <v>631</v>
      </c>
    </row>
    <row r="9" customFormat="false" ht="13.2" hidden="false" customHeight="false" outlineLevel="0" collapsed="false">
      <c r="A9" s="14" t="s">
        <v>14</v>
      </c>
      <c r="B9" s="15" t="n">
        <v>794</v>
      </c>
      <c r="C9" s="15" t="n">
        <v>785</v>
      </c>
      <c r="D9" s="15" t="n">
        <v>1579</v>
      </c>
      <c r="E9" s="15" t="n">
        <v>694</v>
      </c>
      <c r="F9" s="15" t="n">
        <v>44</v>
      </c>
      <c r="G9" s="15" t="n">
        <v>33</v>
      </c>
      <c r="H9" s="15" t="n">
        <v>77</v>
      </c>
      <c r="I9" s="15" t="n">
        <v>43</v>
      </c>
      <c r="J9" s="15" t="n">
        <v>838</v>
      </c>
      <c r="K9" s="15" t="n">
        <v>818</v>
      </c>
      <c r="L9" s="15" t="n">
        <v>1656</v>
      </c>
      <c r="M9" s="16" t="n">
        <v>737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45</v>
      </c>
      <c r="C10" s="18" t="n">
        <f aca="false">SUM(C4:C9)</f>
        <v>3556</v>
      </c>
      <c r="D10" s="18" t="n">
        <f aca="false">SUM(D4:D9)</f>
        <v>7001</v>
      </c>
      <c r="E10" s="18" t="n">
        <f aca="false">SUM(E4:E9)</f>
        <v>2948</v>
      </c>
      <c r="F10" s="18" t="n">
        <f aca="false">SUM(F4:F9)</f>
        <v>90</v>
      </c>
      <c r="G10" s="18" t="n">
        <f aca="false">SUM(G4:G9)</f>
        <v>76</v>
      </c>
      <c r="H10" s="18" t="n">
        <f aca="false">SUM(H4:H9)</f>
        <v>166</v>
      </c>
      <c r="I10" s="18" t="n">
        <f aca="false">SUM(I4:I9)</f>
        <v>107</v>
      </c>
      <c r="J10" s="18" t="n">
        <f aca="false">SUM(J4:J9)</f>
        <v>3535</v>
      </c>
      <c r="K10" s="18" t="n">
        <f aca="false">SUM(K4:K9)</f>
        <v>3632</v>
      </c>
      <c r="L10" s="18" t="n">
        <f aca="false">SUM(L4:L9)</f>
        <v>7167</v>
      </c>
      <c r="M10" s="19" t="n">
        <f aca="false">SUM(M4:M9)</f>
        <v>3055</v>
      </c>
    </row>
    <row r="11" customFormat="false" ht="13.2" hidden="false" customHeight="false" outlineLevel="0" collapsed="false">
      <c r="A11" s="14" t="s">
        <v>16</v>
      </c>
      <c r="B11" s="20" t="n">
        <v>399</v>
      </c>
      <c r="C11" s="20" t="n">
        <v>387</v>
      </c>
      <c r="D11" s="20" t="n">
        <v>786</v>
      </c>
      <c r="E11" s="20" t="n">
        <v>398</v>
      </c>
      <c r="F11" s="20" t="n">
        <v>20</v>
      </c>
      <c r="G11" s="20" t="n">
        <v>22</v>
      </c>
      <c r="H11" s="20" t="n">
        <v>42</v>
      </c>
      <c r="I11" s="20" t="n">
        <v>27</v>
      </c>
      <c r="J11" s="20" t="n">
        <v>419</v>
      </c>
      <c r="K11" s="20" t="n">
        <v>409</v>
      </c>
      <c r="L11" s="20" t="n">
        <v>828</v>
      </c>
      <c r="M11" s="21" t="n">
        <v>425</v>
      </c>
    </row>
    <row r="12" customFormat="false" ht="13.2" hidden="false" customHeight="false" outlineLevel="0" collapsed="false">
      <c r="A12" s="14" t="s">
        <v>17</v>
      </c>
      <c r="B12" s="22" t="n">
        <v>250</v>
      </c>
      <c r="C12" s="22" t="n">
        <v>268</v>
      </c>
      <c r="D12" s="22" t="n">
        <v>518</v>
      </c>
      <c r="E12" s="22" t="n">
        <v>237</v>
      </c>
      <c r="F12" s="22" t="n">
        <v>13</v>
      </c>
      <c r="G12" s="22" t="n">
        <v>10</v>
      </c>
      <c r="H12" s="22" t="n">
        <v>23</v>
      </c>
      <c r="I12" s="22" t="n">
        <v>14</v>
      </c>
      <c r="J12" s="22" t="n">
        <v>263</v>
      </c>
      <c r="K12" s="22" t="n">
        <v>278</v>
      </c>
      <c r="L12" s="22" t="n">
        <v>541</v>
      </c>
      <c r="M12" s="23" t="n">
        <v>251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49</v>
      </c>
      <c r="C13" s="24" t="n">
        <f aca="false">SUM(C11:C12)</f>
        <v>655</v>
      </c>
      <c r="D13" s="24" t="n">
        <f aca="false">SUM(D11:D12)</f>
        <v>1304</v>
      </c>
      <c r="E13" s="24" t="n">
        <f aca="false">SUM(E11:E12)</f>
        <v>635</v>
      </c>
      <c r="F13" s="24" t="n">
        <f aca="false">SUM(F11:F12)</f>
        <v>33</v>
      </c>
      <c r="G13" s="24" t="n">
        <f aca="false">SUM(G11:G12)</f>
        <v>32</v>
      </c>
      <c r="H13" s="24" t="n">
        <f aca="false">SUM(H11:H12)</f>
        <v>65</v>
      </c>
      <c r="I13" s="24" t="n">
        <f aca="false">SUM(I11:I12)</f>
        <v>41</v>
      </c>
      <c r="J13" s="24" t="n">
        <f aca="false">SUM(J11:J12)</f>
        <v>682</v>
      </c>
      <c r="K13" s="24" t="n">
        <f aca="false">SUM(K11:K12)</f>
        <v>687</v>
      </c>
      <c r="L13" s="24" t="n">
        <f aca="false">SUM(L11:L12)</f>
        <v>1369</v>
      </c>
      <c r="M13" s="25" t="n">
        <f aca="false">SUM(M11:M12)</f>
        <v>676</v>
      </c>
    </row>
    <row r="14" customFormat="false" ht="13.2" hidden="false" customHeight="false" outlineLevel="0" collapsed="false">
      <c r="A14" s="14" t="s">
        <v>19</v>
      </c>
      <c r="B14" s="22" t="n">
        <v>1710</v>
      </c>
      <c r="C14" s="22" t="n">
        <v>1756</v>
      </c>
      <c r="D14" s="22" t="n">
        <v>3466</v>
      </c>
      <c r="E14" s="22" t="n">
        <v>1363</v>
      </c>
      <c r="F14" s="22" t="n">
        <v>36</v>
      </c>
      <c r="G14" s="22" t="n">
        <v>34</v>
      </c>
      <c r="H14" s="22" t="n">
        <v>70</v>
      </c>
      <c r="I14" s="22" t="n">
        <v>44</v>
      </c>
      <c r="J14" s="22" t="n">
        <v>1746</v>
      </c>
      <c r="K14" s="22" t="n">
        <v>1790</v>
      </c>
      <c r="L14" s="22" t="n">
        <v>3536</v>
      </c>
      <c r="M14" s="23" t="n">
        <v>1407</v>
      </c>
    </row>
    <row r="15" customFormat="false" ht="13.2" hidden="false" customHeight="false" outlineLevel="0" collapsed="false">
      <c r="A15" s="14" t="s">
        <v>20</v>
      </c>
      <c r="B15" s="22" t="n">
        <v>733</v>
      </c>
      <c r="C15" s="22" t="n">
        <v>726</v>
      </c>
      <c r="D15" s="22" t="n">
        <v>1459</v>
      </c>
      <c r="E15" s="22" t="n">
        <v>651</v>
      </c>
      <c r="F15" s="22" t="n">
        <v>13</v>
      </c>
      <c r="G15" s="22" t="n">
        <v>23</v>
      </c>
      <c r="H15" s="22" t="n">
        <v>36</v>
      </c>
      <c r="I15" s="22" t="n">
        <v>14</v>
      </c>
      <c r="J15" s="22" t="n">
        <v>746</v>
      </c>
      <c r="K15" s="22" t="n">
        <v>749</v>
      </c>
      <c r="L15" s="22" t="n">
        <v>1495</v>
      </c>
      <c r="M15" s="23" t="n">
        <v>665</v>
      </c>
    </row>
    <row r="16" customFormat="false" ht="13.2" hidden="false" customHeight="false" outlineLevel="0" collapsed="false">
      <c r="A16" s="14" t="s">
        <v>21</v>
      </c>
      <c r="B16" s="22" t="n">
        <v>2626</v>
      </c>
      <c r="C16" s="22" t="n">
        <v>2669</v>
      </c>
      <c r="D16" s="22" t="n">
        <v>5295</v>
      </c>
      <c r="E16" s="22" t="n">
        <v>2410</v>
      </c>
      <c r="F16" s="22" t="n">
        <v>214</v>
      </c>
      <c r="G16" s="22" t="n">
        <v>193</v>
      </c>
      <c r="H16" s="22" t="n">
        <v>407</v>
      </c>
      <c r="I16" s="22" t="n">
        <v>303</v>
      </c>
      <c r="J16" s="22" t="n">
        <v>2840</v>
      </c>
      <c r="K16" s="22" t="n">
        <v>2862</v>
      </c>
      <c r="L16" s="22" t="n">
        <v>5702</v>
      </c>
      <c r="M16" s="23" t="n">
        <v>2713</v>
      </c>
    </row>
    <row r="17" customFormat="false" ht="13.2" hidden="false" customHeight="false" outlineLevel="0" collapsed="false">
      <c r="A17" s="14" t="s">
        <v>22</v>
      </c>
      <c r="B17" s="22" t="n">
        <v>3396</v>
      </c>
      <c r="C17" s="22" t="n">
        <v>3386</v>
      </c>
      <c r="D17" s="22" t="n">
        <v>6782</v>
      </c>
      <c r="E17" s="22" t="n">
        <v>3084</v>
      </c>
      <c r="F17" s="22" t="n">
        <v>97</v>
      </c>
      <c r="G17" s="22" t="n">
        <v>101</v>
      </c>
      <c r="H17" s="22" t="n">
        <v>198</v>
      </c>
      <c r="I17" s="22" t="n">
        <v>147</v>
      </c>
      <c r="J17" s="22" t="n">
        <v>3493</v>
      </c>
      <c r="K17" s="22" t="n">
        <v>3487</v>
      </c>
      <c r="L17" s="22" t="n">
        <v>6980</v>
      </c>
      <c r="M17" s="23" t="n">
        <v>3231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465</v>
      </c>
      <c r="C18" s="24" t="n">
        <f aca="false">SUM(C14:C17)</f>
        <v>8537</v>
      </c>
      <c r="D18" s="24" t="n">
        <f aca="false">SUM(D14:D17)</f>
        <v>17002</v>
      </c>
      <c r="E18" s="24" t="n">
        <f aca="false">SUM(E14:E17)</f>
        <v>7508</v>
      </c>
      <c r="F18" s="24" t="n">
        <f aca="false">SUM(F14:F17)</f>
        <v>360</v>
      </c>
      <c r="G18" s="24" t="n">
        <f aca="false">SUM(G14:G17)</f>
        <v>351</v>
      </c>
      <c r="H18" s="24" t="n">
        <f aca="false">SUM(H14:H17)</f>
        <v>711</v>
      </c>
      <c r="I18" s="24" t="n">
        <f aca="false">SUM(I14:I17)</f>
        <v>508</v>
      </c>
      <c r="J18" s="24" t="n">
        <f aca="false">SUM(J14:J17)</f>
        <v>8825</v>
      </c>
      <c r="K18" s="24" t="n">
        <f aca="false">SUM(K14:K17)</f>
        <v>8888</v>
      </c>
      <c r="L18" s="24" t="n">
        <f aca="false">SUM(L14:L17)</f>
        <v>17713</v>
      </c>
      <c r="M18" s="25" t="n">
        <f aca="false">SUM(M14:M17)</f>
        <v>8016</v>
      </c>
    </row>
    <row r="19" customFormat="false" ht="13.2" hidden="false" customHeight="false" outlineLevel="0" collapsed="false">
      <c r="A19" s="14" t="s">
        <v>24</v>
      </c>
      <c r="B19" s="22" t="n">
        <v>5314</v>
      </c>
      <c r="C19" s="22" t="n">
        <v>5397</v>
      </c>
      <c r="D19" s="22" t="n">
        <v>10711</v>
      </c>
      <c r="E19" s="22" t="n">
        <v>4659</v>
      </c>
      <c r="F19" s="22" t="n">
        <v>232</v>
      </c>
      <c r="G19" s="22" t="n">
        <v>179</v>
      </c>
      <c r="H19" s="22" t="n">
        <v>411</v>
      </c>
      <c r="I19" s="22" t="n">
        <v>300</v>
      </c>
      <c r="J19" s="22" t="n">
        <v>5546</v>
      </c>
      <c r="K19" s="22" t="n">
        <v>5576</v>
      </c>
      <c r="L19" s="22" t="n">
        <v>11122</v>
      </c>
      <c r="M19" s="23" t="n">
        <v>4959</v>
      </c>
    </row>
    <row r="20" customFormat="false" ht="13.2" hidden="false" customHeight="false" outlineLevel="0" collapsed="false">
      <c r="A20" s="14" t="s">
        <v>25</v>
      </c>
      <c r="B20" s="22" t="n">
        <v>1864</v>
      </c>
      <c r="C20" s="22" t="n">
        <v>1921</v>
      </c>
      <c r="D20" s="22" t="n">
        <v>3785</v>
      </c>
      <c r="E20" s="22" t="n">
        <v>1801</v>
      </c>
      <c r="F20" s="22" t="n">
        <v>51</v>
      </c>
      <c r="G20" s="22" t="n">
        <v>44</v>
      </c>
      <c r="H20" s="22" t="n">
        <v>95</v>
      </c>
      <c r="I20" s="22" t="n">
        <v>70</v>
      </c>
      <c r="J20" s="22" t="n">
        <v>1915</v>
      </c>
      <c r="K20" s="22" t="n">
        <v>1965</v>
      </c>
      <c r="L20" s="22" t="n">
        <v>3880</v>
      </c>
      <c r="M20" s="23" t="n">
        <v>1871</v>
      </c>
    </row>
    <row r="21" customFormat="false" ht="13.2" hidden="false" customHeight="false" outlineLevel="0" collapsed="false">
      <c r="A21" s="14" t="s">
        <v>26</v>
      </c>
      <c r="B21" s="22" t="n">
        <v>1594</v>
      </c>
      <c r="C21" s="22" t="n">
        <v>1629</v>
      </c>
      <c r="D21" s="22" t="n">
        <v>3223</v>
      </c>
      <c r="E21" s="22" t="n">
        <v>1402</v>
      </c>
      <c r="F21" s="22" t="n">
        <v>108</v>
      </c>
      <c r="G21" s="22" t="n">
        <v>66</v>
      </c>
      <c r="H21" s="22" t="n">
        <v>174</v>
      </c>
      <c r="I21" s="22" t="n">
        <v>138</v>
      </c>
      <c r="J21" s="22" t="n">
        <v>1702</v>
      </c>
      <c r="K21" s="22" t="n">
        <v>1695</v>
      </c>
      <c r="L21" s="22" t="n">
        <v>3397</v>
      </c>
      <c r="M21" s="23" t="n">
        <v>1540</v>
      </c>
    </row>
    <row r="22" customFormat="false" ht="13.2" hidden="false" customHeight="false" outlineLevel="0" collapsed="false">
      <c r="A22" s="14" t="s">
        <v>27</v>
      </c>
      <c r="B22" s="22" t="n">
        <v>186</v>
      </c>
      <c r="C22" s="22" t="n">
        <v>206</v>
      </c>
      <c r="D22" s="22" t="n">
        <v>392</v>
      </c>
      <c r="E22" s="22" t="n">
        <v>193</v>
      </c>
      <c r="F22" s="22" t="n">
        <v>6</v>
      </c>
      <c r="G22" s="22" t="n">
        <v>7</v>
      </c>
      <c r="H22" s="22" t="n">
        <v>13</v>
      </c>
      <c r="I22" s="22" t="n">
        <v>8</v>
      </c>
      <c r="J22" s="22" t="n">
        <v>192</v>
      </c>
      <c r="K22" s="22" t="n">
        <v>213</v>
      </c>
      <c r="L22" s="22" t="n">
        <v>405</v>
      </c>
      <c r="M22" s="23" t="n">
        <v>201</v>
      </c>
    </row>
    <row r="23" customFormat="false" ht="13.2" hidden="false" customHeight="false" outlineLevel="0" collapsed="false">
      <c r="A23" s="14" t="s">
        <v>28</v>
      </c>
      <c r="B23" s="22" t="n">
        <v>1047</v>
      </c>
      <c r="C23" s="22" t="n">
        <v>1085</v>
      </c>
      <c r="D23" s="22" t="n">
        <v>2132</v>
      </c>
      <c r="E23" s="22" t="n">
        <v>870</v>
      </c>
      <c r="F23" s="22" t="n">
        <v>6</v>
      </c>
      <c r="G23" s="22" t="n">
        <v>15</v>
      </c>
      <c r="H23" s="22" t="n">
        <v>21</v>
      </c>
      <c r="I23" s="22" t="n">
        <v>12</v>
      </c>
      <c r="J23" s="22" t="n">
        <v>1053</v>
      </c>
      <c r="K23" s="22" t="n">
        <v>1100</v>
      </c>
      <c r="L23" s="22" t="n">
        <v>2153</v>
      </c>
      <c r="M23" s="23" t="n">
        <v>882</v>
      </c>
    </row>
    <row r="24" customFormat="false" ht="13.2" hidden="false" customHeight="false" outlineLevel="0" collapsed="false">
      <c r="A24" s="14" t="s">
        <v>29</v>
      </c>
      <c r="B24" s="22" t="n">
        <v>494</v>
      </c>
      <c r="C24" s="22" t="n">
        <v>507</v>
      </c>
      <c r="D24" s="22" t="n">
        <v>1001</v>
      </c>
      <c r="E24" s="22" t="n">
        <v>503</v>
      </c>
      <c r="F24" s="22" t="n">
        <v>25</v>
      </c>
      <c r="G24" s="22" t="n">
        <v>18</v>
      </c>
      <c r="H24" s="22" t="n">
        <v>43</v>
      </c>
      <c r="I24" s="22" t="n">
        <v>25</v>
      </c>
      <c r="J24" s="22" t="n">
        <v>519</v>
      </c>
      <c r="K24" s="22" t="n">
        <v>525</v>
      </c>
      <c r="L24" s="22" t="n">
        <v>1044</v>
      </c>
      <c r="M24" s="23" t="n">
        <v>528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15</v>
      </c>
      <c r="C26" s="22" t="n">
        <v>144</v>
      </c>
      <c r="D26" s="22" t="n">
        <v>259</v>
      </c>
      <c r="E26" s="22" t="n">
        <v>253</v>
      </c>
      <c r="F26" s="22" t="n">
        <v>6</v>
      </c>
      <c r="G26" s="22" t="n">
        <v>8</v>
      </c>
      <c r="H26" s="22" t="n">
        <v>14</v>
      </c>
      <c r="I26" s="22" t="n">
        <v>12</v>
      </c>
      <c r="J26" s="22" t="n">
        <v>121</v>
      </c>
      <c r="K26" s="22" t="n">
        <v>152</v>
      </c>
      <c r="L26" s="22" t="n">
        <v>273</v>
      </c>
      <c r="M26" s="23" t="n">
        <v>265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14</v>
      </c>
      <c r="C27" s="24" t="n">
        <f aca="false">SUM(C19:C26)</f>
        <v>10889</v>
      </c>
      <c r="D27" s="24" t="n">
        <f aca="false">SUM(D19:D26)</f>
        <v>21503</v>
      </c>
      <c r="E27" s="24" t="n">
        <f aca="false">SUM(E19:E26)</f>
        <v>9681</v>
      </c>
      <c r="F27" s="24" t="n">
        <f aca="false">SUM(F19:F26)</f>
        <v>434</v>
      </c>
      <c r="G27" s="24" t="n">
        <f aca="false">SUM(G19:G26)</f>
        <v>337</v>
      </c>
      <c r="H27" s="24" t="n">
        <f aca="false">SUM(H19:H26)</f>
        <v>771</v>
      </c>
      <c r="I27" s="24" t="n">
        <f aca="false">SUM(I19:I26)</f>
        <v>565</v>
      </c>
      <c r="J27" s="24" t="n">
        <f aca="false">SUM(J19:J26)</f>
        <v>11048</v>
      </c>
      <c r="K27" s="24" t="n">
        <f aca="false">SUM(K19:K26)</f>
        <v>11226</v>
      </c>
      <c r="L27" s="24" t="n">
        <f aca="false">SUM(L19:L26)</f>
        <v>22274</v>
      </c>
      <c r="M27" s="25" t="n">
        <f aca="false">SUM(M19:M26)</f>
        <v>10246</v>
      </c>
    </row>
    <row r="28" customFormat="false" ht="13.2" hidden="false" customHeight="false" outlineLevel="0" collapsed="false">
      <c r="A28" s="14" t="s">
        <v>33</v>
      </c>
      <c r="B28" s="22" t="n">
        <v>1189</v>
      </c>
      <c r="C28" s="22" t="n">
        <v>1261</v>
      </c>
      <c r="D28" s="22" t="n">
        <v>2450</v>
      </c>
      <c r="E28" s="22" t="n">
        <v>1086</v>
      </c>
      <c r="F28" s="22" t="n">
        <v>44</v>
      </c>
      <c r="G28" s="22" t="n">
        <v>45</v>
      </c>
      <c r="H28" s="22" t="n">
        <v>89</v>
      </c>
      <c r="I28" s="22" t="n">
        <v>36</v>
      </c>
      <c r="J28" s="22" t="n">
        <v>1233</v>
      </c>
      <c r="K28" s="22" t="n">
        <v>1306</v>
      </c>
      <c r="L28" s="22" t="n">
        <v>2539</v>
      </c>
      <c r="M28" s="23" t="n">
        <v>1122</v>
      </c>
    </row>
    <row r="29" customFormat="false" ht="13.2" hidden="false" customHeight="false" outlineLevel="0" collapsed="false">
      <c r="A29" s="14" t="s">
        <v>34</v>
      </c>
      <c r="B29" s="22" t="n">
        <v>808</v>
      </c>
      <c r="C29" s="22" t="n">
        <v>843</v>
      </c>
      <c r="D29" s="22" t="n">
        <v>1651</v>
      </c>
      <c r="E29" s="22" t="n">
        <v>716</v>
      </c>
      <c r="F29" s="22" t="n">
        <v>19</v>
      </c>
      <c r="G29" s="22" t="n">
        <v>17</v>
      </c>
      <c r="H29" s="22" t="n">
        <v>36</v>
      </c>
      <c r="I29" s="22" t="n">
        <v>25</v>
      </c>
      <c r="J29" s="22" t="n">
        <v>827</v>
      </c>
      <c r="K29" s="22" t="n">
        <v>860</v>
      </c>
      <c r="L29" s="22" t="n">
        <v>1687</v>
      </c>
      <c r="M29" s="23" t="n">
        <v>741</v>
      </c>
    </row>
    <row r="30" customFormat="false" ht="13.2" hidden="false" customHeight="false" outlineLevel="0" collapsed="false">
      <c r="A30" s="14" t="s">
        <v>35</v>
      </c>
      <c r="B30" s="22" t="n">
        <v>152</v>
      </c>
      <c r="C30" s="22" t="n">
        <v>172</v>
      </c>
      <c r="D30" s="22" t="n">
        <v>324</v>
      </c>
      <c r="E30" s="22" t="n">
        <v>144</v>
      </c>
      <c r="F30" s="22" t="n">
        <v>22</v>
      </c>
      <c r="G30" s="22" t="n">
        <v>11</v>
      </c>
      <c r="H30" s="22" t="n">
        <v>33</v>
      </c>
      <c r="I30" s="22" t="n">
        <v>29</v>
      </c>
      <c r="J30" s="22" t="n">
        <v>174</v>
      </c>
      <c r="K30" s="22" t="n">
        <v>183</v>
      </c>
      <c r="L30" s="22" t="n">
        <v>357</v>
      </c>
      <c r="M30" s="23" t="n">
        <v>173</v>
      </c>
    </row>
    <row r="31" customFormat="false" ht="13.2" hidden="false" customHeight="false" outlineLevel="0" collapsed="false">
      <c r="A31" s="14" t="s">
        <v>36</v>
      </c>
      <c r="B31" s="22" t="n">
        <v>308</v>
      </c>
      <c r="C31" s="22" t="n">
        <v>345</v>
      </c>
      <c r="D31" s="22" t="n">
        <v>653</v>
      </c>
      <c r="E31" s="22" t="n">
        <v>284</v>
      </c>
      <c r="F31" s="22" t="n">
        <v>40</v>
      </c>
      <c r="G31" s="22" t="n">
        <v>27</v>
      </c>
      <c r="H31" s="22" t="n">
        <v>67</v>
      </c>
      <c r="I31" s="22" t="n">
        <v>37</v>
      </c>
      <c r="J31" s="22" t="n">
        <v>348</v>
      </c>
      <c r="K31" s="22" t="n">
        <v>372</v>
      </c>
      <c r="L31" s="22" t="n">
        <v>720</v>
      </c>
      <c r="M31" s="23" t="n">
        <v>321</v>
      </c>
    </row>
    <row r="32" customFormat="false" ht="13.2" hidden="false" customHeight="false" outlineLevel="0" collapsed="false">
      <c r="A32" s="14" t="s">
        <v>37</v>
      </c>
      <c r="B32" s="22" t="n">
        <v>276</v>
      </c>
      <c r="C32" s="22" t="n">
        <v>285</v>
      </c>
      <c r="D32" s="22" t="n">
        <v>561</v>
      </c>
      <c r="E32" s="22" t="n">
        <v>239</v>
      </c>
      <c r="F32" s="22" t="n">
        <v>3</v>
      </c>
      <c r="G32" s="22" t="n">
        <v>3</v>
      </c>
      <c r="H32" s="22" t="n">
        <v>6</v>
      </c>
      <c r="I32" s="22" t="n">
        <v>2</v>
      </c>
      <c r="J32" s="22" t="n">
        <v>279</v>
      </c>
      <c r="K32" s="22" t="n">
        <v>288</v>
      </c>
      <c r="L32" s="22" t="n">
        <v>567</v>
      </c>
      <c r="M32" s="23" t="n">
        <v>241</v>
      </c>
    </row>
    <row r="33" customFormat="false" ht="13.2" hidden="false" customHeight="false" outlineLevel="0" collapsed="false">
      <c r="A33" s="14" t="s">
        <v>38</v>
      </c>
      <c r="B33" s="22" t="n">
        <v>459</v>
      </c>
      <c r="C33" s="22" t="n">
        <v>478</v>
      </c>
      <c r="D33" s="22" t="n">
        <v>937</v>
      </c>
      <c r="E33" s="22" t="n">
        <v>405</v>
      </c>
      <c r="F33" s="22" t="n">
        <v>12</v>
      </c>
      <c r="G33" s="22" t="n">
        <v>21</v>
      </c>
      <c r="H33" s="22" t="n">
        <v>33</v>
      </c>
      <c r="I33" s="22" t="n">
        <v>14</v>
      </c>
      <c r="J33" s="22" t="n">
        <v>471</v>
      </c>
      <c r="K33" s="22" t="n">
        <v>499</v>
      </c>
      <c r="L33" s="22" t="n">
        <v>970</v>
      </c>
      <c r="M33" s="23" t="n">
        <v>419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192</v>
      </c>
      <c r="C34" s="24" t="n">
        <f aca="false">SUM(C28:C33)</f>
        <v>3384</v>
      </c>
      <c r="D34" s="24" t="n">
        <f aca="false">SUM(D28:D33)</f>
        <v>6576</v>
      </c>
      <c r="E34" s="24" t="n">
        <f aca="false">SUM(E28:E33)</f>
        <v>2874</v>
      </c>
      <c r="F34" s="24" t="n">
        <f aca="false">SUM(F28:F33)</f>
        <v>140</v>
      </c>
      <c r="G34" s="24" t="n">
        <f aca="false">SUM(G28:G33)</f>
        <v>124</v>
      </c>
      <c r="H34" s="24" t="n">
        <f aca="false">SUM(H28:H33)</f>
        <v>264</v>
      </c>
      <c r="I34" s="24" t="n">
        <f aca="false">SUM(I28:I33)</f>
        <v>143</v>
      </c>
      <c r="J34" s="24" t="n">
        <f aca="false">SUM(J28:J33)</f>
        <v>3332</v>
      </c>
      <c r="K34" s="24" t="n">
        <f aca="false">SUM(K28:K33)</f>
        <v>3508</v>
      </c>
      <c r="L34" s="24" t="n">
        <f aca="false">SUM(L28:L33)</f>
        <v>6840</v>
      </c>
      <c r="M34" s="25" t="n">
        <f aca="false">SUM(M28:M33)</f>
        <v>3017</v>
      </c>
    </row>
    <row r="35" customFormat="false" ht="13.2" hidden="false" customHeight="false" outlineLevel="0" collapsed="false">
      <c r="A35" s="14" t="s">
        <v>40</v>
      </c>
      <c r="B35" s="22" t="n">
        <v>786</v>
      </c>
      <c r="C35" s="22" t="n">
        <v>843</v>
      </c>
      <c r="D35" s="22" t="n">
        <v>1629</v>
      </c>
      <c r="E35" s="22" t="n">
        <v>655</v>
      </c>
      <c r="F35" s="22" t="n">
        <v>11</v>
      </c>
      <c r="G35" s="22" t="n">
        <v>10</v>
      </c>
      <c r="H35" s="22" t="n">
        <v>21</v>
      </c>
      <c r="I35" s="22" t="n">
        <v>13</v>
      </c>
      <c r="J35" s="22" t="n">
        <v>797</v>
      </c>
      <c r="K35" s="22" t="n">
        <v>853</v>
      </c>
      <c r="L35" s="22" t="n">
        <v>1650</v>
      </c>
      <c r="M35" s="23" t="n">
        <v>668</v>
      </c>
    </row>
    <row r="36" customFormat="false" ht="13.2" hidden="false" customHeight="false" outlineLevel="0" collapsed="false">
      <c r="A36" s="14" t="s">
        <v>41</v>
      </c>
      <c r="B36" s="22" t="n">
        <v>292</v>
      </c>
      <c r="C36" s="22" t="n">
        <v>280</v>
      </c>
      <c r="D36" s="22" t="n">
        <v>572</v>
      </c>
      <c r="E36" s="22" t="n">
        <v>239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292</v>
      </c>
      <c r="K36" s="22" t="n">
        <v>281</v>
      </c>
      <c r="L36" s="22" t="n">
        <v>573</v>
      </c>
      <c r="M36" s="23" t="n">
        <v>239</v>
      </c>
    </row>
    <row r="37" customFormat="false" ht="13.2" hidden="false" customHeight="false" outlineLevel="0" collapsed="false">
      <c r="A37" s="14" t="s">
        <v>42</v>
      </c>
      <c r="B37" s="22" t="n">
        <v>92</v>
      </c>
      <c r="C37" s="22" t="n">
        <v>86</v>
      </c>
      <c r="D37" s="22" t="n">
        <v>178</v>
      </c>
      <c r="E37" s="22" t="n">
        <v>67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2</v>
      </c>
      <c r="K37" s="22" t="n">
        <v>87</v>
      </c>
      <c r="L37" s="22" t="n">
        <v>179</v>
      </c>
      <c r="M37" s="23" t="n">
        <v>67</v>
      </c>
    </row>
    <row r="38" customFormat="false" ht="13.2" hidden="false" customHeight="false" outlineLevel="0" collapsed="false">
      <c r="A38" s="14" t="s">
        <v>43</v>
      </c>
      <c r="B38" s="22" t="n">
        <v>404</v>
      </c>
      <c r="C38" s="22" t="n">
        <v>431</v>
      </c>
      <c r="D38" s="22" t="n">
        <v>835</v>
      </c>
      <c r="E38" s="22" t="n">
        <v>360</v>
      </c>
      <c r="F38" s="22" t="n">
        <v>0</v>
      </c>
      <c r="G38" s="22" t="n">
        <v>3</v>
      </c>
      <c r="H38" s="22" t="n">
        <v>3</v>
      </c>
      <c r="I38" s="22" t="n">
        <v>1</v>
      </c>
      <c r="J38" s="22" t="n">
        <v>404</v>
      </c>
      <c r="K38" s="22" t="n">
        <v>434</v>
      </c>
      <c r="L38" s="22" t="n">
        <v>838</v>
      </c>
      <c r="M38" s="23" t="n">
        <v>361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574</v>
      </c>
      <c r="C39" s="24" t="n">
        <f aca="false">SUM(C35:C38)</f>
        <v>1640</v>
      </c>
      <c r="D39" s="24" t="n">
        <f aca="false">SUM(D35:D38)</f>
        <v>3214</v>
      </c>
      <c r="E39" s="24" t="n">
        <f aca="false">SUM(E35:E38)</f>
        <v>1321</v>
      </c>
      <c r="F39" s="24" t="n">
        <f aca="false">SUM(F35:F38)</f>
        <v>11</v>
      </c>
      <c r="G39" s="24" t="n">
        <f aca="false">SUM(G35:G38)</f>
        <v>15</v>
      </c>
      <c r="H39" s="24" t="n">
        <f aca="false">SUM(H35:H38)</f>
        <v>26</v>
      </c>
      <c r="I39" s="24" t="n">
        <f aca="false">SUM(I35:I38)</f>
        <v>14</v>
      </c>
      <c r="J39" s="24" t="n">
        <f aca="false">SUM(J35:J38)</f>
        <v>1585</v>
      </c>
      <c r="K39" s="24" t="n">
        <f aca="false">SUM(K35:K38)</f>
        <v>1655</v>
      </c>
      <c r="L39" s="24" t="n">
        <f aca="false">SUM(L35:L38)</f>
        <v>3240</v>
      </c>
      <c r="M39" s="25" t="n">
        <f aca="false">SUM(M35:M38)</f>
        <v>1335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7939</v>
      </c>
      <c r="C40" s="27" t="n">
        <f aca="false">SUM(C39,C34,C27,C18,C13,C10)</f>
        <v>28661</v>
      </c>
      <c r="D40" s="27" t="n">
        <f aca="false">SUM(D39,D34,D27,D18,D13,D10)</f>
        <v>56600</v>
      </c>
      <c r="E40" s="27" t="n">
        <f aca="false">SUM(E39,E34,E27,E18,E13,E10)</f>
        <v>24967</v>
      </c>
      <c r="F40" s="27" t="n">
        <f aca="false">SUM(F39,F34,F27,F18,F13,F10)</f>
        <v>1068</v>
      </c>
      <c r="G40" s="27" t="n">
        <f aca="false">SUM(G39,G34,G27,G18,G13,G10)</f>
        <v>935</v>
      </c>
      <c r="H40" s="27" t="n">
        <f aca="false">SUM(H39,H34,H27,H18,H13,H10)</f>
        <v>2003</v>
      </c>
      <c r="I40" s="27" t="n">
        <f aca="false">SUM(I39,I34,I27,I18,I13,I10)</f>
        <v>1378</v>
      </c>
      <c r="J40" s="27" t="n">
        <f aca="false">SUM(J39,J34,J27,J18,J13,J10)</f>
        <v>29007</v>
      </c>
      <c r="K40" s="27" t="n">
        <f aca="false">SUM(K39,K34,K27,K18,K13,K10)</f>
        <v>29596</v>
      </c>
      <c r="L40" s="27" t="n">
        <f aca="false">SUM(L39,L34,L27,L18,L13,L10)</f>
        <v>58603</v>
      </c>
      <c r="M40" s="28" t="n">
        <f aca="false">SUM(M39,M34,M27,M18,M13,M10)</f>
        <v>26345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5" activeCellId="0" sqref="A35:M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9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39</v>
      </c>
      <c r="C4" s="15" t="n">
        <v>792</v>
      </c>
      <c r="D4" s="15" t="n">
        <v>1531</v>
      </c>
      <c r="E4" s="15" t="n">
        <v>613</v>
      </c>
      <c r="F4" s="15" t="n">
        <v>12</v>
      </c>
      <c r="G4" s="15" t="n">
        <v>19</v>
      </c>
      <c r="H4" s="15" t="n">
        <v>31</v>
      </c>
      <c r="I4" s="15" t="n">
        <v>25</v>
      </c>
      <c r="J4" s="15" t="n">
        <v>751</v>
      </c>
      <c r="K4" s="15" t="n">
        <v>811</v>
      </c>
      <c r="L4" s="15" t="n">
        <v>1562</v>
      </c>
      <c r="M4" s="16" t="n">
        <v>638</v>
      </c>
    </row>
    <row r="5" customFormat="false" ht="13.2" hidden="false" customHeight="false" outlineLevel="0" collapsed="false">
      <c r="A5" s="14" t="s">
        <v>10</v>
      </c>
      <c r="B5" s="15" t="n">
        <v>487</v>
      </c>
      <c r="C5" s="15" t="n">
        <v>489</v>
      </c>
      <c r="D5" s="15" t="n">
        <v>976</v>
      </c>
      <c r="E5" s="15" t="n">
        <v>408</v>
      </c>
      <c r="F5" s="15" t="n">
        <v>7</v>
      </c>
      <c r="G5" s="15" t="n">
        <v>12</v>
      </c>
      <c r="H5" s="15" t="n">
        <v>19</v>
      </c>
      <c r="I5" s="15" t="n">
        <v>14</v>
      </c>
      <c r="J5" s="15" t="n">
        <v>494</v>
      </c>
      <c r="K5" s="15" t="n">
        <v>501</v>
      </c>
      <c r="L5" s="15" t="n">
        <v>995</v>
      </c>
      <c r="M5" s="16" t="n">
        <v>422</v>
      </c>
    </row>
    <row r="6" customFormat="false" ht="13.2" hidden="false" customHeight="false" outlineLevel="0" collapsed="false">
      <c r="A6" s="14" t="s">
        <v>11</v>
      </c>
      <c r="B6" s="15" t="n">
        <v>549</v>
      </c>
      <c r="C6" s="15" t="n">
        <v>601</v>
      </c>
      <c r="D6" s="15" t="n">
        <v>1150</v>
      </c>
      <c r="E6" s="15" t="n">
        <v>468</v>
      </c>
      <c r="F6" s="15" t="n">
        <v>18</v>
      </c>
      <c r="G6" s="15" t="n">
        <v>1</v>
      </c>
      <c r="H6" s="15" t="n">
        <v>19</v>
      </c>
      <c r="I6" s="15" t="n">
        <v>17</v>
      </c>
      <c r="J6" s="15" t="n">
        <v>567</v>
      </c>
      <c r="K6" s="15" t="n">
        <v>602</v>
      </c>
      <c r="L6" s="15" t="n">
        <v>1169</v>
      </c>
      <c r="M6" s="16" t="n">
        <v>485</v>
      </c>
    </row>
    <row r="7" customFormat="false" ht="13.2" hidden="false" customHeight="false" outlineLevel="0" collapsed="false">
      <c r="A7" s="14" t="s">
        <v>12</v>
      </c>
      <c r="B7" s="15" t="n">
        <v>132</v>
      </c>
      <c r="C7" s="15" t="n">
        <v>129</v>
      </c>
      <c r="D7" s="15" t="n">
        <v>261</v>
      </c>
      <c r="E7" s="15" t="n">
        <v>142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32</v>
      </c>
      <c r="K7" s="15" t="n">
        <v>130</v>
      </c>
      <c r="L7" s="15" t="n">
        <v>262</v>
      </c>
      <c r="M7" s="16" t="n">
        <v>142</v>
      </c>
    </row>
    <row r="8" customFormat="false" ht="13.2" hidden="false" customHeight="false" outlineLevel="0" collapsed="false">
      <c r="A8" s="14" t="s">
        <v>13</v>
      </c>
      <c r="B8" s="15" t="n">
        <v>763</v>
      </c>
      <c r="C8" s="15" t="n">
        <v>773</v>
      </c>
      <c r="D8" s="15" t="n">
        <v>1536</v>
      </c>
      <c r="E8" s="15" t="n">
        <v>627</v>
      </c>
      <c r="F8" s="15" t="n">
        <v>5</v>
      </c>
      <c r="G8" s="15" t="n">
        <v>10</v>
      </c>
      <c r="H8" s="15" t="n">
        <v>15</v>
      </c>
      <c r="I8" s="15" t="n">
        <v>4</v>
      </c>
      <c r="J8" s="15" t="n">
        <v>768</v>
      </c>
      <c r="K8" s="15" t="n">
        <v>783</v>
      </c>
      <c r="L8" s="15" t="n">
        <v>1551</v>
      </c>
      <c r="M8" s="16" t="n">
        <v>631</v>
      </c>
    </row>
    <row r="9" customFormat="false" ht="13.2" hidden="false" customHeight="false" outlineLevel="0" collapsed="false">
      <c r="A9" s="14" t="s">
        <v>14</v>
      </c>
      <c r="B9" s="15" t="n">
        <v>796</v>
      </c>
      <c r="C9" s="15" t="n">
        <v>790</v>
      </c>
      <c r="D9" s="15" t="n">
        <v>1586</v>
      </c>
      <c r="E9" s="15" t="n">
        <v>695</v>
      </c>
      <c r="F9" s="15" t="n">
        <v>41</v>
      </c>
      <c r="G9" s="15" t="n">
        <v>29</v>
      </c>
      <c r="H9" s="15" t="n">
        <v>70</v>
      </c>
      <c r="I9" s="15" t="n">
        <v>40</v>
      </c>
      <c r="J9" s="15" t="n">
        <v>837</v>
      </c>
      <c r="K9" s="15" t="n">
        <v>819</v>
      </c>
      <c r="L9" s="15" t="n">
        <v>1656</v>
      </c>
      <c r="M9" s="16" t="n">
        <v>735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66</v>
      </c>
      <c r="C10" s="18" t="n">
        <f aca="false">SUM(C4:C9)</f>
        <v>3574</v>
      </c>
      <c r="D10" s="18" t="n">
        <f aca="false">SUM(D4:D9)</f>
        <v>7040</v>
      </c>
      <c r="E10" s="18" t="n">
        <f aca="false">SUM(E4:E9)</f>
        <v>2953</v>
      </c>
      <c r="F10" s="18" t="n">
        <f aca="false">SUM(F4:F9)</f>
        <v>83</v>
      </c>
      <c r="G10" s="18" t="n">
        <f aca="false">SUM(G4:G9)</f>
        <v>72</v>
      </c>
      <c r="H10" s="18" t="n">
        <f aca="false">SUM(H4:H9)</f>
        <v>155</v>
      </c>
      <c r="I10" s="18" t="n">
        <f aca="false">SUM(I4:I9)</f>
        <v>100</v>
      </c>
      <c r="J10" s="18" t="n">
        <f aca="false">SUM(J4:J9)</f>
        <v>3549</v>
      </c>
      <c r="K10" s="18" t="n">
        <f aca="false">SUM(K4:K9)</f>
        <v>3646</v>
      </c>
      <c r="L10" s="18" t="n">
        <f aca="false">SUM(L4:L9)</f>
        <v>7195</v>
      </c>
      <c r="M10" s="19" t="n">
        <f aca="false">SUM(M4:M9)</f>
        <v>3053</v>
      </c>
    </row>
    <row r="11" customFormat="false" ht="13.2" hidden="false" customHeight="false" outlineLevel="0" collapsed="false">
      <c r="A11" s="14" t="s">
        <v>16</v>
      </c>
      <c r="B11" s="20" t="n">
        <v>399</v>
      </c>
      <c r="C11" s="20" t="n">
        <v>388</v>
      </c>
      <c r="D11" s="20" t="n">
        <v>787</v>
      </c>
      <c r="E11" s="20" t="n">
        <v>397</v>
      </c>
      <c r="F11" s="20" t="n">
        <v>20</v>
      </c>
      <c r="G11" s="20" t="n">
        <v>23</v>
      </c>
      <c r="H11" s="20" t="n">
        <v>43</v>
      </c>
      <c r="I11" s="20" t="n">
        <v>28</v>
      </c>
      <c r="J11" s="20" t="n">
        <v>419</v>
      </c>
      <c r="K11" s="20" t="n">
        <v>411</v>
      </c>
      <c r="L11" s="20" t="n">
        <v>830</v>
      </c>
      <c r="M11" s="21" t="n">
        <v>425</v>
      </c>
    </row>
    <row r="12" customFormat="false" ht="13.2" hidden="false" customHeight="false" outlineLevel="0" collapsed="false">
      <c r="A12" s="14" t="s">
        <v>17</v>
      </c>
      <c r="B12" s="22" t="n">
        <v>250</v>
      </c>
      <c r="C12" s="22" t="n">
        <v>268</v>
      </c>
      <c r="D12" s="22" t="n">
        <v>518</v>
      </c>
      <c r="E12" s="22" t="n">
        <v>238</v>
      </c>
      <c r="F12" s="22" t="n">
        <v>13</v>
      </c>
      <c r="G12" s="22" t="n">
        <v>9</v>
      </c>
      <c r="H12" s="22" t="n">
        <v>22</v>
      </c>
      <c r="I12" s="22" t="n">
        <v>13</v>
      </c>
      <c r="J12" s="22" t="n">
        <v>263</v>
      </c>
      <c r="K12" s="22" t="n">
        <v>277</v>
      </c>
      <c r="L12" s="22" t="n">
        <v>540</v>
      </c>
      <c r="M12" s="23" t="n">
        <v>251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49</v>
      </c>
      <c r="C13" s="24" t="n">
        <f aca="false">SUM(C11:C12)</f>
        <v>656</v>
      </c>
      <c r="D13" s="24" t="n">
        <f aca="false">SUM(D11:D12)</f>
        <v>1305</v>
      </c>
      <c r="E13" s="24" t="n">
        <f aca="false">SUM(E11:E12)</f>
        <v>635</v>
      </c>
      <c r="F13" s="24" t="n">
        <f aca="false">SUM(F11:F12)</f>
        <v>33</v>
      </c>
      <c r="G13" s="24" t="n">
        <f aca="false">SUM(G11:G12)</f>
        <v>32</v>
      </c>
      <c r="H13" s="24" t="n">
        <f aca="false">SUM(H11:H12)</f>
        <v>65</v>
      </c>
      <c r="I13" s="24" t="n">
        <f aca="false">SUM(I11:I12)</f>
        <v>41</v>
      </c>
      <c r="J13" s="24" t="n">
        <f aca="false">SUM(J11:J12)</f>
        <v>682</v>
      </c>
      <c r="K13" s="24" t="n">
        <f aca="false">SUM(K11:K12)</f>
        <v>688</v>
      </c>
      <c r="L13" s="24" t="n">
        <f aca="false">SUM(L11:L12)</f>
        <v>1370</v>
      </c>
      <c r="M13" s="25" t="n">
        <f aca="false">SUM(M11:M12)</f>
        <v>676</v>
      </c>
    </row>
    <row r="14" customFormat="false" ht="13.2" hidden="false" customHeight="false" outlineLevel="0" collapsed="false">
      <c r="A14" s="14" t="s">
        <v>19</v>
      </c>
      <c r="B14" s="22" t="n">
        <v>1711</v>
      </c>
      <c r="C14" s="22" t="n">
        <v>1753</v>
      </c>
      <c r="D14" s="22" t="n">
        <v>3464</v>
      </c>
      <c r="E14" s="22" t="n">
        <v>1363</v>
      </c>
      <c r="F14" s="22" t="n">
        <v>37</v>
      </c>
      <c r="G14" s="22" t="n">
        <v>34</v>
      </c>
      <c r="H14" s="22" t="n">
        <v>71</v>
      </c>
      <c r="I14" s="22" t="n">
        <v>45</v>
      </c>
      <c r="J14" s="22" t="n">
        <v>1748</v>
      </c>
      <c r="K14" s="22" t="n">
        <v>1787</v>
      </c>
      <c r="L14" s="22" t="n">
        <v>3535</v>
      </c>
      <c r="M14" s="23" t="n">
        <v>1408</v>
      </c>
    </row>
    <row r="15" customFormat="false" ht="13.2" hidden="false" customHeight="false" outlineLevel="0" collapsed="false">
      <c r="A15" s="14" t="s">
        <v>20</v>
      </c>
      <c r="B15" s="22" t="n">
        <v>730</v>
      </c>
      <c r="C15" s="22" t="n">
        <v>724</v>
      </c>
      <c r="D15" s="22" t="n">
        <v>1454</v>
      </c>
      <c r="E15" s="22" t="n">
        <v>650</v>
      </c>
      <c r="F15" s="22" t="n">
        <v>13</v>
      </c>
      <c r="G15" s="22" t="n">
        <v>23</v>
      </c>
      <c r="H15" s="22" t="n">
        <v>36</v>
      </c>
      <c r="I15" s="22" t="n">
        <v>14</v>
      </c>
      <c r="J15" s="22" t="n">
        <v>743</v>
      </c>
      <c r="K15" s="22" t="n">
        <v>747</v>
      </c>
      <c r="L15" s="22" t="n">
        <v>1490</v>
      </c>
      <c r="M15" s="23" t="n">
        <v>664</v>
      </c>
    </row>
    <row r="16" customFormat="false" ht="13.2" hidden="false" customHeight="false" outlineLevel="0" collapsed="false">
      <c r="A16" s="14" t="s">
        <v>21</v>
      </c>
      <c r="B16" s="22" t="n">
        <v>2621</v>
      </c>
      <c r="C16" s="22" t="n">
        <v>2671</v>
      </c>
      <c r="D16" s="22" t="n">
        <v>5292</v>
      </c>
      <c r="E16" s="22" t="n">
        <v>2409</v>
      </c>
      <c r="F16" s="22" t="n">
        <v>217</v>
      </c>
      <c r="G16" s="22" t="n">
        <v>201</v>
      </c>
      <c r="H16" s="22" t="n">
        <v>418</v>
      </c>
      <c r="I16" s="22" t="n">
        <v>315</v>
      </c>
      <c r="J16" s="22" t="n">
        <v>2838</v>
      </c>
      <c r="K16" s="22" t="n">
        <v>2872</v>
      </c>
      <c r="L16" s="22" t="n">
        <v>5710</v>
      </c>
      <c r="M16" s="23" t="n">
        <v>2724</v>
      </c>
    </row>
    <row r="17" customFormat="false" ht="13.2" hidden="false" customHeight="false" outlineLevel="0" collapsed="false">
      <c r="A17" s="14" t="s">
        <v>22</v>
      </c>
      <c r="B17" s="22" t="n">
        <v>3411</v>
      </c>
      <c r="C17" s="22" t="n">
        <v>3372</v>
      </c>
      <c r="D17" s="22" t="n">
        <v>6783</v>
      </c>
      <c r="E17" s="22" t="n">
        <v>3061</v>
      </c>
      <c r="F17" s="22" t="n">
        <v>95</v>
      </c>
      <c r="G17" s="22" t="n">
        <v>101</v>
      </c>
      <c r="H17" s="22" t="n">
        <v>196</v>
      </c>
      <c r="I17" s="22" t="n">
        <v>145</v>
      </c>
      <c r="J17" s="22" t="n">
        <v>3506</v>
      </c>
      <c r="K17" s="22" t="n">
        <v>3473</v>
      </c>
      <c r="L17" s="22" t="n">
        <v>6979</v>
      </c>
      <c r="M17" s="23" t="n">
        <v>3206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473</v>
      </c>
      <c r="C18" s="24" t="n">
        <f aca="false">SUM(C14:C17)</f>
        <v>8520</v>
      </c>
      <c r="D18" s="24" t="n">
        <f aca="false">SUM(D14:D17)</f>
        <v>16993</v>
      </c>
      <c r="E18" s="24" t="n">
        <f aca="false">SUM(E14:E17)</f>
        <v>7483</v>
      </c>
      <c r="F18" s="24" t="n">
        <f aca="false">SUM(F14:F17)</f>
        <v>362</v>
      </c>
      <c r="G18" s="24" t="n">
        <f aca="false">SUM(G14:G17)</f>
        <v>359</v>
      </c>
      <c r="H18" s="24" t="n">
        <f aca="false">SUM(H14:H17)</f>
        <v>721</v>
      </c>
      <c r="I18" s="24" t="n">
        <f aca="false">SUM(I14:I17)</f>
        <v>519</v>
      </c>
      <c r="J18" s="24" t="n">
        <f aca="false">SUM(J14:J17)</f>
        <v>8835</v>
      </c>
      <c r="K18" s="24" t="n">
        <f aca="false">SUM(K14:K17)</f>
        <v>8879</v>
      </c>
      <c r="L18" s="24" t="n">
        <f aca="false">SUM(L14:L17)</f>
        <v>17714</v>
      </c>
      <c r="M18" s="25" t="n">
        <f aca="false">SUM(M14:M17)</f>
        <v>8002</v>
      </c>
    </row>
    <row r="19" customFormat="false" ht="13.2" hidden="false" customHeight="false" outlineLevel="0" collapsed="false">
      <c r="A19" s="14" t="s">
        <v>24</v>
      </c>
      <c r="B19" s="22" t="n">
        <v>5314</v>
      </c>
      <c r="C19" s="22" t="n">
        <v>5405</v>
      </c>
      <c r="D19" s="22" t="n">
        <v>10719</v>
      </c>
      <c r="E19" s="22" t="n">
        <v>4661</v>
      </c>
      <c r="F19" s="22" t="n">
        <v>237</v>
      </c>
      <c r="G19" s="22" t="n">
        <v>175</v>
      </c>
      <c r="H19" s="22" t="n">
        <v>412</v>
      </c>
      <c r="I19" s="22" t="n">
        <v>301</v>
      </c>
      <c r="J19" s="22" t="n">
        <v>5551</v>
      </c>
      <c r="K19" s="22" t="n">
        <v>5580</v>
      </c>
      <c r="L19" s="22" t="n">
        <v>11131</v>
      </c>
      <c r="M19" s="23" t="n">
        <v>4962</v>
      </c>
    </row>
    <row r="20" customFormat="false" ht="13.2" hidden="false" customHeight="false" outlineLevel="0" collapsed="false">
      <c r="A20" s="14" t="s">
        <v>25</v>
      </c>
      <c r="B20" s="22" t="n">
        <v>1868</v>
      </c>
      <c r="C20" s="22" t="n">
        <v>1924</v>
      </c>
      <c r="D20" s="22" t="n">
        <v>3792</v>
      </c>
      <c r="E20" s="22" t="n">
        <v>1801</v>
      </c>
      <c r="F20" s="22" t="n">
        <v>50</v>
      </c>
      <c r="G20" s="22" t="n">
        <v>43</v>
      </c>
      <c r="H20" s="22" t="n">
        <v>93</v>
      </c>
      <c r="I20" s="22" t="n">
        <v>67</v>
      </c>
      <c r="J20" s="22" t="n">
        <v>1918</v>
      </c>
      <c r="K20" s="22" t="n">
        <v>1967</v>
      </c>
      <c r="L20" s="22" t="n">
        <v>3885</v>
      </c>
      <c r="M20" s="23" t="n">
        <v>1868</v>
      </c>
    </row>
    <row r="21" customFormat="false" ht="13.2" hidden="false" customHeight="false" outlineLevel="0" collapsed="false">
      <c r="A21" s="14" t="s">
        <v>26</v>
      </c>
      <c r="B21" s="22" t="n">
        <v>1597</v>
      </c>
      <c r="C21" s="22" t="n">
        <v>1634</v>
      </c>
      <c r="D21" s="22" t="n">
        <v>3231</v>
      </c>
      <c r="E21" s="22" t="n">
        <v>1402</v>
      </c>
      <c r="F21" s="22" t="n">
        <v>101</v>
      </c>
      <c r="G21" s="22" t="n">
        <v>61</v>
      </c>
      <c r="H21" s="22" t="n">
        <v>162</v>
      </c>
      <c r="I21" s="22" t="n">
        <v>128</v>
      </c>
      <c r="J21" s="22" t="n">
        <v>1698</v>
      </c>
      <c r="K21" s="22" t="n">
        <v>1695</v>
      </c>
      <c r="L21" s="22" t="n">
        <v>3393</v>
      </c>
      <c r="M21" s="23" t="n">
        <v>1530</v>
      </c>
    </row>
    <row r="22" customFormat="false" ht="13.2" hidden="false" customHeight="false" outlineLevel="0" collapsed="false">
      <c r="A22" s="14" t="s">
        <v>27</v>
      </c>
      <c r="B22" s="22" t="n">
        <v>187</v>
      </c>
      <c r="C22" s="22" t="n">
        <v>205</v>
      </c>
      <c r="D22" s="22" t="n">
        <v>392</v>
      </c>
      <c r="E22" s="22" t="n">
        <v>192</v>
      </c>
      <c r="F22" s="22" t="n">
        <v>6</v>
      </c>
      <c r="G22" s="22" t="n">
        <v>7</v>
      </c>
      <c r="H22" s="22" t="n">
        <v>13</v>
      </c>
      <c r="I22" s="22" t="n">
        <v>8</v>
      </c>
      <c r="J22" s="22" t="n">
        <v>193</v>
      </c>
      <c r="K22" s="22" t="n">
        <v>212</v>
      </c>
      <c r="L22" s="22" t="n">
        <v>405</v>
      </c>
      <c r="M22" s="23" t="n">
        <v>200</v>
      </c>
    </row>
    <row r="23" customFormat="false" ht="13.2" hidden="false" customHeight="false" outlineLevel="0" collapsed="false">
      <c r="A23" s="14" t="s">
        <v>28</v>
      </c>
      <c r="B23" s="22" t="n">
        <v>1049</v>
      </c>
      <c r="C23" s="22" t="n">
        <v>1082</v>
      </c>
      <c r="D23" s="22" t="n">
        <v>2131</v>
      </c>
      <c r="E23" s="22" t="n">
        <v>868</v>
      </c>
      <c r="F23" s="22" t="n">
        <v>6</v>
      </c>
      <c r="G23" s="22" t="n">
        <v>17</v>
      </c>
      <c r="H23" s="22" t="n">
        <v>23</v>
      </c>
      <c r="I23" s="22" t="n">
        <v>14</v>
      </c>
      <c r="J23" s="22" t="n">
        <v>1055</v>
      </c>
      <c r="K23" s="22" t="n">
        <v>1099</v>
      </c>
      <c r="L23" s="22" t="n">
        <v>2154</v>
      </c>
      <c r="M23" s="23" t="n">
        <v>882</v>
      </c>
    </row>
    <row r="24" customFormat="false" ht="13.2" hidden="false" customHeight="false" outlineLevel="0" collapsed="false">
      <c r="A24" s="14" t="s">
        <v>29</v>
      </c>
      <c r="B24" s="22" t="n">
        <v>496</v>
      </c>
      <c r="C24" s="22" t="n">
        <v>507</v>
      </c>
      <c r="D24" s="22" t="n">
        <v>1003</v>
      </c>
      <c r="E24" s="22" t="n">
        <v>501</v>
      </c>
      <c r="F24" s="22" t="n">
        <v>25</v>
      </c>
      <c r="G24" s="22" t="n">
        <v>17</v>
      </c>
      <c r="H24" s="22" t="n">
        <v>42</v>
      </c>
      <c r="I24" s="22" t="n">
        <v>26</v>
      </c>
      <c r="J24" s="22" t="n">
        <v>521</v>
      </c>
      <c r="K24" s="22" t="n">
        <v>524</v>
      </c>
      <c r="L24" s="22" t="n">
        <v>1045</v>
      </c>
      <c r="M24" s="23" t="n">
        <v>527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16</v>
      </c>
      <c r="C26" s="22" t="n">
        <v>144</v>
      </c>
      <c r="D26" s="22" t="n">
        <v>260</v>
      </c>
      <c r="E26" s="22" t="n">
        <v>254</v>
      </c>
      <c r="F26" s="22" t="n">
        <v>5</v>
      </c>
      <c r="G26" s="22" t="n">
        <v>8</v>
      </c>
      <c r="H26" s="22" t="n">
        <v>13</v>
      </c>
      <c r="I26" s="22" t="n">
        <v>11</v>
      </c>
      <c r="J26" s="22" t="n">
        <v>121</v>
      </c>
      <c r="K26" s="22" t="n">
        <v>152</v>
      </c>
      <c r="L26" s="22" t="n">
        <v>273</v>
      </c>
      <c r="M26" s="23" t="n">
        <v>265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27</v>
      </c>
      <c r="C27" s="24" t="n">
        <f aca="false">SUM(C19:C26)</f>
        <v>10901</v>
      </c>
      <c r="D27" s="24" t="n">
        <f aca="false">SUM(D19:D26)</f>
        <v>21528</v>
      </c>
      <c r="E27" s="24" t="n">
        <f aca="false">SUM(E19:E26)</f>
        <v>9679</v>
      </c>
      <c r="F27" s="24" t="n">
        <f aca="false">SUM(F19:F26)</f>
        <v>430</v>
      </c>
      <c r="G27" s="24" t="n">
        <f aca="false">SUM(G19:G26)</f>
        <v>328</v>
      </c>
      <c r="H27" s="24" t="n">
        <f aca="false">SUM(H19:H26)</f>
        <v>758</v>
      </c>
      <c r="I27" s="24" t="n">
        <f aca="false">SUM(I19:I26)</f>
        <v>555</v>
      </c>
      <c r="J27" s="24" t="n">
        <f aca="false">SUM(J19:J26)</f>
        <v>11057</v>
      </c>
      <c r="K27" s="24" t="n">
        <f aca="false">SUM(K19:K26)</f>
        <v>11229</v>
      </c>
      <c r="L27" s="24" t="n">
        <f aca="false">SUM(L19:L26)</f>
        <v>22286</v>
      </c>
      <c r="M27" s="25" t="n">
        <f aca="false">SUM(M19:M26)</f>
        <v>10234</v>
      </c>
    </row>
    <row r="28" customFormat="false" ht="13.2" hidden="false" customHeight="false" outlineLevel="0" collapsed="false">
      <c r="A28" s="14" t="s">
        <v>33</v>
      </c>
      <c r="B28" s="22" t="n">
        <v>1192</v>
      </c>
      <c r="C28" s="22" t="n">
        <v>1261</v>
      </c>
      <c r="D28" s="22" t="n">
        <v>2453</v>
      </c>
      <c r="E28" s="22" t="n">
        <v>1086</v>
      </c>
      <c r="F28" s="22" t="n">
        <v>44</v>
      </c>
      <c r="G28" s="22" t="n">
        <v>43</v>
      </c>
      <c r="H28" s="22" t="n">
        <v>87</v>
      </c>
      <c r="I28" s="22" t="n">
        <v>36</v>
      </c>
      <c r="J28" s="22" t="n">
        <v>1236</v>
      </c>
      <c r="K28" s="22" t="n">
        <v>1304</v>
      </c>
      <c r="L28" s="22" t="n">
        <v>2540</v>
      </c>
      <c r="M28" s="23" t="n">
        <v>1122</v>
      </c>
    </row>
    <row r="29" customFormat="false" ht="13.2" hidden="false" customHeight="false" outlineLevel="0" collapsed="false">
      <c r="A29" s="14" t="s">
        <v>34</v>
      </c>
      <c r="B29" s="22" t="n">
        <v>806</v>
      </c>
      <c r="C29" s="22" t="n">
        <v>847</v>
      </c>
      <c r="D29" s="22" t="n">
        <v>1653</v>
      </c>
      <c r="E29" s="22" t="n">
        <v>717</v>
      </c>
      <c r="F29" s="22" t="n">
        <v>20</v>
      </c>
      <c r="G29" s="22" t="n">
        <v>16</v>
      </c>
      <c r="H29" s="22" t="n">
        <v>36</v>
      </c>
      <c r="I29" s="22" t="n">
        <v>26</v>
      </c>
      <c r="J29" s="22" t="n">
        <v>826</v>
      </c>
      <c r="K29" s="22" t="n">
        <v>863</v>
      </c>
      <c r="L29" s="22" t="n">
        <v>1689</v>
      </c>
      <c r="M29" s="23" t="n">
        <v>743</v>
      </c>
    </row>
    <row r="30" customFormat="false" ht="13.2" hidden="false" customHeight="false" outlineLevel="0" collapsed="false">
      <c r="A30" s="14" t="s">
        <v>35</v>
      </c>
      <c r="B30" s="22" t="n">
        <v>151</v>
      </c>
      <c r="C30" s="22" t="n">
        <v>170</v>
      </c>
      <c r="D30" s="22" t="n">
        <v>321</v>
      </c>
      <c r="E30" s="22" t="n">
        <v>143</v>
      </c>
      <c r="F30" s="22" t="n">
        <v>22</v>
      </c>
      <c r="G30" s="22" t="n">
        <v>11</v>
      </c>
      <c r="H30" s="22" t="n">
        <v>33</v>
      </c>
      <c r="I30" s="22" t="n">
        <v>29</v>
      </c>
      <c r="J30" s="22" t="n">
        <v>173</v>
      </c>
      <c r="K30" s="22" t="n">
        <v>181</v>
      </c>
      <c r="L30" s="22" t="n">
        <v>354</v>
      </c>
      <c r="M30" s="23" t="n">
        <v>172</v>
      </c>
    </row>
    <row r="31" customFormat="false" ht="13.2" hidden="false" customHeight="false" outlineLevel="0" collapsed="false">
      <c r="A31" s="14" t="s">
        <v>36</v>
      </c>
      <c r="B31" s="22" t="n">
        <v>312</v>
      </c>
      <c r="C31" s="22" t="n">
        <v>347</v>
      </c>
      <c r="D31" s="22" t="n">
        <v>659</v>
      </c>
      <c r="E31" s="22" t="n">
        <v>286</v>
      </c>
      <c r="F31" s="22" t="n">
        <v>40</v>
      </c>
      <c r="G31" s="22" t="n">
        <v>28</v>
      </c>
      <c r="H31" s="22" t="n">
        <v>68</v>
      </c>
      <c r="I31" s="22" t="n">
        <v>37</v>
      </c>
      <c r="J31" s="22" t="n">
        <v>352</v>
      </c>
      <c r="K31" s="22" t="n">
        <v>375</v>
      </c>
      <c r="L31" s="22" t="n">
        <v>727</v>
      </c>
      <c r="M31" s="23" t="n">
        <v>323</v>
      </c>
    </row>
    <row r="32" customFormat="false" ht="13.2" hidden="false" customHeight="false" outlineLevel="0" collapsed="false">
      <c r="A32" s="14" t="s">
        <v>37</v>
      </c>
      <c r="B32" s="22" t="n">
        <v>275</v>
      </c>
      <c r="C32" s="22" t="n">
        <v>286</v>
      </c>
      <c r="D32" s="22" t="n">
        <v>561</v>
      </c>
      <c r="E32" s="22" t="n">
        <v>239</v>
      </c>
      <c r="F32" s="22" t="n">
        <v>3</v>
      </c>
      <c r="G32" s="22" t="n">
        <v>3</v>
      </c>
      <c r="H32" s="22" t="n">
        <v>6</v>
      </c>
      <c r="I32" s="22" t="n">
        <v>2</v>
      </c>
      <c r="J32" s="22" t="n">
        <v>278</v>
      </c>
      <c r="K32" s="22" t="n">
        <v>289</v>
      </c>
      <c r="L32" s="22" t="n">
        <v>567</v>
      </c>
      <c r="M32" s="23" t="n">
        <v>241</v>
      </c>
    </row>
    <row r="33" customFormat="false" ht="13.2" hidden="false" customHeight="false" outlineLevel="0" collapsed="false">
      <c r="A33" s="14" t="s">
        <v>38</v>
      </c>
      <c r="B33" s="22" t="n">
        <v>459</v>
      </c>
      <c r="C33" s="22" t="n">
        <v>479</v>
      </c>
      <c r="D33" s="22" t="n">
        <v>938</v>
      </c>
      <c r="E33" s="22" t="n">
        <v>404</v>
      </c>
      <c r="F33" s="22" t="n">
        <v>13</v>
      </c>
      <c r="G33" s="22" t="n">
        <v>21</v>
      </c>
      <c r="H33" s="22" t="n">
        <v>34</v>
      </c>
      <c r="I33" s="22" t="n">
        <v>15</v>
      </c>
      <c r="J33" s="22" t="n">
        <v>472</v>
      </c>
      <c r="K33" s="22" t="n">
        <v>500</v>
      </c>
      <c r="L33" s="22" t="n">
        <v>972</v>
      </c>
      <c r="M33" s="23" t="n">
        <v>419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195</v>
      </c>
      <c r="C34" s="24" t="n">
        <f aca="false">SUM(C28:C33)</f>
        <v>3390</v>
      </c>
      <c r="D34" s="24" t="n">
        <f aca="false">SUM(D28:D33)</f>
        <v>6585</v>
      </c>
      <c r="E34" s="24" t="n">
        <f aca="false">SUM(E28:E33)</f>
        <v>2875</v>
      </c>
      <c r="F34" s="24" t="n">
        <f aca="false">SUM(F28:F33)</f>
        <v>142</v>
      </c>
      <c r="G34" s="24" t="n">
        <f aca="false">SUM(G28:G33)</f>
        <v>122</v>
      </c>
      <c r="H34" s="24" t="n">
        <f aca="false">SUM(H28:H33)</f>
        <v>264</v>
      </c>
      <c r="I34" s="24" t="n">
        <f aca="false">SUM(I28:I33)</f>
        <v>145</v>
      </c>
      <c r="J34" s="24" t="n">
        <f aca="false">SUM(J28:J33)</f>
        <v>3337</v>
      </c>
      <c r="K34" s="24" t="n">
        <f aca="false">SUM(K28:K33)</f>
        <v>3512</v>
      </c>
      <c r="L34" s="24" t="n">
        <f aca="false">SUM(L28:L33)</f>
        <v>6849</v>
      </c>
      <c r="M34" s="25" t="n">
        <f aca="false">SUM(M28:M33)</f>
        <v>3020</v>
      </c>
    </row>
    <row r="35" customFormat="false" ht="13.2" hidden="false" customHeight="false" outlineLevel="0" collapsed="false">
      <c r="A35" s="14" t="s">
        <v>40</v>
      </c>
      <c r="B35" s="22" t="n">
        <v>786</v>
      </c>
      <c r="C35" s="22" t="n">
        <v>842</v>
      </c>
      <c r="D35" s="22" t="n">
        <v>1628</v>
      </c>
      <c r="E35" s="22" t="n">
        <v>654</v>
      </c>
      <c r="F35" s="22" t="n">
        <v>11</v>
      </c>
      <c r="G35" s="22" t="n">
        <v>10</v>
      </c>
      <c r="H35" s="22" t="n">
        <v>21</v>
      </c>
      <c r="I35" s="22" t="n">
        <v>13</v>
      </c>
      <c r="J35" s="22" t="n">
        <v>797</v>
      </c>
      <c r="K35" s="22" t="n">
        <v>852</v>
      </c>
      <c r="L35" s="22" t="n">
        <v>1649</v>
      </c>
      <c r="M35" s="23" t="n">
        <v>667</v>
      </c>
    </row>
    <row r="36" customFormat="false" ht="13.2" hidden="false" customHeight="false" outlineLevel="0" collapsed="false">
      <c r="A36" s="14" t="s">
        <v>41</v>
      </c>
      <c r="B36" s="22" t="n">
        <v>293</v>
      </c>
      <c r="C36" s="22" t="n">
        <v>283</v>
      </c>
      <c r="D36" s="22" t="n">
        <v>576</v>
      </c>
      <c r="E36" s="22" t="n">
        <v>240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293</v>
      </c>
      <c r="K36" s="22" t="n">
        <v>284</v>
      </c>
      <c r="L36" s="22" t="n">
        <v>577</v>
      </c>
      <c r="M36" s="23" t="n">
        <v>240</v>
      </c>
    </row>
    <row r="37" customFormat="false" ht="13.2" hidden="false" customHeight="false" outlineLevel="0" collapsed="false">
      <c r="A37" s="14" t="s">
        <v>42</v>
      </c>
      <c r="B37" s="22" t="n">
        <v>92</v>
      </c>
      <c r="C37" s="22" t="n">
        <v>86</v>
      </c>
      <c r="D37" s="22" t="n">
        <v>178</v>
      </c>
      <c r="E37" s="22" t="n">
        <v>67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2</v>
      </c>
      <c r="K37" s="22" t="n">
        <v>87</v>
      </c>
      <c r="L37" s="22" t="n">
        <v>179</v>
      </c>
      <c r="M37" s="23" t="n">
        <v>67</v>
      </c>
    </row>
    <row r="38" customFormat="false" ht="13.2" hidden="false" customHeight="false" outlineLevel="0" collapsed="false">
      <c r="A38" s="14" t="s">
        <v>43</v>
      </c>
      <c r="B38" s="22" t="n">
        <v>406</v>
      </c>
      <c r="C38" s="22" t="n">
        <v>434</v>
      </c>
      <c r="D38" s="22" t="n">
        <v>840</v>
      </c>
      <c r="E38" s="22" t="n">
        <v>361</v>
      </c>
      <c r="F38" s="22" t="n">
        <v>0</v>
      </c>
      <c r="G38" s="22" t="n">
        <v>3</v>
      </c>
      <c r="H38" s="22" t="n">
        <v>3</v>
      </c>
      <c r="I38" s="22" t="n">
        <v>1</v>
      </c>
      <c r="J38" s="22" t="n">
        <v>406</v>
      </c>
      <c r="K38" s="22" t="n">
        <v>437</v>
      </c>
      <c r="L38" s="22" t="n">
        <v>843</v>
      </c>
      <c r="M38" s="23" t="n">
        <v>362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577</v>
      </c>
      <c r="C39" s="24" t="n">
        <f aca="false">SUM(C35:C38)</f>
        <v>1645</v>
      </c>
      <c r="D39" s="24" t="n">
        <f aca="false">SUM(D35:D38)</f>
        <v>3222</v>
      </c>
      <c r="E39" s="24" t="n">
        <f aca="false">SUM(E35:E38)</f>
        <v>1322</v>
      </c>
      <c r="F39" s="24" t="n">
        <f aca="false">SUM(F35:F38)</f>
        <v>11</v>
      </c>
      <c r="G39" s="24" t="n">
        <f aca="false">SUM(G35:G38)</f>
        <v>15</v>
      </c>
      <c r="H39" s="24" t="n">
        <f aca="false">SUM(H35:H38)</f>
        <v>26</v>
      </c>
      <c r="I39" s="24" t="n">
        <f aca="false">SUM(I35:I38)</f>
        <v>14</v>
      </c>
      <c r="J39" s="24" t="n">
        <f aca="false">SUM(J35:J38)</f>
        <v>1588</v>
      </c>
      <c r="K39" s="24" t="n">
        <f aca="false">SUM(K35:K38)</f>
        <v>1660</v>
      </c>
      <c r="L39" s="24" t="n">
        <f aca="false">SUM(L35:L38)</f>
        <v>3248</v>
      </c>
      <c r="M39" s="25" t="n">
        <f aca="false">SUM(M35:M38)</f>
        <v>1336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7987</v>
      </c>
      <c r="C40" s="27" t="n">
        <f aca="false">SUM(C39,C34,C27,C18,C13,C10)</f>
        <v>28686</v>
      </c>
      <c r="D40" s="27" t="n">
        <f aca="false">SUM(D39,D34,D27,D18,D13,D10)</f>
        <v>56673</v>
      </c>
      <c r="E40" s="27" t="n">
        <f aca="false">SUM(E39,E34,E27,E18,E13,E10)</f>
        <v>24947</v>
      </c>
      <c r="F40" s="27" t="n">
        <f aca="false">SUM(F39,F34,F27,F18,F13,F10)</f>
        <v>1061</v>
      </c>
      <c r="G40" s="27" t="n">
        <f aca="false">SUM(G39,G34,G27,G18,G13,G10)</f>
        <v>928</v>
      </c>
      <c r="H40" s="27" t="n">
        <f aca="false">SUM(H39,H34,H27,H18,H13,H10)</f>
        <v>1989</v>
      </c>
      <c r="I40" s="27" t="n">
        <f aca="false">SUM(I39,I34,I27,I18,I13,I10)</f>
        <v>1374</v>
      </c>
      <c r="J40" s="27" t="n">
        <f aca="false">SUM(J39,J34,J27,J18,J13,J10)</f>
        <v>29048</v>
      </c>
      <c r="K40" s="27" t="n">
        <f aca="false">SUM(K39,K34,K27,K18,K13,K10)</f>
        <v>29614</v>
      </c>
      <c r="L40" s="27" t="n">
        <f aca="false">SUM(L39,L34,L27,L18,L13,L10)</f>
        <v>58662</v>
      </c>
      <c r="M40" s="28" t="n">
        <f aca="false">SUM(M39,M34,M27,M18,M13,M10)</f>
        <v>26321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5" activeCellId="0" sqref="A35:M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0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42</v>
      </c>
      <c r="C4" s="15" t="n">
        <v>792</v>
      </c>
      <c r="D4" s="15" t="n">
        <v>1534</v>
      </c>
      <c r="E4" s="15" t="n">
        <v>612</v>
      </c>
      <c r="F4" s="15" t="n">
        <v>12</v>
      </c>
      <c r="G4" s="15" t="n">
        <v>20</v>
      </c>
      <c r="H4" s="15" t="n">
        <v>32</v>
      </c>
      <c r="I4" s="15" t="n">
        <v>26</v>
      </c>
      <c r="J4" s="15" t="n">
        <v>754</v>
      </c>
      <c r="K4" s="15" t="n">
        <v>812</v>
      </c>
      <c r="L4" s="15" t="n">
        <v>1566</v>
      </c>
      <c r="M4" s="16" t="n">
        <v>638</v>
      </c>
    </row>
    <row r="5" customFormat="false" ht="13.2" hidden="false" customHeight="false" outlineLevel="0" collapsed="false">
      <c r="A5" s="14" t="s">
        <v>10</v>
      </c>
      <c r="B5" s="15" t="n">
        <v>485</v>
      </c>
      <c r="C5" s="15" t="n">
        <v>487</v>
      </c>
      <c r="D5" s="15" t="n">
        <v>972</v>
      </c>
      <c r="E5" s="15" t="n">
        <v>406</v>
      </c>
      <c r="F5" s="15" t="n">
        <v>7</v>
      </c>
      <c r="G5" s="15" t="n">
        <v>12</v>
      </c>
      <c r="H5" s="15" t="n">
        <v>19</v>
      </c>
      <c r="I5" s="15" t="n">
        <v>14</v>
      </c>
      <c r="J5" s="15" t="n">
        <v>492</v>
      </c>
      <c r="K5" s="15" t="n">
        <v>499</v>
      </c>
      <c r="L5" s="15" t="n">
        <v>991</v>
      </c>
      <c r="M5" s="16" t="n">
        <v>420</v>
      </c>
    </row>
    <row r="6" customFormat="false" ht="13.2" hidden="false" customHeight="false" outlineLevel="0" collapsed="false">
      <c r="A6" s="14" t="s">
        <v>11</v>
      </c>
      <c r="B6" s="15" t="n">
        <v>549</v>
      </c>
      <c r="C6" s="15" t="n">
        <v>604</v>
      </c>
      <c r="D6" s="15" t="n">
        <v>1153</v>
      </c>
      <c r="E6" s="15" t="n">
        <v>468</v>
      </c>
      <c r="F6" s="15" t="n">
        <v>17</v>
      </c>
      <c r="G6" s="15" t="n">
        <v>1</v>
      </c>
      <c r="H6" s="15" t="n">
        <v>18</v>
      </c>
      <c r="I6" s="15" t="n">
        <v>16</v>
      </c>
      <c r="J6" s="15" t="n">
        <v>566</v>
      </c>
      <c r="K6" s="15" t="n">
        <v>605</v>
      </c>
      <c r="L6" s="15" t="n">
        <v>1171</v>
      </c>
      <c r="M6" s="16" t="n">
        <v>484</v>
      </c>
    </row>
    <row r="7" customFormat="false" ht="13.2" hidden="false" customHeight="false" outlineLevel="0" collapsed="false">
      <c r="A7" s="14" t="s">
        <v>12</v>
      </c>
      <c r="B7" s="15" t="n">
        <v>129</v>
      </c>
      <c r="C7" s="15" t="n">
        <v>127</v>
      </c>
      <c r="D7" s="15" t="n">
        <v>256</v>
      </c>
      <c r="E7" s="15" t="n">
        <v>140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29</v>
      </c>
      <c r="K7" s="15" t="n">
        <v>128</v>
      </c>
      <c r="L7" s="15" t="n">
        <v>257</v>
      </c>
      <c r="M7" s="16" t="n">
        <v>140</v>
      </c>
    </row>
    <row r="8" customFormat="false" ht="13.2" hidden="false" customHeight="false" outlineLevel="0" collapsed="false">
      <c r="A8" s="14" t="s">
        <v>13</v>
      </c>
      <c r="B8" s="15" t="n">
        <v>760</v>
      </c>
      <c r="C8" s="15" t="n">
        <v>772</v>
      </c>
      <c r="D8" s="15" t="n">
        <v>1532</v>
      </c>
      <c r="E8" s="15" t="n">
        <v>628</v>
      </c>
      <c r="F8" s="15" t="n">
        <v>5</v>
      </c>
      <c r="G8" s="15" t="n">
        <v>10</v>
      </c>
      <c r="H8" s="15" t="n">
        <v>15</v>
      </c>
      <c r="I8" s="15" t="n">
        <v>4</v>
      </c>
      <c r="J8" s="15" t="n">
        <v>765</v>
      </c>
      <c r="K8" s="15" t="n">
        <v>782</v>
      </c>
      <c r="L8" s="15" t="n">
        <v>1547</v>
      </c>
      <c r="M8" s="16" t="n">
        <v>632</v>
      </c>
    </row>
    <row r="9" customFormat="false" ht="13.2" hidden="false" customHeight="false" outlineLevel="0" collapsed="false">
      <c r="A9" s="14" t="s">
        <v>14</v>
      </c>
      <c r="B9" s="15" t="n">
        <v>791</v>
      </c>
      <c r="C9" s="15" t="n">
        <v>790</v>
      </c>
      <c r="D9" s="15" t="n">
        <v>1581</v>
      </c>
      <c r="E9" s="15" t="n">
        <v>694</v>
      </c>
      <c r="F9" s="15" t="n">
        <v>41</v>
      </c>
      <c r="G9" s="15" t="n">
        <v>30</v>
      </c>
      <c r="H9" s="15" t="n">
        <v>71</v>
      </c>
      <c r="I9" s="15" t="n">
        <v>41</v>
      </c>
      <c r="J9" s="15" t="n">
        <v>832</v>
      </c>
      <c r="K9" s="15" t="n">
        <v>820</v>
      </c>
      <c r="L9" s="15" t="n">
        <v>1652</v>
      </c>
      <c r="M9" s="16" t="n">
        <v>735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56</v>
      </c>
      <c r="C10" s="18" t="n">
        <f aca="false">SUM(C4:C9)</f>
        <v>3572</v>
      </c>
      <c r="D10" s="18" t="n">
        <f aca="false">SUM(D4:D9)</f>
        <v>7028</v>
      </c>
      <c r="E10" s="18" t="n">
        <f aca="false">SUM(E4:E9)</f>
        <v>2948</v>
      </c>
      <c r="F10" s="18" t="n">
        <f aca="false">SUM(F4:F9)</f>
        <v>82</v>
      </c>
      <c r="G10" s="18" t="n">
        <f aca="false">SUM(G4:G9)</f>
        <v>74</v>
      </c>
      <c r="H10" s="18" t="n">
        <f aca="false">SUM(H4:H9)</f>
        <v>156</v>
      </c>
      <c r="I10" s="18" t="n">
        <f aca="false">SUM(I4:I9)</f>
        <v>101</v>
      </c>
      <c r="J10" s="18" t="n">
        <f aca="false">SUM(J4:J9)</f>
        <v>3538</v>
      </c>
      <c r="K10" s="18" t="n">
        <f aca="false">SUM(K4:K9)</f>
        <v>3646</v>
      </c>
      <c r="L10" s="18" t="n">
        <f aca="false">SUM(L4:L9)</f>
        <v>7184</v>
      </c>
      <c r="M10" s="19" t="n">
        <f aca="false">SUM(M4:M9)</f>
        <v>3049</v>
      </c>
    </row>
    <row r="11" customFormat="false" ht="13.2" hidden="false" customHeight="false" outlineLevel="0" collapsed="false">
      <c r="A11" s="14" t="s">
        <v>16</v>
      </c>
      <c r="B11" s="20" t="n">
        <v>402</v>
      </c>
      <c r="C11" s="20" t="n">
        <v>387</v>
      </c>
      <c r="D11" s="20" t="n">
        <v>789</v>
      </c>
      <c r="E11" s="20" t="n">
        <v>396</v>
      </c>
      <c r="F11" s="20" t="n">
        <v>20</v>
      </c>
      <c r="G11" s="20" t="n">
        <v>22</v>
      </c>
      <c r="H11" s="20" t="n">
        <v>42</v>
      </c>
      <c r="I11" s="20" t="n">
        <v>28</v>
      </c>
      <c r="J11" s="20" t="n">
        <v>422</v>
      </c>
      <c r="K11" s="20" t="n">
        <v>409</v>
      </c>
      <c r="L11" s="20" t="n">
        <v>831</v>
      </c>
      <c r="M11" s="21" t="n">
        <v>424</v>
      </c>
    </row>
    <row r="12" customFormat="false" ht="13.2" hidden="false" customHeight="false" outlineLevel="0" collapsed="false">
      <c r="A12" s="14" t="s">
        <v>17</v>
      </c>
      <c r="B12" s="22" t="n">
        <v>251</v>
      </c>
      <c r="C12" s="22" t="n">
        <v>269</v>
      </c>
      <c r="D12" s="22" t="n">
        <v>520</v>
      </c>
      <c r="E12" s="22" t="n">
        <v>239</v>
      </c>
      <c r="F12" s="22" t="n">
        <v>13</v>
      </c>
      <c r="G12" s="22" t="n">
        <v>8</v>
      </c>
      <c r="H12" s="22" t="n">
        <v>21</v>
      </c>
      <c r="I12" s="22" t="n">
        <v>13</v>
      </c>
      <c r="J12" s="22" t="n">
        <v>264</v>
      </c>
      <c r="K12" s="22" t="n">
        <v>277</v>
      </c>
      <c r="L12" s="22" t="n">
        <v>541</v>
      </c>
      <c r="M12" s="23" t="n">
        <v>252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53</v>
      </c>
      <c r="C13" s="24" t="n">
        <f aca="false">SUM(C11:C12)</f>
        <v>656</v>
      </c>
      <c r="D13" s="24" t="n">
        <f aca="false">SUM(D11:D12)</f>
        <v>1309</v>
      </c>
      <c r="E13" s="24" t="n">
        <f aca="false">SUM(E11:E12)</f>
        <v>635</v>
      </c>
      <c r="F13" s="24" t="n">
        <f aca="false">SUM(F11:F12)</f>
        <v>33</v>
      </c>
      <c r="G13" s="24" t="n">
        <f aca="false">SUM(G11:G12)</f>
        <v>30</v>
      </c>
      <c r="H13" s="24" t="n">
        <f aca="false">SUM(H11:H12)</f>
        <v>63</v>
      </c>
      <c r="I13" s="24" t="n">
        <f aca="false">SUM(I11:I12)</f>
        <v>41</v>
      </c>
      <c r="J13" s="24" t="n">
        <f aca="false">SUM(J11:J12)</f>
        <v>686</v>
      </c>
      <c r="K13" s="24" t="n">
        <f aca="false">SUM(K11:K12)</f>
        <v>686</v>
      </c>
      <c r="L13" s="24" t="n">
        <f aca="false">SUM(L11:L12)</f>
        <v>1372</v>
      </c>
      <c r="M13" s="25" t="n">
        <f aca="false">SUM(M11:M12)</f>
        <v>676</v>
      </c>
    </row>
    <row r="14" customFormat="false" ht="13.2" hidden="false" customHeight="false" outlineLevel="0" collapsed="false">
      <c r="A14" s="14" t="s">
        <v>19</v>
      </c>
      <c r="B14" s="22" t="n">
        <v>1718</v>
      </c>
      <c r="C14" s="22" t="n">
        <v>1759</v>
      </c>
      <c r="D14" s="22" t="n">
        <v>3477</v>
      </c>
      <c r="E14" s="22" t="n">
        <v>1366</v>
      </c>
      <c r="F14" s="22" t="n">
        <v>37</v>
      </c>
      <c r="G14" s="22" t="n">
        <v>34</v>
      </c>
      <c r="H14" s="22" t="n">
        <v>71</v>
      </c>
      <c r="I14" s="22" t="n">
        <v>45</v>
      </c>
      <c r="J14" s="22" t="n">
        <v>1755</v>
      </c>
      <c r="K14" s="22" t="n">
        <v>1793</v>
      </c>
      <c r="L14" s="22" t="n">
        <v>3548</v>
      </c>
      <c r="M14" s="23" t="n">
        <v>1411</v>
      </c>
    </row>
    <row r="15" customFormat="false" ht="13.2" hidden="false" customHeight="false" outlineLevel="0" collapsed="false">
      <c r="A15" s="14" t="s">
        <v>20</v>
      </c>
      <c r="B15" s="22" t="n">
        <v>726</v>
      </c>
      <c r="C15" s="22" t="n">
        <v>724</v>
      </c>
      <c r="D15" s="22" t="n">
        <v>1450</v>
      </c>
      <c r="E15" s="22" t="n">
        <v>647</v>
      </c>
      <c r="F15" s="22" t="n">
        <v>12</v>
      </c>
      <c r="G15" s="22" t="n">
        <v>22</v>
      </c>
      <c r="H15" s="22" t="n">
        <v>34</v>
      </c>
      <c r="I15" s="22" t="n">
        <v>13</v>
      </c>
      <c r="J15" s="22" t="n">
        <v>738</v>
      </c>
      <c r="K15" s="22" t="n">
        <v>746</v>
      </c>
      <c r="L15" s="22" t="n">
        <v>1484</v>
      </c>
      <c r="M15" s="23" t="n">
        <v>660</v>
      </c>
    </row>
    <row r="16" customFormat="false" ht="13.2" hidden="false" customHeight="false" outlineLevel="0" collapsed="false">
      <c r="A16" s="14" t="s">
        <v>21</v>
      </c>
      <c r="B16" s="22" t="n">
        <v>2637</v>
      </c>
      <c r="C16" s="22" t="n">
        <v>2683</v>
      </c>
      <c r="D16" s="22" t="n">
        <v>5320</v>
      </c>
      <c r="E16" s="22" t="n">
        <v>2421</v>
      </c>
      <c r="F16" s="22" t="n">
        <v>201</v>
      </c>
      <c r="G16" s="22" t="n">
        <v>176</v>
      </c>
      <c r="H16" s="22" t="n">
        <v>377</v>
      </c>
      <c r="I16" s="22" t="n">
        <v>273</v>
      </c>
      <c r="J16" s="22" t="n">
        <v>2838</v>
      </c>
      <c r="K16" s="22" t="n">
        <v>2859</v>
      </c>
      <c r="L16" s="22" t="n">
        <v>5697</v>
      </c>
      <c r="M16" s="23" t="n">
        <v>2694</v>
      </c>
    </row>
    <row r="17" customFormat="false" ht="13.2" hidden="false" customHeight="false" outlineLevel="0" collapsed="false">
      <c r="A17" s="14" t="s">
        <v>22</v>
      </c>
      <c r="B17" s="22" t="n">
        <v>3418</v>
      </c>
      <c r="C17" s="22" t="n">
        <v>3373</v>
      </c>
      <c r="D17" s="22" t="n">
        <v>6791</v>
      </c>
      <c r="E17" s="22" t="n">
        <v>3069</v>
      </c>
      <c r="F17" s="22" t="n">
        <v>93</v>
      </c>
      <c r="G17" s="22" t="n">
        <v>103</v>
      </c>
      <c r="H17" s="22" t="n">
        <v>196</v>
      </c>
      <c r="I17" s="22" t="n">
        <v>143</v>
      </c>
      <c r="J17" s="22" t="n">
        <v>3511</v>
      </c>
      <c r="K17" s="22" t="n">
        <v>3476</v>
      </c>
      <c r="L17" s="22" t="n">
        <v>6987</v>
      </c>
      <c r="M17" s="23" t="n">
        <v>3212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499</v>
      </c>
      <c r="C18" s="24" t="n">
        <f aca="false">SUM(C14:C17)</f>
        <v>8539</v>
      </c>
      <c r="D18" s="24" t="n">
        <f aca="false">SUM(D14:D17)</f>
        <v>17038</v>
      </c>
      <c r="E18" s="24" t="n">
        <f aca="false">SUM(E14:E17)</f>
        <v>7503</v>
      </c>
      <c r="F18" s="24" t="n">
        <f aca="false">SUM(F14:F17)</f>
        <v>343</v>
      </c>
      <c r="G18" s="24" t="n">
        <f aca="false">SUM(G14:G17)</f>
        <v>335</v>
      </c>
      <c r="H18" s="24" t="n">
        <f aca="false">SUM(H14:H17)</f>
        <v>678</v>
      </c>
      <c r="I18" s="24" t="n">
        <f aca="false">SUM(I14:I17)</f>
        <v>474</v>
      </c>
      <c r="J18" s="24" t="n">
        <f aca="false">SUM(J14:J17)</f>
        <v>8842</v>
      </c>
      <c r="K18" s="24" t="n">
        <f aca="false">SUM(K14:K17)</f>
        <v>8874</v>
      </c>
      <c r="L18" s="24" t="n">
        <f aca="false">SUM(L14:L17)</f>
        <v>17716</v>
      </c>
      <c r="M18" s="25" t="n">
        <f aca="false">SUM(M14:M17)</f>
        <v>7977</v>
      </c>
    </row>
    <row r="19" customFormat="false" ht="13.2" hidden="false" customHeight="false" outlineLevel="0" collapsed="false">
      <c r="A19" s="14" t="s">
        <v>24</v>
      </c>
      <c r="B19" s="22" t="n">
        <v>5329</v>
      </c>
      <c r="C19" s="22" t="n">
        <v>5423</v>
      </c>
      <c r="D19" s="22" t="n">
        <v>10752</v>
      </c>
      <c r="E19" s="22" t="n">
        <v>4680</v>
      </c>
      <c r="F19" s="22" t="n">
        <v>249</v>
      </c>
      <c r="G19" s="22" t="n">
        <v>172</v>
      </c>
      <c r="H19" s="22" t="n">
        <v>421</v>
      </c>
      <c r="I19" s="22" t="n">
        <v>310</v>
      </c>
      <c r="J19" s="22" t="n">
        <v>5578</v>
      </c>
      <c r="K19" s="22" t="n">
        <v>5595</v>
      </c>
      <c r="L19" s="22" t="n">
        <v>11173</v>
      </c>
      <c r="M19" s="23" t="n">
        <v>4990</v>
      </c>
    </row>
    <row r="20" customFormat="false" ht="13.2" hidden="false" customHeight="false" outlineLevel="0" collapsed="false">
      <c r="A20" s="14" t="s">
        <v>25</v>
      </c>
      <c r="B20" s="22" t="n">
        <v>1870</v>
      </c>
      <c r="C20" s="22" t="n">
        <v>1932</v>
      </c>
      <c r="D20" s="22" t="n">
        <v>3802</v>
      </c>
      <c r="E20" s="22" t="n">
        <v>1799</v>
      </c>
      <c r="F20" s="22" t="n">
        <v>48</v>
      </c>
      <c r="G20" s="22" t="n">
        <v>44</v>
      </c>
      <c r="H20" s="22" t="n">
        <v>92</v>
      </c>
      <c r="I20" s="22" t="n">
        <v>65</v>
      </c>
      <c r="J20" s="22" t="n">
        <v>1918</v>
      </c>
      <c r="K20" s="22" t="n">
        <v>1976</v>
      </c>
      <c r="L20" s="22" t="n">
        <v>3894</v>
      </c>
      <c r="M20" s="23" t="n">
        <v>1864</v>
      </c>
    </row>
    <row r="21" customFormat="false" ht="13.2" hidden="false" customHeight="false" outlineLevel="0" collapsed="false">
      <c r="A21" s="14" t="s">
        <v>26</v>
      </c>
      <c r="B21" s="22" t="n">
        <v>1599</v>
      </c>
      <c r="C21" s="22" t="n">
        <v>1635</v>
      </c>
      <c r="D21" s="22" t="n">
        <v>3234</v>
      </c>
      <c r="E21" s="22" t="n">
        <v>1403</v>
      </c>
      <c r="F21" s="22" t="n">
        <v>91</v>
      </c>
      <c r="G21" s="22" t="n">
        <v>61</v>
      </c>
      <c r="H21" s="22" t="n">
        <v>152</v>
      </c>
      <c r="I21" s="22" t="n">
        <v>118</v>
      </c>
      <c r="J21" s="22" t="n">
        <v>1690</v>
      </c>
      <c r="K21" s="22" t="n">
        <v>1696</v>
      </c>
      <c r="L21" s="22" t="n">
        <v>3386</v>
      </c>
      <c r="M21" s="23" t="n">
        <v>1521</v>
      </c>
    </row>
    <row r="22" customFormat="false" ht="13.2" hidden="false" customHeight="false" outlineLevel="0" collapsed="false">
      <c r="A22" s="14" t="s">
        <v>27</v>
      </c>
      <c r="B22" s="22" t="n">
        <v>188</v>
      </c>
      <c r="C22" s="22" t="n">
        <v>206</v>
      </c>
      <c r="D22" s="22" t="n">
        <v>394</v>
      </c>
      <c r="E22" s="22" t="n">
        <v>193</v>
      </c>
      <c r="F22" s="22" t="n">
        <v>6</v>
      </c>
      <c r="G22" s="22" t="n">
        <v>7</v>
      </c>
      <c r="H22" s="22" t="n">
        <v>13</v>
      </c>
      <c r="I22" s="22" t="n">
        <v>8</v>
      </c>
      <c r="J22" s="22" t="n">
        <v>194</v>
      </c>
      <c r="K22" s="22" t="n">
        <v>213</v>
      </c>
      <c r="L22" s="22" t="n">
        <v>407</v>
      </c>
      <c r="M22" s="23" t="n">
        <v>201</v>
      </c>
    </row>
    <row r="23" customFormat="false" ht="13.2" hidden="false" customHeight="false" outlineLevel="0" collapsed="false">
      <c r="A23" s="14" t="s">
        <v>28</v>
      </c>
      <c r="B23" s="22" t="n">
        <v>1052</v>
      </c>
      <c r="C23" s="22" t="n">
        <v>1082</v>
      </c>
      <c r="D23" s="22" t="n">
        <v>2134</v>
      </c>
      <c r="E23" s="22" t="n">
        <v>869</v>
      </c>
      <c r="F23" s="22" t="n">
        <v>6</v>
      </c>
      <c r="G23" s="22" t="n">
        <v>17</v>
      </c>
      <c r="H23" s="22" t="n">
        <v>23</v>
      </c>
      <c r="I23" s="22" t="n">
        <v>13</v>
      </c>
      <c r="J23" s="22" t="n">
        <v>1058</v>
      </c>
      <c r="K23" s="22" t="n">
        <v>1099</v>
      </c>
      <c r="L23" s="22" t="n">
        <v>2157</v>
      </c>
      <c r="M23" s="23" t="n">
        <v>882</v>
      </c>
    </row>
    <row r="24" customFormat="false" ht="13.2" hidden="false" customHeight="false" outlineLevel="0" collapsed="false">
      <c r="A24" s="14" t="s">
        <v>29</v>
      </c>
      <c r="B24" s="22" t="n">
        <v>493</v>
      </c>
      <c r="C24" s="22" t="n">
        <v>498</v>
      </c>
      <c r="D24" s="22" t="n">
        <v>991</v>
      </c>
      <c r="E24" s="22" t="n">
        <v>496</v>
      </c>
      <c r="F24" s="22" t="n">
        <v>25</v>
      </c>
      <c r="G24" s="22" t="n">
        <v>17</v>
      </c>
      <c r="H24" s="22" t="n">
        <v>42</v>
      </c>
      <c r="I24" s="22" t="n">
        <v>26</v>
      </c>
      <c r="J24" s="22" t="n">
        <v>518</v>
      </c>
      <c r="K24" s="22" t="n">
        <v>515</v>
      </c>
      <c r="L24" s="22" t="n">
        <v>1033</v>
      </c>
      <c r="M24" s="23" t="n">
        <v>522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17</v>
      </c>
      <c r="C26" s="22" t="n">
        <v>144</v>
      </c>
      <c r="D26" s="22" t="n">
        <v>261</v>
      </c>
      <c r="E26" s="22" t="n">
        <v>255</v>
      </c>
      <c r="F26" s="22" t="n">
        <v>5</v>
      </c>
      <c r="G26" s="22" t="n">
        <v>8</v>
      </c>
      <c r="H26" s="22" t="n">
        <v>13</v>
      </c>
      <c r="I26" s="22" t="n">
        <v>11</v>
      </c>
      <c r="J26" s="22" t="n">
        <v>122</v>
      </c>
      <c r="K26" s="22" t="n">
        <v>152</v>
      </c>
      <c r="L26" s="22" t="n">
        <v>274</v>
      </c>
      <c r="M26" s="23" t="n">
        <v>266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48</v>
      </c>
      <c r="C27" s="24" t="n">
        <f aca="false">SUM(C19:C26)</f>
        <v>10920</v>
      </c>
      <c r="D27" s="24" t="n">
        <f aca="false">SUM(D19:D26)</f>
        <v>21568</v>
      </c>
      <c r="E27" s="24" t="n">
        <f aca="false">SUM(E19:E26)</f>
        <v>9695</v>
      </c>
      <c r="F27" s="24" t="n">
        <f aca="false">SUM(F19:F26)</f>
        <v>430</v>
      </c>
      <c r="G27" s="24" t="n">
        <f aca="false">SUM(G19:G26)</f>
        <v>326</v>
      </c>
      <c r="H27" s="24" t="n">
        <f aca="false">SUM(H19:H26)</f>
        <v>756</v>
      </c>
      <c r="I27" s="24" t="n">
        <f aca="false">SUM(I19:I26)</f>
        <v>551</v>
      </c>
      <c r="J27" s="24" t="n">
        <f aca="false">SUM(J19:J26)</f>
        <v>11078</v>
      </c>
      <c r="K27" s="24" t="n">
        <f aca="false">SUM(K19:K26)</f>
        <v>11246</v>
      </c>
      <c r="L27" s="24" t="n">
        <f aca="false">SUM(L19:L26)</f>
        <v>22324</v>
      </c>
      <c r="M27" s="25" t="n">
        <f aca="false">SUM(M19:M26)</f>
        <v>10246</v>
      </c>
    </row>
    <row r="28" customFormat="false" ht="13.2" hidden="false" customHeight="false" outlineLevel="0" collapsed="false">
      <c r="A28" s="14" t="s">
        <v>33</v>
      </c>
      <c r="B28" s="22" t="n">
        <v>1191</v>
      </c>
      <c r="C28" s="22" t="n">
        <v>1262</v>
      </c>
      <c r="D28" s="22" t="n">
        <v>2453</v>
      </c>
      <c r="E28" s="22" t="n">
        <v>1084</v>
      </c>
      <c r="F28" s="22" t="n">
        <v>44</v>
      </c>
      <c r="G28" s="22" t="n">
        <v>44</v>
      </c>
      <c r="H28" s="22" t="n">
        <v>88</v>
      </c>
      <c r="I28" s="22" t="n">
        <v>37</v>
      </c>
      <c r="J28" s="22" t="n">
        <v>1235</v>
      </c>
      <c r="K28" s="22" t="n">
        <v>1306</v>
      </c>
      <c r="L28" s="22" t="n">
        <v>2541</v>
      </c>
      <c r="M28" s="23" t="n">
        <v>1121</v>
      </c>
    </row>
    <row r="29" customFormat="false" ht="13.2" hidden="false" customHeight="false" outlineLevel="0" collapsed="false">
      <c r="A29" s="14" t="s">
        <v>34</v>
      </c>
      <c r="B29" s="22" t="n">
        <v>809</v>
      </c>
      <c r="C29" s="22" t="n">
        <v>848</v>
      </c>
      <c r="D29" s="22" t="n">
        <v>1657</v>
      </c>
      <c r="E29" s="22" t="n">
        <v>718</v>
      </c>
      <c r="F29" s="22" t="n">
        <v>23</v>
      </c>
      <c r="G29" s="22" t="n">
        <v>15</v>
      </c>
      <c r="H29" s="22" t="n">
        <v>38</v>
      </c>
      <c r="I29" s="22" t="n">
        <v>28</v>
      </c>
      <c r="J29" s="22" t="n">
        <v>832</v>
      </c>
      <c r="K29" s="22" t="n">
        <v>863</v>
      </c>
      <c r="L29" s="22" t="n">
        <v>1695</v>
      </c>
      <c r="M29" s="23" t="n">
        <v>746</v>
      </c>
    </row>
    <row r="30" customFormat="false" ht="13.2" hidden="false" customHeight="false" outlineLevel="0" collapsed="false">
      <c r="A30" s="14" t="s">
        <v>35</v>
      </c>
      <c r="B30" s="22" t="n">
        <v>151</v>
      </c>
      <c r="C30" s="22" t="n">
        <v>171</v>
      </c>
      <c r="D30" s="22" t="n">
        <v>322</v>
      </c>
      <c r="E30" s="22" t="n">
        <v>144</v>
      </c>
      <c r="F30" s="22" t="n">
        <v>21</v>
      </c>
      <c r="G30" s="22" t="n">
        <v>11</v>
      </c>
      <c r="H30" s="22" t="n">
        <v>32</v>
      </c>
      <c r="I30" s="22" t="n">
        <v>28</v>
      </c>
      <c r="J30" s="22" t="n">
        <v>172</v>
      </c>
      <c r="K30" s="22" t="n">
        <v>182</v>
      </c>
      <c r="L30" s="22" t="n">
        <v>354</v>
      </c>
      <c r="M30" s="23" t="n">
        <v>172</v>
      </c>
    </row>
    <row r="31" customFormat="false" ht="13.2" hidden="false" customHeight="false" outlineLevel="0" collapsed="false">
      <c r="A31" s="14" t="s">
        <v>36</v>
      </c>
      <c r="B31" s="22" t="n">
        <v>311</v>
      </c>
      <c r="C31" s="22" t="n">
        <v>348</v>
      </c>
      <c r="D31" s="22" t="n">
        <v>659</v>
      </c>
      <c r="E31" s="22" t="n">
        <v>284</v>
      </c>
      <c r="F31" s="22" t="n">
        <v>44</v>
      </c>
      <c r="G31" s="22" t="n">
        <v>27</v>
      </c>
      <c r="H31" s="22" t="n">
        <v>71</v>
      </c>
      <c r="I31" s="22" t="n">
        <v>40</v>
      </c>
      <c r="J31" s="22" t="n">
        <v>355</v>
      </c>
      <c r="K31" s="22" t="n">
        <v>375</v>
      </c>
      <c r="L31" s="22" t="n">
        <v>730</v>
      </c>
      <c r="M31" s="23" t="n">
        <v>324</v>
      </c>
    </row>
    <row r="32" customFormat="false" ht="13.2" hidden="false" customHeight="false" outlineLevel="0" collapsed="false">
      <c r="A32" s="14" t="s">
        <v>37</v>
      </c>
      <c r="B32" s="22" t="n">
        <v>275</v>
      </c>
      <c r="C32" s="22" t="n">
        <v>286</v>
      </c>
      <c r="D32" s="22" t="n">
        <v>561</v>
      </c>
      <c r="E32" s="22" t="n">
        <v>238</v>
      </c>
      <c r="F32" s="22" t="n">
        <v>3</v>
      </c>
      <c r="G32" s="22" t="n">
        <v>3</v>
      </c>
      <c r="H32" s="22" t="n">
        <v>6</v>
      </c>
      <c r="I32" s="22" t="n">
        <v>2</v>
      </c>
      <c r="J32" s="22" t="n">
        <v>278</v>
      </c>
      <c r="K32" s="22" t="n">
        <v>289</v>
      </c>
      <c r="L32" s="22" t="n">
        <v>567</v>
      </c>
      <c r="M32" s="23" t="n">
        <v>240</v>
      </c>
    </row>
    <row r="33" customFormat="false" ht="13.2" hidden="false" customHeight="false" outlineLevel="0" collapsed="false">
      <c r="A33" s="14" t="s">
        <v>38</v>
      </c>
      <c r="B33" s="22" t="n">
        <v>460</v>
      </c>
      <c r="C33" s="22" t="n">
        <v>477</v>
      </c>
      <c r="D33" s="22" t="n">
        <v>937</v>
      </c>
      <c r="E33" s="22" t="n">
        <v>403</v>
      </c>
      <c r="F33" s="22" t="n">
        <v>13</v>
      </c>
      <c r="G33" s="22" t="n">
        <v>21</v>
      </c>
      <c r="H33" s="22" t="n">
        <v>34</v>
      </c>
      <c r="I33" s="22" t="n">
        <v>15</v>
      </c>
      <c r="J33" s="22" t="n">
        <v>473</v>
      </c>
      <c r="K33" s="22" t="n">
        <v>498</v>
      </c>
      <c r="L33" s="22" t="n">
        <v>971</v>
      </c>
      <c r="M33" s="23" t="n">
        <v>418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197</v>
      </c>
      <c r="C34" s="24" t="n">
        <f aca="false">SUM(C28:C33)</f>
        <v>3392</v>
      </c>
      <c r="D34" s="24" t="n">
        <f aca="false">SUM(D28:D33)</f>
        <v>6589</v>
      </c>
      <c r="E34" s="24" t="n">
        <f aca="false">SUM(E28:E33)</f>
        <v>2871</v>
      </c>
      <c r="F34" s="24" t="n">
        <f aca="false">SUM(F28:F33)</f>
        <v>148</v>
      </c>
      <c r="G34" s="24" t="n">
        <f aca="false">SUM(G28:G33)</f>
        <v>121</v>
      </c>
      <c r="H34" s="24" t="n">
        <f aca="false">SUM(H28:H33)</f>
        <v>269</v>
      </c>
      <c r="I34" s="24" t="n">
        <f aca="false">SUM(I28:I33)</f>
        <v>150</v>
      </c>
      <c r="J34" s="24" t="n">
        <f aca="false">SUM(J28:J33)</f>
        <v>3345</v>
      </c>
      <c r="K34" s="24" t="n">
        <f aca="false">SUM(K28:K33)</f>
        <v>3513</v>
      </c>
      <c r="L34" s="24" t="n">
        <f aca="false">SUM(L28:L33)</f>
        <v>6858</v>
      </c>
      <c r="M34" s="25" t="n">
        <f aca="false">SUM(M28:M33)</f>
        <v>3021</v>
      </c>
    </row>
    <row r="35" customFormat="false" ht="13.2" hidden="false" customHeight="false" outlineLevel="0" collapsed="false">
      <c r="A35" s="14" t="s">
        <v>40</v>
      </c>
      <c r="B35" s="22" t="n">
        <v>785</v>
      </c>
      <c r="C35" s="22" t="n">
        <v>843</v>
      </c>
      <c r="D35" s="22" t="n">
        <v>1628</v>
      </c>
      <c r="E35" s="22" t="n">
        <v>654</v>
      </c>
      <c r="F35" s="22" t="n">
        <v>11</v>
      </c>
      <c r="G35" s="22" t="n">
        <v>10</v>
      </c>
      <c r="H35" s="22" t="n">
        <v>21</v>
      </c>
      <c r="I35" s="22" t="n">
        <v>13</v>
      </c>
      <c r="J35" s="22" t="n">
        <v>796</v>
      </c>
      <c r="K35" s="22" t="n">
        <v>853</v>
      </c>
      <c r="L35" s="22" t="n">
        <v>1649</v>
      </c>
      <c r="M35" s="23" t="n">
        <v>667</v>
      </c>
    </row>
    <row r="36" customFormat="false" ht="13.2" hidden="false" customHeight="false" outlineLevel="0" collapsed="false">
      <c r="A36" s="14" t="s">
        <v>41</v>
      </c>
      <c r="B36" s="22" t="n">
        <v>297</v>
      </c>
      <c r="C36" s="22" t="n">
        <v>285</v>
      </c>
      <c r="D36" s="22" t="n">
        <v>582</v>
      </c>
      <c r="E36" s="22" t="n">
        <v>242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297</v>
      </c>
      <c r="K36" s="22" t="n">
        <v>286</v>
      </c>
      <c r="L36" s="22" t="n">
        <v>583</v>
      </c>
      <c r="M36" s="23" t="n">
        <v>242</v>
      </c>
    </row>
    <row r="37" customFormat="false" ht="13.2" hidden="false" customHeight="false" outlineLevel="0" collapsed="false">
      <c r="A37" s="14" t="s">
        <v>42</v>
      </c>
      <c r="B37" s="22" t="n">
        <v>92</v>
      </c>
      <c r="C37" s="22" t="n">
        <v>86</v>
      </c>
      <c r="D37" s="22" t="n">
        <v>178</v>
      </c>
      <c r="E37" s="22" t="n">
        <v>67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2</v>
      </c>
      <c r="K37" s="22" t="n">
        <v>87</v>
      </c>
      <c r="L37" s="22" t="n">
        <v>179</v>
      </c>
      <c r="M37" s="23" t="n">
        <v>67</v>
      </c>
    </row>
    <row r="38" customFormat="false" ht="13.2" hidden="false" customHeight="false" outlineLevel="0" collapsed="false">
      <c r="A38" s="14" t="s">
        <v>43</v>
      </c>
      <c r="B38" s="22" t="n">
        <v>410</v>
      </c>
      <c r="C38" s="22" t="n">
        <v>434</v>
      </c>
      <c r="D38" s="22" t="n">
        <v>844</v>
      </c>
      <c r="E38" s="22" t="n">
        <v>363</v>
      </c>
      <c r="F38" s="22" t="n">
        <v>0</v>
      </c>
      <c r="G38" s="22" t="n">
        <v>3</v>
      </c>
      <c r="H38" s="22" t="n">
        <v>3</v>
      </c>
      <c r="I38" s="22" t="n">
        <v>1</v>
      </c>
      <c r="J38" s="22" t="n">
        <v>410</v>
      </c>
      <c r="K38" s="22" t="n">
        <v>437</v>
      </c>
      <c r="L38" s="22" t="n">
        <v>847</v>
      </c>
      <c r="M38" s="23" t="n">
        <v>364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584</v>
      </c>
      <c r="C39" s="24" t="n">
        <f aca="false">SUM(C35:C38)</f>
        <v>1648</v>
      </c>
      <c r="D39" s="24" t="n">
        <f aca="false">SUM(D35:D38)</f>
        <v>3232</v>
      </c>
      <c r="E39" s="24" t="n">
        <f aca="false">SUM(E35:E38)</f>
        <v>1326</v>
      </c>
      <c r="F39" s="24" t="n">
        <f aca="false">SUM(F35:F38)</f>
        <v>11</v>
      </c>
      <c r="G39" s="24" t="n">
        <f aca="false">SUM(G35:G38)</f>
        <v>15</v>
      </c>
      <c r="H39" s="24" t="n">
        <f aca="false">SUM(H35:H38)</f>
        <v>26</v>
      </c>
      <c r="I39" s="24" t="n">
        <f aca="false">SUM(I35:I38)</f>
        <v>14</v>
      </c>
      <c r="J39" s="24" t="n">
        <f aca="false">SUM(J35:J38)</f>
        <v>1595</v>
      </c>
      <c r="K39" s="24" t="n">
        <f aca="false">SUM(K35:K38)</f>
        <v>1663</v>
      </c>
      <c r="L39" s="24" t="n">
        <f aca="false">SUM(L35:L38)</f>
        <v>3258</v>
      </c>
      <c r="M39" s="25" t="n">
        <f aca="false">SUM(M35:M38)</f>
        <v>1340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037</v>
      </c>
      <c r="C40" s="27" t="n">
        <f aca="false">SUM(C39,C34,C27,C18,C13,C10)</f>
        <v>28727</v>
      </c>
      <c r="D40" s="27" t="n">
        <f aca="false">SUM(D39,D34,D27,D18,D13,D10)</f>
        <v>56764</v>
      </c>
      <c r="E40" s="27" t="n">
        <f aca="false">SUM(E39,E34,E27,E18,E13,E10)</f>
        <v>24978</v>
      </c>
      <c r="F40" s="27" t="n">
        <f aca="false">SUM(F39,F34,F27,F18,F13,F10)</f>
        <v>1047</v>
      </c>
      <c r="G40" s="27" t="n">
        <f aca="false">SUM(G39,G34,G27,G18,G13,G10)</f>
        <v>901</v>
      </c>
      <c r="H40" s="27" t="n">
        <f aca="false">SUM(H39,H34,H27,H18,H13,H10)</f>
        <v>1948</v>
      </c>
      <c r="I40" s="27" t="n">
        <f aca="false">SUM(I39,I34,I27,I18,I13,I10)</f>
        <v>1331</v>
      </c>
      <c r="J40" s="27" t="n">
        <f aca="false">SUM(J39,J34,J27,J18,J13,J10)</f>
        <v>29084</v>
      </c>
      <c r="K40" s="27" t="n">
        <f aca="false">SUM(K39,K34,K27,K18,K13,K10)</f>
        <v>29628</v>
      </c>
      <c r="L40" s="27" t="n">
        <f aca="false">SUM(L39,L34,L27,L18,L13,L10)</f>
        <v>58712</v>
      </c>
      <c r="M40" s="28" t="n">
        <f aca="false">SUM(M39,M34,M27,M18,M13,M10)</f>
        <v>26309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5" activeCellId="0" sqref="A35:M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40</v>
      </c>
      <c r="C4" s="15" t="n">
        <v>789</v>
      </c>
      <c r="D4" s="15" t="n">
        <v>1529</v>
      </c>
      <c r="E4" s="15" t="n">
        <v>611</v>
      </c>
      <c r="F4" s="15" t="n">
        <v>12</v>
      </c>
      <c r="G4" s="15" t="n">
        <v>20</v>
      </c>
      <c r="H4" s="15" t="n">
        <v>32</v>
      </c>
      <c r="I4" s="15" t="n">
        <v>26</v>
      </c>
      <c r="J4" s="15" t="n">
        <v>752</v>
      </c>
      <c r="K4" s="15" t="n">
        <v>809</v>
      </c>
      <c r="L4" s="15" t="n">
        <v>1561</v>
      </c>
      <c r="M4" s="16" t="n">
        <v>637</v>
      </c>
    </row>
    <row r="5" customFormat="false" ht="13.2" hidden="false" customHeight="false" outlineLevel="0" collapsed="false">
      <c r="A5" s="14" t="s">
        <v>10</v>
      </c>
      <c r="B5" s="15" t="n">
        <v>486</v>
      </c>
      <c r="C5" s="15" t="n">
        <v>489</v>
      </c>
      <c r="D5" s="15" t="n">
        <v>975</v>
      </c>
      <c r="E5" s="15" t="n">
        <v>407</v>
      </c>
      <c r="F5" s="15" t="n">
        <v>7</v>
      </c>
      <c r="G5" s="15" t="n">
        <v>12</v>
      </c>
      <c r="H5" s="15" t="n">
        <v>19</v>
      </c>
      <c r="I5" s="15" t="n">
        <v>14</v>
      </c>
      <c r="J5" s="15" t="n">
        <v>493</v>
      </c>
      <c r="K5" s="15" t="n">
        <v>501</v>
      </c>
      <c r="L5" s="15" t="n">
        <v>994</v>
      </c>
      <c r="M5" s="16" t="n">
        <v>421</v>
      </c>
    </row>
    <row r="6" customFormat="false" ht="13.2" hidden="false" customHeight="false" outlineLevel="0" collapsed="false">
      <c r="A6" s="14" t="s">
        <v>11</v>
      </c>
      <c r="B6" s="15" t="n">
        <v>548</v>
      </c>
      <c r="C6" s="15" t="n">
        <v>604</v>
      </c>
      <c r="D6" s="15" t="n">
        <v>1152</v>
      </c>
      <c r="E6" s="15" t="n">
        <v>469</v>
      </c>
      <c r="F6" s="15" t="n">
        <v>16</v>
      </c>
      <c r="G6" s="15" t="n">
        <v>1</v>
      </c>
      <c r="H6" s="15" t="n">
        <v>17</v>
      </c>
      <c r="I6" s="15" t="n">
        <v>15</v>
      </c>
      <c r="J6" s="15" t="n">
        <v>564</v>
      </c>
      <c r="K6" s="15" t="n">
        <v>605</v>
      </c>
      <c r="L6" s="15" t="n">
        <v>1169</v>
      </c>
      <c r="M6" s="16" t="n">
        <v>484</v>
      </c>
    </row>
    <row r="7" customFormat="false" ht="13.2" hidden="false" customHeight="false" outlineLevel="0" collapsed="false">
      <c r="A7" s="14" t="s">
        <v>12</v>
      </c>
      <c r="B7" s="15" t="n">
        <v>127</v>
      </c>
      <c r="C7" s="15" t="n">
        <v>130</v>
      </c>
      <c r="D7" s="15" t="n">
        <v>257</v>
      </c>
      <c r="E7" s="15" t="n">
        <v>140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27</v>
      </c>
      <c r="K7" s="15" t="n">
        <v>131</v>
      </c>
      <c r="L7" s="15" t="n">
        <v>258</v>
      </c>
      <c r="M7" s="16" t="n">
        <v>140</v>
      </c>
    </row>
    <row r="8" customFormat="false" ht="13.2" hidden="false" customHeight="false" outlineLevel="0" collapsed="false">
      <c r="A8" s="14" t="s">
        <v>13</v>
      </c>
      <c r="B8" s="15" t="n">
        <v>758</v>
      </c>
      <c r="C8" s="15" t="n">
        <v>771</v>
      </c>
      <c r="D8" s="15" t="n">
        <v>1529</v>
      </c>
      <c r="E8" s="15" t="n">
        <v>624</v>
      </c>
      <c r="F8" s="15" t="n">
        <v>5</v>
      </c>
      <c r="G8" s="15" t="n">
        <v>10</v>
      </c>
      <c r="H8" s="15" t="n">
        <v>15</v>
      </c>
      <c r="I8" s="15" t="n">
        <v>4</v>
      </c>
      <c r="J8" s="15" t="n">
        <v>763</v>
      </c>
      <c r="K8" s="15" t="n">
        <v>781</v>
      </c>
      <c r="L8" s="15" t="n">
        <v>1544</v>
      </c>
      <c r="M8" s="16" t="n">
        <v>628</v>
      </c>
    </row>
    <row r="9" customFormat="false" ht="13.2" hidden="false" customHeight="false" outlineLevel="0" collapsed="false">
      <c r="A9" s="14" t="s">
        <v>14</v>
      </c>
      <c r="B9" s="15" t="n">
        <v>793</v>
      </c>
      <c r="C9" s="15" t="n">
        <v>790</v>
      </c>
      <c r="D9" s="15" t="n">
        <v>1583</v>
      </c>
      <c r="E9" s="15" t="n">
        <v>696</v>
      </c>
      <c r="F9" s="15" t="n">
        <v>38</v>
      </c>
      <c r="G9" s="15" t="n">
        <v>30</v>
      </c>
      <c r="H9" s="15" t="n">
        <v>68</v>
      </c>
      <c r="I9" s="15" t="n">
        <v>39</v>
      </c>
      <c r="J9" s="15" t="n">
        <v>831</v>
      </c>
      <c r="K9" s="15" t="n">
        <v>820</v>
      </c>
      <c r="L9" s="15" t="n">
        <v>1651</v>
      </c>
      <c r="M9" s="16" t="n">
        <v>735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52</v>
      </c>
      <c r="C10" s="18" t="n">
        <f aca="false">SUM(C4:C9)</f>
        <v>3573</v>
      </c>
      <c r="D10" s="18" t="n">
        <f aca="false">SUM(D4:D9)</f>
        <v>7025</v>
      </c>
      <c r="E10" s="18" t="n">
        <f aca="false">SUM(E4:E9)</f>
        <v>2947</v>
      </c>
      <c r="F10" s="18" t="n">
        <f aca="false">SUM(F4:F9)</f>
        <v>78</v>
      </c>
      <c r="G10" s="18" t="n">
        <f aca="false">SUM(G4:G9)</f>
        <v>74</v>
      </c>
      <c r="H10" s="18" t="n">
        <f aca="false">SUM(H4:H9)</f>
        <v>152</v>
      </c>
      <c r="I10" s="18" t="n">
        <f aca="false">SUM(I4:I9)</f>
        <v>98</v>
      </c>
      <c r="J10" s="18" t="n">
        <f aca="false">SUM(J4:J9)</f>
        <v>3530</v>
      </c>
      <c r="K10" s="18" t="n">
        <f aca="false">SUM(K4:K9)</f>
        <v>3647</v>
      </c>
      <c r="L10" s="18" t="n">
        <f aca="false">SUM(L4:L9)</f>
        <v>7177</v>
      </c>
      <c r="M10" s="19" t="n">
        <f aca="false">SUM(M4:M9)</f>
        <v>3045</v>
      </c>
    </row>
    <row r="11" customFormat="false" ht="13.2" hidden="false" customHeight="false" outlineLevel="0" collapsed="false">
      <c r="A11" s="14" t="s">
        <v>16</v>
      </c>
      <c r="B11" s="20" t="n">
        <v>403</v>
      </c>
      <c r="C11" s="20" t="n">
        <v>388</v>
      </c>
      <c r="D11" s="20" t="n">
        <v>791</v>
      </c>
      <c r="E11" s="20" t="n">
        <v>397</v>
      </c>
      <c r="F11" s="20" t="n">
        <v>18</v>
      </c>
      <c r="G11" s="20" t="n">
        <v>21</v>
      </c>
      <c r="H11" s="20" t="n">
        <v>39</v>
      </c>
      <c r="I11" s="20" t="n">
        <v>26</v>
      </c>
      <c r="J11" s="20" t="n">
        <v>421</v>
      </c>
      <c r="K11" s="20" t="n">
        <v>409</v>
      </c>
      <c r="L11" s="20" t="n">
        <v>830</v>
      </c>
      <c r="M11" s="21" t="n">
        <v>423</v>
      </c>
    </row>
    <row r="12" customFormat="false" ht="13.2" hidden="false" customHeight="false" outlineLevel="0" collapsed="false">
      <c r="A12" s="14" t="s">
        <v>17</v>
      </c>
      <c r="B12" s="22" t="n">
        <v>248</v>
      </c>
      <c r="C12" s="22" t="n">
        <v>269</v>
      </c>
      <c r="D12" s="22" t="n">
        <v>517</v>
      </c>
      <c r="E12" s="22" t="n">
        <v>237</v>
      </c>
      <c r="F12" s="22" t="n">
        <v>13</v>
      </c>
      <c r="G12" s="22" t="n">
        <v>8</v>
      </c>
      <c r="H12" s="22" t="n">
        <v>21</v>
      </c>
      <c r="I12" s="22" t="n">
        <v>13</v>
      </c>
      <c r="J12" s="22" t="n">
        <v>261</v>
      </c>
      <c r="K12" s="22" t="n">
        <v>277</v>
      </c>
      <c r="L12" s="22" t="n">
        <v>538</v>
      </c>
      <c r="M12" s="23" t="n">
        <v>250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51</v>
      </c>
      <c r="C13" s="24" t="n">
        <f aca="false">SUM(C11:C12)</f>
        <v>657</v>
      </c>
      <c r="D13" s="24" t="n">
        <f aca="false">SUM(D11:D12)</f>
        <v>1308</v>
      </c>
      <c r="E13" s="24" t="n">
        <f aca="false">SUM(E11:E12)</f>
        <v>634</v>
      </c>
      <c r="F13" s="24" t="n">
        <f aca="false">SUM(F11:F12)</f>
        <v>31</v>
      </c>
      <c r="G13" s="24" t="n">
        <f aca="false">SUM(G11:G12)</f>
        <v>29</v>
      </c>
      <c r="H13" s="24" t="n">
        <f aca="false">SUM(H11:H12)</f>
        <v>60</v>
      </c>
      <c r="I13" s="24" t="n">
        <f aca="false">SUM(I11:I12)</f>
        <v>39</v>
      </c>
      <c r="J13" s="24" t="n">
        <f aca="false">SUM(J11:J12)</f>
        <v>682</v>
      </c>
      <c r="K13" s="24" t="n">
        <f aca="false">SUM(K11:K12)</f>
        <v>686</v>
      </c>
      <c r="L13" s="24" t="n">
        <f aca="false">SUM(L11:L12)</f>
        <v>1368</v>
      </c>
      <c r="M13" s="25" t="n">
        <f aca="false">SUM(M11:M12)</f>
        <v>673</v>
      </c>
    </row>
    <row r="14" customFormat="false" ht="13.2" hidden="false" customHeight="false" outlineLevel="0" collapsed="false">
      <c r="A14" s="14" t="s">
        <v>19</v>
      </c>
      <c r="B14" s="22" t="n">
        <v>1719</v>
      </c>
      <c r="C14" s="22" t="n">
        <v>1757</v>
      </c>
      <c r="D14" s="22" t="n">
        <v>3476</v>
      </c>
      <c r="E14" s="22" t="n">
        <v>1364</v>
      </c>
      <c r="F14" s="22" t="n">
        <v>40</v>
      </c>
      <c r="G14" s="22" t="n">
        <v>35</v>
      </c>
      <c r="H14" s="22" t="n">
        <v>75</v>
      </c>
      <c r="I14" s="22" t="n">
        <v>49</v>
      </c>
      <c r="J14" s="22" t="n">
        <v>1759</v>
      </c>
      <c r="K14" s="22" t="n">
        <v>1792</v>
      </c>
      <c r="L14" s="22" t="n">
        <v>3551</v>
      </c>
      <c r="M14" s="23" t="n">
        <v>1413</v>
      </c>
    </row>
    <row r="15" customFormat="false" ht="13.2" hidden="false" customHeight="false" outlineLevel="0" collapsed="false">
      <c r="A15" s="14" t="s">
        <v>20</v>
      </c>
      <c r="B15" s="22" t="n">
        <v>724</v>
      </c>
      <c r="C15" s="22" t="n">
        <v>725</v>
      </c>
      <c r="D15" s="22" t="n">
        <v>1449</v>
      </c>
      <c r="E15" s="22" t="n">
        <v>645</v>
      </c>
      <c r="F15" s="22" t="n">
        <v>11</v>
      </c>
      <c r="G15" s="22" t="n">
        <v>20</v>
      </c>
      <c r="H15" s="22" t="n">
        <v>31</v>
      </c>
      <c r="I15" s="22" t="n">
        <v>12</v>
      </c>
      <c r="J15" s="22" t="n">
        <v>735</v>
      </c>
      <c r="K15" s="22" t="n">
        <v>745</v>
      </c>
      <c r="L15" s="22" t="n">
        <v>1480</v>
      </c>
      <c r="M15" s="23" t="n">
        <v>657</v>
      </c>
    </row>
    <row r="16" customFormat="false" ht="13.2" hidden="false" customHeight="false" outlineLevel="0" collapsed="false">
      <c r="A16" s="14" t="s">
        <v>21</v>
      </c>
      <c r="B16" s="22" t="n">
        <v>2637</v>
      </c>
      <c r="C16" s="22" t="n">
        <v>2682</v>
      </c>
      <c r="D16" s="22" t="n">
        <v>5319</v>
      </c>
      <c r="E16" s="22" t="n">
        <v>2417</v>
      </c>
      <c r="F16" s="22" t="n">
        <v>207</v>
      </c>
      <c r="G16" s="22" t="n">
        <v>189</v>
      </c>
      <c r="H16" s="22" t="n">
        <v>396</v>
      </c>
      <c r="I16" s="22" t="n">
        <v>291</v>
      </c>
      <c r="J16" s="22" t="n">
        <v>2844</v>
      </c>
      <c r="K16" s="22" t="n">
        <v>2871</v>
      </c>
      <c r="L16" s="22" t="n">
        <v>5715</v>
      </c>
      <c r="M16" s="23" t="n">
        <v>2708</v>
      </c>
    </row>
    <row r="17" customFormat="false" ht="13.2" hidden="false" customHeight="false" outlineLevel="0" collapsed="false">
      <c r="A17" s="14" t="s">
        <v>22</v>
      </c>
      <c r="B17" s="22" t="n">
        <v>3420</v>
      </c>
      <c r="C17" s="22" t="n">
        <v>3365</v>
      </c>
      <c r="D17" s="22" t="n">
        <v>6785</v>
      </c>
      <c r="E17" s="22" t="n">
        <v>3064</v>
      </c>
      <c r="F17" s="22" t="n">
        <v>85</v>
      </c>
      <c r="G17" s="22" t="n">
        <v>104</v>
      </c>
      <c r="H17" s="22" t="n">
        <v>189</v>
      </c>
      <c r="I17" s="22" t="n">
        <v>137</v>
      </c>
      <c r="J17" s="22" t="n">
        <v>3505</v>
      </c>
      <c r="K17" s="22" t="n">
        <v>3469</v>
      </c>
      <c r="L17" s="22" t="n">
        <v>6974</v>
      </c>
      <c r="M17" s="23" t="n">
        <v>3201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00</v>
      </c>
      <c r="C18" s="24" t="n">
        <f aca="false">SUM(C14:C17)</f>
        <v>8529</v>
      </c>
      <c r="D18" s="24" t="n">
        <f aca="false">SUM(D14:D17)</f>
        <v>17029</v>
      </c>
      <c r="E18" s="24" t="n">
        <f aca="false">SUM(E14:E17)</f>
        <v>7490</v>
      </c>
      <c r="F18" s="24" t="n">
        <f aca="false">SUM(F14:F17)</f>
        <v>343</v>
      </c>
      <c r="G18" s="24" t="n">
        <f aca="false">SUM(G14:G17)</f>
        <v>348</v>
      </c>
      <c r="H18" s="24" t="n">
        <f aca="false">SUM(H14:H17)</f>
        <v>691</v>
      </c>
      <c r="I18" s="24" t="n">
        <f aca="false">SUM(I14:I17)</f>
        <v>489</v>
      </c>
      <c r="J18" s="24" t="n">
        <f aca="false">SUM(J14:J17)</f>
        <v>8843</v>
      </c>
      <c r="K18" s="24" t="n">
        <f aca="false">SUM(K14:K17)</f>
        <v>8877</v>
      </c>
      <c r="L18" s="24" t="n">
        <f aca="false">SUM(L14:L17)</f>
        <v>17720</v>
      </c>
      <c r="M18" s="25" t="n">
        <f aca="false">SUM(M14:M17)</f>
        <v>7979</v>
      </c>
    </row>
    <row r="19" customFormat="false" ht="13.2" hidden="false" customHeight="false" outlineLevel="0" collapsed="false">
      <c r="A19" s="14" t="s">
        <v>24</v>
      </c>
      <c r="B19" s="22" t="n">
        <v>5330</v>
      </c>
      <c r="C19" s="22" t="n">
        <v>5430</v>
      </c>
      <c r="D19" s="22" t="n">
        <v>10760</v>
      </c>
      <c r="E19" s="22" t="n">
        <v>4690</v>
      </c>
      <c r="F19" s="22" t="n">
        <v>250</v>
      </c>
      <c r="G19" s="22" t="n">
        <v>177</v>
      </c>
      <c r="H19" s="22" t="n">
        <v>427</v>
      </c>
      <c r="I19" s="22" t="n">
        <v>317</v>
      </c>
      <c r="J19" s="22" t="n">
        <v>5580</v>
      </c>
      <c r="K19" s="22" t="n">
        <v>5607</v>
      </c>
      <c r="L19" s="22" t="n">
        <v>11187</v>
      </c>
      <c r="M19" s="23" t="n">
        <v>5007</v>
      </c>
    </row>
    <row r="20" customFormat="false" ht="13.2" hidden="false" customHeight="false" outlineLevel="0" collapsed="false">
      <c r="A20" s="14" t="s">
        <v>25</v>
      </c>
      <c r="B20" s="22" t="n">
        <v>1870</v>
      </c>
      <c r="C20" s="22" t="n">
        <v>1933</v>
      </c>
      <c r="D20" s="22" t="n">
        <v>3803</v>
      </c>
      <c r="E20" s="22" t="n">
        <v>1801</v>
      </c>
      <c r="F20" s="22" t="n">
        <v>49</v>
      </c>
      <c r="G20" s="22" t="n">
        <v>44</v>
      </c>
      <c r="H20" s="22" t="n">
        <v>93</v>
      </c>
      <c r="I20" s="22" t="n">
        <v>65</v>
      </c>
      <c r="J20" s="22" t="n">
        <v>1919</v>
      </c>
      <c r="K20" s="22" t="n">
        <v>1977</v>
      </c>
      <c r="L20" s="22" t="n">
        <v>3896</v>
      </c>
      <c r="M20" s="23" t="n">
        <v>1866</v>
      </c>
    </row>
    <row r="21" customFormat="false" ht="13.2" hidden="false" customHeight="false" outlineLevel="0" collapsed="false">
      <c r="A21" s="14" t="s">
        <v>26</v>
      </c>
      <c r="B21" s="22" t="n">
        <v>1594</v>
      </c>
      <c r="C21" s="22" t="n">
        <v>1633</v>
      </c>
      <c r="D21" s="22" t="n">
        <v>3227</v>
      </c>
      <c r="E21" s="22" t="n">
        <v>1400</v>
      </c>
      <c r="F21" s="22" t="n">
        <v>88</v>
      </c>
      <c r="G21" s="22" t="n">
        <v>62</v>
      </c>
      <c r="H21" s="22" t="n">
        <v>150</v>
      </c>
      <c r="I21" s="22" t="n">
        <v>118</v>
      </c>
      <c r="J21" s="22" t="n">
        <v>1682</v>
      </c>
      <c r="K21" s="22" t="n">
        <v>1695</v>
      </c>
      <c r="L21" s="22" t="n">
        <v>3377</v>
      </c>
      <c r="M21" s="23" t="n">
        <v>1518</v>
      </c>
    </row>
    <row r="22" customFormat="false" ht="13.2" hidden="false" customHeight="false" outlineLevel="0" collapsed="false">
      <c r="A22" s="14" t="s">
        <v>27</v>
      </c>
      <c r="B22" s="22" t="n">
        <v>190</v>
      </c>
      <c r="C22" s="22" t="n">
        <v>211</v>
      </c>
      <c r="D22" s="22" t="n">
        <v>401</v>
      </c>
      <c r="E22" s="22" t="n">
        <v>196</v>
      </c>
      <c r="F22" s="22" t="n">
        <v>7</v>
      </c>
      <c r="G22" s="22" t="n">
        <v>7</v>
      </c>
      <c r="H22" s="22" t="n">
        <v>14</v>
      </c>
      <c r="I22" s="22" t="n">
        <v>8</v>
      </c>
      <c r="J22" s="22" t="n">
        <v>197</v>
      </c>
      <c r="K22" s="22" t="n">
        <v>218</v>
      </c>
      <c r="L22" s="22" t="n">
        <v>415</v>
      </c>
      <c r="M22" s="23" t="n">
        <v>204</v>
      </c>
    </row>
    <row r="23" customFormat="false" ht="13.2" hidden="false" customHeight="false" outlineLevel="0" collapsed="false">
      <c r="A23" s="14" t="s">
        <v>28</v>
      </c>
      <c r="B23" s="22" t="n">
        <v>1051</v>
      </c>
      <c r="C23" s="22" t="n">
        <v>1084</v>
      </c>
      <c r="D23" s="22" t="n">
        <v>2135</v>
      </c>
      <c r="E23" s="22" t="n">
        <v>870</v>
      </c>
      <c r="F23" s="22" t="n">
        <v>6</v>
      </c>
      <c r="G23" s="22" t="n">
        <v>17</v>
      </c>
      <c r="H23" s="22" t="n">
        <v>23</v>
      </c>
      <c r="I23" s="22" t="n">
        <v>13</v>
      </c>
      <c r="J23" s="22" t="n">
        <v>1057</v>
      </c>
      <c r="K23" s="22" t="n">
        <v>1101</v>
      </c>
      <c r="L23" s="22" t="n">
        <v>2158</v>
      </c>
      <c r="M23" s="23" t="n">
        <v>883</v>
      </c>
    </row>
    <row r="24" customFormat="false" ht="13.2" hidden="false" customHeight="false" outlineLevel="0" collapsed="false">
      <c r="A24" s="14" t="s">
        <v>29</v>
      </c>
      <c r="B24" s="22" t="n">
        <v>493</v>
      </c>
      <c r="C24" s="22" t="n">
        <v>499</v>
      </c>
      <c r="D24" s="22" t="n">
        <v>992</v>
      </c>
      <c r="E24" s="22" t="n">
        <v>494</v>
      </c>
      <c r="F24" s="22" t="n">
        <v>25</v>
      </c>
      <c r="G24" s="22" t="n">
        <v>17</v>
      </c>
      <c r="H24" s="22" t="n">
        <v>42</v>
      </c>
      <c r="I24" s="22" t="n">
        <v>26</v>
      </c>
      <c r="J24" s="22" t="n">
        <v>518</v>
      </c>
      <c r="K24" s="22" t="n">
        <v>516</v>
      </c>
      <c r="L24" s="22" t="n">
        <v>1034</v>
      </c>
      <c r="M24" s="23" t="n">
        <v>520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17</v>
      </c>
      <c r="C26" s="22" t="n">
        <v>144</v>
      </c>
      <c r="D26" s="22" t="n">
        <v>261</v>
      </c>
      <c r="E26" s="22" t="n">
        <v>255</v>
      </c>
      <c r="F26" s="22" t="n">
        <v>5</v>
      </c>
      <c r="G26" s="22" t="n">
        <v>7</v>
      </c>
      <c r="H26" s="22" t="n">
        <v>12</v>
      </c>
      <c r="I26" s="22" t="n">
        <v>11</v>
      </c>
      <c r="J26" s="22" t="n">
        <v>122</v>
      </c>
      <c r="K26" s="22" t="n">
        <v>151</v>
      </c>
      <c r="L26" s="22" t="n">
        <v>273</v>
      </c>
      <c r="M26" s="23" t="n">
        <v>266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45</v>
      </c>
      <c r="C27" s="24" t="n">
        <f aca="false">SUM(C19:C26)</f>
        <v>10934</v>
      </c>
      <c r="D27" s="24" t="n">
        <f aca="false">SUM(D19:D26)</f>
        <v>21579</v>
      </c>
      <c r="E27" s="24" t="n">
        <f aca="false">SUM(E19:E26)</f>
        <v>9706</v>
      </c>
      <c r="F27" s="24" t="n">
        <f aca="false">SUM(F19:F26)</f>
        <v>430</v>
      </c>
      <c r="G27" s="24" t="n">
        <f aca="false">SUM(G19:G26)</f>
        <v>331</v>
      </c>
      <c r="H27" s="24" t="n">
        <f aca="false">SUM(H19:H26)</f>
        <v>761</v>
      </c>
      <c r="I27" s="24" t="n">
        <f aca="false">SUM(I19:I26)</f>
        <v>558</v>
      </c>
      <c r="J27" s="24" t="n">
        <f aca="false">SUM(J19:J26)</f>
        <v>11075</v>
      </c>
      <c r="K27" s="24" t="n">
        <f aca="false">SUM(K19:K26)</f>
        <v>11265</v>
      </c>
      <c r="L27" s="24" t="n">
        <f aca="false">SUM(L19:L26)</f>
        <v>22340</v>
      </c>
      <c r="M27" s="25" t="n">
        <f aca="false">SUM(M19:M26)</f>
        <v>10264</v>
      </c>
    </row>
    <row r="28" customFormat="false" ht="13.2" hidden="false" customHeight="false" outlineLevel="0" collapsed="false">
      <c r="A28" s="14" t="s">
        <v>33</v>
      </c>
      <c r="B28" s="22" t="n">
        <v>1194</v>
      </c>
      <c r="C28" s="22" t="n">
        <v>1264</v>
      </c>
      <c r="D28" s="22" t="n">
        <v>2458</v>
      </c>
      <c r="E28" s="22" t="n">
        <v>1087</v>
      </c>
      <c r="F28" s="22" t="n">
        <v>43</v>
      </c>
      <c r="G28" s="22" t="n">
        <v>42</v>
      </c>
      <c r="H28" s="22" t="n">
        <v>85</v>
      </c>
      <c r="I28" s="22" t="n">
        <v>37</v>
      </c>
      <c r="J28" s="22" t="n">
        <v>1237</v>
      </c>
      <c r="K28" s="22" t="n">
        <v>1306</v>
      </c>
      <c r="L28" s="22" t="n">
        <v>2543</v>
      </c>
      <c r="M28" s="23" t="n">
        <v>1124</v>
      </c>
    </row>
    <row r="29" customFormat="false" ht="13.2" hidden="false" customHeight="false" outlineLevel="0" collapsed="false">
      <c r="A29" s="14" t="s">
        <v>34</v>
      </c>
      <c r="B29" s="22" t="n">
        <v>811</v>
      </c>
      <c r="C29" s="22" t="n">
        <v>852</v>
      </c>
      <c r="D29" s="22" t="n">
        <v>1663</v>
      </c>
      <c r="E29" s="22" t="n">
        <v>717</v>
      </c>
      <c r="F29" s="22" t="n">
        <v>21</v>
      </c>
      <c r="G29" s="22" t="n">
        <v>14</v>
      </c>
      <c r="H29" s="22" t="n">
        <v>35</v>
      </c>
      <c r="I29" s="22" t="n">
        <v>24</v>
      </c>
      <c r="J29" s="22" t="n">
        <v>832</v>
      </c>
      <c r="K29" s="22" t="n">
        <v>866</v>
      </c>
      <c r="L29" s="22" t="n">
        <v>1698</v>
      </c>
      <c r="M29" s="23" t="n">
        <v>741</v>
      </c>
    </row>
    <row r="30" customFormat="false" ht="13.2" hidden="false" customHeight="false" outlineLevel="0" collapsed="false">
      <c r="A30" s="14" t="s">
        <v>35</v>
      </c>
      <c r="B30" s="22" t="n">
        <v>151</v>
      </c>
      <c r="C30" s="22" t="n">
        <v>171</v>
      </c>
      <c r="D30" s="22" t="n">
        <v>322</v>
      </c>
      <c r="E30" s="22" t="n">
        <v>144</v>
      </c>
      <c r="F30" s="22" t="n">
        <v>21</v>
      </c>
      <c r="G30" s="22" t="n">
        <v>11</v>
      </c>
      <c r="H30" s="22" t="n">
        <v>32</v>
      </c>
      <c r="I30" s="22" t="n">
        <v>28</v>
      </c>
      <c r="J30" s="22" t="n">
        <v>172</v>
      </c>
      <c r="K30" s="22" t="n">
        <v>182</v>
      </c>
      <c r="L30" s="22" t="n">
        <v>354</v>
      </c>
      <c r="M30" s="23" t="n">
        <v>172</v>
      </c>
    </row>
    <row r="31" customFormat="false" ht="13.2" hidden="false" customHeight="false" outlineLevel="0" collapsed="false">
      <c r="A31" s="14" t="s">
        <v>36</v>
      </c>
      <c r="B31" s="22" t="n">
        <v>311</v>
      </c>
      <c r="C31" s="22" t="n">
        <v>347</v>
      </c>
      <c r="D31" s="22" t="n">
        <v>658</v>
      </c>
      <c r="E31" s="22" t="n">
        <v>283</v>
      </c>
      <c r="F31" s="22" t="n">
        <v>45</v>
      </c>
      <c r="G31" s="22" t="n">
        <v>27</v>
      </c>
      <c r="H31" s="22" t="n">
        <v>72</v>
      </c>
      <c r="I31" s="22" t="n">
        <v>41</v>
      </c>
      <c r="J31" s="22" t="n">
        <v>356</v>
      </c>
      <c r="K31" s="22" t="n">
        <v>374</v>
      </c>
      <c r="L31" s="22" t="n">
        <v>730</v>
      </c>
      <c r="M31" s="23" t="n">
        <v>324</v>
      </c>
    </row>
    <row r="32" customFormat="false" ht="13.2" hidden="false" customHeight="false" outlineLevel="0" collapsed="false">
      <c r="A32" s="14" t="s">
        <v>37</v>
      </c>
      <c r="B32" s="22" t="n">
        <v>276</v>
      </c>
      <c r="C32" s="22" t="n">
        <v>288</v>
      </c>
      <c r="D32" s="22" t="n">
        <v>564</v>
      </c>
      <c r="E32" s="22" t="n">
        <v>239</v>
      </c>
      <c r="F32" s="22" t="n">
        <v>3</v>
      </c>
      <c r="G32" s="22" t="n">
        <v>3</v>
      </c>
      <c r="H32" s="22" t="n">
        <v>6</v>
      </c>
      <c r="I32" s="22" t="n">
        <v>2</v>
      </c>
      <c r="J32" s="22" t="n">
        <v>279</v>
      </c>
      <c r="K32" s="22" t="n">
        <v>291</v>
      </c>
      <c r="L32" s="22" t="n">
        <v>570</v>
      </c>
      <c r="M32" s="23" t="n">
        <v>241</v>
      </c>
    </row>
    <row r="33" customFormat="false" ht="13.2" hidden="false" customHeight="false" outlineLevel="0" collapsed="false">
      <c r="A33" s="14" t="s">
        <v>38</v>
      </c>
      <c r="B33" s="22" t="n">
        <v>460</v>
      </c>
      <c r="C33" s="22" t="n">
        <v>479</v>
      </c>
      <c r="D33" s="22" t="n">
        <v>939</v>
      </c>
      <c r="E33" s="22" t="n">
        <v>404</v>
      </c>
      <c r="F33" s="22" t="n">
        <v>13</v>
      </c>
      <c r="G33" s="22" t="n">
        <v>21</v>
      </c>
      <c r="H33" s="22" t="n">
        <v>34</v>
      </c>
      <c r="I33" s="22" t="n">
        <v>15</v>
      </c>
      <c r="J33" s="22" t="n">
        <v>473</v>
      </c>
      <c r="K33" s="22" t="n">
        <v>500</v>
      </c>
      <c r="L33" s="22" t="n">
        <v>973</v>
      </c>
      <c r="M33" s="23" t="n">
        <v>419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03</v>
      </c>
      <c r="C34" s="24" t="n">
        <f aca="false">SUM(C28:C33)</f>
        <v>3401</v>
      </c>
      <c r="D34" s="24" t="n">
        <f aca="false">SUM(D28:D33)</f>
        <v>6604</v>
      </c>
      <c r="E34" s="24" t="n">
        <f aca="false">SUM(E28:E33)</f>
        <v>2874</v>
      </c>
      <c r="F34" s="24" t="n">
        <f aca="false">SUM(F28:F33)</f>
        <v>146</v>
      </c>
      <c r="G34" s="24" t="n">
        <f aca="false">SUM(G28:G33)</f>
        <v>118</v>
      </c>
      <c r="H34" s="24" t="n">
        <f aca="false">SUM(H28:H33)</f>
        <v>264</v>
      </c>
      <c r="I34" s="24" t="n">
        <f aca="false">SUM(I28:I33)</f>
        <v>147</v>
      </c>
      <c r="J34" s="24" t="n">
        <f aca="false">SUM(J28:J33)</f>
        <v>3349</v>
      </c>
      <c r="K34" s="24" t="n">
        <f aca="false">SUM(K28:K33)</f>
        <v>3519</v>
      </c>
      <c r="L34" s="24" t="n">
        <f aca="false">SUM(L28:L33)</f>
        <v>6868</v>
      </c>
      <c r="M34" s="25" t="n">
        <f aca="false">SUM(M28:M33)</f>
        <v>3021</v>
      </c>
    </row>
    <row r="35" customFormat="false" ht="13.2" hidden="false" customHeight="false" outlineLevel="0" collapsed="false">
      <c r="A35" s="14" t="s">
        <v>40</v>
      </c>
      <c r="B35" s="22" t="n">
        <v>785</v>
      </c>
      <c r="C35" s="22" t="n">
        <v>844</v>
      </c>
      <c r="D35" s="22" t="n">
        <v>1629</v>
      </c>
      <c r="E35" s="22" t="n">
        <v>653</v>
      </c>
      <c r="F35" s="22" t="n">
        <v>11</v>
      </c>
      <c r="G35" s="22" t="n">
        <v>10</v>
      </c>
      <c r="H35" s="22" t="n">
        <v>21</v>
      </c>
      <c r="I35" s="22" t="n">
        <v>13</v>
      </c>
      <c r="J35" s="22" t="n">
        <v>796</v>
      </c>
      <c r="K35" s="22" t="n">
        <v>854</v>
      </c>
      <c r="L35" s="22" t="n">
        <v>1650</v>
      </c>
      <c r="M35" s="23" t="n">
        <v>666</v>
      </c>
    </row>
    <row r="36" customFormat="false" ht="13.2" hidden="false" customHeight="false" outlineLevel="0" collapsed="false">
      <c r="A36" s="14" t="s">
        <v>41</v>
      </c>
      <c r="B36" s="22" t="n">
        <v>296</v>
      </c>
      <c r="C36" s="22" t="n">
        <v>287</v>
      </c>
      <c r="D36" s="22" t="n">
        <v>583</v>
      </c>
      <c r="E36" s="22" t="n">
        <v>241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296</v>
      </c>
      <c r="K36" s="22" t="n">
        <v>288</v>
      </c>
      <c r="L36" s="22" t="n">
        <v>584</v>
      </c>
      <c r="M36" s="23" t="n">
        <v>241</v>
      </c>
    </row>
    <row r="37" customFormat="false" ht="13.2" hidden="false" customHeight="false" outlineLevel="0" collapsed="false">
      <c r="A37" s="14" t="s">
        <v>42</v>
      </c>
      <c r="B37" s="22" t="n">
        <v>92</v>
      </c>
      <c r="C37" s="22" t="n">
        <v>86</v>
      </c>
      <c r="D37" s="22" t="n">
        <v>178</v>
      </c>
      <c r="E37" s="22" t="n">
        <v>67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2</v>
      </c>
      <c r="K37" s="22" t="n">
        <v>87</v>
      </c>
      <c r="L37" s="22" t="n">
        <v>179</v>
      </c>
      <c r="M37" s="23" t="n">
        <v>67</v>
      </c>
    </row>
    <row r="38" customFormat="false" ht="13.2" hidden="false" customHeight="false" outlineLevel="0" collapsed="false">
      <c r="A38" s="14" t="s">
        <v>43</v>
      </c>
      <c r="B38" s="22" t="n">
        <v>407</v>
      </c>
      <c r="C38" s="22" t="n">
        <v>433</v>
      </c>
      <c r="D38" s="22" t="n">
        <v>840</v>
      </c>
      <c r="E38" s="22" t="n">
        <v>360</v>
      </c>
      <c r="F38" s="22" t="n">
        <v>0</v>
      </c>
      <c r="G38" s="22" t="n">
        <v>3</v>
      </c>
      <c r="H38" s="22" t="n">
        <v>3</v>
      </c>
      <c r="I38" s="22" t="n">
        <v>1</v>
      </c>
      <c r="J38" s="22" t="n">
        <v>407</v>
      </c>
      <c r="K38" s="22" t="n">
        <v>436</v>
      </c>
      <c r="L38" s="22" t="n">
        <v>843</v>
      </c>
      <c r="M38" s="23" t="n">
        <v>361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580</v>
      </c>
      <c r="C39" s="24" t="n">
        <f aca="false">SUM(C35:C38)</f>
        <v>1650</v>
      </c>
      <c r="D39" s="24" t="n">
        <f aca="false">SUM(D35:D38)</f>
        <v>3230</v>
      </c>
      <c r="E39" s="24" t="n">
        <f aca="false">SUM(E35:E38)</f>
        <v>1321</v>
      </c>
      <c r="F39" s="24" t="n">
        <f aca="false">SUM(F35:F38)</f>
        <v>11</v>
      </c>
      <c r="G39" s="24" t="n">
        <f aca="false">SUM(G35:G38)</f>
        <v>15</v>
      </c>
      <c r="H39" s="24" t="n">
        <f aca="false">SUM(H35:H38)</f>
        <v>26</v>
      </c>
      <c r="I39" s="24" t="n">
        <f aca="false">SUM(I35:I38)</f>
        <v>14</v>
      </c>
      <c r="J39" s="24" t="n">
        <f aca="false">SUM(J35:J38)</f>
        <v>1591</v>
      </c>
      <c r="K39" s="24" t="n">
        <f aca="false">SUM(K35:K38)</f>
        <v>1665</v>
      </c>
      <c r="L39" s="24" t="n">
        <f aca="false">SUM(L35:L38)</f>
        <v>3256</v>
      </c>
      <c r="M39" s="25" t="n">
        <f aca="false">SUM(M35:M38)</f>
        <v>1335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031</v>
      </c>
      <c r="C40" s="27" t="n">
        <f aca="false">SUM(C39,C34,C27,C18,C13,C10)</f>
        <v>28744</v>
      </c>
      <c r="D40" s="27" t="n">
        <f aca="false">SUM(D39,D34,D27,D18,D13,D10)</f>
        <v>56775</v>
      </c>
      <c r="E40" s="27" t="n">
        <f aca="false">SUM(E39,E34,E27,E18,E13,E10)</f>
        <v>24972</v>
      </c>
      <c r="F40" s="27" t="n">
        <f aca="false">SUM(F39,F34,F27,F18,F13,F10)</f>
        <v>1039</v>
      </c>
      <c r="G40" s="27" t="n">
        <f aca="false">SUM(G39,G34,G27,G18,G13,G10)</f>
        <v>915</v>
      </c>
      <c r="H40" s="27" t="n">
        <f aca="false">SUM(H39,H34,H27,H18,H13,H10)</f>
        <v>1954</v>
      </c>
      <c r="I40" s="27" t="n">
        <f aca="false">SUM(I39,I34,I27,I18,I13,I10)</f>
        <v>1345</v>
      </c>
      <c r="J40" s="27" t="n">
        <f aca="false">SUM(J39,J34,J27,J18,J13,J10)</f>
        <v>29070</v>
      </c>
      <c r="K40" s="27" t="n">
        <f aca="false">SUM(K39,K34,K27,K18,K13,K10)</f>
        <v>29659</v>
      </c>
      <c r="L40" s="27" t="n">
        <f aca="false">SUM(L39,L34,L27,L18,L13,L10)</f>
        <v>58729</v>
      </c>
      <c r="M40" s="28" t="n">
        <f aca="false">SUM(M39,M34,M27,M18,M13,M10)</f>
        <v>26317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5" activeCellId="0" sqref="A35:M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2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38</v>
      </c>
      <c r="C4" s="15" t="n">
        <v>791</v>
      </c>
      <c r="D4" s="15" t="n">
        <v>1529</v>
      </c>
      <c r="E4" s="15" t="n">
        <v>610</v>
      </c>
      <c r="F4" s="15" t="n">
        <v>11</v>
      </c>
      <c r="G4" s="15" t="n">
        <v>20</v>
      </c>
      <c r="H4" s="15" t="n">
        <v>31</v>
      </c>
      <c r="I4" s="15" t="n">
        <v>25</v>
      </c>
      <c r="J4" s="15" t="n">
        <v>749</v>
      </c>
      <c r="K4" s="15" t="n">
        <v>811</v>
      </c>
      <c r="L4" s="15" t="n">
        <v>1560</v>
      </c>
      <c r="M4" s="16" t="n">
        <v>635</v>
      </c>
    </row>
    <row r="5" customFormat="false" ht="13.2" hidden="false" customHeight="false" outlineLevel="0" collapsed="false">
      <c r="A5" s="14" t="s">
        <v>10</v>
      </c>
      <c r="B5" s="15" t="n">
        <v>487</v>
      </c>
      <c r="C5" s="15" t="n">
        <v>492</v>
      </c>
      <c r="D5" s="15" t="n">
        <v>979</v>
      </c>
      <c r="E5" s="15" t="n">
        <v>408</v>
      </c>
      <c r="F5" s="15" t="n">
        <v>7</v>
      </c>
      <c r="G5" s="15" t="n">
        <v>12</v>
      </c>
      <c r="H5" s="15" t="n">
        <v>19</v>
      </c>
      <c r="I5" s="15" t="n">
        <v>14</v>
      </c>
      <c r="J5" s="15" t="n">
        <v>494</v>
      </c>
      <c r="K5" s="15" t="n">
        <v>504</v>
      </c>
      <c r="L5" s="15" t="n">
        <v>998</v>
      </c>
      <c r="M5" s="16" t="n">
        <v>422</v>
      </c>
    </row>
    <row r="6" customFormat="false" ht="13.2" hidden="false" customHeight="false" outlineLevel="0" collapsed="false">
      <c r="A6" s="14" t="s">
        <v>11</v>
      </c>
      <c r="B6" s="15" t="n">
        <v>552</v>
      </c>
      <c r="C6" s="15" t="n">
        <v>606</v>
      </c>
      <c r="D6" s="15" t="n">
        <v>1158</v>
      </c>
      <c r="E6" s="15" t="n">
        <v>470</v>
      </c>
      <c r="F6" s="15" t="n">
        <v>16</v>
      </c>
      <c r="G6" s="15" t="n">
        <v>1</v>
      </c>
      <c r="H6" s="15" t="n">
        <v>17</v>
      </c>
      <c r="I6" s="15" t="n">
        <v>15</v>
      </c>
      <c r="J6" s="15" t="n">
        <v>568</v>
      </c>
      <c r="K6" s="15" t="n">
        <v>607</v>
      </c>
      <c r="L6" s="15" t="n">
        <v>1175</v>
      </c>
      <c r="M6" s="16" t="n">
        <v>485</v>
      </c>
    </row>
    <row r="7" customFormat="false" ht="13.2" hidden="false" customHeight="false" outlineLevel="0" collapsed="false">
      <c r="A7" s="14" t="s">
        <v>12</v>
      </c>
      <c r="B7" s="15" t="n">
        <v>129</v>
      </c>
      <c r="C7" s="15" t="n">
        <v>128</v>
      </c>
      <c r="D7" s="15" t="n">
        <v>257</v>
      </c>
      <c r="E7" s="15" t="n">
        <v>141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29</v>
      </c>
      <c r="K7" s="15" t="n">
        <v>129</v>
      </c>
      <c r="L7" s="15" t="n">
        <v>258</v>
      </c>
      <c r="M7" s="16" t="n">
        <v>141</v>
      </c>
    </row>
    <row r="8" customFormat="false" ht="13.2" hidden="false" customHeight="false" outlineLevel="0" collapsed="false">
      <c r="A8" s="14" t="s">
        <v>13</v>
      </c>
      <c r="B8" s="15" t="n">
        <v>759</v>
      </c>
      <c r="C8" s="15" t="n">
        <v>768</v>
      </c>
      <c r="D8" s="15" t="n">
        <v>1527</v>
      </c>
      <c r="E8" s="15" t="n">
        <v>624</v>
      </c>
      <c r="F8" s="15" t="n">
        <v>5</v>
      </c>
      <c r="G8" s="15" t="n">
        <v>10</v>
      </c>
      <c r="H8" s="15" t="n">
        <v>15</v>
      </c>
      <c r="I8" s="15" t="n">
        <v>4</v>
      </c>
      <c r="J8" s="15" t="n">
        <v>764</v>
      </c>
      <c r="K8" s="15" t="n">
        <v>778</v>
      </c>
      <c r="L8" s="15" t="n">
        <v>1542</v>
      </c>
      <c r="M8" s="16" t="n">
        <v>628</v>
      </c>
    </row>
    <row r="9" customFormat="false" ht="13.2" hidden="false" customHeight="false" outlineLevel="0" collapsed="false">
      <c r="A9" s="14" t="s">
        <v>14</v>
      </c>
      <c r="B9" s="15" t="n">
        <v>794</v>
      </c>
      <c r="C9" s="15" t="n">
        <v>789</v>
      </c>
      <c r="D9" s="15" t="n">
        <v>1583</v>
      </c>
      <c r="E9" s="15" t="n">
        <v>698</v>
      </c>
      <c r="F9" s="15" t="n">
        <v>38</v>
      </c>
      <c r="G9" s="15" t="n">
        <v>30</v>
      </c>
      <c r="H9" s="15" t="n">
        <v>68</v>
      </c>
      <c r="I9" s="15" t="n">
        <v>39</v>
      </c>
      <c r="J9" s="15" t="n">
        <v>832</v>
      </c>
      <c r="K9" s="15" t="n">
        <v>819</v>
      </c>
      <c r="L9" s="15" t="n">
        <v>1651</v>
      </c>
      <c r="M9" s="16" t="n">
        <v>737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59</v>
      </c>
      <c r="C10" s="18" t="n">
        <f aca="false">SUM(C4:C9)</f>
        <v>3574</v>
      </c>
      <c r="D10" s="18" t="n">
        <f aca="false">SUM(D4:D9)</f>
        <v>7033</v>
      </c>
      <c r="E10" s="18" t="n">
        <f aca="false">SUM(E4:E9)</f>
        <v>2951</v>
      </c>
      <c r="F10" s="18" t="n">
        <f aca="false">SUM(F4:F9)</f>
        <v>77</v>
      </c>
      <c r="G10" s="18" t="n">
        <f aca="false">SUM(G4:G9)</f>
        <v>74</v>
      </c>
      <c r="H10" s="18" t="n">
        <f aca="false">SUM(H4:H9)</f>
        <v>151</v>
      </c>
      <c r="I10" s="18" t="n">
        <f aca="false">SUM(I4:I9)</f>
        <v>97</v>
      </c>
      <c r="J10" s="18" t="n">
        <f aca="false">SUM(J4:J9)</f>
        <v>3536</v>
      </c>
      <c r="K10" s="18" t="n">
        <f aca="false">SUM(K4:K9)</f>
        <v>3648</v>
      </c>
      <c r="L10" s="18" t="n">
        <f aca="false">SUM(L4:L9)</f>
        <v>7184</v>
      </c>
      <c r="M10" s="19" t="n">
        <f aca="false">SUM(M4:M9)</f>
        <v>3048</v>
      </c>
    </row>
    <row r="11" customFormat="false" ht="13.2" hidden="false" customHeight="false" outlineLevel="0" collapsed="false">
      <c r="A11" s="14" t="s">
        <v>16</v>
      </c>
      <c r="B11" s="20" t="n">
        <v>405</v>
      </c>
      <c r="C11" s="20" t="n">
        <v>389</v>
      </c>
      <c r="D11" s="20" t="n">
        <v>794</v>
      </c>
      <c r="E11" s="20" t="n">
        <v>398</v>
      </c>
      <c r="F11" s="20" t="n">
        <v>18</v>
      </c>
      <c r="G11" s="20" t="n">
        <v>21</v>
      </c>
      <c r="H11" s="20" t="n">
        <v>39</v>
      </c>
      <c r="I11" s="20" t="n">
        <v>26</v>
      </c>
      <c r="J11" s="20" t="n">
        <v>423</v>
      </c>
      <c r="K11" s="20" t="n">
        <v>410</v>
      </c>
      <c r="L11" s="20" t="n">
        <v>833</v>
      </c>
      <c r="M11" s="21" t="n">
        <v>424</v>
      </c>
    </row>
    <row r="12" customFormat="false" ht="13.2" hidden="false" customHeight="false" outlineLevel="0" collapsed="false">
      <c r="A12" s="14" t="s">
        <v>17</v>
      </c>
      <c r="B12" s="22" t="n">
        <v>250</v>
      </c>
      <c r="C12" s="22" t="n">
        <v>274</v>
      </c>
      <c r="D12" s="22" t="n">
        <v>524</v>
      </c>
      <c r="E12" s="22" t="n">
        <v>238</v>
      </c>
      <c r="F12" s="22" t="n">
        <v>13</v>
      </c>
      <c r="G12" s="22" t="n">
        <v>8</v>
      </c>
      <c r="H12" s="22" t="n">
        <v>21</v>
      </c>
      <c r="I12" s="22" t="n">
        <v>13</v>
      </c>
      <c r="J12" s="22" t="n">
        <v>263</v>
      </c>
      <c r="K12" s="22" t="n">
        <v>282</v>
      </c>
      <c r="L12" s="22" t="n">
        <v>545</v>
      </c>
      <c r="M12" s="23" t="n">
        <v>251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55</v>
      </c>
      <c r="C13" s="24" t="n">
        <f aca="false">SUM(C11:C12)</f>
        <v>663</v>
      </c>
      <c r="D13" s="24" t="n">
        <f aca="false">SUM(D11:D12)</f>
        <v>1318</v>
      </c>
      <c r="E13" s="24" t="n">
        <f aca="false">SUM(E11:E12)</f>
        <v>636</v>
      </c>
      <c r="F13" s="24" t="n">
        <f aca="false">SUM(F11:F12)</f>
        <v>31</v>
      </c>
      <c r="G13" s="24" t="n">
        <f aca="false">SUM(G11:G12)</f>
        <v>29</v>
      </c>
      <c r="H13" s="24" t="n">
        <f aca="false">SUM(H11:H12)</f>
        <v>60</v>
      </c>
      <c r="I13" s="24" t="n">
        <f aca="false">SUM(I11:I12)</f>
        <v>39</v>
      </c>
      <c r="J13" s="24" t="n">
        <f aca="false">SUM(J11:J12)</f>
        <v>686</v>
      </c>
      <c r="K13" s="24" t="n">
        <f aca="false">SUM(K11:K12)</f>
        <v>692</v>
      </c>
      <c r="L13" s="24" t="n">
        <f aca="false">SUM(L11:L12)</f>
        <v>1378</v>
      </c>
      <c r="M13" s="25" t="n">
        <f aca="false">SUM(M11:M12)</f>
        <v>675</v>
      </c>
    </row>
    <row r="14" customFormat="false" ht="13.2" hidden="false" customHeight="false" outlineLevel="0" collapsed="false">
      <c r="A14" s="14" t="s">
        <v>19</v>
      </c>
      <c r="B14" s="22" t="n">
        <v>1724</v>
      </c>
      <c r="C14" s="22" t="n">
        <v>1766</v>
      </c>
      <c r="D14" s="22" t="n">
        <v>3490</v>
      </c>
      <c r="E14" s="22" t="n">
        <v>1367</v>
      </c>
      <c r="F14" s="22" t="n">
        <v>40</v>
      </c>
      <c r="G14" s="22" t="n">
        <v>35</v>
      </c>
      <c r="H14" s="22" t="n">
        <v>75</v>
      </c>
      <c r="I14" s="22" t="n">
        <v>49</v>
      </c>
      <c r="J14" s="22" t="n">
        <v>1764</v>
      </c>
      <c r="K14" s="22" t="n">
        <v>1801</v>
      </c>
      <c r="L14" s="22" t="n">
        <v>3565</v>
      </c>
      <c r="M14" s="23" t="n">
        <v>1416</v>
      </c>
    </row>
    <row r="15" customFormat="false" ht="13.2" hidden="false" customHeight="false" outlineLevel="0" collapsed="false">
      <c r="A15" s="14" t="s">
        <v>20</v>
      </c>
      <c r="B15" s="22" t="n">
        <v>725</v>
      </c>
      <c r="C15" s="22" t="n">
        <v>728</v>
      </c>
      <c r="D15" s="22" t="n">
        <v>1453</v>
      </c>
      <c r="E15" s="22" t="n">
        <v>647</v>
      </c>
      <c r="F15" s="22" t="n">
        <v>11</v>
      </c>
      <c r="G15" s="22" t="n">
        <v>20</v>
      </c>
      <c r="H15" s="22" t="n">
        <v>31</v>
      </c>
      <c r="I15" s="22" t="n">
        <v>12</v>
      </c>
      <c r="J15" s="22" t="n">
        <v>736</v>
      </c>
      <c r="K15" s="22" t="n">
        <v>748</v>
      </c>
      <c r="L15" s="22" t="n">
        <v>1484</v>
      </c>
      <c r="M15" s="23" t="n">
        <v>659</v>
      </c>
    </row>
    <row r="16" customFormat="false" ht="13.2" hidden="false" customHeight="false" outlineLevel="0" collapsed="false">
      <c r="A16" s="14" t="s">
        <v>21</v>
      </c>
      <c r="B16" s="22" t="n">
        <v>2637</v>
      </c>
      <c r="C16" s="22" t="n">
        <v>2679</v>
      </c>
      <c r="D16" s="22" t="n">
        <v>5316</v>
      </c>
      <c r="E16" s="22" t="n">
        <v>2420</v>
      </c>
      <c r="F16" s="22" t="n">
        <v>210</v>
      </c>
      <c r="G16" s="22" t="n">
        <v>181</v>
      </c>
      <c r="H16" s="22" t="n">
        <v>391</v>
      </c>
      <c r="I16" s="22" t="n">
        <v>287</v>
      </c>
      <c r="J16" s="22" t="n">
        <v>2847</v>
      </c>
      <c r="K16" s="22" t="n">
        <v>2860</v>
      </c>
      <c r="L16" s="22" t="n">
        <v>5707</v>
      </c>
      <c r="M16" s="23" t="n">
        <v>2707</v>
      </c>
    </row>
    <row r="17" customFormat="false" ht="13.2" hidden="false" customHeight="false" outlineLevel="0" collapsed="false">
      <c r="A17" s="14" t="s">
        <v>22</v>
      </c>
      <c r="B17" s="22" t="n">
        <v>3409</v>
      </c>
      <c r="C17" s="22" t="n">
        <v>3361</v>
      </c>
      <c r="D17" s="22" t="n">
        <v>6770</v>
      </c>
      <c r="E17" s="22" t="n">
        <v>3053</v>
      </c>
      <c r="F17" s="22" t="n">
        <v>87</v>
      </c>
      <c r="G17" s="22" t="n">
        <v>110</v>
      </c>
      <c r="H17" s="22" t="n">
        <v>197</v>
      </c>
      <c r="I17" s="22" t="n">
        <v>144</v>
      </c>
      <c r="J17" s="22" t="n">
        <v>3496</v>
      </c>
      <c r="K17" s="22" t="n">
        <v>3471</v>
      </c>
      <c r="L17" s="22" t="n">
        <v>6967</v>
      </c>
      <c r="M17" s="23" t="n">
        <v>3197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495</v>
      </c>
      <c r="C18" s="24" t="n">
        <f aca="false">SUM(C14:C17)</f>
        <v>8534</v>
      </c>
      <c r="D18" s="24" t="n">
        <f aca="false">SUM(D14:D17)</f>
        <v>17029</v>
      </c>
      <c r="E18" s="24" t="n">
        <f aca="false">SUM(E14:E17)</f>
        <v>7487</v>
      </c>
      <c r="F18" s="24" t="n">
        <f aca="false">SUM(F14:F17)</f>
        <v>348</v>
      </c>
      <c r="G18" s="24" t="n">
        <f aca="false">SUM(G14:G17)</f>
        <v>346</v>
      </c>
      <c r="H18" s="24" t="n">
        <f aca="false">SUM(H14:H17)</f>
        <v>694</v>
      </c>
      <c r="I18" s="24" t="n">
        <f aca="false">SUM(I14:I17)</f>
        <v>492</v>
      </c>
      <c r="J18" s="24" t="n">
        <f aca="false">SUM(J14:J17)</f>
        <v>8843</v>
      </c>
      <c r="K18" s="24" t="n">
        <f aca="false">SUM(K14:K17)</f>
        <v>8880</v>
      </c>
      <c r="L18" s="24" t="n">
        <f aca="false">SUM(L14:L17)</f>
        <v>17723</v>
      </c>
      <c r="M18" s="25" t="n">
        <f aca="false">SUM(M14:M17)</f>
        <v>7979</v>
      </c>
    </row>
    <row r="19" customFormat="false" ht="13.2" hidden="false" customHeight="false" outlineLevel="0" collapsed="false">
      <c r="A19" s="14" t="s">
        <v>24</v>
      </c>
      <c r="B19" s="22" t="n">
        <v>5306</v>
      </c>
      <c r="C19" s="22" t="n">
        <v>5421</v>
      </c>
      <c r="D19" s="22" t="n">
        <v>10727</v>
      </c>
      <c r="E19" s="22" t="n">
        <v>4664</v>
      </c>
      <c r="F19" s="22" t="n">
        <v>245</v>
      </c>
      <c r="G19" s="22" t="n">
        <v>175</v>
      </c>
      <c r="H19" s="22" t="n">
        <v>420</v>
      </c>
      <c r="I19" s="22" t="n">
        <v>310</v>
      </c>
      <c r="J19" s="22" t="n">
        <v>5551</v>
      </c>
      <c r="K19" s="22" t="n">
        <v>5596</v>
      </c>
      <c r="L19" s="22" t="n">
        <v>11147</v>
      </c>
      <c r="M19" s="23" t="n">
        <v>4974</v>
      </c>
    </row>
    <row r="20" customFormat="false" ht="13.2" hidden="false" customHeight="false" outlineLevel="0" collapsed="false">
      <c r="A20" s="14" t="s">
        <v>25</v>
      </c>
      <c r="B20" s="22" t="n">
        <v>1877</v>
      </c>
      <c r="C20" s="22" t="n">
        <v>1933</v>
      </c>
      <c r="D20" s="22" t="n">
        <v>3810</v>
      </c>
      <c r="E20" s="22" t="n">
        <v>1805</v>
      </c>
      <c r="F20" s="22" t="n">
        <v>45</v>
      </c>
      <c r="G20" s="22" t="n">
        <v>43</v>
      </c>
      <c r="H20" s="22" t="n">
        <v>88</v>
      </c>
      <c r="I20" s="22" t="n">
        <v>60</v>
      </c>
      <c r="J20" s="22" t="n">
        <v>1922</v>
      </c>
      <c r="K20" s="22" t="n">
        <v>1976</v>
      </c>
      <c r="L20" s="22" t="n">
        <v>3898</v>
      </c>
      <c r="M20" s="23" t="n">
        <v>1865</v>
      </c>
    </row>
    <row r="21" customFormat="false" ht="13.2" hidden="false" customHeight="false" outlineLevel="0" collapsed="false">
      <c r="A21" s="14" t="s">
        <v>26</v>
      </c>
      <c r="B21" s="22" t="n">
        <v>1604</v>
      </c>
      <c r="C21" s="22" t="n">
        <v>1635</v>
      </c>
      <c r="D21" s="22" t="n">
        <v>3239</v>
      </c>
      <c r="E21" s="22" t="n">
        <v>1405</v>
      </c>
      <c r="F21" s="22" t="n">
        <v>77</v>
      </c>
      <c r="G21" s="22" t="n">
        <v>59</v>
      </c>
      <c r="H21" s="22" t="n">
        <v>136</v>
      </c>
      <c r="I21" s="22" t="n">
        <v>105</v>
      </c>
      <c r="J21" s="22" t="n">
        <v>1681</v>
      </c>
      <c r="K21" s="22" t="n">
        <v>1694</v>
      </c>
      <c r="L21" s="22" t="n">
        <v>3375</v>
      </c>
      <c r="M21" s="23" t="n">
        <v>1510</v>
      </c>
    </row>
    <row r="22" customFormat="false" ht="13.2" hidden="false" customHeight="false" outlineLevel="0" collapsed="false">
      <c r="A22" s="14" t="s">
        <v>27</v>
      </c>
      <c r="B22" s="22" t="n">
        <v>190</v>
      </c>
      <c r="C22" s="22" t="n">
        <v>211</v>
      </c>
      <c r="D22" s="22" t="n">
        <v>401</v>
      </c>
      <c r="E22" s="22" t="n">
        <v>196</v>
      </c>
      <c r="F22" s="22" t="n">
        <v>7</v>
      </c>
      <c r="G22" s="22" t="n">
        <v>6</v>
      </c>
      <c r="H22" s="22" t="n">
        <v>13</v>
      </c>
      <c r="I22" s="22" t="n">
        <v>7</v>
      </c>
      <c r="J22" s="22" t="n">
        <v>197</v>
      </c>
      <c r="K22" s="22" t="n">
        <v>217</v>
      </c>
      <c r="L22" s="22" t="n">
        <v>414</v>
      </c>
      <c r="M22" s="23" t="n">
        <v>203</v>
      </c>
    </row>
    <row r="23" customFormat="false" ht="13.2" hidden="false" customHeight="false" outlineLevel="0" collapsed="false">
      <c r="A23" s="14" t="s">
        <v>28</v>
      </c>
      <c r="B23" s="22" t="n">
        <v>1046</v>
      </c>
      <c r="C23" s="22" t="n">
        <v>1079</v>
      </c>
      <c r="D23" s="22" t="n">
        <v>2125</v>
      </c>
      <c r="E23" s="22" t="n">
        <v>864</v>
      </c>
      <c r="F23" s="22" t="n">
        <v>7</v>
      </c>
      <c r="G23" s="22" t="n">
        <v>17</v>
      </c>
      <c r="H23" s="22" t="n">
        <v>24</v>
      </c>
      <c r="I23" s="22" t="n">
        <v>14</v>
      </c>
      <c r="J23" s="22" t="n">
        <v>1053</v>
      </c>
      <c r="K23" s="22" t="n">
        <v>1096</v>
      </c>
      <c r="L23" s="22" t="n">
        <v>2149</v>
      </c>
      <c r="M23" s="23" t="n">
        <v>878</v>
      </c>
    </row>
    <row r="24" customFormat="false" ht="13.2" hidden="false" customHeight="false" outlineLevel="0" collapsed="false">
      <c r="A24" s="14" t="s">
        <v>29</v>
      </c>
      <c r="B24" s="22" t="n">
        <v>493</v>
      </c>
      <c r="C24" s="22" t="n">
        <v>498</v>
      </c>
      <c r="D24" s="22" t="n">
        <v>991</v>
      </c>
      <c r="E24" s="22" t="n">
        <v>493</v>
      </c>
      <c r="F24" s="22" t="n">
        <v>24</v>
      </c>
      <c r="G24" s="22" t="n">
        <v>17</v>
      </c>
      <c r="H24" s="22" t="n">
        <v>41</v>
      </c>
      <c r="I24" s="22" t="n">
        <v>25</v>
      </c>
      <c r="J24" s="22" t="n">
        <v>517</v>
      </c>
      <c r="K24" s="22" t="n">
        <v>515</v>
      </c>
      <c r="L24" s="22" t="n">
        <v>1032</v>
      </c>
      <c r="M24" s="23" t="n">
        <v>518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16</v>
      </c>
      <c r="C26" s="22" t="n">
        <v>146</v>
      </c>
      <c r="D26" s="22" t="n">
        <v>262</v>
      </c>
      <c r="E26" s="22" t="n">
        <v>256</v>
      </c>
      <c r="F26" s="22" t="n">
        <v>4</v>
      </c>
      <c r="G26" s="22" t="n">
        <v>7</v>
      </c>
      <c r="H26" s="22" t="n">
        <v>11</v>
      </c>
      <c r="I26" s="22" t="n">
        <v>10</v>
      </c>
      <c r="J26" s="22" t="n">
        <v>120</v>
      </c>
      <c r="K26" s="22" t="n">
        <v>153</v>
      </c>
      <c r="L26" s="22" t="n">
        <v>273</v>
      </c>
      <c r="M26" s="23" t="n">
        <v>266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32</v>
      </c>
      <c r="C27" s="24" t="n">
        <f aca="false">SUM(C19:C26)</f>
        <v>10923</v>
      </c>
      <c r="D27" s="24" t="n">
        <f aca="false">SUM(D19:D26)</f>
        <v>21555</v>
      </c>
      <c r="E27" s="24" t="n">
        <f aca="false">SUM(E19:E26)</f>
        <v>9683</v>
      </c>
      <c r="F27" s="24" t="n">
        <f aca="false">SUM(F19:F26)</f>
        <v>409</v>
      </c>
      <c r="G27" s="24" t="n">
        <f aca="false">SUM(G19:G26)</f>
        <v>324</v>
      </c>
      <c r="H27" s="24" t="n">
        <f aca="false">SUM(H19:H26)</f>
        <v>733</v>
      </c>
      <c r="I27" s="24" t="n">
        <f aca="false">SUM(I19:I26)</f>
        <v>531</v>
      </c>
      <c r="J27" s="24" t="n">
        <f aca="false">SUM(J19:J26)</f>
        <v>11041</v>
      </c>
      <c r="K27" s="24" t="n">
        <f aca="false">SUM(K19:K26)</f>
        <v>11247</v>
      </c>
      <c r="L27" s="24" t="n">
        <f aca="false">SUM(L19:L26)</f>
        <v>22288</v>
      </c>
      <c r="M27" s="25" t="n">
        <f aca="false">SUM(M19:M26)</f>
        <v>10214</v>
      </c>
    </row>
    <row r="28" customFormat="false" ht="13.2" hidden="false" customHeight="false" outlineLevel="0" collapsed="false">
      <c r="A28" s="14" t="s">
        <v>33</v>
      </c>
      <c r="B28" s="22" t="n">
        <v>1194</v>
      </c>
      <c r="C28" s="22" t="n">
        <v>1266</v>
      </c>
      <c r="D28" s="22" t="n">
        <v>2460</v>
      </c>
      <c r="E28" s="22" t="n">
        <v>1084</v>
      </c>
      <c r="F28" s="22" t="n">
        <v>41</v>
      </c>
      <c r="G28" s="22" t="n">
        <v>42</v>
      </c>
      <c r="H28" s="22" t="n">
        <v>83</v>
      </c>
      <c r="I28" s="22" t="n">
        <v>35</v>
      </c>
      <c r="J28" s="22" t="n">
        <v>1235</v>
      </c>
      <c r="K28" s="22" t="n">
        <v>1308</v>
      </c>
      <c r="L28" s="22" t="n">
        <v>2543</v>
      </c>
      <c r="M28" s="23" t="n">
        <v>1119</v>
      </c>
    </row>
    <row r="29" customFormat="false" ht="13.2" hidden="false" customHeight="false" outlineLevel="0" collapsed="false">
      <c r="A29" s="14" t="s">
        <v>34</v>
      </c>
      <c r="B29" s="22" t="n">
        <v>805</v>
      </c>
      <c r="C29" s="22" t="n">
        <v>850</v>
      </c>
      <c r="D29" s="22" t="n">
        <v>1655</v>
      </c>
      <c r="E29" s="22" t="n">
        <v>711</v>
      </c>
      <c r="F29" s="22" t="n">
        <v>22</v>
      </c>
      <c r="G29" s="22" t="n">
        <v>15</v>
      </c>
      <c r="H29" s="22" t="n">
        <v>37</v>
      </c>
      <c r="I29" s="22" t="n">
        <v>25</v>
      </c>
      <c r="J29" s="22" t="n">
        <v>827</v>
      </c>
      <c r="K29" s="22" t="n">
        <v>865</v>
      </c>
      <c r="L29" s="22" t="n">
        <v>1692</v>
      </c>
      <c r="M29" s="23" t="n">
        <v>736</v>
      </c>
    </row>
    <row r="30" customFormat="false" ht="13.2" hidden="false" customHeight="false" outlineLevel="0" collapsed="false">
      <c r="A30" s="14" t="s">
        <v>35</v>
      </c>
      <c r="B30" s="22" t="n">
        <v>151</v>
      </c>
      <c r="C30" s="22" t="n">
        <v>172</v>
      </c>
      <c r="D30" s="22" t="n">
        <v>323</v>
      </c>
      <c r="E30" s="22" t="n">
        <v>144</v>
      </c>
      <c r="F30" s="22" t="n">
        <v>22</v>
      </c>
      <c r="G30" s="22" t="n">
        <v>11</v>
      </c>
      <c r="H30" s="22" t="n">
        <v>33</v>
      </c>
      <c r="I30" s="22" t="n">
        <v>29</v>
      </c>
      <c r="J30" s="22" t="n">
        <v>173</v>
      </c>
      <c r="K30" s="22" t="n">
        <v>183</v>
      </c>
      <c r="L30" s="22" t="n">
        <v>356</v>
      </c>
      <c r="M30" s="23" t="n">
        <v>173</v>
      </c>
    </row>
    <row r="31" customFormat="false" ht="13.2" hidden="false" customHeight="false" outlineLevel="0" collapsed="false">
      <c r="A31" s="14" t="s">
        <v>36</v>
      </c>
      <c r="B31" s="22" t="n">
        <v>312</v>
      </c>
      <c r="C31" s="22" t="n">
        <v>346</v>
      </c>
      <c r="D31" s="22" t="n">
        <v>658</v>
      </c>
      <c r="E31" s="22" t="n">
        <v>283</v>
      </c>
      <c r="F31" s="22" t="n">
        <v>45</v>
      </c>
      <c r="G31" s="22" t="n">
        <v>27</v>
      </c>
      <c r="H31" s="22" t="n">
        <v>72</v>
      </c>
      <c r="I31" s="22" t="n">
        <v>41</v>
      </c>
      <c r="J31" s="22" t="n">
        <v>357</v>
      </c>
      <c r="K31" s="22" t="n">
        <v>373</v>
      </c>
      <c r="L31" s="22" t="n">
        <v>730</v>
      </c>
      <c r="M31" s="23" t="n">
        <v>324</v>
      </c>
    </row>
    <row r="32" customFormat="false" ht="13.2" hidden="false" customHeight="false" outlineLevel="0" collapsed="false">
      <c r="A32" s="14" t="s">
        <v>37</v>
      </c>
      <c r="B32" s="22" t="n">
        <v>276</v>
      </c>
      <c r="C32" s="22" t="n">
        <v>288</v>
      </c>
      <c r="D32" s="22" t="n">
        <v>564</v>
      </c>
      <c r="E32" s="22" t="n">
        <v>239</v>
      </c>
      <c r="F32" s="22" t="n">
        <v>3</v>
      </c>
      <c r="G32" s="22" t="n">
        <v>3</v>
      </c>
      <c r="H32" s="22" t="n">
        <v>6</v>
      </c>
      <c r="I32" s="22" t="n">
        <v>2</v>
      </c>
      <c r="J32" s="22" t="n">
        <v>279</v>
      </c>
      <c r="K32" s="22" t="n">
        <v>291</v>
      </c>
      <c r="L32" s="22" t="n">
        <v>570</v>
      </c>
      <c r="M32" s="23" t="n">
        <v>241</v>
      </c>
    </row>
    <row r="33" customFormat="false" ht="13.2" hidden="false" customHeight="false" outlineLevel="0" collapsed="false">
      <c r="A33" s="14" t="s">
        <v>38</v>
      </c>
      <c r="B33" s="22" t="n">
        <v>458</v>
      </c>
      <c r="C33" s="22" t="n">
        <v>477</v>
      </c>
      <c r="D33" s="22" t="n">
        <v>935</v>
      </c>
      <c r="E33" s="22" t="n">
        <v>404</v>
      </c>
      <c r="F33" s="22" t="n">
        <v>12</v>
      </c>
      <c r="G33" s="22" t="n">
        <v>21</v>
      </c>
      <c r="H33" s="22" t="n">
        <v>33</v>
      </c>
      <c r="I33" s="22" t="n">
        <v>14</v>
      </c>
      <c r="J33" s="22" t="n">
        <v>470</v>
      </c>
      <c r="K33" s="22" t="n">
        <v>498</v>
      </c>
      <c r="L33" s="22" t="n">
        <v>968</v>
      </c>
      <c r="M33" s="23" t="n">
        <v>418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196</v>
      </c>
      <c r="C34" s="24" t="n">
        <f aca="false">SUM(C28:C33)</f>
        <v>3399</v>
      </c>
      <c r="D34" s="24" t="n">
        <f aca="false">SUM(D28:D33)</f>
        <v>6595</v>
      </c>
      <c r="E34" s="24" t="n">
        <f aca="false">SUM(E28:E33)</f>
        <v>2865</v>
      </c>
      <c r="F34" s="24" t="n">
        <f aca="false">SUM(F28:F33)</f>
        <v>145</v>
      </c>
      <c r="G34" s="24" t="n">
        <f aca="false">SUM(G28:G33)</f>
        <v>119</v>
      </c>
      <c r="H34" s="24" t="n">
        <f aca="false">SUM(H28:H33)</f>
        <v>264</v>
      </c>
      <c r="I34" s="24" t="n">
        <f aca="false">SUM(I28:I33)</f>
        <v>146</v>
      </c>
      <c r="J34" s="24" t="n">
        <f aca="false">SUM(J28:J33)</f>
        <v>3341</v>
      </c>
      <c r="K34" s="24" t="n">
        <f aca="false">SUM(K28:K33)</f>
        <v>3518</v>
      </c>
      <c r="L34" s="24" t="n">
        <f aca="false">SUM(L28:L33)</f>
        <v>6859</v>
      </c>
      <c r="M34" s="25" t="n">
        <f aca="false">SUM(M28:M33)</f>
        <v>3011</v>
      </c>
    </row>
    <row r="35" customFormat="false" ht="13.2" hidden="false" customHeight="false" outlineLevel="0" collapsed="false">
      <c r="A35" s="14" t="s">
        <v>40</v>
      </c>
      <c r="B35" s="22" t="n">
        <v>787</v>
      </c>
      <c r="C35" s="22" t="n">
        <v>845</v>
      </c>
      <c r="D35" s="22" t="n">
        <v>1632</v>
      </c>
      <c r="E35" s="22" t="n">
        <v>655</v>
      </c>
      <c r="F35" s="22" t="n">
        <v>10</v>
      </c>
      <c r="G35" s="22" t="n">
        <v>8</v>
      </c>
      <c r="H35" s="22" t="n">
        <v>18</v>
      </c>
      <c r="I35" s="22" t="n">
        <v>11</v>
      </c>
      <c r="J35" s="22" t="n">
        <v>797</v>
      </c>
      <c r="K35" s="22" t="n">
        <v>853</v>
      </c>
      <c r="L35" s="22" t="n">
        <v>1650</v>
      </c>
      <c r="M35" s="23" t="n">
        <v>666</v>
      </c>
    </row>
    <row r="36" customFormat="false" ht="13.2" hidden="false" customHeight="false" outlineLevel="0" collapsed="false">
      <c r="A36" s="14" t="s">
        <v>41</v>
      </c>
      <c r="B36" s="22" t="n">
        <v>298</v>
      </c>
      <c r="C36" s="22" t="n">
        <v>286</v>
      </c>
      <c r="D36" s="22" t="n">
        <v>584</v>
      </c>
      <c r="E36" s="22" t="n">
        <v>241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298</v>
      </c>
      <c r="K36" s="22" t="n">
        <v>287</v>
      </c>
      <c r="L36" s="22" t="n">
        <v>585</v>
      </c>
      <c r="M36" s="23" t="n">
        <v>241</v>
      </c>
    </row>
    <row r="37" customFormat="false" ht="13.2" hidden="false" customHeight="false" outlineLevel="0" collapsed="false">
      <c r="A37" s="14" t="s">
        <v>42</v>
      </c>
      <c r="B37" s="22" t="n">
        <v>93</v>
      </c>
      <c r="C37" s="22" t="n">
        <v>87</v>
      </c>
      <c r="D37" s="22" t="n">
        <v>180</v>
      </c>
      <c r="E37" s="22" t="n">
        <v>68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3</v>
      </c>
      <c r="K37" s="22" t="n">
        <v>88</v>
      </c>
      <c r="L37" s="22" t="n">
        <v>181</v>
      </c>
      <c r="M37" s="23" t="n">
        <v>68</v>
      </c>
    </row>
    <row r="38" customFormat="false" ht="13.2" hidden="false" customHeight="false" outlineLevel="0" collapsed="false">
      <c r="A38" s="14" t="s">
        <v>43</v>
      </c>
      <c r="B38" s="22" t="n">
        <v>411</v>
      </c>
      <c r="C38" s="22" t="n">
        <v>437</v>
      </c>
      <c r="D38" s="22" t="n">
        <v>848</v>
      </c>
      <c r="E38" s="22" t="n">
        <v>363</v>
      </c>
      <c r="F38" s="22" t="n">
        <v>0</v>
      </c>
      <c r="G38" s="22" t="n">
        <v>3</v>
      </c>
      <c r="H38" s="22" t="n">
        <v>3</v>
      </c>
      <c r="I38" s="22" t="n">
        <v>1</v>
      </c>
      <c r="J38" s="22" t="n">
        <v>411</v>
      </c>
      <c r="K38" s="22" t="n">
        <v>440</v>
      </c>
      <c r="L38" s="22" t="n">
        <v>851</v>
      </c>
      <c r="M38" s="23" t="n">
        <v>364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589</v>
      </c>
      <c r="C39" s="24" t="n">
        <f aca="false">SUM(C35:C38)</f>
        <v>1655</v>
      </c>
      <c r="D39" s="24" t="n">
        <f aca="false">SUM(D35:D38)</f>
        <v>3244</v>
      </c>
      <c r="E39" s="24" t="n">
        <f aca="false">SUM(E35:E38)</f>
        <v>1327</v>
      </c>
      <c r="F39" s="24" t="n">
        <f aca="false">SUM(F35:F38)</f>
        <v>10</v>
      </c>
      <c r="G39" s="24" t="n">
        <f aca="false">SUM(G35:G38)</f>
        <v>13</v>
      </c>
      <c r="H39" s="24" t="n">
        <f aca="false">SUM(H35:H38)</f>
        <v>23</v>
      </c>
      <c r="I39" s="24" t="n">
        <f aca="false">SUM(I35:I38)</f>
        <v>12</v>
      </c>
      <c r="J39" s="24" t="n">
        <f aca="false">SUM(J35:J38)</f>
        <v>1599</v>
      </c>
      <c r="K39" s="24" t="n">
        <f aca="false">SUM(K35:K38)</f>
        <v>1668</v>
      </c>
      <c r="L39" s="24" t="n">
        <f aca="false">SUM(L35:L38)</f>
        <v>3267</v>
      </c>
      <c r="M39" s="25" t="n">
        <f aca="false">SUM(M35:M38)</f>
        <v>1339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026</v>
      </c>
      <c r="C40" s="27" t="n">
        <f aca="false">SUM(C39,C34,C27,C18,C13,C10)</f>
        <v>28748</v>
      </c>
      <c r="D40" s="27" t="n">
        <f aca="false">SUM(D39,D34,D27,D18,D13,D10)</f>
        <v>56774</v>
      </c>
      <c r="E40" s="27" t="n">
        <f aca="false">SUM(E39,E34,E27,E18,E13,E10)</f>
        <v>24949</v>
      </c>
      <c r="F40" s="27" t="n">
        <f aca="false">SUM(F39,F34,F27,F18,F13,F10)</f>
        <v>1020</v>
      </c>
      <c r="G40" s="27" t="n">
        <f aca="false">SUM(G39,G34,G27,G18,G13,G10)</f>
        <v>905</v>
      </c>
      <c r="H40" s="27" t="n">
        <f aca="false">SUM(H39,H34,H27,H18,H13,H10)</f>
        <v>1925</v>
      </c>
      <c r="I40" s="27" t="n">
        <f aca="false">SUM(I39,I34,I27,I18,I13,I10)</f>
        <v>1317</v>
      </c>
      <c r="J40" s="27" t="n">
        <f aca="false">SUM(J39,J34,J27,J18,J13,J10)</f>
        <v>29046</v>
      </c>
      <c r="K40" s="27" t="n">
        <f aca="false">SUM(K39,K34,K27,K18,K13,K10)</f>
        <v>29653</v>
      </c>
      <c r="L40" s="27" t="n">
        <f aca="false">SUM(L39,L34,L27,L18,L13,L10)</f>
        <v>58699</v>
      </c>
      <c r="M40" s="28" t="n">
        <f aca="false">SUM(M39,M34,M27,M18,M13,M10)</f>
        <v>26266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61" activeCellId="0" sqref="G6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3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39</v>
      </c>
      <c r="C4" s="15" t="n">
        <v>791</v>
      </c>
      <c r="D4" s="15" t="n">
        <v>1530</v>
      </c>
      <c r="E4" s="15" t="n">
        <v>610</v>
      </c>
      <c r="F4" s="15" t="n">
        <v>11</v>
      </c>
      <c r="G4" s="15" t="n">
        <v>20</v>
      </c>
      <c r="H4" s="15" t="n">
        <v>31</v>
      </c>
      <c r="I4" s="15" t="n">
        <v>25</v>
      </c>
      <c r="J4" s="15" t="n">
        <v>750</v>
      </c>
      <c r="K4" s="15" t="n">
        <v>811</v>
      </c>
      <c r="L4" s="15" t="n">
        <v>1561</v>
      </c>
      <c r="M4" s="16" t="n">
        <v>635</v>
      </c>
    </row>
    <row r="5" customFormat="false" ht="13.2" hidden="false" customHeight="false" outlineLevel="0" collapsed="false">
      <c r="A5" s="14" t="s">
        <v>10</v>
      </c>
      <c r="B5" s="15" t="n">
        <v>488</v>
      </c>
      <c r="C5" s="15" t="n">
        <v>492</v>
      </c>
      <c r="D5" s="15" t="n">
        <v>980</v>
      </c>
      <c r="E5" s="15" t="n">
        <v>407</v>
      </c>
      <c r="F5" s="15" t="n">
        <v>7</v>
      </c>
      <c r="G5" s="15" t="n">
        <v>12</v>
      </c>
      <c r="H5" s="15" t="n">
        <v>19</v>
      </c>
      <c r="I5" s="15" t="n">
        <v>14</v>
      </c>
      <c r="J5" s="15" t="n">
        <v>495</v>
      </c>
      <c r="K5" s="15" t="n">
        <v>504</v>
      </c>
      <c r="L5" s="15" t="n">
        <v>999</v>
      </c>
      <c r="M5" s="16" t="n">
        <v>421</v>
      </c>
    </row>
    <row r="6" customFormat="false" ht="13.2" hidden="false" customHeight="false" outlineLevel="0" collapsed="false">
      <c r="A6" s="14" t="s">
        <v>11</v>
      </c>
      <c r="B6" s="15" t="n">
        <v>551</v>
      </c>
      <c r="C6" s="15" t="n">
        <v>607</v>
      </c>
      <c r="D6" s="15" t="n">
        <v>1158</v>
      </c>
      <c r="E6" s="15" t="n">
        <v>470</v>
      </c>
      <c r="F6" s="15" t="n">
        <v>13</v>
      </c>
      <c r="G6" s="15" t="n">
        <v>1</v>
      </c>
      <c r="H6" s="15" t="n">
        <v>14</v>
      </c>
      <c r="I6" s="15" t="n">
        <v>12</v>
      </c>
      <c r="J6" s="15" t="n">
        <v>564</v>
      </c>
      <c r="K6" s="15" t="n">
        <v>608</v>
      </c>
      <c r="L6" s="15" t="n">
        <v>1172</v>
      </c>
      <c r="M6" s="16" t="n">
        <v>482</v>
      </c>
    </row>
    <row r="7" customFormat="false" ht="13.2" hidden="false" customHeight="false" outlineLevel="0" collapsed="false">
      <c r="A7" s="14" t="s">
        <v>12</v>
      </c>
      <c r="B7" s="15" t="n">
        <v>129</v>
      </c>
      <c r="C7" s="15" t="n">
        <v>128</v>
      </c>
      <c r="D7" s="15" t="n">
        <v>257</v>
      </c>
      <c r="E7" s="15" t="n">
        <v>141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29</v>
      </c>
      <c r="K7" s="15" t="n">
        <v>129</v>
      </c>
      <c r="L7" s="15" t="n">
        <v>258</v>
      </c>
      <c r="M7" s="16" t="n">
        <v>141</v>
      </c>
    </row>
    <row r="8" customFormat="false" ht="13.2" hidden="false" customHeight="false" outlineLevel="0" collapsed="false">
      <c r="A8" s="14" t="s">
        <v>13</v>
      </c>
      <c r="B8" s="15" t="n">
        <v>758</v>
      </c>
      <c r="C8" s="15" t="n">
        <v>766</v>
      </c>
      <c r="D8" s="15" t="n">
        <v>1524</v>
      </c>
      <c r="E8" s="15" t="n">
        <v>621</v>
      </c>
      <c r="F8" s="15" t="n">
        <v>5</v>
      </c>
      <c r="G8" s="15" t="n">
        <v>10</v>
      </c>
      <c r="H8" s="15" t="n">
        <v>15</v>
      </c>
      <c r="I8" s="15" t="n">
        <v>4</v>
      </c>
      <c r="J8" s="15" t="n">
        <v>763</v>
      </c>
      <c r="K8" s="15" t="n">
        <v>776</v>
      </c>
      <c r="L8" s="15" t="n">
        <v>1539</v>
      </c>
      <c r="M8" s="16" t="n">
        <v>625</v>
      </c>
    </row>
    <row r="9" customFormat="false" ht="13.2" hidden="false" customHeight="false" outlineLevel="0" collapsed="false">
      <c r="A9" s="14" t="s">
        <v>14</v>
      </c>
      <c r="B9" s="15" t="n">
        <v>790</v>
      </c>
      <c r="C9" s="15" t="n">
        <v>788</v>
      </c>
      <c r="D9" s="15" t="n">
        <v>1578</v>
      </c>
      <c r="E9" s="15" t="n">
        <v>693</v>
      </c>
      <c r="F9" s="15" t="n">
        <v>37</v>
      </c>
      <c r="G9" s="15" t="n">
        <v>29</v>
      </c>
      <c r="H9" s="15" t="n">
        <v>66</v>
      </c>
      <c r="I9" s="15" t="n">
        <v>38</v>
      </c>
      <c r="J9" s="15" t="n">
        <v>827</v>
      </c>
      <c r="K9" s="15" t="n">
        <v>817</v>
      </c>
      <c r="L9" s="15" t="n">
        <v>1644</v>
      </c>
      <c r="M9" s="16" t="n">
        <v>731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55</v>
      </c>
      <c r="C10" s="18" t="n">
        <f aca="false">SUM(C4:C9)</f>
        <v>3572</v>
      </c>
      <c r="D10" s="18" t="n">
        <f aca="false">SUM(D4:D9)</f>
        <v>7027</v>
      </c>
      <c r="E10" s="18" t="n">
        <f aca="false">SUM(E4:E9)</f>
        <v>2942</v>
      </c>
      <c r="F10" s="18" t="n">
        <f aca="false">SUM(F4:F9)</f>
        <v>73</v>
      </c>
      <c r="G10" s="18" t="n">
        <f aca="false">SUM(G4:G9)</f>
        <v>73</v>
      </c>
      <c r="H10" s="18" t="n">
        <f aca="false">SUM(H4:H9)</f>
        <v>146</v>
      </c>
      <c r="I10" s="18" t="n">
        <f aca="false">SUM(I4:I9)</f>
        <v>93</v>
      </c>
      <c r="J10" s="18" t="n">
        <f aca="false">SUM(J4:J9)</f>
        <v>3528</v>
      </c>
      <c r="K10" s="18" t="n">
        <f aca="false">SUM(K4:K9)</f>
        <v>3645</v>
      </c>
      <c r="L10" s="18" t="n">
        <f aca="false">SUM(L4:L9)</f>
        <v>7173</v>
      </c>
      <c r="M10" s="19" t="n">
        <f aca="false">SUM(M4:M9)</f>
        <v>3035</v>
      </c>
    </row>
    <row r="11" customFormat="false" ht="13.2" hidden="false" customHeight="false" outlineLevel="0" collapsed="false">
      <c r="A11" s="14" t="s">
        <v>16</v>
      </c>
      <c r="B11" s="20" t="n">
        <v>407</v>
      </c>
      <c r="C11" s="20" t="n">
        <v>390</v>
      </c>
      <c r="D11" s="20" t="n">
        <v>797</v>
      </c>
      <c r="E11" s="20" t="n">
        <v>400</v>
      </c>
      <c r="F11" s="20" t="n">
        <v>19</v>
      </c>
      <c r="G11" s="20" t="n">
        <v>22</v>
      </c>
      <c r="H11" s="20" t="n">
        <v>41</v>
      </c>
      <c r="I11" s="20" t="n">
        <v>28</v>
      </c>
      <c r="J11" s="20" t="n">
        <v>426</v>
      </c>
      <c r="K11" s="20" t="n">
        <v>412</v>
      </c>
      <c r="L11" s="20" t="n">
        <v>838</v>
      </c>
      <c r="M11" s="21" t="n">
        <v>428</v>
      </c>
    </row>
    <row r="12" customFormat="false" ht="13.2" hidden="false" customHeight="false" outlineLevel="0" collapsed="false">
      <c r="A12" s="14" t="s">
        <v>17</v>
      </c>
      <c r="B12" s="22" t="n">
        <v>250</v>
      </c>
      <c r="C12" s="22" t="n">
        <v>274</v>
      </c>
      <c r="D12" s="22" t="n">
        <v>524</v>
      </c>
      <c r="E12" s="22" t="n">
        <v>238</v>
      </c>
      <c r="F12" s="22" t="n">
        <v>14</v>
      </c>
      <c r="G12" s="22" t="n">
        <v>9</v>
      </c>
      <c r="H12" s="22" t="n">
        <v>23</v>
      </c>
      <c r="I12" s="22" t="n">
        <v>14</v>
      </c>
      <c r="J12" s="22" t="n">
        <v>264</v>
      </c>
      <c r="K12" s="22" t="n">
        <v>283</v>
      </c>
      <c r="L12" s="22" t="n">
        <v>547</v>
      </c>
      <c r="M12" s="23" t="n">
        <v>252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57</v>
      </c>
      <c r="C13" s="24" t="n">
        <f aca="false">SUM(C11:C12)</f>
        <v>664</v>
      </c>
      <c r="D13" s="24" t="n">
        <f aca="false">SUM(D11:D12)</f>
        <v>1321</v>
      </c>
      <c r="E13" s="24" t="n">
        <f aca="false">SUM(E11:E12)</f>
        <v>638</v>
      </c>
      <c r="F13" s="24" t="n">
        <f aca="false">SUM(F11:F12)</f>
        <v>33</v>
      </c>
      <c r="G13" s="24" t="n">
        <f aca="false">SUM(G11:G12)</f>
        <v>31</v>
      </c>
      <c r="H13" s="24" t="n">
        <f aca="false">SUM(H11:H12)</f>
        <v>64</v>
      </c>
      <c r="I13" s="24" t="n">
        <f aca="false">SUM(I11:I12)</f>
        <v>42</v>
      </c>
      <c r="J13" s="24" t="n">
        <f aca="false">SUM(J11:J12)</f>
        <v>690</v>
      </c>
      <c r="K13" s="24" t="n">
        <f aca="false">SUM(K11:K12)</f>
        <v>695</v>
      </c>
      <c r="L13" s="24" t="n">
        <f aca="false">SUM(L11:L12)</f>
        <v>1385</v>
      </c>
      <c r="M13" s="25" t="n">
        <f aca="false">SUM(M11:M12)</f>
        <v>680</v>
      </c>
    </row>
    <row r="14" customFormat="false" ht="13.2" hidden="false" customHeight="false" outlineLevel="0" collapsed="false">
      <c r="A14" s="14" t="s">
        <v>19</v>
      </c>
      <c r="B14" s="22" t="n">
        <v>1727</v>
      </c>
      <c r="C14" s="22" t="n">
        <v>1767</v>
      </c>
      <c r="D14" s="22" t="n">
        <v>3494</v>
      </c>
      <c r="E14" s="22" t="n">
        <v>1368</v>
      </c>
      <c r="F14" s="22" t="n">
        <v>40</v>
      </c>
      <c r="G14" s="22" t="n">
        <v>35</v>
      </c>
      <c r="H14" s="22" t="n">
        <v>75</v>
      </c>
      <c r="I14" s="22" t="n">
        <v>49</v>
      </c>
      <c r="J14" s="22" t="n">
        <v>1767</v>
      </c>
      <c r="K14" s="22" t="n">
        <v>1802</v>
      </c>
      <c r="L14" s="22" t="n">
        <v>3569</v>
      </c>
      <c r="M14" s="23" t="n">
        <v>1417</v>
      </c>
    </row>
    <row r="15" customFormat="false" ht="13.2" hidden="false" customHeight="false" outlineLevel="0" collapsed="false">
      <c r="A15" s="14" t="s">
        <v>20</v>
      </c>
      <c r="B15" s="22" t="n">
        <v>722</v>
      </c>
      <c r="C15" s="22" t="n">
        <v>724</v>
      </c>
      <c r="D15" s="22" t="n">
        <v>1446</v>
      </c>
      <c r="E15" s="22" t="n">
        <v>642</v>
      </c>
      <c r="F15" s="22" t="n">
        <v>11</v>
      </c>
      <c r="G15" s="22" t="n">
        <v>20</v>
      </c>
      <c r="H15" s="22" t="n">
        <v>31</v>
      </c>
      <c r="I15" s="22" t="n">
        <v>12</v>
      </c>
      <c r="J15" s="22" t="n">
        <v>733</v>
      </c>
      <c r="K15" s="22" t="n">
        <v>744</v>
      </c>
      <c r="L15" s="22" t="n">
        <v>1477</v>
      </c>
      <c r="M15" s="23" t="n">
        <v>654</v>
      </c>
    </row>
    <row r="16" customFormat="false" ht="13.2" hidden="false" customHeight="false" outlineLevel="0" collapsed="false">
      <c r="A16" s="14" t="s">
        <v>21</v>
      </c>
      <c r="B16" s="22" t="n">
        <v>2635</v>
      </c>
      <c r="C16" s="22" t="n">
        <v>2668</v>
      </c>
      <c r="D16" s="22" t="n">
        <v>5303</v>
      </c>
      <c r="E16" s="22" t="n">
        <v>2416</v>
      </c>
      <c r="F16" s="22" t="n">
        <v>196</v>
      </c>
      <c r="G16" s="22" t="n">
        <v>186</v>
      </c>
      <c r="H16" s="22" t="n">
        <v>382</v>
      </c>
      <c r="I16" s="22" t="n">
        <v>281</v>
      </c>
      <c r="J16" s="22" t="n">
        <v>2831</v>
      </c>
      <c r="K16" s="22" t="n">
        <v>2854</v>
      </c>
      <c r="L16" s="22" t="n">
        <v>5685</v>
      </c>
      <c r="M16" s="23" t="n">
        <v>2697</v>
      </c>
    </row>
    <row r="17" customFormat="false" ht="13.2" hidden="false" customHeight="false" outlineLevel="0" collapsed="false">
      <c r="A17" s="14" t="s">
        <v>22</v>
      </c>
      <c r="B17" s="22" t="n">
        <v>3409</v>
      </c>
      <c r="C17" s="22" t="n">
        <v>3354</v>
      </c>
      <c r="D17" s="22" t="n">
        <v>6763</v>
      </c>
      <c r="E17" s="22" t="n">
        <v>3042</v>
      </c>
      <c r="F17" s="22" t="n">
        <v>89</v>
      </c>
      <c r="G17" s="22" t="n">
        <v>109</v>
      </c>
      <c r="H17" s="22" t="n">
        <v>198</v>
      </c>
      <c r="I17" s="22" t="n">
        <v>145</v>
      </c>
      <c r="J17" s="22" t="n">
        <v>3498</v>
      </c>
      <c r="K17" s="22" t="n">
        <v>3463</v>
      </c>
      <c r="L17" s="22" t="n">
        <v>6961</v>
      </c>
      <c r="M17" s="23" t="n">
        <v>3187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493</v>
      </c>
      <c r="C18" s="24" t="n">
        <f aca="false">SUM(C14:C17)</f>
        <v>8513</v>
      </c>
      <c r="D18" s="24" t="n">
        <f aca="false">SUM(D14:D17)</f>
        <v>17006</v>
      </c>
      <c r="E18" s="24" t="n">
        <f aca="false">SUM(E14:E17)</f>
        <v>7468</v>
      </c>
      <c r="F18" s="24" t="n">
        <f aca="false">SUM(F14:F17)</f>
        <v>336</v>
      </c>
      <c r="G18" s="24" t="n">
        <f aca="false">SUM(G14:G17)</f>
        <v>350</v>
      </c>
      <c r="H18" s="24" t="n">
        <f aca="false">SUM(H14:H17)</f>
        <v>686</v>
      </c>
      <c r="I18" s="24" t="n">
        <f aca="false">SUM(I14:I17)</f>
        <v>487</v>
      </c>
      <c r="J18" s="24" t="n">
        <f aca="false">SUM(J14:J17)</f>
        <v>8829</v>
      </c>
      <c r="K18" s="24" t="n">
        <f aca="false">SUM(K14:K17)</f>
        <v>8863</v>
      </c>
      <c r="L18" s="24" t="n">
        <f aca="false">SUM(L14:L17)</f>
        <v>17692</v>
      </c>
      <c r="M18" s="25" t="n">
        <f aca="false">SUM(M14:M17)</f>
        <v>7955</v>
      </c>
    </row>
    <row r="19" customFormat="false" ht="13.2" hidden="false" customHeight="false" outlineLevel="0" collapsed="false">
      <c r="A19" s="14" t="s">
        <v>24</v>
      </c>
      <c r="B19" s="22" t="n">
        <v>5306</v>
      </c>
      <c r="C19" s="22" t="n">
        <v>5407</v>
      </c>
      <c r="D19" s="22" t="n">
        <v>10713</v>
      </c>
      <c r="E19" s="22" t="n">
        <v>4637</v>
      </c>
      <c r="F19" s="22" t="n">
        <v>243</v>
      </c>
      <c r="G19" s="22" t="n">
        <v>161</v>
      </c>
      <c r="H19" s="22" t="n">
        <v>404</v>
      </c>
      <c r="I19" s="22" t="n">
        <v>293</v>
      </c>
      <c r="J19" s="22" t="n">
        <v>5549</v>
      </c>
      <c r="K19" s="22" t="n">
        <v>5568</v>
      </c>
      <c r="L19" s="22" t="n">
        <v>11117</v>
      </c>
      <c r="M19" s="23" t="n">
        <v>4930</v>
      </c>
    </row>
    <row r="20" customFormat="false" ht="13.2" hidden="false" customHeight="false" outlineLevel="0" collapsed="false">
      <c r="A20" s="14" t="s">
        <v>25</v>
      </c>
      <c r="B20" s="22" t="n">
        <v>1881</v>
      </c>
      <c r="C20" s="22" t="n">
        <v>1936</v>
      </c>
      <c r="D20" s="22" t="n">
        <v>3817</v>
      </c>
      <c r="E20" s="22" t="n">
        <v>1807</v>
      </c>
      <c r="F20" s="22" t="n">
        <v>47</v>
      </c>
      <c r="G20" s="22" t="n">
        <v>44</v>
      </c>
      <c r="H20" s="22" t="n">
        <v>91</v>
      </c>
      <c r="I20" s="22" t="n">
        <v>60</v>
      </c>
      <c r="J20" s="22" t="n">
        <v>1928</v>
      </c>
      <c r="K20" s="22" t="n">
        <v>1980</v>
      </c>
      <c r="L20" s="22" t="n">
        <v>3908</v>
      </c>
      <c r="M20" s="23" t="n">
        <v>1867</v>
      </c>
    </row>
    <row r="21" customFormat="false" ht="13.2" hidden="false" customHeight="false" outlineLevel="0" collapsed="false">
      <c r="A21" s="14" t="s">
        <v>26</v>
      </c>
      <c r="B21" s="22" t="n">
        <v>1607</v>
      </c>
      <c r="C21" s="22" t="n">
        <v>1635</v>
      </c>
      <c r="D21" s="22" t="n">
        <v>3242</v>
      </c>
      <c r="E21" s="22" t="n">
        <v>1407</v>
      </c>
      <c r="F21" s="22" t="n">
        <v>76</v>
      </c>
      <c r="G21" s="22" t="n">
        <v>58</v>
      </c>
      <c r="H21" s="22" t="n">
        <v>134</v>
      </c>
      <c r="I21" s="22" t="n">
        <v>103</v>
      </c>
      <c r="J21" s="22" t="n">
        <v>1683</v>
      </c>
      <c r="K21" s="22" t="n">
        <v>1693</v>
      </c>
      <c r="L21" s="22" t="n">
        <v>3376</v>
      </c>
      <c r="M21" s="23" t="n">
        <v>1510</v>
      </c>
    </row>
    <row r="22" customFormat="false" ht="13.2" hidden="false" customHeight="false" outlineLevel="0" collapsed="false">
      <c r="A22" s="14" t="s">
        <v>27</v>
      </c>
      <c r="B22" s="22" t="n">
        <v>194</v>
      </c>
      <c r="C22" s="22" t="n">
        <v>210</v>
      </c>
      <c r="D22" s="22" t="n">
        <v>404</v>
      </c>
      <c r="E22" s="22" t="n">
        <v>198</v>
      </c>
      <c r="F22" s="22" t="n">
        <v>5</v>
      </c>
      <c r="G22" s="22" t="n">
        <v>6</v>
      </c>
      <c r="H22" s="22" t="n">
        <v>11</v>
      </c>
      <c r="I22" s="22" t="n">
        <v>5</v>
      </c>
      <c r="J22" s="22" t="n">
        <v>199</v>
      </c>
      <c r="K22" s="22" t="n">
        <v>216</v>
      </c>
      <c r="L22" s="22" t="n">
        <v>415</v>
      </c>
      <c r="M22" s="23" t="n">
        <v>203</v>
      </c>
    </row>
    <row r="23" customFormat="false" ht="13.2" hidden="false" customHeight="false" outlineLevel="0" collapsed="false">
      <c r="A23" s="14" t="s">
        <v>28</v>
      </c>
      <c r="B23" s="22" t="n">
        <v>1046</v>
      </c>
      <c r="C23" s="22" t="n">
        <v>1075</v>
      </c>
      <c r="D23" s="22" t="n">
        <v>2121</v>
      </c>
      <c r="E23" s="22" t="n">
        <v>861</v>
      </c>
      <c r="F23" s="22" t="n">
        <v>7</v>
      </c>
      <c r="G23" s="22" t="n">
        <v>17</v>
      </c>
      <c r="H23" s="22" t="n">
        <v>24</v>
      </c>
      <c r="I23" s="22" t="n">
        <v>14</v>
      </c>
      <c r="J23" s="22" t="n">
        <v>1053</v>
      </c>
      <c r="K23" s="22" t="n">
        <v>1092</v>
      </c>
      <c r="L23" s="22" t="n">
        <v>2145</v>
      </c>
      <c r="M23" s="23" t="n">
        <v>875</v>
      </c>
    </row>
    <row r="24" customFormat="false" ht="13.2" hidden="false" customHeight="false" outlineLevel="0" collapsed="false">
      <c r="A24" s="14" t="s">
        <v>29</v>
      </c>
      <c r="B24" s="22" t="n">
        <v>492</v>
      </c>
      <c r="C24" s="22" t="n">
        <v>497</v>
      </c>
      <c r="D24" s="22" t="n">
        <v>989</v>
      </c>
      <c r="E24" s="22" t="n">
        <v>492</v>
      </c>
      <c r="F24" s="22" t="n">
        <v>21</v>
      </c>
      <c r="G24" s="22" t="n">
        <v>17</v>
      </c>
      <c r="H24" s="22" t="n">
        <v>38</v>
      </c>
      <c r="I24" s="22" t="n">
        <v>22</v>
      </c>
      <c r="J24" s="22" t="n">
        <v>513</v>
      </c>
      <c r="K24" s="22" t="n">
        <v>514</v>
      </c>
      <c r="L24" s="22" t="n">
        <v>1027</v>
      </c>
      <c r="M24" s="23" t="n">
        <v>514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16</v>
      </c>
      <c r="C26" s="22" t="n">
        <v>143</v>
      </c>
      <c r="D26" s="22" t="n">
        <v>259</v>
      </c>
      <c r="E26" s="22" t="n">
        <v>253</v>
      </c>
      <c r="F26" s="22" t="n">
        <v>4</v>
      </c>
      <c r="G26" s="22" t="n">
        <v>6</v>
      </c>
      <c r="H26" s="22" t="n">
        <v>10</v>
      </c>
      <c r="I26" s="22" t="n">
        <v>9</v>
      </c>
      <c r="J26" s="22" t="n">
        <v>120</v>
      </c>
      <c r="K26" s="22" t="n">
        <v>149</v>
      </c>
      <c r="L26" s="22" t="n">
        <v>269</v>
      </c>
      <c r="M26" s="23" t="n">
        <v>262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42</v>
      </c>
      <c r="C27" s="24" t="n">
        <f aca="false">SUM(C19:C26)</f>
        <v>10903</v>
      </c>
      <c r="D27" s="24" t="n">
        <f aca="false">SUM(D19:D26)</f>
        <v>21545</v>
      </c>
      <c r="E27" s="24" t="n">
        <f aca="false">SUM(E19:E26)</f>
        <v>9655</v>
      </c>
      <c r="F27" s="24" t="n">
        <f aca="false">SUM(F19:F26)</f>
        <v>403</v>
      </c>
      <c r="G27" s="24" t="n">
        <f aca="false">SUM(G19:G26)</f>
        <v>309</v>
      </c>
      <c r="H27" s="24" t="n">
        <f aca="false">SUM(H19:H26)</f>
        <v>712</v>
      </c>
      <c r="I27" s="24" t="n">
        <f aca="false">SUM(I19:I26)</f>
        <v>506</v>
      </c>
      <c r="J27" s="24" t="n">
        <f aca="false">SUM(J19:J26)</f>
        <v>11045</v>
      </c>
      <c r="K27" s="24" t="n">
        <f aca="false">SUM(K19:K26)</f>
        <v>11212</v>
      </c>
      <c r="L27" s="24" t="n">
        <f aca="false">SUM(L19:L26)</f>
        <v>22257</v>
      </c>
      <c r="M27" s="25" t="n">
        <f aca="false">SUM(M19:M26)</f>
        <v>10161</v>
      </c>
    </row>
    <row r="28" customFormat="false" ht="13.2" hidden="false" customHeight="false" outlineLevel="0" collapsed="false">
      <c r="A28" s="14" t="s">
        <v>33</v>
      </c>
      <c r="B28" s="22" t="n">
        <v>1194</v>
      </c>
      <c r="C28" s="22" t="n">
        <v>1271</v>
      </c>
      <c r="D28" s="22" t="n">
        <v>2465</v>
      </c>
      <c r="E28" s="22" t="n">
        <v>1088</v>
      </c>
      <c r="F28" s="22" t="n">
        <v>43</v>
      </c>
      <c r="G28" s="22" t="n">
        <v>42</v>
      </c>
      <c r="H28" s="22" t="n">
        <v>85</v>
      </c>
      <c r="I28" s="22" t="n">
        <v>37</v>
      </c>
      <c r="J28" s="22" t="n">
        <v>1237</v>
      </c>
      <c r="K28" s="22" t="n">
        <v>1313</v>
      </c>
      <c r="L28" s="22" t="n">
        <v>2550</v>
      </c>
      <c r="M28" s="23" t="n">
        <v>1125</v>
      </c>
    </row>
    <row r="29" customFormat="false" ht="13.2" hidden="false" customHeight="false" outlineLevel="0" collapsed="false">
      <c r="A29" s="14" t="s">
        <v>34</v>
      </c>
      <c r="B29" s="22" t="n">
        <v>805</v>
      </c>
      <c r="C29" s="22" t="n">
        <v>850</v>
      </c>
      <c r="D29" s="22" t="n">
        <v>1655</v>
      </c>
      <c r="E29" s="22" t="n">
        <v>707</v>
      </c>
      <c r="F29" s="22" t="n">
        <v>22</v>
      </c>
      <c r="G29" s="22" t="n">
        <v>15</v>
      </c>
      <c r="H29" s="22" t="n">
        <v>37</v>
      </c>
      <c r="I29" s="22" t="n">
        <v>25</v>
      </c>
      <c r="J29" s="22" t="n">
        <v>827</v>
      </c>
      <c r="K29" s="22" t="n">
        <v>865</v>
      </c>
      <c r="L29" s="22" t="n">
        <v>1692</v>
      </c>
      <c r="M29" s="23" t="n">
        <v>732</v>
      </c>
    </row>
    <row r="30" customFormat="false" ht="13.2" hidden="false" customHeight="false" outlineLevel="0" collapsed="false">
      <c r="A30" s="14" t="s">
        <v>35</v>
      </c>
      <c r="B30" s="22" t="n">
        <v>152</v>
      </c>
      <c r="C30" s="22" t="n">
        <v>172</v>
      </c>
      <c r="D30" s="22" t="n">
        <v>324</v>
      </c>
      <c r="E30" s="22" t="n">
        <v>143</v>
      </c>
      <c r="F30" s="22" t="n">
        <v>22</v>
      </c>
      <c r="G30" s="22" t="n">
        <v>11</v>
      </c>
      <c r="H30" s="22" t="n">
        <v>33</v>
      </c>
      <c r="I30" s="22" t="n">
        <v>29</v>
      </c>
      <c r="J30" s="22" t="n">
        <v>174</v>
      </c>
      <c r="K30" s="22" t="n">
        <v>183</v>
      </c>
      <c r="L30" s="22" t="n">
        <v>357</v>
      </c>
      <c r="M30" s="23" t="n">
        <v>172</v>
      </c>
    </row>
    <row r="31" customFormat="false" ht="13.2" hidden="false" customHeight="false" outlineLevel="0" collapsed="false">
      <c r="A31" s="14" t="s">
        <v>36</v>
      </c>
      <c r="B31" s="22" t="n">
        <v>313</v>
      </c>
      <c r="C31" s="22" t="n">
        <v>347</v>
      </c>
      <c r="D31" s="22" t="n">
        <v>660</v>
      </c>
      <c r="E31" s="22" t="n">
        <v>283</v>
      </c>
      <c r="F31" s="22" t="n">
        <v>45</v>
      </c>
      <c r="G31" s="22" t="n">
        <v>27</v>
      </c>
      <c r="H31" s="22" t="n">
        <v>72</v>
      </c>
      <c r="I31" s="22" t="n">
        <v>41</v>
      </c>
      <c r="J31" s="22" t="n">
        <v>358</v>
      </c>
      <c r="K31" s="22" t="n">
        <v>374</v>
      </c>
      <c r="L31" s="22" t="n">
        <v>732</v>
      </c>
      <c r="M31" s="23" t="n">
        <v>324</v>
      </c>
    </row>
    <row r="32" customFormat="false" ht="13.2" hidden="false" customHeight="false" outlineLevel="0" collapsed="false">
      <c r="A32" s="14" t="s">
        <v>37</v>
      </c>
      <c r="B32" s="22" t="n">
        <v>279</v>
      </c>
      <c r="C32" s="22" t="n">
        <v>289</v>
      </c>
      <c r="D32" s="22" t="n">
        <v>568</v>
      </c>
      <c r="E32" s="22" t="n">
        <v>241</v>
      </c>
      <c r="F32" s="22" t="n">
        <v>3</v>
      </c>
      <c r="G32" s="22" t="n">
        <v>3</v>
      </c>
      <c r="H32" s="22" t="n">
        <v>6</v>
      </c>
      <c r="I32" s="22" t="n">
        <v>2</v>
      </c>
      <c r="J32" s="22" t="n">
        <v>282</v>
      </c>
      <c r="K32" s="22" t="n">
        <v>292</v>
      </c>
      <c r="L32" s="22" t="n">
        <v>574</v>
      </c>
      <c r="M32" s="23" t="n">
        <v>243</v>
      </c>
    </row>
    <row r="33" customFormat="false" ht="13.2" hidden="false" customHeight="false" outlineLevel="0" collapsed="false">
      <c r="A33" s="14" t="s">
        <v>38</v>
      </c>
      <c r="B33" s="22" t="n">
        <v>457</v>
      </c>
      <c r="C33" s="22" t="n">
        <v>478</v>
      </c>
      <c r="D33" s="22" t="n">
        <v>935</v>
      </c>
      <c r="E33" s="22" t="n">
        <v>404</v>
      </c>
      <c r="F33" s="22" t="n">
        <v>11</v>
      </c>
      <c r="G33" s="22" t="n">
        <v>21</v>
      </c>
      <c r="H33" s="22" t="n">
        <v>32</v>
      </c>
      <c r="I33" s="22" t="n">
        <v>13</v>
      </c>
      <c r="J33" s="22" t="n">
        <v>468</v>
      </c>
      <c r="K33" s="22" t="n">
        <v>499</v>
      </c>
      <c r="L33" s="22" t="n">
        <v>967</v>
      </c>
      <c r="M33" s="23" t="n">
        <v>417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00</v>
      </c>
      <c r="C34" s="24" t="n">
        <f aca="false">SUM(C28:C33)</f>
        <v>3407</v>
      </c>
      <c r="D34" s="24" t="n">
        <f aca="false">SUM(D28:D33)</f>
        <v>6607</v>
      </c>
      <c r="E34" s="24" t="n">
        <f aca="false">SUM(E28:E33)</f>
        <v>2866</v>
      </c>
      <c r="F34" s="24" t="n">
        <f aca="false">SUM(F28:F33)</f>
        <v>146</v>
      </c>
      <c r="G34" s="24" t="n">
        <f aca="false">SUM(G28:G33)</f>
        <v>119</v>
      </c>
      <c r="H34" s="24" t="n">
        <f aca="false">SUM(H28:H33)</f>
        <v>265</v>
      </c>
      <c r="I34" s="24" t="n">
        <f aca="false">SUM(I28:I33)</f>
        <v>147</v>
      </c>
      <c r="J34" s="24" t="n">
        <f aca="false">SUM(J28:J33)</f>
        <v>3346</v>
      </c>
      <c r="K34" s="24" t="n">
        <f aca="false">SUM(K28:K33)</f>
        <v>3526</v>
      </c>
      <c r="L34" s="24" t="n">
        <f aca="false">SUM(L28:L33)</f>
        <v>6872</v>
      </c>
      <c r="M34" s="25" t="n">
        <f aca="false">SUM(M28:M33)</f>
        <v>3013</v>
      </c>
    </row>
    <row r="35" customFormat="false" ht="13.2" hidden="false" customHeight="false" outlineLevel="0" collapsed="false">
      <c r="A35" s="14" t="s">
        <v>40</v>
      </c>
      <c r="B35" s="22" t="n">
        <v>786</v>
      </c>
      <c r="C35" s="22" t="n">
        <v>845</v>
      </c>
      <c r="D35" s="22" t="n">
        <v>1631</v>
      </c>
      <c r="E35" s="22" t="n">
        <v>653</v>
      </c>
      <c r="F35" s="22" t="n">
        <v>10</v>
      </c>
      <c r="G35" s="22" t="n">
        <v>6</v>
      </c>
      <c r="H35" s="22" t="n">
        <v>16</v>
      </c>
      <c r="I35" s="22" t="n">
        <v>11</v>
      </c>
      <c r="J35" s="22" t="n">
        <v>796</v>
      </c>
      <c r="K35" s="22" t="n">
        <v>851</v>
      </c>
      <c r="L35" s="22" t="n">
        <v>1647</v>
      </c>
      <c r="M35" s="23" t="n">
        <v>664</v>
      </c>
    </row>
    <row r="36" customFormat="false" ht="13.2" hidden="false" customHeight="false" outlineLevel="0" collapsed="false">
      <c r="A36" s="14" t="s">
        <v>41</v>
      </c>
      <c r="B36" s="22" t="n">
        <v>298</v>
      </c>
      <c r="C36" s="22" t="n">
        <v>287</v>
      </c>
      <c r="D36" s="22" t="n">
        <v>585</v>
      </c>
      <c r="E36" s="22" t="n">
        <v>242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298</v>
      </c>
      <c r="K36" s="22" t="n">
        <v>288</v>
      </c>
      <c r="L36" s="22" t="n">
        <v>586</v>
      </c>
      <c r="M36" s="23" t="n">
        <v>242</v>
      </c>
    </row>
    <row r="37" customFormat="false" ht="13.2" hidden="false" customHeight="false" outlineLevel="0" collapsed="false">
      <c r="A37" s="14" t="s">
        <v>42</v>
      </c>
      <c r="B37" s="22" t="n">
        <v>93</v>
      </c>
      <c r="C37" s="22" t="n">
        <v>87</v>
      </c>
      <c r="D37" s="22" t="n">
        <v>180</v>
      </c>
      <c r="E37" s="22" t="n">
        <v>68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3</v>
      </c>
      <c r="K37" s="22" t="n">
        <v>88</v>
      </c>
      <c r="L37" s="22" t="n">
        <v>181</v>
      </c>
      <c r="M37" s="23" t="n">
        <v>68</v>
      </c>
    </row>
    <row r="38" customFormat="false" ht="13.2" hidden="false" customHeight="false" outlineLevel="0" collapsed="false">
      <c r="A38" s="14" t="s">
        <v>43</v>
      </c>
      <c r="B38" s="22" t="n">
        <v>412</v>
      </c>
      <c r="C38" s="22" t="n">
        <v>437</v>
      </c>
      <c r="D38" s="22" t="n">
        <v>849</v>
      </c>
      <c r="E38" s="22" t="n">
        <v>363</v>
      </c>
      <c r="F38" s="22" t="n">
        <v>0</v>
      </c>
      <c r="G38" s="22" t="n">
        <v>3</v>
      </c>
      <c r="H38" s="22" t="n">
        <v>3</v>
      </c>
      <c r="I38" s="22" t="n">
        <v>1</v>
      </c>
      <c r="J38" s="22" t="n">
        <v>412</v>
      </c>
      <c r="K38" s="22" t="n">
        <v>440</v>
      </c>
      <c r="L38" s="22" t="n">
        <v>852</v>
      </c>
      <c r="M38" s="23" t="n">
        <v>364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589</v>
      </c>
      <c r="C39" s="24" t="n">
        <f aca="false">SUM(C35:C38)</f>
        <v>1656</v>
      </c>
      <c r="D39" s="24" t="n">
        <f aca="false">SUM(D35:D38)</f>
        <v>3245</v>
      </c>
      <c r="E39" s="24" t="n">
        <f aca="false">SUM(E35:E38)</f>
        <v>1326</v>
      </c>
      <c r="F39" s="24" t="n">
        <f aca="false">SUM(F35:F38)</f>
        <v>10</v>
      </c>
      <c r="G39" s="24" t="n">
        <f aca="false">SUM(G35:G38)</f>
        <v>11</v>
      </c>
      <c r="H39" s="24" t="n">
        <f aca="false">SUM(H35:H38)</f>
        <v>21</v>
      </c>
      <c r="I39" s="24" t="n">
        <f aca="false">SUM(I35:I38)</f>
        <v>12</v>
      </c>
      <c r="J39" s="24" t="n">
        <f aca="false">SUM(J35:J38)</f>
        <v>1599</v>
      </c>
      <c r="K39" s="24" t="n">
        <f aca="false">SUM(K35:K38)</f>
        <v>1667</v>
      </c>
      <c r="L39" s="24" t="n">
        <f aca="false">SUM(L35:L38)</f>
        <v>3266</v>
      </c>
      <c r="M39" s="25" t="n">
        <f aca="false">SUM(M35:M38)</f>
        <v>1338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036</v>
      </c>
      <c r="C40" s="27" t="n">
        <f aca="false">SUM(C39,C34,C27,C18,C13,C10)</f>
        <v>28715</v>
      </c>
      <c r="D40" s="27" t="n">
        <f aca="false">SUM(D39,D34,D27,D18,D13,D10)</f>
        <v>56751</v>
      </c>
      <c r="E40" s="27" t="n">
        <f aca="false">SUM(E39,E34,E27,E18,E13,E10)</f>
        <v>24895</v>
      </c>
      <c r="F40" s="27" t="n">
        <f aca="false">SUM(F39,F34,F27,F18,F13,F10)</f>
        <v>1001</v>
      </c>
      <c r="G40" s="27" t="n">
        <f aca="false">SUM(G39,G34,G27,G18,G13,G10)</f>
        <v>893</v>
      </c>
      <c r="H40" s="27" t="n">
        <f aca="false">SUM(H39,H34,H27,H18,H13,H10)</f>
        <v>1894</v>
      </c>
      <c r="I40" s="27" t="n">
        <f aca="false">SUM(I39,I34,I27,I18,I13,I10)</f>
        <v>1287</v>
      </c>
      <c r="J40" s="27" t="n">
        <f aca="false">SUM(J39,J34,J27,J18,J13,J10)</f>
        <v>29037</v>
      </c>
      <c r="K40" s="27" t="n">
        <f aca="false">SUM(K39,K34,K27,K18,K13,K10)</f>
        <v>29608</v>
      </c>
      <c r="L40" s="27" t="n">
        <f aca="false">SUM(L39,L34,L27,L18,L13,L10)</f>
        <v>58645</v>
      </c>
      <c r="M40" s="28" t="n">
        <f aca="false">SUM(M39,M34,M27,M18,M13,M10)</f>
        <v>26182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5" activeCellId="0" sqref="A35:M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4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39</v>
      </c>
      <c r="C4" s="15" t="n">
        <v>791</v>
      </c>
      <c r="D4" s="15" t="n">
        <v>1530</v>
      </c>
      <c r="E4" s="15" t="n">
        <v>610</v>
      </c>
      <c r="F4" s="15" t="n">
        <v>11</v>
      </c>
      <c r="G4" s="15" t="n">
        <v>20</v>
      </c>
      <c r="H4" s="15" t="n">
        <v>31</v>
      </c>
      <c r="I4" s="15" t="n">
        <v>25</v>
      </c>
      <c r="J4" s="15" t="n">
        <v>750</v>
      </c>
      <c r="K4" s="15" t="n">
        <v>811</v>
      </c>
      <c r="L4" s="15" t="n">
        <v>1561</v>
      </c>
      <c r="M4" s="16" t="n">
        <v>635</v>
      </c>
    </row>
    <row r="5" customFormat="false" ht="13.2" hidden="false" customHeight="false" outlineLevel="0" collapsed="false">
      <c r="A5" s="14" t="s">
        <v>10</v>
      </c>
      <c r="B5" s="15" t="n">
        <v>489</v>
      </c>
      <c r="C5" s="15" t="n">
        <v>494</v>
      </c>
      <c r="D5" s="15" t="n">
        <v>983</v>
      </c>
      <c r="E5" s="15" t="n">
        <v>407</v>
      </c>
      <c r="F5" s="15" t="n">
        <v>8</v>
      </c>
      <c r="G5" s="15" t="n">
        <v>12</v>
      </c>
      <c r="H5" s="15" t="n">
        <v>20</v>
      </c>
      <c r="I5" s="15" t="n">
        <v>15</v>
      </c>
      <c r="J5" s="15" t="n">
        <v>497</v>
      </c>
      <c r="K5" s="15" t="n">
        <v>506</v>
      </c>
      <c r="L5" s="15" t="n">
        <v>1003</v>
      </c>
      <c r="M5" s="16" t="n">
        <v>422</v>
      </c>
    </row>
    <row r="6" customFormat="false" ht="13.2" hidden="false" customHeight="false" outlineLevel="0" collapsed="false">
      <c r="A6" s="14" t="s">
        <v>11</v>
      </c>
      <c r="B6" s="15" t="n">
        <v>551</v>
      </c>
      <c r="C6" s="15" t="n">
        <v>607</v>
      </c>
      <c r="D6" s="15" t="n">
        <v>1158</v>
      </c>
      <c r="E6" s="15" t="n">
        <v>470</v>
      </c>
      <c r="F6" s="15" t="n">
        <v>12</v>
      </c>
      <c r="G6" s="15" t="n">
        <v>1</v>
      </c>
      <c r="H6" s="15" t="n">
        <v>13</v>
      </c>
      <c r="I6" s="15" t="n">
        <v>11</v>
      </c>
      <c r="J6" s="15" t="n">
        <v>563</v>
      </c>
      <c r="K6" s="15" t="n">
        <v>608</v>
      </c>
      <c r="L6" s="15" t="n">
        <v>1171</v>
      </c>
      <c r="M6" s="16" t="n">
        <v>481</v>
      </c>
    </row>
    <row r="7" customFormat="false" ht="13.2" hidden="false" customHeight="false" outlineLevel="0" collapsed="false">
      <c r="A7" s="14" t="s">
        <v>12</v>
      </c>
      <c r="B7" s="15" t="n">
        <v>130</v>
      </c>
      <c r="C7" s="15" t="n">
        <v>128</v>
      </c>
      <c r="D7" s="15" t="n">
        <v>258</v>
      </c>
      <c r="E7" s="15" t="n">
        <v>142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30</v>
      </c>
      <c r="K7" s="15" t="n">
        <v>129</v>
      </c>
      <c r="L7" s="15" t="n">
        <v>259</v>
      </c>
      <c r="M7" s="16" t="n">
        <v>142</v>
      </c>
    </row>
    <row r="8" customFormat="false" ht="13.2" hidden="false" customHeight="false" outlineLevel="0" collapsed="false">
      <c r="A8" s="14" t="s">
        <v>13</v>
      </c>
      <c r="B8" s="15" t="n">
        <v>759</v>
      </c>
      <c r="C8" s="15" t="n">
        <v>770</v>
      </c>
      <c r="D8" s="15" t="n">
        <v>1529</v>
      </c>
      <c r="E8" s="15" t="n">
        <v>623</v>
      </c>
      <c r="F8" s="15" t="n">
        <v>5</v>
      </c>
      <c r="G8" s="15" t="n">
        <v>10</v>
      </c>
      <c r="H8" s="15" t="n">
        <v>15</v>
      </c>
      <c r="I8" s="15" t="n">
        <v>4</v>
      </c>
      <c r="J8" s="15" t="n">
        <v>764</v>
      </c>
      <c r="K8" s="15" t="n">
        <v>780</v>
      </c>
      <c r="L8" s="15" t="n">
        <v>1544</v>
      </c>
      <c r="M8" s="16" t="n">
        <v>627</v>
      </c>
    </row>
    <row r="9" customFormat="false" ht="13.2" hidden="false" customHeight="false" outlineLevel="0" collapsed="false">
      <c r="A9" s="14" t="s">
        <v>14</v>
      </c>
      <c r="B9" s="15" t="n">
        <v>792</v>
      </c>
      <c r="C9" s="15" t="n">
        <v>788</v>
      </c>
      <c r="D9" s="15" t="n">
        <v>1580</v>
      </c>
      <c r="E9" s="15" t="n">
        <v>694</v>
      </c>
      <c r="F9" s="15" t="n">
        <v>34</v>
      </c>
      <c r="G9" s="15" t="n">
        <v>29</v>
      </c>
      <c r="H9" s="15" t="n">
        <v>63</v>
      </c>
      <c r="I9" s="15" t="n">
        <v>35</v>
      </c>
      <c r="J9" s="15" t="n">
        <v>826</v>
      </c>
      <c r="K9" s="15" t="n">
        <v>817</v>
      </c>
      <c r="L9" s="15" t="n">
        <v>1643</v>
      </c>
      <c r="M9" s="16" t="n">
        <v>729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60</v>
      </c>
      <c r="C10" s="18" t="n">
        <f aca="false">SUM(C4:C9)</f>
        <v>3578</v>
      </c>
      <c r="D10" s="18" t="n">
        <f aca="false">SUM(D4:D9)</f>
        <v>7038</v>
      </c>
      <c r="E10" s="18" t="n">
        <f aca="false">SUM(E4:E9)</f>
        <v>2946</v>
      </c>
      <c r="F10" s="18" t="n">
        <f aca="false">SUM(F4:F9)</f>
        <v>70</v>
      </c>
      <c r="G10" s="18" t="n">
        <f aca="false">SUM(G4:G9)</f>
        <v>73</v>
      </c>
      <c r="H10" s="18" t="n">
        <f aca="false">SUM(H4:H9)</f>
        <v>143</v>
      </c>
      <c r="I10" s="18" t="n">
        <f aca="false">SUM(I4:I9)</f>
        <v>90</v>
      </c>
      <c r="J10" s="18" t="n">
        <f aca="false">SUM(J4:J9)</f>
        <v>3530</v>
      </c>
      <c r="K10" s="18" t="n">
        <f aca="false">SUM(K4:K9)</f>
        <v>3651</v>
      </c>
      <c r="L10" s="18" t="n">
        <f aca="false">SUM(L4:L9)</f>
        <v>7181</v>
      </c>
      <c r="M10" s="19" t="n">
        <f aca="false">SUM(M4:M9)</f>
        <v>3036</v>
      </c>
    </row>
    <row r="11" customFormat="false" ht="13.2" hidden="false" customHeight="false" outlineLevel="0" collapsed="false">
      <c r="A11" s="14" t="s">
        <v>16</v>
      </c>
      <c r="B11" s="20" t="n">
        <v>408</v>
      </c>
      <c r="C11" s="20" t="n">
        <v>391</v>
      </c>
      <c r="D11" s="20" t="n">
        <v>799</v>
      </c>
      <c r="E11" s="20" t="n">
        <v>400</v>
      </c>
      <c r="F11" s="20" t="n">
        <v>18</v>
      </c>
      <c r="G11" s="20" t="n">
        <v>22</v>
      </c>
      <c r="H11" s="20" t="n">
        <v>40</v>
      </c>
      <c r="I11" s="20" t="n">
        <v>27</v>
      </c>
      <c r="J11" s="20" t="n">
        <v>426</v>
      </c>
      <c r="K11" s="20" t="n">
        <v>413</v>
      </c>
      <c r="L11" s="20" t="n">
        <v>839</v>
      </c>
      <c r="M11" s="21" t="n">
        <v>427</v>
      </c>
    </row>
    <row r="12" customFormat="false" ht="13.2" hidden="false" customHeight="false" outlineLevel="0" collapsed="false">
      <c r="A12" s="14" t="s">
        <v>17</v>
      </c>
      <c r="B12" s="22" t="n">
        <v>249</v>
      </c>
      <c r="C12" s="22" t="n">
        <v>270</v>
      </c>
      <c r="D12" s="22" t="n">
        <v>519</v>
      </c>
      <c r="E12" s="22" t="n">
        <v>236</v>
      </c>
      <c r="F12" s="22" t="n">
        <v>13</v>
      </c>
      <c r="G12" s="22" t="n">
        <v>9</v>
      </c>
      <c r="H12" s="22" t="n">
        <v>22</v>
      </c>
      <c r="I12" s="22" t="n">
        <v>13</v>
      </c>
      <c r="J12" s="22" t="n">
        <v>262</v>
      </c>
      <c r="K12" s="22" t="n">
        <v>279</v>
      </c>
      <c r="L12" s="22" t="n">
        <v>541</v>
      </c>
      <c r="M12" s="23" t="n">
        <v>249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57</v>
      </c>
      <c r="C13" s="24" t="n">
        <f aca="false">SUM(C11:C12)</f>
        <v>661</v>
      </c>
      <c r="D13" s="24" t="n">
        <f aca="false">SUM(D11:D12)</f>
        <v>1318</v>
      </c>
      <c r="E13" s="24" t="n">
        <f aca="false">SUM(E11:E12)</f>
        <v>636</v>
      </c>
      <c r="F13" s="24" t="n">
        <f aca="false">SUM(F11:F12)</f>
        <v>31</v>
      </c>
      <c r="G13" s="24" t="n">
        <f aca="false">SUM(G11:G12)</f>
        <v>31</v>
      </c>
      <c r="H13" s="24" t="n">
        <f aca="false">SUM(H11:H12)</f>
        <v>62</v>
      </c>
      <c r="I13" s="24" t="n">
        <f aca="false">SUM(I11:I12)</f>
        <v>40</v>
      </c>
      <c r="J13" s="24" t="n">
        <f aca="false">SUM(J11:J12)</f>
        <v>688</v>
      </c>
      <c r="K13" s="24" t="n">
        <f aca="false">SUM(K11:K12)</f>
        <v>692</v>
      </c>
      <c r="L13" s="24" t="n">
        <f aca="false">SUM(L11:L12)</f>
        <v>1380</v>
      </c>
      <c r="M13" s="25" t="n">
        <f aca="false">SUM(M11:M12)</f>
        <v>676</v>
      </c>
    </row>
    <row r="14" customFormat="false" ht="13.2" hidden="false" customHeight="false" outlineLevel="0" collapsed="false">
      <c r="A14" s="14" t="s">
        <v>19</v>
      </c>
      <c r="B14" s="22" t="n">
        <v>1726</v>
      </c>
      <c r="C14" s="22" t="n">
        <v>1772</v>
      </c>
      <c r="D14" s="22" t="n">
        <v>3498</v>
      </c>
      <c r="E14" s="22" t="n">
        <v>1370</v>
      </c>
      <c r="F14" s="22" t="n">
        <v>40</v>
      </c>
      <c r="G14" s="22" t="n">
        <v>38</v>
      </c>
      <c r="H14" s="22" t="n">
        <v>78</v>
      </c>
      <c r="I14" s="22" t="n">
        <v>52</v>
      </c>
      <c r="J14" s="22" t="n">
        <v>1766</v>
      </c>
      <c r="K14" s="22" t="n">
        <v>1810</v>
      </c>
      <c r="L14" s="22" t="n">
        <v>3576</v>
      </c>
      <c r="M14" s="23" t="n">
        <v>1422</v>
      </c>
    </row>
    <row r="15" customFormat="false" ht="13.2" hidden="false" customHeight="false" outlineLevel="0" collapsed="false">
      <c r="A15" s="14" t="s">
        <v>20</v>
      </c>
      <c r="B15" s="22" t="n">
        <v>719</v>
      </c>
      <c r="C15" s="22" t="n">
        <v>728</v>
      </c>
      <c r="D15" s="22" t="n">
        <v>1447</v>
      </c>
      <c r="E15" s="22" t="n">
        <v>643</v>
      </c>
      <c r="F15" s="22" t="n">
        <v>11</v>
      </c>
      <c r="G15" s="22" t="n">
        <v>21</v>
      </c>
      <c r="H15" s="22" t="n">
        <v>32</v>
      </c>
      <c r="I15" s="22" t="n">
        <v>13</v>
      </c>
      <c r="J15" s="22" t="n">
        <v>730</v>
      </c>
      <c r="K15" s="22" t="n">
        <v>749</v>
      </c>
      <c r="L15" s="22" t="n">
        <v>1479</v>
      </c>
      <c r="M15" s="23" t="n">
        <v>656</v>
      </c>
    </row>
    <row r="16" customFormat="false" ht="13.2" hidden="false" customHeight="false" outlineLevel="0" collapsed="false">
      <c r="A16" s="14" t="s">
        <v>21</v>
      </c>
      <c r="B16" s="22" t="n">
        <v>2630</v>
      </c>
      <c r="C16" s="22" t="n">
        <v>2672</v>
      </c>
      <c r="D16" s="22" t="n">
        <v>5302</v>
      </c>
      <c r="E16" s="22" t="n">
        <v>2401</v>
      </c>
      <c r="F16" s="22" t="n">
        <v>175</v>
      </c>
      <c r="G16" s="22" t="n">
        <v>176</v>
      </c>
      <c r="H16" s="22" t="n">
        <v>351</v>
      </c>
      <c r="I16" s="22" t="n">
        <v>254</v>
      </c>
      <c r="J16" s="22" t="n">
        <v>2805</v>
      </c>
      <c r="K16" s="22" t="n">
        <v>2848</v>
      </c>
      <c r="L16" s="22" t="n">
        <v>5653</v>
      </c>
      <c r="M16" s="23" t="n">
        <v>2655</v>
      </c>
    </row>
    <row r="17" customFormat="false" ht="13.2" hidden="false" customHeight="false" outlineLevel="0" collapsed="false">
      <c r="A17" s="14" t="s">
        <v>22</v>
      </c>
      <c r="B17" s="22" t="n">
        <v>3403</v>
      </c>
      <c r="C17" s="22" t="n">
        <v>3342</v>
      </c>
      <c r="D17" s="22" t="n">
        <v>6745</v>
      </c>
      <c r="E17" s="22" t="n">
        <v>3031</v>
      </c>
      <c r="F17" s="22" t="n">
        <v>81</v>
      </c>
      <c r="G17" s="22" t="n">
        <v>104</v>
      </c>
      <c r="H17" s="22" t="n">
        <v>185</v>
      </c>
      <c r="I17" s="22" t="n">
        <v>132</v>
      </c>
      <c r="J17" s="22" t="n">
        <v>3484</v>
      </c>
      <c r="K17" s="22" t="n">
        <v>3446</v>
      </c>
      <c r="L17" s="22" t="n">
        <v>6930</v>
      </c>
      <c r="M17" s="23" t="n">
        <v>3163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478</v>
      </c>
      <c r="C18" s="24" t="n">
        <f aca="false">SUM(C14:C17)</f>
        <v>8514</v>
      </c>
      <c r="D18" s="24" t="n">
        <f aca="false">SUM(D14:D17)</f>
        <v>16992</v>
      </c>
      <c r="E18" s="24" t="n">
        <f aca="false">SUM(E14:E17)</f>
        <v>7445</v>
      </c>
      <c r="F18" s="24" t="n">
        <f aca="false">SUM(F14:F17)</f>
        <v>307</v>
      </c>
      <c r="G18" s="24" t="n">
        <f aca="false">SUM(G14:G17)</f>
        <v>339</v>
      </c>
      <c r="H18" s="24" t="n">
        <f aca="false">SUM(H14:H17)</f>
        <v>646</v>
      </c>
      <c r="I18" s="24" t="n">
        <f aca="false">SUM(I14:I17)</f>
        <v>451</v>
      </c>
      <c r="J18" s="24" t="n">
        <f aca="false">SUM(J14:J17)</f>
        <v>8785</v>
      </c>
      <c r="K18" s="24" t="n">
        <f aca="false">SUM(K14:K17)</f>
        <v>8853</v>
      </c>
      <c r="L18" s="24" t="n">
        <f aca="false">SUM(L14:L17)</f>
        <v>17638</v>
      </c>
      <c r="M18" s="25" t="n">
        <f aca="false">SUM(M14:M17)</f>
        <v>7896</v>
      </c>
    </row>
    <row r="19" customFormat="false" ht="13.2" hidden="false" customHeight="false" outlineLevel="0" collapsed="false">
      <c r="A19" s="14" t="s">
        <v>24</v>
      </c>
      <c r="B19" s="22" t="n">
        <v>5316</v>
      </c>
      <c r="C19" s="22" t="n">
        <v>5412</v>
      </c>
      <c r="D19" s="22" t="n">
        <v>10728</v>
      </c>
      <c r="E19" s="22" t="n">
        <v>4650</v>
      </c>
      <c r="F19" s="22" t="n">
        <v>239</v>
      </c>
      <c r="G19" s="22" t="n">
        <v>168</v>
      </c>
      <c r="H19" s="22" t="n">
        <v>407</v>
      </c>
      <c r="I19" s="22" t="n">
        <v>294</v>
      </c>
      <c r="J19" s="22" t="n">
        <v>5555</v>
      </c>
      <c r="K19" s="22" t="n">
        <v>5580</v>
      </c>
      <c r="L19" s="22" t="n">
        <v>11135</v>
      </c>
      <c r="M19" s="23" t="n">
        <v>4944</v>
      </c>
    </row>
    <row r="20" customFormat="false" ht="13.2" hidden="false" customHeight="false" outlineLevel="0" collapsed="false">
      <c r="A20" s="14" t="s">
        <v>25</v>
      </c>
      <c r="B20" s="22" t="n">
        <v>1884</v>
      </c>
      <c r="C20" s="22" t="n">
        <v>1937</v>
      </c>
      <c r="D20" s="22" t="n">
        <v>3821</v>
      </c>
      <c r="E20" s="22" t="n">
        <v>1809</v>
      </c>
      <c r="F20" s="22" t="n">
        <v>47</v>
      </c>
      <c r="G20" s="22" t="n">
        <v>46</v>
      </c>
      <c r="H20" s="22" t="n">
        <v>93</v>
      </c>
      <c r="I20" s="22" t="n">
        <v>62</v>
      </c>
      <c r="J20" s="22" t="n">
        <v>1931</v>
      </c>
      <c r="K20" s="22" t="n">
        <v>1983</v>
      </c>
      <c r="L20" s="22" t="n">
        <v>3914</v>
      </c>
      <c r="M20" s="23" t="n">
        <v>1871</v>
      </c>
    </row>
    <row r="21" customFormat="false" ht="13.2" hidden="false" customHeight="false" outlineLevel="0" collapsed="false">
      <c r="A21" s="14" t="s">
        <v>26</v>
      </c>
      <c r="B21" s="22" t="n">
        <v>1600</v>
      </c>
      <c r="C21" s="22" t="n">
        <v>1635</v>
      </c>
      <c r="D21" s="22" t="n">
        <v>3235</v>
      </c>
      <c r="E21" s="22" t="n">
        <v>1408</v>
      </c>
      <c r="F21" s="22" t="n">
        <v>76</v>
      </c>
      <c r="G21" s="22" t="n">
        <v>59</v>
      </c>
      <c r="H21" s="22" t="n">
        <v>135</v>
      </c>
      <c r="I21" s="22" t="n">
        <v>104</v>
      </c>
      <c r="J21" s="22" t="n">
        <v>1676</v>
      </c>
      <c r="K21" s="22" t="n">
        <v>1694</v>
      </c>
      <c r="L21" s="22" t="n">
        <v>3370</v>
      </c>
      <c r="M21" s="23" t="n">
        <v>1512</v>
      </c>
    </row>
    <row r="22" customFormat="false" ht="13.2" hidden="false" customHeight="false" outlineLevel="0" collapsed="false">
      <c r="A22" s="14" t="s">
        <v>27</v>
      </c>
      <c r="B22" s="22" t="n">
        <v>194</v>
      </c>
      <c r="C22" s="22" t="n">
        <v>210</v>
      </c>
      <c r="D22" s="22" t="n">
        <v>404</v>
      </c>
      <c r="E22" s="22" t="n">
        <v>197</v>
      </c>
      <c r="F22" s="22" t="n">
        <v>5</v>
      </c>
      <c r="G22" s="22" t="n">
        <v>6</v>
      </c>
      <c r="H22" s="22" t="n">
        <v>11</v>
      </c>
      <c r="I22" s="22" t="n">
        <v>5</v>
      </c>
      <c r="J22" s="22" t="n">
        <v>199</v>
      </c>
      <c r="K22" s="22" t="n">
        <v>216</v>
      </c>
      <c r="L22" s="22" t="n">
        <v>415</v>
      </c>
      <c r="M22" s="23" t="n">
        <v>202</v>
      </c>
    </row>
    <row r="23" customFormat="false" ht="13.2" hidden="false" customHeight="false" outlineLevel="0" collapsed="false">
      <c r="A23" s="14" t="s">
        <v>28</v>
      </c>
      <c r="B23" s="22" t="n">
        <v>1046</v>
      </c>
      <c r="C23" s="22" t="n">
        <v>1075</v>
      </c>
      <c r="D23" s="22" t="n">
        <v>2121</v>
      </c>
      <c r="E23" s="22" t="n">
        <v>862</v>
      </c>
      <c r="F23" s="22" t="n">
        <v>7</v>
      </c>
      <c r="G23" s="22" t="n">
        <v>17</v>
      </c>
      <c r="H23" s="22" t="n">
        <v>24</v>
      </c>
      <c r="I23" s="22" t="n">
        <v>14</v>
      </c>
      <c r="J23" s="22" t="n">
        <v>1053</v>
      </c>
      <c r="K23" s="22" t="n">
        <v>1092</v>
      </c>
      <c r="L23" s="22" t="n">
        <v>2145</v>
      </c>
      <c r="M23" s="23" t="n">
        <v>876</v>
      </c>
    </row>
    <row r="24" customFormat="false" ht="13.2" hidden="false" customHeight="false" outlineLevel="0" collapsed="false">
      <c r="A24" s="14" t="s">
        <v>29</v>
      </c>
      <c r="B24" s="22" t="n">
        <v>490</v>
      </c>
      <c r="C24" s="22" t="n">
        <v>494</v>
      </c>
      <c r="D24" s="22" t="n">
        <v>984</v>
      </c>
      <c r="E24" s="22" t="n">
        <v>488</v>
      </c>
      <c r="F24" s="22" t="n">
        <v>21</v>
      </c>
      <c r="G24" s="22" t="n">
        <v>18</v>
      </c>
      <c r="H24" s="22" t="n">
        <v>39</v>
      </c>
      <c r="I24" s="22" t="n">
        <v>23</v>
      </c>
      <c r="J24" s="22" t="n">
        <v>511</v>
      </c>
      <c r="K24" s="22" t="n">
        <v>512</v>
      </c>
      <c r="L24" s="22" t="n">
        <v>1023</v>
      </c>
      <c r="M24" s="23" t="n">
        <v>511</v>
      </c>
    </row>
    <row r="25" customFormat="false" ht="13.2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14" t="s">
        <v>31</v>
      </c>
      <c r="B26" s="22" t="n">
        <v>121</v>
      </c>
      <c r="C26" s="22" t="n">
        <v>142</v>
      </c>
      <c r="D26" s="22" t="n">
        <v>263</v>
      </c>
      <c r="E26" s="22" t="n">
        <v>257</v>
      </c>
      <c r="F26" s="22" t="n">
        <v>4</v>
      </c>
      <c r="G26" s="22" t="n">
        <v>6</v>
      </c>
      <c r="H26" s="22" t="n">
        <v>10</v>
      </c>
      <c r="I26" s="22" t="n">
        <v>9</v>
      </c>
      <c r="J26" s="22" t="n">
        <v>125</v>
      </c>
      <c r="K26" s="22" t="n">
        <v>148</v>
      </c>
      <c r="L26" s="22" t="n">
        <v>273</v>
      </c>
      <c r="M26" s="23" t="n">
        <v>266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51</v>
      </c>
      <c r="C27" s="24" t="n">
        <f aca="false">SUM(C19:C26)</f>
        <v>10905</v>
      </c>
      <c r="D27" s="24" t="n">
        <f aca="false">SUM(D19:D26)</f>
        <v>21556</v>
      </c>
      <c r="E27" s="24" t="n">
        <f aca="false">SUM(E19:E26)</f>
        <v>9671</v>
      </c>
      <c r="F27" s="24" t="n">
        <f aca="false">SUM(F19:F26)</f>
        <v>399</v>
      </c>
      <c r="G27" s="24" t="n">
        <f aca="false">SUM(G19:G26)</f>
        <v>320</v>
      </c>
      <c r="H27" s="24" t="n">
        <f aca="false">SUM(H19:H26)</f>
        <v>719</v>
      </c>
      <c r="I27" s="24" t="n">
        <f aca="false">SUM(I19:I26)</f>
        <v>511</v>
      </c>
      <c r="J27" s="24" t="n">
        <f aca="false">SUM(J19:J26)</f>
        <v>11050</v>
      </c>
      <c r="K27" s="24" t="n">
        <f aca="false">SUM(K19:K26)</f>
        <v>11225</v>
      </c>
      <c r="L27" s="24" t="n">
        <f aca="false">SUM(L19:L26)</f>
        <v>22275</v>
      </c>
      <c r="M27" s="25" t="n">
        <f aca="false">SUM(M19:M26)</f>
        <v>10182</v>
      </c>
    </row>
    <row r="28" customFormat="false" ht="13.2" hidden="false" customHeight="false" outlineLevel="0" collapsed="false">
      <c r="A28" s="14" t="s">
        <v>33</v>
      </c>
      <c r="B28" s="22" t="n">
        <v>1195</v>
      </c>
      <c r="C28" s="22" t="n">
        <v>1272</v>
      </c>
      <c r="D28" s="22" t="n">
        <v>2467</v>
      </c>
      <c r="E28" s="22" t="n">
        <v>1088</v>
      </c>
      <c r="F28" s="22" t="n">
        <v>41</v>
      </c>
      <c r="G28" s="22" t="n">
        <v>41</v>
      </c>
      <c r="H28" s="22" t="n">
        <v>82</v>
      </c>
      <c r="I28" s="22" t="n">
        <v>35</v>
      </c>
      <c r="J28" s="22" t="n">
        <v>1236</v>
      </c>
      <c r="K28" s="22" t="n">
        <v>1313</v>
      </c>
      <c r="L28" s="22" t="n">
        <v>2549</v>
      </c>
      <c r="M28" s="23" t="n">
        <v>1123</v>
      </c>
    </row>
    <row r="29" customFormat="false" ht="13.2" hidden="false" customHeight="false" outlineLevel="0" collapsed="false">
      <c r="A29" s="14" t="s">
        <v>34</v>
      </c>
      <c r="B29" s="22" t="n">
        <v>803</v>
      </c>
      <c r="C29" s="22" t="n">
        <v>852</v>
      </c>
      <c r="D29" s="22" t="n">
        <v>1655</v>
      </c>
      <c r="E29" s="22" t="n">
        <v>706</v>
      </c>
      <c r="F29" s="22" t="n">
        <v>22</v>
      </c>
      <c r="G29" s="22" t="n">
        <v>15</v>
      </c>
      <c r="H29" s="22" t="n">
        <v>37</v>
      </c>
      <c r="I29" s="22" t="n">
        <v>25</v>
      </c>
      <c r="J29" s="22" t="n">
        <v>825</v>
      </c>
      <c r="K29" s="22" t="n">
        <v>867</v>
      </c>
      <c r="L29" s="22" t="n">
        <v>1692</v>
      </c>
      <c r="M29" s="23" t="n">
        <v>731</v>
      </c>
    </row>
    <row r="30" customFormat="false" ht="13.2" hidden="false" customHeight="false" outlineLevel="0" collapsed="false">
      <c r="A30" s="14" t="s">
        <v>35</v>
      </c>
      <c r="B30" s="22" t="n">
        <v>152</v>
      </c>
      <c r="C30" s="22" t="n">
        <v>171</v>
      </c>
      <c r="D30" s="22" t="n">
        <v>323</v>
      </c>
      <c r="E30" s="22" t="n">
        <v>143</v>
      </c>
      <c r="F30" s="22" t="n">
        <v>24</v>
      </c>
      <c r="G30" s="22" t="n">
        <v>12</v>
      </c>
      <c r="H30" s="22" t="n">
        <v>36</v>
      </c>
      <c r="I30" s="22" t="n">
        <v>31</v>
      </c>
      <c r="J30" s="22" t="n">
        <v>176</v>
      </c>
      <c r="K30" s="22" t="n">
        <v>183</v>
      </c>
      <c r="L30" s="22" t="n">
        <v>359</v>
      </c>
      <c r="M30" s="23" t="n">
        <v>174</v>
      </c>
    </row>
    <row r="31" customFormat="false" ht="13.2" hidden="false" customHeight="false" outlineLevel="0" collapsed="false">
      <c r="A31" s="14" t="s">
        <v>36</v>
      </c>
      <c r="B31" s="22" t="n">
        <v>313</v>
      </c>
      <c r="C31" s="22" t="n">
        <v>347</v>
      </c>
      <c r="D31" s="22" t="n">
        <v>660</v>
      </c>
      <c r="E31" s="22" t="n">
        <v>283</v>
      </c>
      <c r="F31" s="22" t="n">
        <v>44</v>
      </c>
      <c r="G31" s="22" t="n">
        <v>27</v>
      </c>
      <c r="H31" s="22" t="n">
        <v>71</v>
      </c>
      <c r="I31" s="22" t="n">
        <v>40</v>
      </c>
      <c r="J31" s="22" t="n">
        <v>357</v>
      </c>
      <c r="K31" s="22" t="n">
        <v>374</v>
      </c>
      <c r="L31" s="22" t="n">
        <v>731</v>
      </c>
      <c r="M31" s="23" t="n">
        <v>323</v>
      </c>
    </row>
    <row r="32" customFormat="false" ht="13.2" hidden="false" customHeight="false" outlineLevel="0" collapsed="false">
      <c r="A32" s="14" t="s">
        <v>37</v>
      </c>
      <c r="B32" s="22" t="n">
        <v>279</v>
      </c>
      <c r="C32" s="22" t="n">
        <v>290</v>
      </c>
      <c r="D32" s="22" t="n">
        <v>569</v>
      </c>
      <c r="E32" s="22" t="n">
        <v>242</v>
      </c>
      <c r="F32" s="22" t="n">
        <v>3</v>
      </c>
      <c r="G32" s="22" t="n">
        <v>3</v>
      </c>
      <c r="H32" s="22" t="n">
        <v>6</v>
      </c>
      <c r="I32" s="22" t="n">
        <v>2</v>
      </c>
      <c r="J32" s="22" t="n">
        <v>282</v>
      </c>
      <c r="K32" s="22" t="n">
        <v>293</v>
      </c>
      <c r="L32" s="22" t="n">
        <v>575</v>
      </c>
      <c r="M32" s="23" t="n">
        <v>244</v>
      </c>
    </row>
    <row r="33" customFormat="false" ht="13.2" hidden="false" customHeight="false" outlineLevel="0" collapsed="false">
      <c r="A33" s="14" t="s">
        <v>38</v>
      </c>
      <c r="B33" s="22" t="n">
        <v>457</v>
      </c>
      <c r="C33" s="22" t="n">
        <v>486</v>
      </c>
      <c r="D33" s="22" t="n">
        <v>943</v>
      </c>
      <c r="E33" s="22" t="n">
        <v>406</v>
      </c>
      <c r="F33" s="22" t="n">
        <v>11</v>
      </c>
      <c r="G33" s="22" t="n">
        <v>21</v>
      </c>
      <c r="H33" s="22" t="n">
        <v>32</v>
      </c>
      <c r="I33" s="22" t="n">
        <v>13</v>
      </c>
      <c r="J33" s="22" t="n">
        <v>468</v>
      </c>
      <c r="K33" s="22" t="n">
        <v>507</v>
      </c>
      <c r="L33" s="22" t="n">
        <v>975</v>
      </c>
      <c r="M33" s="23" t="n">
        <v>419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199</v>
      </c>
      <c r="C34" s="24" t="n">
        <f aca="false">SUM(C28:C33)</f>
        <v>3418</v>
      </c>
      <c r="D34" s="24" t="n">
        <f aca="false">SUM(D28:D33)</f>
        <v>6617</v>
      </c>
      <c r="E34" s="24" t="n">
        <f aca="false">SUM(E28:E33)</f>
        <v>2868</v>
      </c>
      <c r="F34" s="24" t="n">
        <f aca="false">SUM(F28:F33)</f>
        <v>145</v>
      </c>
      <c r="G34" s="24" t="n">
        <f aca="false">SUM(G28:G33)</f>
        <v>119</v>
      </c>
      <c r="H34" s="24" t="n">
        <f aca="false">SUM(H28:H33)</f>
        <v>264</v>
      </c>
      <c r="I34" s="24" t="n">
        <f aca="false">SUM(I28:I33)</f>
        <v>146</v>
      </c>
      <c r="J34" s="24" t="n">
        <f aca="false">SUM(J28:J33)</f>
        <v>3344</v>
      </c>
      <c r="K34" s="24" t="n">
        <f aca="false">SUM(K28:K33)</f>
        <v>3537</v>
      </c>
      <c r="L34" s="24" t="n">
        <f aca="false">SUM(L28:L33)</f>
        <v>6881</v>
      </c>
      <c r="M34" s="25" t="n">
        <f aca="false">SUM(M28:M33)</f>
        <v>3014</v>
      </c>
    </row>
    <row r="35" customFormat="false" ht="13.2" hidden="false" customHeight="false" outlineLevel="0" collapsed="false">
      <c r="A35" s="14" t="s">
        <v>40</v>
      </c>
      <c r="B35" s="22" t="n">
        <v>790</v>
      </c>
      <c r="C35" s="22" t="n">
        <v>849</v>
      </c>
      <c r="D35" s="22" t="n">
        <v>1639</v>
      </c>
      <c r="E35" s="22" t="n">
        <v>654</v>
      </c>
      <c r="F35" s="22" t="n">
        <v>10</v>
      </c>
      <c r="G35" s="22" t="n">
        <v>7</v>
      </c>
      <c r="H35" s="22" t="n">
        <v>17</v>
      </c>
      <c r="I35" s="22" t="n">
        <v>11</v>
      </c>
      <c r="J35" s="22" t="n">
        <v>800</v>
      </c>
      <c r="K35" s="22" t="n">
        <v>856</v>
      </c>
      <c r="L35" s="22" t="n">
        <v>1656</v>
      </c>
      <c r="M35" s="23" t="n">
        <v>665</v>
      </c>
    </row>
    <row r="36" customFormat="false" ht="13.2" hidden="false" customHeight="false" outlineLevel="0" collapsed="false">
      <c r="A36" s="14" t="s">
        <v>41</v>
      </c>
      <c r="B36" s="22" t="n">
        <v>298</v>
      </c>
      <c r="C36" s="22" t="n">
        <v>288</v>
      </c>
      <c r="D36" s="22" t="n">
        <v>586</v>
      </c>
      <c r="E36" s="22" t="n">
        <v>241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v>298</v>
      </c>
      <c r="K36" s="22" t="n">
        <v>289</v>
      </c>
      <c r="L36" s="22" t="n">
        <v>587</v>
      </c>
      <c r="M36" s="23" t="n">
        <v>241</v>
      </c>
    </row>
    <row r="37" customFormat="false" ht="13.2" hidden="false" customHeight="false" outlineLevel="0" collapsed="false">
      <c r="A37" s="14" t="s">
        <v>42</v>
      </c>
      <c r="B37" s="22" t="n">
        <v>94</v>
      </c>
      <c r="C37" s="22" t="n">
        <v>87</v>
      </c>
      <c r="D37" s="22" t="n">
        <v>181</v>
      </c>
      <c r="E37" s="22" t="n">
        <v>68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4</v>
      </c>
      <c r="K37" s="22" t="n">
        <v>88</v>
      </c>
      <c r="L37" s="22" t="n">
        <v>182</v>
      </c>
      <c r="M37" s="23" t="n">
        <v>68</v>
      </c>
    </row>
    <row r="38" customFormat="false" ht="13.2" hidden="false" customHeight="false" outlineLevel="0" collapsed="false">
      <c r="A38" s="14" t="s">
        <v>43</v>
      </c>
      <c r="B38" s="22" t="n">
        <v>412</v>
      </c>
      <c r="C38" s="22" t="n">
        <v>437</v>
      </c>
      <c r="D38" s="22" t="n">
        <v>849</v>
      </c>
      <c r="E38" s="22" t="n">
        <v>363</v>
      </c>
      <c r="F38" s="22" t="n">
        <v>0</v>
      </c>
      <c r="G38" s="22" t="n">
        <v>3</v>
      </c>
      <c r="H38" s="22" t="n">
        <v>3</v>
      </c>
      <c r="I38" s="22" t="n">
        <v>1</v>
      </c>
      <c r="J38" s="22" t="n">
        <v>412</v>
      </c>
      <c r="K38" s="22" t="n">
        <v>440</v>
      </c>
      <c r="L38" s="22" t="n">
        <v>852</v>
      </c>
      <c r="M38" s="23" t="n">
        <v>364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594</v>
      </c>
      <c r="C39" s="24" t="n">
        <f aca="false">SUM(C35:C38)</f>
        <v>1661</v>
      </c>
      <c r="D39" s="24" t="n">
        <f aca="false">SUM(D35:D38)</f>
        <v>3255</v>
      </c>
      <c r="E39" s="24" t="n">
        <f aca="false">SUM(E35:E38)</f>
        <v>1326</v>
      </c>
      <c r="F39" s="24" t="n">
        <f aca="false">SUM(F35:F38)</f>
        <v>10</v>
      </c>
      <c r="G39" s="24" t="n">
        <f aca="false">SUM(G35:G38)</f>
        <v>12</v>
      </c>
      <c r="H39" s="24" t="n">
        <f aca="false">SUM(H35:H38)</f>
        <v>22</v>
      </c>
      <c r="I39" s="24" t="n">
        <f aca="false">SUM(I35:I38)</f>
        <v>12</v>
      </c>
      <c r="J39" s="24" t="n">
        <f aca="false">SUM(J35:J38)</f>
        <v>1604</v>
      </c>
      <c r="K39" s="24" t="n">
        <f aca="false">SUM(K35:K38)</f>
        <v>1673</v>
      </c>
      <c r="L39" s="24" t="n">
        <f aca="false">SUM(L35:L38)</f>
        <v>3277</v>
      </c>
      <c r="M39" s="25" t="n">
        <f aca="false">SUM(M35:M38)</f>
        <v>1338</v>
      </c>
    </row>
    <row r="40" customFormat="false" ht="24.9" hidden="false" customHeight="true" outlineLevel="0" collapsed="false">
      <c r="A40" s="26" t="s">
        <v>45</v>
      </c>
      <c r="B40" s="27" t="n">
        <f aca="false">SUM(B39,B34,B27,B18,B13,B10)</f>
        <v>28039</v>
      </c>
      <c r="C40" s="27" t="n">
        <f aca="false">SUM(C39,C34,C27,C18,C13,C10)</f>
        <v>28737</v>
      </c>
      <c r="D40" s="27" t="n">
        <f aca="false">SUM(D39,D34,D27,D18,D13,D10)</f>
        <v>56776</v>
      </c>
      <c r="E40" s="27" t="n">
        <f aca="false">SUM(E39,E34,E27,E18,E13,E10)</f>
        <v>24892</v>
      </c>
      <c r="F40" s="27" t="n">
        <f aca="false">SUM(F39,F34,F27,F18,F13,F10)</f>
        <v>962</v>
      </c>
      <c r="G40" s="27" t="n">
        <f aca="false">SUM(G39,G34,G27,G18,G13,G10)</f>
        <v>894</v>
      </c>
      <c r="H40" s="27" t="n">
        <f aca="false">SUM(H39,H34,H27,H18,H13,H10)</f>
        <v>1856</v>
      </c>
      <c r="I40" s="27" t="n">
        <f aca="false">SUM(I39,I34,I27,I18,I13,I10)</f>
        <v>1250</v>
      </c>
      <c r="J40" s="27" t="n">
        <f aca="false">SUM(J39,J34,J27,J18,J13,J10)</f>
        <v>29001</v>
      </c>
      <c r="K40" s="27" t="n">
        <f aca="false">SUM(K39,K34,K27,K18,K13,K10)</f>
        <v>29631</v>
      </c>
      <c r="L40" s="27" t="n">
        <f aca="false">SUM(L39,L34,L27,L18,L13,L10)</f>
        <v>58632</v>
      </c>
      <c r="M40" s="28" t="n">
        <f aca="false">SUM(M39,M34,M27,M18,M13,M10)</f>
        <v>26142</v>
      </c>
    </row>
    <row r="42" customFormat="false" ht="13.2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4:33:39Z</dcterms:created>
  <dc:creator>Master</dc:creator>
  <dc:description/>
  <dc:language>en-US</dc:language>
  <cp:lastModifiedBy>中川　尚子</cp:lastModifiedBy>
  <cp:lastPrinted>2025-03-03T09:05:23Z</cp:lastPrinted>
  <dcterms:modified xsi:type="dcterms:W3CDTF">2025-04-01T00:23:01Z</dcterms:modified>
  <cp:revision>0</cp:revision>
  <dc:subject/>
  <dc:title/>
</cp:coreProperties>
</file>