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5年3月末現在" sheetId="1" state="visible" r:id="rId2"/>
    <sheet name="令和5年2月末現在" sheetId="2" state="visible" r:id="rId3"/>
    <sheet name="令和5年1月末現在" sheetId="3" state="visible" r:id="rId4"/>
    <sheet name="令和4年12月末現在" sheetId="4" state="visible" r:id="rId5"/>
    <sheet name="令和4年11月末現在" sheetId="5" state="visible" r:id="rId6"/>
    <sheet name="令和4年10月末現在" sheetId="6" state="visible" r:id="rId7"/>
    <sheet name="令和4年9月末現在" sheetId="7" state="visible" r:id="rId8"/>
    <sheet name="令和4年8月末現在" sheetId="8" state="visible" r:id="rId9"/>
    <sheet name="令和4年7月末現在" sheetId="9" state="visible" r:id="rId10"/>
    <sheet name="令和4年6月末現在" sheetId="10" state="visible" r:id="rId11"/>
    <sheet name="令和4年5月末現在" sheetId="11" state="visible" r:id="rId12"/>
    <sheet name="令和4年4月末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8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セントレア</t>
  </si>
  <si>
    <t xml:space="preserve">りんくう町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8.5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6</v>
      </c>
      <c r="C4" s="15" t="n">
        <v>812</v>
      </c>
      <c r="D4" s="15" t="n">
        <v>1568</v>
      </c>
      <c r="E4" s="15" t="n">
        <v>611</v>
      </c>
      <c r="F4" s="15" t="n">
        <v>11</v>
      </c>
      <c r="G4" s="15" t="n">
        <v>13</v>
      </c>
      <c r="H4" s="15" t="n">
        <v>24</v>
      </c>
      <c r="I4" s="15" t="n">
        <v>20</v>
      </c>
      <c r="J4" s="15" t="n">
        <v>767</v>
      </c>
      <c r="K4" s="15" t="n">
        <v>825</v>
      </c>
      <c r="L4" s="15" t="n">
        <v>1592</v>
      </c>
      <c r="M4" s="16" t="n">
        <v>631</v>
      </c>
    </row>
    <row r="5" customFormat="false" ht="13.2" hidden="false" customHeight="false" outlineLevel="0" collapsed="false">
      <c r="A5" s="14" t="s">
        <v>10</v>
      </c>
      <c r="B5" s="15" t="n">
        <v>502</v>
      </c>
      <c r="C5" s="15" t="n">
        <v>506</v>
      </c>
      <c r="D5" s="15" t="n">
        <v>1008</v>
      </c>
      <c r="E5" s="15" t="n">
        <v>399</v>
      </c>
      <c r="F5" s="15" t="n">
        <v>7</v>
      </c>
      <c r="G5" s="15" t="n">
        <v>10</v>
      </c>
      <c r="H5" s="15" t="n">
        <v>17</v>
      </c>
      <c r="I5" s="15" t="n">
        <v>13</v>
      </c>
      <c r="J5" s="15" t="n">
        <v>509</v>
      </c>
      <c r="K5" s="15" t="n">
        <v>516</v>
      </c>
      <c r="L5" s="15" t="n">
        <v>1025</v>
      </c>
      <c r="M5" s="16" t="n">
        <v>412</v>
      </c>
    </row>
    <row r="6" customFormat="false" ht="13.2" hidden="false" customHeight="false" outlineLevel="0" collapsed="false">
      <c r="A6" s="14" t="s">
        <v>11</v>
      </c>
      <c r="B6" s="15" t="n">
        <v>556</v>
      </c>
      <c r="C6" s="15" t="n">
        <v>605</v>
      </c>
      <c r="D6" s="15" t="n">
        <v>1161</v>
      </c>
      <c r="E6" s="15" t="n">
        <v>468</v>
      </c>
      <c r="F6" s="15" t="n">
        <v>13</v>
      </c>
      <c r="G6" s="15" t="n">
        <v>1</v>
      </c>
      <c r="H6" s="15" t="n">
        <v>14</v>
      </c>
      <c r="I6" s="15" t="n">
        <v>11</v>
      </c>
      <c r="J6" s="15" t="n">
        <v>569</v>
      </c>
      <c r="K6" s="15" t="n">
        <v>606</v>
      </c>
      <c r="L6" s="15" t="n">
        <v>1175</v>
      </c>
      <c r="M6" s="16" t="n">
        <v>479</v>
      </c>
    </row>
    <row r="7" customFormat="false" ht="13.2" hidden="false" customHeight="false" outlineLevel="0" collapsed="false">
      <c r="A7" s="14" t="s">
        <v>12</v>
      </c>
      <c r="B7" s="15" t="n">
        <v>128</v>
      </c>
      <c r="C7" s="15" t="n">
        <v>135</v>
      </c>
      <c r="D7" s="15" t="n">
        <v>263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8</v>
      </c>
      <c r="K7" s="15" t="n">
        <v>136</v>
      </c>
      <c r="L7" s="15" t="n">
        <v>264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43</v>
      </c>
      <c r="C8" s="15" t="n">
        <v>776</v>
      </c>
      <c r="D8" s="15" t="n">
        <v>1519</v>
      </c>
      <c r="E8" s="15" t="n">
        <v>612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48</v>
      </c>
      <c r="K8" s="15" t="n">
        <v>785</v>
      </c>
      <c r="L8" s="15" t="n">
        <v>1533</v>
      </c>
      <c r="M8" s="16" t="n">
        <v>616</v>
      </c>
    </row>
    <row r="9" customFormat="false" ht="13.2" hidden="false" customHeight="false" outlineLevel="0" collapsed="false">
      <c r="A9" s="14" t="s">
        <v>14</v>
      </c>
      <c r="B9" s="15" t="n">
        <v>807</v>
      </c>
      <c r="C9" s="15" t="n">
        <v>796</v>
      </c>
      <c r="D9" s="15" t="n">
        <v>1603</v>
      </c>
      <c r="E9" s="15" t="n">
        <v>699</v>
      </c>
      <c r="F9" s="15" t="n">
        <v>28</v>
      </c>
      <c r="G9" s="15" t="n">
        <v>18</v>
      </c>
      <c r="H9" s="15" t="n">
        <v>46</v>
      </c>
      <c r="I9" s="15" t="n">
        <v>26</v>
      </c>
      <c r="J9" s="15" t="n">
        <v>835</v>
      </c>
      <c r="K9" s="15" t="n">
        <v>814</v>
      </c>
      <c r="L9" s="15" t="n">
        <v>1649</v>
      </c>
      <c r="M9" s="16" t="n">
        <v>72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92</v>
      </c>
      <c r="C10" s="18" t="n">
        <f aca="false">SUM(C4:C9)</f>
        <v>3630</v>
      </c>
      <c r="D10" s="18" t="n">
        <f aca="false">SUM(D4:D9)</f>
        <v>7122</v>
      </c>
      <c r="E10" s="18" t="n">
        <f aca="false">SUM(E4:E9)</f>
        <v>2931</v>
      </c>
      <c r="F10" s="18" t="n">
        <f aca="false">SUM(F4:F9)</f>
        <v>64</v>
      </c>
      <c r="G10" s="18" t="n">
        <f aca="false">SUM(G4:G9)</f>
        <v>52</v>
      </c>
      <c r="H10" s="18" t="n">
        <f aca="false">SUM(H4:H9)</f>
        <v>116</v>
      </c>
      <c r="I10" s="18" t="n">
        <f aca="false">SUM(I4:I9)</f>
        <v>74</v>
      </c>
      <c r="J10" s="18" t="n">
        <f aca="false">SUM(J4:J9)</f>
        <v>3556</v>
      </c>
      <c r="K10" s="18" t="n">
        <f aca="false">SUM(K4:K9)</f>
        <v>3682</v>
      </c>
      <c r="L10" s="18" t="n">
        <f aca="false">SUM(L4:L9)</f>
        <v>7238</v>
      </c>
      <c r="M10" s="19" t="n">
        <f aca="false">SUM(M4:M9)</f>
        <v>3005</v>
      </c>
    </row>
    <row r="11" customFormat="false" ht="13.2" hidden="false" customHeight="false" outlineLevel="0" collapsed="false">
      <c r="A11" s="14" t="s">
        <v>16</v>
      </c>
      <c r="B11" s="20" t="n">
        <v>403</v>
      </c>
      <c r="C11" s="20" t="n">
        <v>384</v>
      </c>
      <c r="D11" s="20" t="n">
        <v>787</v>
      </c>
      <c r="E11" s="20" t="n">
        <v>394</v>
      </c>
      <c r="F11" s="20" t="n">
        <v>12</v>
      </c>
      <c r="G11" s="20" t="n">
        <v>16</v>
      </c>
      <c r="H11" s="20" t="n">
        <v>28</v>
      </c>
      <c r="I11" s="20" t="n">
        <v>18</v>
      </c>
      <c r="J11" s="20" t="n">
        <v>415</v>
      </c>
      <c r="K11" s="20" t="n">
        <v>400</v>
      </c>
      <c r="L11" s="20" t="n">
        <v>815</v>
      </c>
      <c r="M11" s="21" t="n">
        <v>412</v>
      </c>
    </row>
    <row r="12" customFormat="false" ht="13.2" hidden="false" customHeight="false" outlineLevel="0" collapsed="false">
      <c r="A12" s="14" t="s">
        <v>17</v>
      </c>
      <c r="B12" s="22" t="n">
        <v>265</v>
      </c>
      <c r="C12" s="22" t="n">
        <v>287</v>
      </c>
      <c r="D12" s="22" t="n">
        <v>552</v>
      </c>
      <c r="E12" s="22" t="n">
        <v>242</v>
      </c>
      <c r="F12" s="22" t="n">
        <v>12</v>
      </c>
      <c r="G12" s="22" t="n">
        <v>9</v>
      </c>
      <c r="H12" s="22" t="n">
        <v>21</v>
      </c>
      <c r="I12" s="22" t="n">
        <v>13</v>
      </c>
      <c r="J12" s="22" t="n">
        <v>277</v>
      </c>
      <c r="K12" s="22" t="n">
        <v>296</v>
      </c>
      <c r="L12" s="22" t="n">
        <v>573</v>
      </c>
      <c r="M12" s="23" t="n">
        <v>25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8</v>
      </c>
      <c r="C13" s="24" t="n">
        <f aca="false">SUM(C11:C12)</f>
        <v>671</v>
      </c>
      <c r="D13" s="24" t="n">
        <f aca="false">SUM(D11:D12)</f>
        <v>1339</v>
      </c>
      <c r="E13" s="24" t="n">
        <f aca="false">SUM(E11:E12)</f>
        <v>636</v>
      </c>
      <c r="F13" s="24" t="n">
        <f aca="false">SUM(F11:F12)</f>
        <v>24</v>
      </c>
      <c r="G13" s="24" t="n">
        <f aca="false">SUM(G11:G12)</f>
        <v>25</v>
      </c>
      <c r="H13" s="24" t="n">
        <f aca="false">SUM(H11:H12)</f>
        <v>49</v>
      </c>
      <c r="I13" s="24" t="n">
        <f aca="false">SUM(I11:I12)</f>
        <v>31</v>
      </c>
      <c r="J13" s="24" t="n">
        <f aca="false">SUM(J11:J12)</f>
        <v>692</v>
      </c>
      <c r="K13" s="24" t="n">
        <f aca="false">SUM(K11:K12)</f>
        <v>696</v>
      </c>
      <c r="L13" s="24" t="n">
        <f aca="false">SUM(L11:L12)</f>
        <v>1388</v>
      </c>
      <c r="M13" s="25" t="n">
        <f aca="false">SUM(M11:M12)</f>
        <v>667</v>
      </c>
    </row>
    <row r="14" customFormat="false" ht="13.2" hidden="false" customHeight="false" outlineLevel="0" collapsed="false">
      <c r="A14" s="14" t="s">
        <v>19</v>
      </c>
      <c r="B14" s="26" t="n">
        <v>1750</v>
      </c>
      <c r="C14" s="26" t="n">
        <v>1784</v>
      </c>
      <c r="D14" s="26" t="n">
        <v>3534</v>
      </c>
      <c r="E14" s="26" t="n">
        <v>1371</v>
      </c>
      <c r="F14" s="26" t="n">
        <v>36</v>
      </c>
      <c r="G14" s="26" t="n">
        <v>32</v>
      </c>
      <c r="H14" s="26" t="n">
        <v>68</v>
      </c>
      <c r="I14" s="26" t="n">
        <v>41</v>
      </c>
      <c r="J14" s="26" t="n">
        <v>1786</v>
      </c>
      <c r="K14" s="26" t="n">
        <v>1816</v>
      </c>
      <c r="L14" s="26" t="n">
        <v>3602</v>
      </c>
      <c r="M14" s="27" t="n">
        <v>1412</v>
      </c>
    </row>
    <row r="15" customFormat="false" ht="13.2" hidden="false" customHeight="false" outlineLevel="0" collapsed="false">
      <c r="A15" s="14" t="s">
        <v>20</v>
      </c>
      <c r="B15" s="26" t="n">
        <v>729</v>
      </c>
      <c r="C15" s="26" t="n">
        <v>725</v>
      </c>
      <c r="D15" s="26" t="n">
        <v>1454</v>
      </c>
      <c r="E15" s="26" t="n">
        <v>633</v>
      </c>
      <c r="F15" s="26" t="n">
        <v>11</v>
      </c>
      <c r="G15" s="26" t="n">
        <v>20</v>
      </c>
      <c r="H15" s="26" t="n">
        <v>31</v>
      </c>
      <c r="I15" s="26" t="n">
        <v>15</v>
      </c>
      <c r="J15" s="26" t="n">
        <v>740</v>
      </c>
      <c r="K15" s="26" t="n">
        <v>745</v>
      </c>
      <c r="L15" s="26" t="n">
        <v>1485</v>
      </c>
      <c r="M15" s="27" t="n">
        <v>648</v>
      </c>
    </row>
    <row r="16" customFormat="false" ht="13.2" hidden="false" customHeight="false" outlineLevel="0" collapsed="false">
      <c r="A16" s="14" t="s">
        <v>21</v>
      </c>
      <c r="B16" s="26" t="n">
        <v>2655</v>
      </c>
      <c r="C16" s="26" t="n">
        <v>2703</v>
      </c>
      <c r="D16" s="26" t="n">
        <v>5358</v>
      </c>
      <c r="E16" s="26" t="n">
        <v>2379</v>
      </c>
      <c r="F16" s="26" t="n">
        <v>151</v>
      </c>
      <c r="G16" s="26" t="n">
        <v>126</v>
      </c>
      <c r="H16" s="26" t="n">
        <v>277</v>
      </c>
      <c r="I16" s="26" t="n">
        <v>186</v>
      </c>
      <c r="J16" s="26" t="n">
        <v>2806</v>
      </c>
      <c r="K16" s="26" t="n">
        <v>2829</v>
      </c>
      <c r="L16" s="26" t="n">
        <v>5635</v>
      </c>
      <c r="M16" s="27" t="n">
        <v>2565</v>
      </c>
    </row>
    <row r="17" customFormat="false" ht="13.2" hidden="false" customHeight="false" outlineLevel="0" collapsed="false">
      <c r="A17" s="14" t="s">
        <v>22</v>
      </c>
      <c r="B17" s="26" t="n">
        <v>3429</v>
      </c>
      <c r="C17" s="26" t="n">
        <v>3363</v>
      </c>
      <c r="D17" s="26" t="n">
        <v>6792</v>
      </c>
      <c r="E17" s="26" t="n">
        <v>3030</v>
      </c>
      <c r="F17" s="26" t="n">
        <v>61</v>
      </c>
      <c r="G17" s="26" t="n">
        <v>64</v>
      </c>
      <c r="H17" s="26" t="n">
        <v>125</v>
      </c>
      <c r="I17" s="26" t="n">
        <v>72</v>
      </c>
      <c r="J17" s="26" t="n">
        <v>3490</v>
      </c>
      <c r="K17" s="26" t="n">
        <v>3427</v>
      </c>
      <c r="L17" s="26" t="n">
        <v>6917</v>
      </c>
      <c r="M17" s="27" t="n">
        <v>310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3</v>
      </c>
      <c r="C18" s="24" t="n">
        <f aca="false">SUM(C14:C17)</f>
        <v>8575</v>
      </c>
      <c r="D18" s="24" t="n">
        <f aca="false">SUM(D14:D17)</f>
        <v>17138</v>
      </c>
      <c r="E18" s="24" t="n">
        <f aca="false">SUM(E14:E17)</f>
        <v>7413</v>
      </c>
      <c r="F18" s="24" t="n">
        <f aca="false">SUM(F14:F17)</f>
        <v>259</v>
      </c>
      <c r="G18" s="24" t="n">
        <f aca="false">SUM(G14:G17)</f>
        <v>242</v>
      </c>
      <c r="H18" s="24" t="n">
        <f aca="false">SUM(H14:H17)</f>
        <v>501</v>
      </c>
      <c r="I18" s="24" t="n">
        <f aca="false">SUM(I14:I17)</f>
        <v>314</v>
      </c>
      <c r="J18" s="24" t="n">
        <f aca="false">SUM(J14:J17)</f>
        <v>8822</v>
      </c>
      <c r="K18" s="24" t="n">
        <f aca="false">SUM(K14:K17)</f>
        <v>8817</v>
      </c>
      <c r="L18" s="24" t="n">
        <f aca="false">SUM(L14:L17)</f>
        <v>17639</v>
      </c>
      <c r="M18" s="25" t="n">
        <f aca="false">SUM(M14:M17)</f>
        <v>7727</v>
      </c>
    </row>
    <row r="19" customFormat="false" ht="13.2" hidden="false" customHeight="false" outlineLevel="0" collapsed="false">
      <c r="A19" s="14" t="s">
        <v>24</v>
      </c>
      <c r="B19" s="26" t="n">
        <v>5273</v>
      </c>
      <c r="C19" s="26" t="n">
        <v>5345</v>
      </c>
      <c r="D19" s="26" t="n">
        <v>10618</v>
      </c>
      <c r="E19" s="26" t="n">
        <v>4474</v>
      </c>
      <c r="F19" s="26" t="n">
        <v>143</v>
      </c>
      <c r="G19" s="26" t="n">
        <v>133</v>
      </c>
      <c r="H19" s="26" t="n">
        <v>276</v>
      </c>
      <c r="I19" s="26" t="n">
        <v>167</v>
      </c>
      <c r="J19" s="26" t="n">
        <v>5416</v>
      </c>
      <c r="K19" s="26" t="n">
        <v>5478</v>
      </c>
      <c r="L19" s="26" t="n">
        <v>10894</v>
      </c>
      <c r="M19" s="27" t="n">
        <v>4641</v>
      </c>
    </row>
    <row r="20" customFormat="false" ht="13.2" hidden="false" customHeight="false" outlineLevel="0" collapsed="false">
      <c r="A20" s="14" t="s">
        <v>25</v>
      </c>
      <c r="B20" s="26" t="n">
        <v>1883</v>
      </c>
      <c r="C20" s="26" t="n">
        <v>1956</v>
      </c>
      <c r="D20" s="26" t="n">
        <v>3839</v>
      </c>
      <c r="E20" s="26" t="n">
        <v>1788</v>
      </c>
      <c r="F20" s="26" t="n">
        <v>37</v>
      </c>
      <c r="G20" s="26" t="n">
        <v>33</v>
      </c>
      <c r="H20" s="26" t="n">
        <v>70</v>
      </c>
      <c r="I20" s="26" t="n">
        <v>47</v>
      </c>
      <c r="J20" s="26" t="n">
        <v>1920</v>
      </c>
      <c r="K20" s="26" t="n">
        <v>1989</v>
      </c>
      <c r="L20" s="26" t="n">
        <v>3909</v>
      </c>
      <c r="M20" s="27" t="n">
        <v>1835</v>
      </c>
    </row>
    <row r="21" customFormat="false" ht="13.2" hidden="false" customHeight="false" outlineLevel="0" collapsed="false">
      <c r="A21" s="14" t="s">
        <v>26</v>
      </c>
      <c r="B21" s="26" t="n">
        <v>1574</v>
      </c>
      <c r="C21" s="26" t="n">
        <v>1630</v>
      </c>
      <c r="D21" s="26" t="n">
        <v>3204</v>
      </c>
      <c r="E21" s="26" t="n">
        <v>1387</v>
      </c>
      <c r="F21" s="26" t="n">
        <v>46</v>
      </c>
      <c r="G21" s="26" t="n">
        <v>57</v>
      </c>
      <c r="H21" s="26" t="n">
        <v>103</v>
      </c>
      <c r="I21" s="26" t="n">
        <v>71</v>
      </c>
      <c r="J21" s="26" t="n">
        <v>1620</v>
      </c>
      <c r="K21" s="26" t="n">
        <v>1687</v>
      </c>
      <c r="L21" s="26" t="n">
        <v>3307</v>
      </c>
      <c r="M21" s="27" t="n">
        <v>1458</v>
      </c>
    </row>
    <row r="22" customFormat="false" ht="13.2" hidden="false" customHeight="false" outlineLevel="0" collapsed="false">
      <c r="A22" s="14" t="s">
        <v>27</v>
      </c>
      <c r="B22" s="26" t="n">
        <v>183</v>
      </c>
      <c r="C22" s="26" t="n">
        <v>207</v>
      </c>
      <c r="D22" s="26" t="n">
        <v>390</v>
      </c>
      <c r="E22" s="26" t="n">
        <v>189</v>
      </c>
      <c r="F22" s="26" t="n">
        <v>5</v>
      </c>
      <c r="G22" s="26" t="n">
        <v>6</v>
      </c>
      <c r="H22" s="26" t="n">
        <v>11</v>
      </c>
      <c r="I22" s="26" t="n">
        <v>5</v>
      </c>
      <c r="J22" s="26" t="n">
        <v>188</v>
      </c>
      <c r="K22" s="26" t="n">
        <v>213</v>
      </c>
      <c r="L22" s="26" t="n">
        <v>401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54</v>
      </c>
      <c r="C23" s="26" t="n">
        <v>1108</v>
      </c>
      <c r="D23" s="26" t="n">
        <v>2162</v>
      </c>
      <c r="E23" s="26" t="n">
        <v>868</v>
      </c>
      <c r="F23" s="26" t="n">
        <v>11</v>
      </c>
      <c r="G23" s="26" t="n">
        <v>15</v>
      </c>
      <c r="H23" s="26" t="n">
        <v>26</v>
      </c>
      <c r="I23" s="26" t="n">
        <v>12</v>
      </c>
      <c r="J23" s="26" t="n">
        <v>1065</v>
      </c>
      <c r="K23" s="26" t="n">
        <v>1123</v>
      </c>
      <c r="L23" s="26" t="n">
        <v>2188</v>
      </c>
      <c r="M23" s="27" t="n">
        <v>880</v>
      </c>
    </row>
    <row r="24" customFormat="false" ht="13.2" hidden="false" customHeight="false" outlineLevel="0" collapsed="false">
      <c r="A24" s="14" t="s">
        <v>29</v>
      </c>
      <c r="B24" s="26" t="n">
        <v>495</v>
      </c>
      <c r="C24" s="26" t="n">
        <v>499</v>
      </c>
      <c r="D24" s="26" t="n">
        <v>994</v>
      </c>
      <c r="E24" s="26" t="n">
        <v>488</v>
      </c>
      <c r="F24" s="26" t="n">
        <v>13</v>
      </c>
      <c r="G24" s="26" t="n">
        <v>15</v>
      </c>
      <c r="H24" s="26" t="n">
        <v>28</v>
      </c>
      <c r="I24" s="26" t="n">
        <v>14</v>
      </c>
      <c r="J24" s="26" t="n">
        <v>508</v>
      </c>
      <c r="K24" s="26" t="n">
        <v>514</v>
      </c>
      <c r="L24" s="26" t="n">
        <v>1022</v>
      </c>
      <c r="M24" s="27" t="n">
        <v>502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0</v>
      </c>
      <c r="C26" s="26" t="n">
        <v>96</v>
      </c>
      <c r="D26" s="26" t="n">
        <v>226</v>
      </c>
      <c r="E26" s="26" t="n">
        <v>222</v>
      </c>
      <c r="F26" s="26" t="n">
        <v>3</v>
      </c>
      <c r="G26" s="26" t="n">
        <v>1</v>
      </c>
      <c r="H26" s="26" t="n">
        <v>4</v>
      </c>
      <c r="I26" s="26" t="n">
        <v>4</v>
      </c>
      <c r="J26" s="26" t="n">
        <v>133</v>
      </c>
      <c r="K26" s="26" t="n">
        <v>97</v>
      </c>
      <c r="L26" s="26" t="n">
        <v>230</v>
      </c>
      <c r="M26" s="27" t="n">
        <v>22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92</v>
      </c>
      <c r="C27" s="24" t="n">
        <f aca="false">SUM(C19:C26)</f>
        <v>10841</v>
      </c>
      <c r="D27" s="24" t="n">
        <f aca="false">SUM(D19:D26)</f>
        <v>21433</v>
      </c>
      <c r="E27" s="24" t="n">
        <f aca="false">SUM(E19:E26)</f>
        <v>9416</v>
      </c>
      <c r="F27" s="24" t="n">
        <f aca="false">SUM(F19:F26)</f>
        <v>258</v>
      </c>
      <c r="G27" s="24" t="n">
        <f aca="false">SUM(G19:G26)</f>
        <v>260</v>
      </c>
      <c r="H27" s="24" t="n">
        <f aca="false">SUM(H19:H26)</f>
        <v>518</v>
      </c>
      <c r="I27" s="24" t="n">
        <f aca="false">SUM(I19:I26)</f>
        <v>320</v>
      </c>
      <c r="J27" s="24" t="n">
        <f aca="false">SUM(J19:J26)</f>
        <v>10850</v>
      </c>
      <c r="K27" s="24" t="n">
        <f aca="false">SUM(K19:K26)</f>
        <v>11101</v>
      </c>
      <c r="L27" s="24" t="n">
        <f aca="false">SUM(L19:L26)</f>
        <v>21951</v>
      </c>
      <c r="M27" s="25" t="n">
        <f aca="false">SUM(M19:M26)</f>
        <v>9736</v>
      </c>
    </row>
    <row r="28" customFormat="false" ht="13.2" hidden="false" customHeight="false" outlineLevel="0" collapsed="false">
      <c r="A28" s="14" t="s">
        <v>33</v>
      </c>
      <c r="B28" s="26" t="n">
        <v>1196</v>
      </c>
      <c r="C28" s="26" t="n">
        <v>1285</v>
      </c>
      <c r="D28" s="26" t="n">
        <v>2481</v>
      </c>
      <c r="E28" s="26" t="n">
        <v>1078</v>
      </c>
      <c r="F28" s="26" t="n">
        <v>33</v>
      </c>
      <c r="G28" s="26" t="n">
        <v>30</v>
      </c>
      <c r="H28" s="26" t="n">
        <v>63</v>
      </c>
      <c r="I28" s="26" t="n">
        <v>23</v>
      </c>
      <c r="J28" s="26" t="n">
        <v>1229</v>
      </c>
      <c r="K28" s="26" t="n">
        <v>1315</v>
      </c>
      <c r="L28" s="26" t="n">
        <v>2544</v>
      </c>
      <c r="M28" s="27" t="n">
        <v>1101</v>
      </c>
    </row>
    <row r="29" customFormat="false" ht="13.2" hidden="false" customHeight="false" outlineLevel="0" collapsed="false">
      <c r="A29" s="14" t="s">
        <v>34</v>
      </c>
      <c r="B29" s="26" t="n">
        <v>810</v>
      </c>
      <c r="C29" s="26" t="n">
        <v>863</v>
      </c>
      <c r="D29" s="26" t="n">
        <v>1673</v>
      </c>
      <c r="E29" s="26" t="n">
        <v>702</v>
      </c>
      <c r="F29" s="26" t="n">
        <v>21</v>
      </c>
      <c r="G29" s="26" t="n">
        <v>11</v>
      </c>
      <c r="H29" s="26" t="n">
        <v>32</v>
      </c>
      <c r="I29" s="26" t="n">
        <v>22</v>
      </c>
      <c r="J29" s="26" t="n">
        <v>831</v>
      </c>
      <c r="K29" s="26" t="n">
        <v>874</v>
      </c>
      <c r="L29" s="26" t="n">
        <v>1705</v>
      </c>
      <c r="M29" s="27" t="n">
        <v>724</v>
      </c>
    </row>
    <row r="30" customFormat="false" ht="13.2" hidden="false" customHeight="false" outlineLevel="0" collapsed="false">
      <c r="A30" s="14" t="s">
        <v>35</v>
      </c>
      <c r="B30" s="26" t="n">
        <v>165</v>
      </c>
      <c r="C30" s="26" t="n">
        <v>180</v>
      </c>
      <c r="D30" s="26" t="n">
        <v>345</v>
      </c>
      <c r="E30" s="26" t="n">
        <v>149</v>
      </c>
      <c r="F30" s="26" t="n">
        <v>23</v>
      </c>
      <c r="G30" s="26" t="n">
        <v>13</v>
      </c>
      <c r="H30" s="26" t="n">
        <v>36</v>
      </c>
      <c r="I30" s="26" t="n">
        <v>32</v>
      </c>
      <c r="J30" s="26" t="n">
        <v>188</v>
      </c>
      <c r="K30" s="26" t="n">
        <v>193</v>
      </c>
      <c r="L30" s="26" t="n">
        <v>381</v>
      </c>
      <c r="M30" s="27" t="n">
        <v>181</v>
      </c>
    </row>
    <row r="31" customFormat="false" ht="13.2" hidden="false" customHeight="false" outlineLevel="0" collapsed="false">
      <c r="A31" s="14" t="s">
        <v>36</v>
      </c>
      <c r="B31" s="26" t="n">
        <v>319</v>
      </c>
      <c r="C31" s="26" t="n">
        <v>351</v>
      </c>
      <c r="D31" s="26" t="n">
        <v>670</v>
      </c>
      <c r="E31" s="26" t="n">
        <v>285</v>
      </c>
      <c r="F31" s="26" t="n">
        <v>33</v>
      </c>
      <c r="G31" s="26" t="n">
        <v>19</v>
      </c>
      <c r="H31" s="26" t="n">
        <v>52</v>
      </c>
      <c r="I31" s="26" t="n">
        <v>28</v>
      </c>
      <c r="J31" s="26" t="n">
        <v>352</v>
      </c>
      <c r="K31" s="26" t="n">
        <v>370</v>
      </c>
      <c r="L31" s="26" t="n">
        <v>722</v>
      </c>
      <c r="M31" s="27" t="n">
        <v>313</v>
      </c>
    </row>
    <row r="32" customFormat="false" ht="13.2" hidden="false" customHeight="false" outlineLevel="0" collapsed="false">
      <c r="A32" s="14" t="s">
        <v>37</v>
      </c>
      <c r="B32" s="26" t="n">
        <v>291</v>
      </c>
      <c r="C32" s="26" t="n">
        <v>304</v>
      </c>
      <c r="D32" s="26" t="n">
        <v>595</v>
      </c>
      <c r="E32" s="26" t="n">
        <v>244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3</v>
      </c>
      <c r="K32" s="26" t="n">
        <v>307</v>
      </c>
      <c r="L32" s="26" t="n">
        <v>600</v>
      </c>
      <c r="M32" s="27" t="n">
        <v>245</v>
      </c>
    </row>
    <row r="33" customFormat="false" ht="13.2" hidden="false" customHeight="false" outlineLevel="0" collapsed="false">
      <c r="A33" s="14" t="s">
        <v>38</v>
      </c>
      <c r="B33" s="26" t="n">
        <v>461</v>
      </c>
      <c r="C33" s="26" t="n">
        <v>480</v>
      </c>
      <c r="D33" s="26" t="n">
        <v>941</v>
      </c>
      <c r="E33" s="26" t="n">
        <v>398</v>
      </c>
      <c r="F33" s="26" t="n">
        <v>13</v>
      </c>
      <c r="G33" s="26" t="n">
        <v>18</v>
      </c>
      <c r="H33" s="26" t="n">
        <v>31</v>
      </c>
      <c r="I33" s="26" t="n">
        <v>8</v>
      </c>
      <c r="J33" s="26" t="n">
        <v>474</v>
      </c>
      <c r="K33" s="26" t="n">
        <v>498</v>
      </c>
      <c r="L33" s="26" t="n">
        <v>972</v>
      </c>
      <c r="M33" s="27" t="n">
        <v>406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2</v>
      </c>
      <c r="C34" s="24" t="n">
        <f aca="false">SUM(C28:C33)</f>
        <v>3463</v>
      </c>
      <c r="D34" s="24" t="n">
        <f aca="false">SUM(D28:D33)</f>
        <v>6705</v>
      </c>
      <c r="E34" s="24" t="n">
        <f aca="false">SUM(E28:E33)</f>
        <v>2856</v>
      </c>
      <c r="F34" s="24" t="n">
        <f aca="false">SUM(F28:F33)</f>
        <v>125</v>
      </c>
      <c r="G34" s="24" t="n">
        <f aca="false">SUM(G28:G33)</f>
        <v>94</v>
      </c>
      <c r="H34" s="24" t="n">
        <f aca="false">SUM(H28:H33)</f>
        <v>219</v>
      </c>
      <c r="I34" s="24" t="n">
        <f aca="false">SUM(I28:I33)</f>
        <v>114</v>
      </c>
      <c r="J34" s="24" t="n">
        <f aca="false">SUM(J28:J33)</f>
        <v>3367</v>
      </c>
      <c r="K34" s="24" t="n">
        <f aca="false">SUM(K28:K33)</f>
        <v>3557</v>
      </c>
      <c r="L34" s="24" t="n">
        <f aca="false">SUM(L28:L33)</f>
        <v>6924</v>
      </c>
      <c r="M34" s="25" t="n">
        <f aca="false">SUM(M28:M33)</f>
        <v>2970</v>
      </c>
    </row>
    <row r="35" customFormat="false" ht="13.2" hidden="false" customHeight="false" outlineLevel="0" collapsed="false">
      <c r="A35" s="14" t="s">
        <v>40</v>
      </c>
      <c r="B35" s="26" t="n">
        <v>804</v>
      </c>
      <c r="C35" s="26" t="n">
        <v>833</v>
      </c>
      <c r="D35" s="26" t="n">
        <v>1637</v>
      </c>
      <c r="E35" s="26" t="n">
        <v>643</v>
      </c>
      <c r="F35" s="26" t="n">
        <v>12</v>
      </c>
      <c r="G35" s="26" t="n">
        <v>8</v>
      </c>
      <c r="H35" s="26" t="n">
        <v>20</v>
      </c>
      <c r="I35" s="26" t="n">
        <v>12</v>
      </c>
      <c r="J35" s="26" t="n">
        <v>816</v>
      </c>
      <c r="K35" s="26" t="n">
        <v>841</v>
      </c>
      <c r="L35" s="26" t="n">
        <v>1657</v>
      </c>
      <c r="M35" s="27" t="n">
        <v>655</v>
      </c>
    </row>
    <row r="36" customFormat="false" ht="13.2" hidden="false" customHeight="false" outlineLevel="0" collapsed="false">
      <c r="A36" s="14" t="s">
        <v>41</v>
      </c>
      <c r="B36" s="26" t="n">
        <v>311</v>
      </c>
      <c r="C36" s="26" t="n">
        <v>295</v>
      </c>
      <c r="D36" s="26" t="n">
        <v>606</v>
      </c>
      <c r="E36" s="26" t="n">
        <v>245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12</v>
      </c>
      <c r="K36" s="26" t="n">
        <v>296</v>
      </c>
      <c r="L36" s="26" t="n">
        <v>608</v>
      </c>
      <c r="M36" s="27" t="n">
        <v>246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4</v>
      </c>
      <c r="D37" s="26" t="n">
        <v>189</v>
      </c>
      <c r="E37" s="26" t="n">
        <v>69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5</v>
      </c>
      <c r="L37" s="26" t="n">
        <v>190</v>
      </c>
      <c r="M37" s="27" t="n">
        <v>69</v>
      </c>
    </row>
    <row r="38" customFormat="false" ht="13.2" hidden="false" customHeight="false" outlineLevel="0" collapsed="false">
      <c r="A38" s="14" t="s">
        <v>43</v>
      </c>
      <c r="B38" s="26" t="n">
        <v>420</v>
      </c>
      <c r="C38" s="26" t="n">
        <v>454</v>
      </c>
      <c r="D38" s="26" t="n">
        <v>874</v>
      </c>
      <c r="E38" s="26" t="n">
        <v>362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21</v>
      </c>
      <c r="K38" s="26" t="n">
        <v>456</v>
      </c>
      <c r="L38" s="26" t="n">
        <v>877</v>
      </c>
      <c r="M38" s="27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0</v>
      </c>
      <c r="C39" s="24" t="n">
        <f aca="false">SUM(C35:C38)</f>
        <v>1676</v>
      </c>
      <c r="D39" s="24" t="n">
        <f aca="false">SUM(D35:D38)</f>
        <v>3306</v>
      </c>
      <c r="E39" s="24" t="n">
        <f aca="false">SUM(E35:E38)</f>
        <v>1319</v>
      </c>
      <c r="F39" s="24" t="n">
        <f aca="false">SUM(F35:F38)</f>
        <v>14</v>
      </c>
      <c r="G39" s="24" t="n">
        <f aca="false">SUM(G35:G38)</f>
        <v>12</v>
      </c>
      <c r="H39" s="24" t="n">
        <f aca="false">SUM(H35:H38)</f>
        <v>26</v>
      </c>
      <c r="I39" s="24" t="n">
        <f aca="false">SUM(I35:I38)</f>
        <v>15</v>
      </c>
      <c r="J39" s="24" t="n">
        <f aca="false">SUM(J35:J38)</f>
        <v>1644</v>
      </c>
      <c r="K39" s="24" t="n">
        <f aca="false">SUM(K35:K38)</f>
        <v>1688</v>
      </c>
      <c r="L39" s="24" t="n">
        <f aca="false">SUM(L35:L38)</f>
        <v>3332</v>
      </c>
      <c r="M39" s="25" t="n">
        <f aca="false">SUM(M35:M38)</f>
        <v>1334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187</v>
      </c>
      <c r="C40" s="29" t="n">
        <f aca="false">SUM(C39,C34,C27,C18,C13,C10)</f>
        <v>28856</v>
      </c>
      <c r="D40" s="29" t="n">
        <f aca="false">SUM(D39,D34,D27,D18,D13,D10)</f>
        <v>57043</v>
      </c>
      <c r="E40" s="29" t="n">
        <f aca="false">SUM(E39,E34,E27,E18,E13,E10)</f>
        <v>24571</v>
      </c>
      <c r="F40" s="29" t="n">
        <f aca="false">SUM(F39,F34,F27,F18,F13,F10)</f>
        <v>744</v>
      </c>
      <c r="G40" s="29" t="n">
        <f aca="false">SUM(G39,G34,G27,G18,G13,G10)</f>
        <v>685</v>
      </c>
      <c r="H40" s="29" t="n">
        <f aca="false">SUM(H39,H34,H27,H18,H13,H10)</f>
        <v>1429</v>
      </c>
      <c r="I40" s="29" t="n">
        <f aca="false">SUM(I39,I34,I27,I18,I13,I10)</f>
        <v>868</v>
      </c>
      <c r="J40" s="29" t="n">
        <f aca="false">SUM(J39,J34,J27,J18,J13,J10)</f>
        <v>28931</v>
      </c>
      <c r="K40" s="29" t="n">
        <f aca="false">SUM(K39,K34,K27,K18,K13,K10)</f>
        <v>29541</v>
      </c>
      <c r="L40" s="29" t="n">
        <f aca="false">SUM(L39,L34,L27,L18,L13,L10)</f>
        <v>58472</v>
      </c>
      <c r="M40" s="30" t="n">
        <f aca="false">SUM(M39,M34,M27,M18,M13,M10)</f>
        <v>25439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9</v>
      </c>
      <c r="C4" s="15" t="n">
        <v>824</v>
      </c>
      <c r="D4" s="15" t="n">
        <v>1573</v>
      </c>
      <c r="E4" s="15" t="n">
        <v>612</v>
      </c>
      <c r="F4" s="15" t="n">
        <v>9</v>
      </c>
      <c r="G4" s="15" t="n">
        <v>9</v>
      </c>
      <c r="H4" s="15" t="n">
        <v>18</v>
      </c>
      <c r="I4" s="15" t="n">
        <v>14</v>
      </c>
      <c r="J4" s="15" t="n">
        <v>758</v>
      </c>
      <c r="K4" s="15" t="n">
        <v>833</v>
      </c>
      <c r="L4" s="15" t="n">
        <v>1591</v>
      </c>
      <c r="M4" s="16" t="n">
        <v>626</v>
      </c>
    </row>
    <row r="5" customFormat="false" ht="13.2" hidden="false" customHeight="false" outlineLevel="0" collapsed="false">
      <c r="A5" s="14" t="s">
        <v>10</v>
      </c>
      <c r="B5" s="15" t="n">
        <v>503</v>
      </c>
      <c r="C5" s="15" t="n">
        <v>515</v>
      </c>
      <c r="D5" s="15" t="n">
        <v>1018</v>
      </c>
      <c r="E5" s="15" t="n">
        <v>402</v>
      </c>
      <c r="F5" s="15" t="n">
        <v>2</v>
      </c>
      <c r="G5" s="15" t="n">
        <v>14</v>
      </c>
      <c r="H5" s="15" t="n">
        <v>16</v>
      </c>
      <c r="I5" s="15" t="n">
        <v>11</v>
      </c>
      <c r="J5" s="15" t="n">
        <v>505</v>
      </c>
      <c r="K5" s="15" t="n">
        <v>529</v>
      </c>
      <c r="L5" s="15" t="n">
        <v>1034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58</v>
      </c>
      <c r="C6" s="15" t="n">
        <v>612</v>
      </c>
      <c r="D6" s="15" t="n">
        <v>1170</v>
      </c>
      <c r="E6" s="15" t="n">
        <v>466</v>
      </c>
      <c r="F6" s="15" t="n">
        <v>15</v>
      </c>
      <c r="G6" s="15" t="n">
        <v>1</v>
      </c>
      <c r="H6" s="15" t="n">
        <v>16</v>
      </c>
      <c r="I6" s="15" t="n">
        <v>12</v>
      </c>
      <c r="J6" s="15" t="n">
        <v>573</v>
      </c>
      <c r="K6" s="15" t="n">
        <v>613</v>
      </c>
      <c r="L6" s="15" t="n">
        <v>1186</v>
      </c>
      <c r="M6" s="16" t="n">
        <v>478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4</v>
      </c>
      <c r="D7" s="15" t="n">
        <v>263</v>
      </c>
      <c r="E7" s="15" t="n">
        <v>142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30</v>
      </c>
      <c r="K7" s="15" t="n">
        <v>135</v>
      </c>
      <c r="L7" s="15" t="n">
        <v>265</v>
      </c>
      <c r="M7" s="16" t="n">
        <v>143</v>
      </c>
    </row>
    <row r="8" customFormat="false" ht="13.2" hidden="false" customHeight="false" outlineLevel="0" collapsed="false">
      <c r="A8" s="14" t="s">
        <v>13</v>
      </c>
      <c r="B8" s="15" t="n">
        <v>760</v>
      </c>
      <c r="C8" s="15" t="n">
        <v>781</v>
      </c>
      <c r="D8" s="15" t="n">
        <v>1541</v>
      </c>
      <c r="E8" s="15" t="n">
        <v>619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65</v>
      </c>
      <c r="K8" s="15" t="n">
        <v>788</v>
      </c>
      <c r="L8" s="15" t="n">
        <v>1553</v>
      </c>
      <c r="M8" s="16" t="n">
        <v>622</v>
      </c>
    </row>
    <row r="9" customFormat="false" ht="13.2" hidden="false" customHeight="false" outlineLevel="0" collapsed="false">
      <c r="A9" s="14" t="s">
        <v>14</v>
      </c>
      <c r="B9" s="15" t="n">
        <v>817</v>
      </c>
      <c r="C9" s="15" t="n">
        <v>803</v>
      </c>
      <c r="D9" s="15" t="n">
        <v>1620</v>
      </c>
      <c r="E9" s="15" t="n">
        <v>686</v>
      </c>
      <c r="F9" s="15" t="n">
        <v>28</v>
      </c>
      <c r="G9" s="15" t="n">
        <v>16</v>
      </c>
      <c r="H9" s="15" t="n">
        <v>44</v>
      </c>
      <c r="I9" s="15" t="n">
        <v>23</v>
      </c>
      <c r="J9" s="15" t="n">
        <v>845</v>
      </c>
      <c r="K9" s="15" t="n">
        <v>819</v>
      </c>
      <c r="L9" s="15" t="n">
        <v>1664</v>
      </c>
      <c r="M9" s="16" t="n">
        <v>70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16</v>
      </c>
      <c r="C10" s="18" t="n">
        <f aca="false">SUM(C4:C9)</f>
        <v>3669</v>
      </c>
      <c r="D10" s="18" t="n">
        <f aca="false">SUM(D4:D9)</f>
        <v>7185</v>
      </c>
      <c r="E10" s="18" t="n">
        <f aca="false">SUM(E4:E9)</f>
        <v>2927</v>
      </c>
      <c r="F10" s="18" t="n">
        <f aca="false">SUM(F4:F9)</f>
        <v>60</v>
      </c>
      <c r="G10" s="18" t="n">
        <f aca="false">SUM(G4:G9)</f>
        <v>48</v>
      </c>
      <c r="H10" s="18" t="n">
        <f aca="false">SUM(H4:H9)</f>
        <v>108</v>
      </c>
      <c r="I10" s="18" t="n">
        <f aca="false">SUM(I4:I9)</f>
        <v>64</v>
      </c>
      <c r="J10" s="18" t="n">
        <f aca="false">SUM(J4:J9)</f>
        <v>3576</v>
      </c>
      <c r="K10" s="18" t="n">
        <f aca="false">SUM(K4:K9)</f>
        <v>3717</v>
      </c>
      <c r="L10" s="18" t="n">
        <f aca="false">SUM(L4:L9)</f>
        <v>7293</v>
      </c>
      <c r="M10" s="19" t="n">
        <f aca="false">SUM(M4:M9)</f>
        <v>2991</v>
      </c>
    </row>
    <row r="11" customFormat="false" ht="13.2" hidden="false" customHeight="false" outlineLevel="0" collapsed="false">
      <c r="A11" s="14" t="s">
        <v>16</v>
      </c>
      <c r="B11" s="32" t="n">
        <v>402</v>
      </c>
      <c r="C11" s="32" t="n">
        <v>392</v>
      </c>
      <c r="D11" s="32" t="n">
        <v>794</v>
      </c>
      <c r="E11" s="32" t="n">
        <v>394</v>
      </c>
      <c r="F11" s="32" t="n">
        <v>10</v>
      </c>
      <c r="G11" s="32" t="n">
        <v>21</v>
      </c>
      <c r="H11" s="32" t="n">
        <v>31</v>
      </c>
      <c r="I11" s="32" t="n">
        <v>20</v>
      </c>
      <c r="J11" s="32" t="n">
        <v>412</v>
      </c>
      <c r="K11" s="32" t="n">
        <v>413</v>
      </c>
      <c r="L11" s="32" t="n">
        <v>825</v>
      </c>
      <c r="M11" s="33" t="n">
        <v>414</v>
      </c>
    </row>
    <row r="12" customFormat="false" ht="13.2" hidden="false" customHeight="false" outlineLevel="0" collapsed="false">
      <c r="A12" s="14" t="s">
        <v>17</v>
      </c>
      <c r="B12" s="26" t="n">
        <v>268</v>
      </c>
      <c r="C12" s="26" t="n">
        <v>290</v>
      </c>
      <c r="D12" s="26" t="n">
        <v>558</v>
      </c>
      <c r="E12" s="26" t="n">
        <v>242</v>
      </c>
      <c r="F12" s="26" t="n">
        <v>12</v>
      </c>
      <c r="G12" s="26" t="n">
        <v>10</v>
      </c>
      <c r="H12" s="26" t="n">
        <v>22</v>
      </c>
      <c r="I12" s="26" t="n">
        <v>14</v>
      </c>
      <c r="J12" s="26" t="n">
        <v>280</v>
      </c>
      <c r="K12" s="26" t="n">
        <v>300</v>
      </c>
      <c r="L12" s="26" t="n">
        <v>580</v>
      </c>
      <c r="M12" s="27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0</v>
      </c>
      <c r="C13" s="24" t="n">
        <f aca="false">SUM(C11:C12)</f>
        <v>682</v>
      </c>
      <c r="D13" s="24" t="n">
        <f aca="false">SUM(D11:D12)</f>
        <v>1352</v>
      </c>
      <c r="E13" s="24" t="n">
        <f aca="false">SUM(E11:E12)</f>
        <v>636</v>
      </c>
      <c r="F13" s="24" t="n">
        <f aca="false">SUM(F11:F12)</f>
        <v>22</v>
      </c>
      <c r="G13" s="24" t="n">
        <f aca="false">SUM(G11:G12)</f>
        <v>31</v>
      </c>
      <c r="H13" s="24" t="n">
        <f aca="false">SUM(H11:H12)</f>
        <v>53</v>
      </c>
      <c r="I13" s="24" t="n">
        <f aca="false">SUM(I11:I12)</f>
        <v>34</v>
      </c>
      <c r="J13" s="24" t="n">
        <f aca="false">SUM(J11:J12)</f>
        <v>692</v>
      </c>
      <c r="K13" s="24" t="n">
        <f aca="false">SUM(K11:K12)</f>
        <v>713</v>
      </c>
      <c r="L13" s="24" t="n">
        <f aca="false">SUM(L11:L12)</f>
        <v>1405</v>
      </c>
      <c r="M13" s="25" t="n">
        <f aca="false">SUM(M11:M12)</f>
        <v>670</v>
      </c>
    </row>
    <row r="14" customFormat="false" ht="13.2" hidden="false" customHeight="false" outlineLevel="0" collapsed="false">
      <c r="A14" s="14" t="s">
        <v>19</v>
      </c>
      <c r="B14" s="26" t="n">
        <v>1759</v>
      </c>
      <c r="C14" s="26" t="n">
        <v>1794</v>
      </c>
      <c r="D14" s="26" t="n">
        <v>3553</v>
      </c>
      <c r="E14" s="26" t="n">
        <v>1364</v>
      </c>
      <c r="F14" s="26" t="n">
        <v>33</v>
      </c>
      <c r="G14" s="26" t="n">
        <v>28</v>
      </c>
      <c r="H14" s="26" t="n">
        <v>61</v>
      </c>
      <c r="I14" s="26" t="n">
        <v>36</v>
      </c>
      <c r="J14" s="26" t="n">
        <v>1792</v>
      </c>
      <c r="K14" s="26" t="n">
        <v>1822</v>
      </c>
      <c r="L14" s="26" t="n">
        <v>3614</v>
      </c>
      <c r="M14" s="27" t="n">
        <v>1400</v>
      </c>
    </row>
    <row r="15" customFormat="false" ht="13.2" hidden="false" customHeight="false" outlineLevel="0" collapsed="false">
      <c r="A15" s="14" t="s">
        <v>20</v>
      </c>
      <c r="B15" s="26" t="n">
        <v>729</v>
      </c>
      <c r="C15" s="26" t="n">
        <v>731</v>
      </c>
      <c r="D15" s="26" t="n">
        <v>1460</v>
      </c>
      <c r="E15" s="26" t="n">
        <v>633</v>
      </c>
      <c r="F15" s="26" t="n">
        <v>8</v>
      </c>
      <c r="G15" s="26" t="n">
        <v>19</v>
      </c>
      <c r="H15" s="26" t="n">
        <v>27</v>
      </c>
      <c r="I15" s="26" t="n">
        <v>13</v>
      </c>
      <c r="J15" s="26" t="n">
        <v>737</v>
      </c>
      <c r="K15" s="26" t="n">
        <v>750</v>
      </c>
      <c r="L15" s="26" t="n">
        <v>1487</v>
      </c>
      <c r="M15" s="27" t="n">
        <v>646</v>
      </c>
    </row>
    <row r="16" customFormat="false" ht="13.2" hidden="false" customHeight="false" outlineLevel="0" collapsed="false">
      <c r="A16" s="14" t="s">
        <v>21</v>
      </c>
      <c r="B16" s="26" t="n">
        <v>2681</v>
      </c>
      <c r="C16" s="26" t="n">
        <v>2689</v>
      </c>
      <c r="D16" s="26" t="n">
        <v>5370</v>
      </c>
      <c r="E16" s="26" t="n">
        <v>2373</v>
      </c>
      <c r="F16" s="26" t="n">
        <v>152</v>
      </c>
      <c r="G16" s="26" t="n">
        <v>118</v>
      </c>
      <c r="H16" s="26" t="n">
        <v>270</v>
      </c>
      <c r="I16" s="26" t="n">
        <v>183</v>
      </c>
      <c r="J16" s="26" t="n">
        <v>2833</v>
      </c>
      <c r="K16" s="26" t="n">
        <v>2807</v>
      </c>
      <c r="L16" s="26" t="n">
        <v>5640</v>
      </c>
      <c r="M16" s="27" t="n">
        <v>2556</v>
      </c>
    </row>
    <row r="17" customFormat="false" ht="13.2" hidden="false" customHeight="false" outlineLevel="0" collapsed="false">
      <c r="A17" s="14" t="s">
        <v>22</v>
      </c>
      <c r="B17" s="26" t="n">
        <v>3382</v>
      </c>
      <c r="C17" s="26" t="n">
        <v>3349</v>
      </c>
      <c r="D17" s="26" t="n">
        <v>6731</v>
      </c>
      <c r="E17" s="26" t="n">
        <v>2967</v>
      </c>
      <c r="F17" s="26" t="n">
        <v>77</v>
      </c>
      <c r="G17" s="26" t="n">
        <v>68</v>
      </c>
      <c r="H17" s="26" t="n">
        <v>145</v>
      </c>
      <c r="I17" s="26" t="n">
        <v>83</v>
      </c>
      <c r="J17" s="26" t="n">
        <v>3459</v>
      </c>
      <c r="K17" s="26" t="n">
        <v>3417</v>
      </c>
      <c r="L17" s="26" t="n">
        <v>6876</v>
      </c>
      <c r="M17" s="27" t="n">
        <v>305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51</v>
      </c>
      <c r="C18" s="24" t="n">
        <f aca="false">SUM(C14:C17)</f>
        <v>8563</v>
      </c>
      <c r="D18" s="24" t="n">
        <f aca="false">SUM(D14:D17)</f>
        <v>17114</v>
      </c>
      <c r="E18" s="24" t="n">
        <f aca="false">SUM(E14:E17)</f>
        <v>7337</v>
      </c>
      <c r="F18" s="24" t="n">
        <f aca="false">SUM(F14:F17)</f>
        <v>270</v>
      </c>
      <c r="G18" s="24" t="n">
        <f aca="false">SUM(G14:G17)</f>
        <v>233</v>
      </c>
      <c r="H18" s="24" t="n">
        <f aca="false">SUM(H14:H17)</f>
        <v>503</v>
      </c>
      <c r="I18" s="24" t="n">
        <f aca="false">SUM(I14:I17)</f>
        <v>315</v>
      </c>
      <c r="J18" s="24" t="n">
        <f aca="false">SUM(J14:J17)</f>
        <v>8821</v>
      </c>
      <c r="K18" s="24" t="n">
        <f aca="false">SUM(K14:K17)</f>
        <v>8796</v>
      </c>
      <c r="L18" s="24" t="n">
        <f aca="false">SUM(L14:L17)</f>
        <v>17617</v>
      </c>
      <c r="M18" s="25" t="n">
        <f aca="false">SUM(M14:M17)</f>
        <v>7652</v>
      </c>
    </row>
    <row r="19" customFormat="false" ht="13.2" hidden="false" customHeight="false" outlineLevel="0" collapsed="false">
      <c r="A19" s="14" t="s">
        <v>24</v>
      </c>
      <c r="B19" s="26" t="n">
        <v>5247</v>
      </c>
      <c r="C19" s="26" t="n">
        <v>5284</v>
      </c>
      <c r="D19" s="26" t="n">
        <v>10531</v>
      </c>
      <c r="E19" s="26" t="n">
        <v>4408</v>
      </c>
      <c r="F19" s="26" t="n">
        <v>114</v>
      </c>
      <c r="G19" s="26" t="n">
        <v>128</v>
      </c>
      <c r="H19" s="26" t="n">
        <v>242</v>
      </c>
      <c r="I19" s="26" t="n">
        <v>125</v>
      </c>
      <c r="J19" s="26" t="n">
        <v>5361</v>
      </c>
      <c r="K19" s="26" t="n">
        <v>5412</v>
      </c>
      <c r="L19" s="26" t="n">
        <v>10773</v>
      </c>
      <c r="M19" s="27" t="n">
        <v>4533</v>
      </c>
    </row>
    <row r="20" customFormat="false" ht="13.2" hidden="false" customHeight="false" outlineLevel="0" collapsed="false">
      <c r="A20" s="14" t="s">
        <v>25</v>
      </c>
      <c r="B20" s="26" t="n">
        <v>1860</v>
      </c>
      <c r="C20" s="26" t="n">
        <v>1932</v>
      </c>
      <c r="D20" s="26" t="n">
        <v>3792</v>
      </c>
      <c r="E20" s="26" t="n">
        <v>1740</v>
      </c>
      <c r="F20" s="26" t="n">
        <v>34</v>
      </c>
      <c r="G20" s="26" t="n">
        <v>25</v>
      </c>
      <c r="H20" s="26" t="n">
        <v>59</v>
      </c>
      <c r="I20" s="26" t="n">
        <v>41</v>
      </c>
      <c r="J20" s="26" t="n">
        <v>1894</v>
      </c>
      <c r="K20" s="26" t="n">
        <v>1957</v>
      </c>
      <c r="L20" s="26" t="n">
        <v>3851</v>
      </c>
      <c r="M20" s="27" t="n">
        <v>1781</v>
      </c>
    </row>
    <row r="21" customFormat="false" ht="13.2" hidden="false" customHeight="false" outlineLevel="0" collapsed="false">
      <c r="A21" s="14" t="s">
        <v>26</v>
      </c>
      <c r="B21" s="26" t="n">
        <v>1641</v>
      </c>
      <c r="C21" s="26" t="n">
        <v>1645</v>
      </c>
      <c r="D21" s="26" t="n">
        <v>3286</v>
      </c>
      <c r="E21" s="26" t="n">
        <v>1446</v>
      </c>
      <c r="F21" s="26" t="n">
        <v>38</v>
      </c>
      <c r="G21" s="26" t="n">
        <v>64</v>
      </c>
      <c r="H21" s="26" t="n">
        <v>102</v>
      </c>
      <c r="I21" s="26" t="n">
        <v>72</v>
      </c>
      <c r="J21" s="26" t="n">
        <v>1679</v>
      </c>
      <c r="K21" s="26" t="n">
        <v>1709</v>
      </c>
      <c r="L21" s="26" t="n">
        <v>3388</v>
      </c>
      <c r="M21" s="27" t="n">
        <v>1518</v>
      </c>
    </row>
    <row r="22" customFormat="false" ht="13.2" hidden="false" customHeight="false" outlineLevel="0" collapsed="false">
      <c r="A22" s="14" t="s">
        <v>27</v>
      </c>
      <c r="B22" s="26" t="n">
        <v>187</v>
      </c>
      <c r="C22" s="26" t="n">
        <v>210</v>
      </c>
      <c r="D22" s="26" t="n">
        <v>397</v>
      </c>
      <c r="E22" s="26" t="n">
        <v>190</v>
      </c>
      <c r="F22" s="26" t="n">
        <v>2</v>
      </c>
      <c r="G22" s="26" t="n">
        <v>3</v>
      </c>
      <c r="H22" s="26" t="n">
        <v>5</v>
      </c>
      <c r="I22" s="26" t="n">
        <v>4</v>
      </c>
      <c r="J22" s="26" t="n">
        <v>189</v>
      </c>
      <c r="K22" s="26" t="n">
        <v>213</v>
      </c>
      <c r="L22" s="26" t="n">
        <v>402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62</v>
      </c>
      <c r="C23" s="26" t="n">
        <v>1125</v>
      </c>
      <c r="D23" s="26" t="n">
        <v>2187</v>
      </c>
      <c r="E23" s="26" t="n">
        <v>869</v>
      </c>
      <c r="F23" s="26" t="n">
        <v>13</v>
      </c>
      <c r="G23" s="26" t="n">
        <v>13</v>
      </c>
      <c r="H23" s="26" t="n">
        <v>26</v>
      </c>
      <c r="I23" s="26" t="n">
        <v>14</v>
      </c>
      <c r="J23" s="26" t="n">
        <v>1075</v>
      </c>
      <c r="K23" s="26" t="n">
        <v>1138</v>
      </c>
      <c r="L23" s="26" t="n">
        <v>2213</v>
      </c>
      <c r="M23" s="27" t="n">
        <v>883</v>
      </c>
    </row>
    <row r="24" customFormat="false" ht="13.2" hidden="false" customHeight="false" outlineLevel="0" collapsed="false">
      <c r="A24" s="14" t="s">
        <v>29</v>
      </c>
      <c r="B24" s="26" t="n">
        <v>499</v>
      </c>
      <c r="C24" s="26" t="n">
        <v>495</v>
      </c>
      <c r="D24" s="26" t="n">
        <v>994</v>
      </c>
      <c r="E24" s="26" t="n">
        <v>488</v>
      </c>
      <c r="F24" s="26" t="n">
        <v>9</v>
      </c>
      <c r="G24" s="26" t="n">
        <v>12</v>
      </c>
      <c r="H24" s="26" t="n">
        <v>21</v>
      </c>
      <c r="I24" s="26" t="n">
        <v>12</v>
      </c>
      <c r="J24" s="26" t="n">
        <v>508</v>
      </c>
      <c r="K24" s="26" t="n">
        <v>507</v>
      </c>
      <c r="L24" s="26" t="n">
        <v>1015</v>
      </c>
      <c r="M24" s="27" t="n">
        <v>500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24</v>
      </c>
      <c r="C26" s="26" t="n">
        <v>66</v>
      </c>
      <c r="D26" s="26" t="n">
        <v>190</v>
      </c>
      <c r="E26" s="26" t="n">
        <v>186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27</v>
      </c>
      <c r="K26" s="26" t="n">
        <v>69</v>
      </c>
      <c r="L26" s="26" t="n">
        <v>196</v>
      </c>
      <c r="M26" s="27" t="n">
        <v>192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0</v>
      </c>
      <c r="C27" s="24" t="n">
        <f aca="false">SUM(C19:C26)</f>
        <v>10757</v>
      </c>
      <c r="D27" s="24" t="n">
        <f aca="false">SUM(D19:D26)</f>
        <v>21377</v>
      </c>
      <c r="E27" s="24" t="n">
        <f aca="false">SUM(E19:E26)</f>
        <v>9327</v>
      </c>
      <c r="F27" s="24" t="n">
        <f aca="false">SUM(F19:F26)</f>
        <v>213</v>
      </c>
      <c r="G27" s="24" t="n">
        <f aca="false">SUM(G19:G26)</f>
        <v>248</v>
      </c>
      <c r="H27" s="24" t="n">
        <f aca="false">SUM(H19:H26)</f>
        <v>461</v>
      </c>
      <c r="I27" s="24" t="n">
        <f aca="false">SUM(I19:I26)</f>
        <v>274</v>
      </c>
      <c r="J27" s="24" t="n">
        <f aca="false">SUM(J19:J26)</f>
        <v>10833</v>
      </c>
      <c r="K27" s="24" t="n">
        <f aca="false">SUM(K19:K26)</f>
        <v>11005</v>
      </c>
      <c r="L27" s="24" t="n">
        <f aca="false">SUM(L19:L26)</f>
        <v>21838</v>
      </c>
      <c r="M27" s="25" t="n">
        <f aca="false">SUM(M19:M26)</f>
        <v>9601</v>
      </c>
    </row>
    <row r="28" customFormat="false" ht="13.2" hidden="false" customHeight="false" outlineLevel="0" collapsed="false">
      <c r="A28" s="14" t="s">
        <v>33</v>
      </c>
      <c r="B28" s="26" t="n">
        <v>1200</v>
      </c>
      <c r="C28" s="26" t="n">
        <v>1285</v>
      </c>
      <c r="D28" s="26" t="n">
        <v>2485</v>
      </c>
      <c r="E28" s="26" t="n">
        <v>1074</v>
      </c>
      <c r="F28" s="26" t="n">
        <v>30</v>
      </c>
      <c r="G28" s="26" t="n">
        <v>28</v>
      </c>
      <c r="H28" s="26" t="n">
        <v>58</v>
      </c>
      <c r="I28" s="26" t="n">
        <v>22</v>
      </c>
      <c r="J28" s="26" t="n">
        <v>1230</v>
      </c>
      <c r="K28" s="26" t="n">
        <v>1313</v>
      </c>
      <c r="L28" s="26" t="n">
        <v>2543</v>
      </c>
      <c r="M28" s="27" t="n">
        <v>1096</v>
      </c>
    </row>
    <row r="29" customFormat="false" ht="13.2" hidden="false" customHeight="false" outlineLevel="0" collapsed="false">
      <c r="A29" s="14" t="s">
        <v>34</v>
      </c>
      <c r="B29" s="26" t="n">
        <v>810</v>
      </c>
      <c r="C29" s="26" t="n">
        <v>861</v>
      </c>
      <c r="D29" s="26" t="n">
        <v>1671</v>
      </c>
      <c r="E29" s="26" t="n">
        <v>689</v>
      </c>
      <c r="F29" s="26" t="n">
        <v>17</v>
      </c>
      <c r="G29" s="26" t="n">
        <v>14</v>
      </c>
      <c r="H29" s="26" t="n">
        <v>31</v>
      </c>
      <c r="I29" s="26" t="n">
        <v>18</v>
      </c>
      <c r="J29" s="26" t="n">
        <v>827</v>
      </c>
      <c r="K29" s="26" t="n">
        <v>875</v>
      </c>
      <c r="L29" s="26" t="n">
        <v>1702</v>
      </c>
      <c r="M29" s="27" t="n">
        <v>707</v>
      </c>
    </row>
    <row r="30" customFormat="false" ht="13.2" hidden="false" customHeight="false" outlineLevel="0" collapsed="false">
      <c r="A30" s="14" t="s">
        <v>35</v>
      </c>
      <c r="B30" s="26" t="n">
        <v>169</v>
      </c>
      <c r="C30" s="26" t="n">
        <v>184</v>
      </c>
      <c r="D30" s="26" t="n">
        <v>353</v>
      </c>
      <c r="E30" s="26" t="n">
        <v>151</v>
      </c>
      <c r="F30" s="26" t="n">
        <v>18</v>
      </c>
      <c r="G30" s="26" t="n">
        <v>12</v>
      </c>
      <c r="H30" s="26" t="n">
        <v>30</v>
      </c>
      <c r="I30" s="26" t="n">
        <v>26</v>
      </c>
      <c r="J30" s="26" t="n">
        <v>187</v>
      </c>
      <c r="K30" s="26" t="n">
        <v>196</v>
      </c>
      <c r="L30" s="26" t="n">
        <v>383</v>
      </c>
      <c r="M30" s="27" t="n">
        <v>177</v>
      </c>
    </row>
    <row r="31" customFormat="false" ht="13.2" hidden="false" customHeight="false" outlineLevel="0" collapsed="false">
      <c r="A31" s="14" t="s">
        <v>36</v>
      </c>
      <c r="B31" s="26" t="n">
        <v>323</v>
      </c>
      <c r="C31" s="26" t="n">
        <v>351</v>
      </c>
      <c r="D31" s="26" t="n">
        <v>674</v>
      </c>
      <c r="E31" s="26" t="n">
        <v>284</v>
      </c>
      <c r="F31" s="26" t="n">
        <v>29</v>
      </c>
      <c r="G31" s="26" t="n">
        <v>16</v>
      </c>
      <c r="H31" s="26" t="n">
        <v>45</v>
      </c>
      <c r="I31" s="26" t="n">
        <v>27</v>
      </c>
      <c r="J31" s="26" t="n">
        <v>352</v>
      </c>
      <c r="K31" s="26" t="n">
        <v>367</v>
      </c>
      <c r="L31" s="26" t="n">
        <v>719</v>
      </c>
      <c r="M31" s="27" t="n">
        <v>311</v>
      </c>
    </row>
    <row r="32" customFormat="false" ht="13.2" hidden="false" customHeight="false" outlineLevel="0" collapsed="false">
      <c r="A32" s="14" t="s">
        <v>37</v>
      </c>
      <c r="B32" s="26" t="n">
        <v>299</v>
      </c>
      <c r="C32" s="26" t="n">
        <v>313</v>
      </c>
      <c r="D32" s="26" t="n">
        <v>612</v>
      </c>
      <c r="E32" s="26" t="n">
        <v>244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301</v>
      </c>
      <c r="K32" s="26" t="n">
        <v>316</v>
      </c>
      <c r="L32" s="26" t="n">
        <v>617</v>
      </c>
      <c r="M32" s="27" t="n">
        <v>245</v>
      </c>
    </row>
    <row r="33" customFormat="false" ht="13.2" hidden="false" customHeight="false" outlineLevel="0" collapsed="false">
      <c r="A33" s="14" t="s">
        <v>38</v>
      </c>
      <c r="B33" s="26" t="n">
        <v>465</v>
      </c>
      <c r="C33" s="26" t="n">
        <v>479</v>
      </c>
      <c r="D33" s="26" t="n">
        <v>944</v>
      </c>
      <c r="E33" s="26" t="n">
        <v>393</v>
      </c>
      <c r="F33" s="26" t="n">
        <v>12</v>
      </c>
      <c r="G33" s="26" t="n">
        <v>17</v>
      </c>
      <c r="H33" s="26" t="n">
        <v>29</v>
      </c>
      <c r="I33" s="26" t="n">
        <v>7</v>
      </c>
      <c r="J33" s="26" t="n">
        <v>477</v>
      </c>
      <c r="K33" s="26" t="n">
        <v>496</v>
      </c>
      <c r="L33" s="26" t="n">
        <v>973</v>
      </c>
      <c r="M33" s="27" t="n">
        <v>400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66</v>
      </c>
      <c r="C34" s="24" t="n">
        <f aca="false">SUM(C28:C33)</f>
        <v>3473</v>
      </c>
      <c r="D34" s="24" t="n">
        <f aca="false">SUM(D28:D33)</f>
        <v>6739</v>
      </c>
      <c r="E34" s="24" t="n">
        <f aca="false">SUM(E28:E33)</f>
        <v>2835</v>
      </c>
      <c r="F34" s="24" t="n">
        <f aca="false">SUM(F28:F33)</f>
        <v>108</v>
      </c>
      <c r="G34" s="24" t="n">
        <f aca="false">SUM(G28:G33)</f>
        <v>90</v>
      </c>
      <c r="H34" s="24" t="n">
        <f aca="false">SUM(H28:H33)</f>
        <v>198</v>
      </c>
      <c r="I34" s="24" t="n">
        <f aca="false">SUM(I28:I33)</f>
        <v>101</v>
      </c>
      <c r="J34" s="24" t="n">
        <f aca="false">SUM(J28:J33)</f>
        <v>3374</v>
      </c>
      <c r="K34" s="24" t="n">
        <f aca="false">SUM(K28:K33)</f>
        <v>3563</v>
      </c>
      <c r="L34" s="24" t="n">
        <f aca="false">SUM(L28:L33)</f>
        <v>6937</v>
      </c>
      <c r="M34" s="25" t="n">
        <f aca="false">SUM(M28:M33)</f>
        <v>2936</v>
      </c>
    </row>
    <row r="35" customFormat="false" ht="13.2" hidden="false" customHeight="false" outlineLevel="0" collapsed="false">
      <c r="A35" s="14" t="s">
        <v>40</v>
      </c>
      <c r="B35" s="26" t="n">
        <v>804</v>
      </c>
      <c r="C35" s="26" t="n">
        <v>837</v>
      </c>
      <c r="D35" s="26" t="n">
        <v>1641</v>
      </c>
      <c r="E35" s="26" t="n">
        <v>639</v>
      </c>
      <c r="F35" s="26" t="n">
        <v>19</v>
      </c>
      <c r="G35" s="26" t="n">
        <v>13</v>
      </c>
      <c r="H35" s="26" t="n">
        <v>32</v>
      </c>
      <c r="I35" s="26" t="n">
        <v>25</v>
      </c>
      <c r="J35" s="26" t="n">
        <v>823</v>
      </c>
      <c r="K35" s="26" t="n">
        <v>850</v>
      </c>
      <c r="L35" s="26" t="n">
        <v>1673</v>
      </c>
      <c r="M35" s="27" t="n">
        <v>664</v>
      </c>
    </row>
    <row r="36" customFormat="false" ht="13.2" hidden="false" customHeight="false" outlineLevel="0" collapsed="false">
      <c r="A36" s="14" t="s">
        <v>41</v>
      </c>
      <c r="B36" s="26" t="n">
        <v>320</v>
      </c>
      <c r="C36" s="26" t="n">
        <v>309</v>
      </c>
      <c r="D36" s="26" t="n">
        <v>629</v>
      </c>
      <c r="E36" s="26" t="n">
        <v>248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1</v>
      </c>
      <c r="K36" s="26" t="n">
        <v>310</v>
      </c>
      <c r="L36" s="26" t="n">
        <v>631</v>
      </c>
      <c r="M36" s="27" t="n">
        <v>249</v>
      </c>
    </row>
    <row r="37" customFormat="false" ht="13.2" hidden="false" customHeight="false" outlineLevel="0" collapsed="false">
      <c r="A37" s="14" t="s">
        <v>42</v>
      </c>
      <c r="B37" s="26" t="n">
        <v>97</v>
      </c>
      <c r="C37" s="26" t="n">
        <v>93</v>
      </c>
      <c r="D37" s="26" t="n">
        <v>190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7</v>
      </c>
      <c r="K37" s="26" t="n">
        <v>94</v>
      </c>
      <c r="L37" s="26" t="n">
        <v>191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6</v>
      </c>
      <c r="C38" s="26" t="n">
        <v>448</v>
      </c>
      <c r="D38" s="26" t="n">
        <v>864</v>
      </c>
      <c r="E38" s="26" t="n">
        <v>354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7</v>
      </c>
      <c r="K38" s="26" t="n">
        <v>450</v>
      </c>
      <c r="L38" s="26" t="n">
        <v>867</v>
      </c>
      <c r="M38" s="27" t="n">
        <v>35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7</v>
      </c>
      <c r="C39" s="24" t="n">
        <f aca="false">SUM(C35:C38)</f>
        <v>1687</v>
      </c>
      <c r="D39" s="24" t="n">
        <f aca="false">SUM(D35:D38)</f>
        <v>3324</v>
      </c>
      <c r="E39" s="24" t="n">
        <f aca="false">SUM(E35:E38)</f>
        <v>1309</v>
      </c>
      <c r="F39" s="24" t="n">
        <f aca="false">SUM(F35:F38)</f>
        <v>21</v>
      </c>
      <c r="G39" s="24" t="n">
        <f aca="false">SUM(G35:G38)</f>
        <v>17</v>
      </c>
      <c r="H39" s="24" t="n">
        <f aca="false">SUM(H35:H38)</f>
        <v>38</v>
      </c>
      <c r="I39" s="24" t="n">
        <f aca="false">SUM(I35:I38)</f>
        <v>28</v>
      </c>
      <c r="J39" s="24" t="n">
        <f aca="false">SUM(J35:J38)</f>
        <v>1658</v>
      </c>
      <c r="K39" s="24" t="n">
        <f aca="false">SUM(K35:K38)</f>
        <v>1704</v>
      </c>
      <c r="L39" s="24" t="n">
        <f aca="false">SUM(L35:L38)</f>
        <v>3362</v>
      </c>
      <c r="M39" s="25" t="n">
        <f aca="false">SUM(M35:M38)</f>
        <v>1337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60</v>
      </c>
      <c r="C40" s="29" t="n">
        <f aca="false">SUM(C39,C34,C27,C18,C13,C10)</f>
        <v>28831</v>
      </c>
      <c r="D40" s="29" t="n">
        <f aca="false">SUM(D39,D34,D27,D18,D13,D10)</f>
        <v>57091</v>
      </c>
      <c r="E40" s="29" t="n">
        <f aca="false">SUM(E39,E34,E27,E18,E13,E10)</f>
        <v>24371</v>
      </c>
      <c r="F40" s="29" t="n">
        <f aca="false">SUM(F39,F34,F27,F18,F13,F10)</f>
        <v>694</v>
      </c>
      <c r="G40" s="29" t="n">
        <f aca="false">SUM(G39,G34,G27,G18,G13,G10)</f>
        <v>667</v>
      </c>
      <c r="H40" s="29" t="n">
        <f aca="false">SUM(H39,H34,H27,H18,H13,H10)</f>
        <v>1361</v>
      </c>
      <c r="I40" s="29" t="n">
        <f aca="false">SUM(I39,I34,I27,I18,I13,I10)</f>
        <v>816</v>
      </c>
      <c r="J40" s="29" t="n">
        <f aca="false">SUM(J39,J34,J27,J18,J13,J10)</f>
        <v>28954</v>
      </c>
      <c r="K40" s="29" t="n">
        <f aca="false">SUM(K39,K34,K27,K18,K13,K10)</f>
        <v>29498</v>
      </c>
      <c r="L40" s="29" t="n">
        <f aca="false">SUM(L39,L34,L27,L18,L13,L10)</f>
        <v>58452</v>
      </c>
      <c r="M40" s="30" t="n">
        <f aca="false">SUM(M39,M34,M27,M18,M13,M10)</f>
        <v>25187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9</v>
      </c>
      <c r="C4" s="15" t="n">
        <v>823</v>
      </c>
      <c r="D4" s="15" t="n">
        <v>1572</v>
      </c>
      <c r="E4" s="15" t="n">
        <v>611</v>
      </c>
      <c r="F4" s="15" t="n">
        <v>8</v>
      </c>
      <c r="G4" s="15" t="n">
        <v>9</v>
      </c>
      <c r="H4" s="15" t="n">
        <v>17</v>
      </c>
      <c r="I4" s="15" t="n">
        <v>13</v>
      </c>
      <c r="J4" s="15" t="n">
        <v>757</v>
      </c>
      <c r="K4" s="15" t="n">
        <v>832</v>
      </c>
      <c r="L4" s="15" t="n">
        <v>1589</v>
      </c>
      <c r="M4" s="16" t="n">
        <v>624</v>
      </c>
    </row>
    <row r="5" customFormat="false" ht="13.2" hidden="false" customHeight="false" outlineLevel="0" collapsed="false">
      <c r="A5" s="14" t="s">
        <v>10</v>
      </c>
      <c r="B5" s="15" t="n">
        <v>504</v>
      </c>
      <c r="C5" s="15" t="n">
        <v>515</v>
      </c>
      <c r="D5" s="15" t="n">
        <v>1019</v>
      </c>
      <c r="E5" s="15" t="n">
        <v>402</v>
      </c>
      <c r="F5" s="15" t="n">
        <v>2</v>
      </c>
      <c r="G5" s="15" t="n">
        <v>14</v>
      </c>
      <c r="H5" s="15" t="n">
        <v>16</v>
      </c>
      <c r="I5" s="15" t="n">
        <v>11</v>
      </c>
      <c r="J5" s="15" t="n">
        <v>506</v>
      </c>
      <c r="K5" s="15" t="n">
        <v>529</v>
      </c>
      <c r="L5" s="15" t="n">
        <v>1035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60</v>
      </c>
      <c r="C6" s="15" t="n">
        <v>612</v>
      </c>
      <c r="D6" s="15" t="n">
        <v>1172</v>
      </c>
      <c r="E6" s="15" t="n">
        <v>466</v>
      </c>
      <c r="F6" s="15" t="n">
        <v>11</v>
      </c>
      <c r="G6" s="15" t="n">
        <v>1</v>
      </c>
      <c r="H6" s="15" t="n">
        <v>12</v>
      </c>
      <c r="I6" s="15" t="n">
        <v>8</v>
      </c>
      <c r="J6" s="15" t="n">
        <v>571</v>
      </c>
      <c r="K6" s="15" t="n">
        <v>613</v>
      </c>
      <c r="L6" s="15" t="n">
        <v>1184</v>
      </c>
      <c r="M6" s="16" t="n">
        <v>474</v>
      </c>
    </row>
    <row r="7" customFormat="false" ht="13.2" hidden="false" customHeight="false" outlineLevel="0" collapsed="false">
      <c r="A7" s="14" t="s">
        <v>12</v>
      </c>
      <c r="B7" s="15" t="n">
        <v>128</v>
      </c>
      <c r="C7" s="15" t="n">
        <v>137</v>
      </c>
      <c r="D7" s="15" t="n">
        <v>265</v>
      </c>
      <c r="E7" s="15" t="n">
        <v>144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9</v>
      </c>
      <c r="K7" s="15" t="n">
        <v>138</v>
      </c>
      <c r="L7" s="15" t="n">
        <v>267</v>
      </c>
      <c r="M7" s="16" t="n">
        <v>145</v>
      </c>
    </row>
    <row r="8" customFormat="false" ht="13.2" hidden="false" customHeight="false" outlineLevel="0" collapsed="false">
      <c r="A8" s="14" t="s">
        <v>13</v>
      </c>
      <c r="B8" s="15" t="n">
        <v>760</v>
      </c>
      <c r="C8" s="15" t="n">
        <v>782</v>
      </c>
      <c r="D8" s="15" t="n">
        <v>1542</v>
      </c>
      <c r="E8" s="15" t="n">
        <v>618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65</v>
      </c>
      <c r="K8" s="15" t="n">
        <v>789</v>
      </c>
      <c r="L8" s="15" t="n">
        <v>1554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813</v>
      </c>
      <c r="C9" s="15" t="n">
        <v>801</v>
      </c>
      <c r="D9" s="15" t="n">
        <v>1614</v>
      </c>
      <c r="E9" s="15" t="n">
        <v>681</v>
      </c>
      <c r="F9" s="15" t="n">
        <v>29</v>
      </c>
      <c r="G9" s="15" t="n">
        <v>16</v>
      </c>
      <c r="H9" s="15" t="n">
        <v>45</v>
      </c>
      <c r="I9" s="15" t="n">
        <v>24</v>
      </c>
      <c r="J9" s="15" t="n">
        <v>842</v>
      </c>
      <c r="K9" s="15" t="n">
        <v>817</v>
      </c>
      <c r="L9" s="15" t="n">
        <v>1659</v>
      </c>
      <c r="M9" s="16" t="n">
        <v>70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14</v>
      </c>
      <c r="C10" s="18" t="n">
        <f aca="false">SUM(C4:C9)</f>
        <v>3670</v>
      </c>
      <c r="D10" s="18" t="n">
        <f aca="false">SUM(D4:D9)</f>
        <v>7184</v>
      </c>
      <c r="E10" s="18" t="n">
        <f aca="false">SUM(E4:E9)</f>
        <v>2922</v>
      </c>
      <c r="F10" s="18" t="n">
        <f aca="false">SUM(F4:F9)</f>
        <v>56</v>
      </c>
      <c r="G10" s="18" t="n">
        <f aca="false">SUM(G4:G9)</f>
        <v>48</v>
      </c>
      <c r="H10" s="18" t="n">
        <f aca="false">SUM(H4:H9)</f>
        <v>104</v>
      </c>
      <c r="I10" s="18" t="n">
        <f aca="false">SUM(I4:I9)</f>
        <v>60</v>
      </c>
      <c r="J10" s="18" t="n">
        <f aca="false">SUM(J4:J9)</f>
        <v>3570</v>
      </c>
      <c r="K10" s="18" t="n">
        <f aca="false">SUM(K4:K9)</f>
        <v>3718</v>
      </c>
      <c r="L10" s="18" t="n">
        <f aca="false">SUM(L4:L9)</f>
        <v>7288</v>
      </c>
      <c r="M10" s="19" t="n">
        <f aca="false">SUM(M4:M9)</f>
        <v>2982</v>
      </c>
    </row>
    <row r="11" customFormat="false" ht="13.2" hidden="false" customHeight="false" outlineLevel="0" collapsed="false">
      <c r="A11" s="14" t="s">
        <v>16</v>
      </c>
      <c r="B11" s="32" t="n">
        <v>404</v>
      </c>
      <c r="C11" s="32" t="n">
        <v>396</v>
      </c>
      <c r="D11" s="32" t="n">
        <v>800</v>
      </c>
      <c r="E11" s="32" t="n">
        <v>398</v>
      </c>
      <c r="F11" s="32" t="n">
        <v>10</v>
      </c>
      <c r="G11" s="32" t="n">
        <v>19</v>
      </c>
      <c r="H11" s="32" t="n">
        <v>29</v>
      </c>
      <c r="I11" s="32" t="n">
        <v>18</v>
      </c>
      <c r="J11" s="32" t="n">
        <v>414</v>
      </c>
      <c r="K11" s="32" t="n">
        <v>415</v>
      </c>
      <c r="L11" s="32" t="n">
        <v>829</v>
      </c>
      <c r="M11" s="33" t="n">
        <v>416</v>
      </c>
    </row>
    <row r="12" customFormat="false" ht="13.2" hidden="false" customHeight="false" outlineLevel="0" collapsed="false">
      <c r="A12" s="14" t="s">
        <v>17</v>
      </c>
      <c r="B12" s="26" t="n">
        <v>268</v>
      </c>
      <c r="C12" s="26" t="n">
        <v>291</v>
      </c>
      <c r="D12" s="26" t="n">
        <v>559</v>
      </c>
      <c r="E12" s="26" t="n">
        <v>243</v>
      </c>
      <c r="F12" s="26" t="n">
        <v>12</v>
      </c>
      <c r="G12" s="26" t="n">
        <v>10</v>
      </c>
      <c r="H12" s="26" t="n">
        <v>22</v>
      </c>
      <c r="I12" s="26" t="n">
        <v>14</v>
      </c>
      <c r="J12" s="26" t="n">
        <v>280</v>
      </c>
      <c r="K12" s="26" t="n">
        <v>301</v>
      </c>
      <c r="L12" s="26" t="n">
        <v>581</v>
      </c>
      <c r="M12" s="27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2</v>
      </c>
      <c r="C13" s="24" t="n">
        <f aca="false">SUM(C11:C12)</f>
        <v>687</v>
      </c>
      <c r="D13" s="24" t="n">
        <f aca="false">SUM(D11:D12)</f>
        <v>1359</v>
      </c>
      <c r="E13" s="24" t="n">
        <f aca="false">SUM(E11:E12)</f>
        <v>641</v>
      </c>
      <c r="F13" s="24" t="n">
        <f aca="false">SUM(F11:F12)</f>
        <v>22</v>
      </c>
      <c r="G13" s="24" t="n">
        <f aca="false">SUM(G11:G12)</f>
        <v>29</v>
      </c>
      <c r="H13" s="24" t="n">
        <f aca="false">SUM(H11:H12)</f>
        <v>51</v>
      </c>
      <c r="I13" s="24" t="n">
        <f aca="false">SUM(I11:I12)</f>
        <v>32</v>
      </c>
      <c r="J13" s="24" t="n">
        <f aca="false">SUM(J11:J12)</f>
        <v>694</v>
      </c>
      <c r="K13" s="24" t="n">
        <f aca="false">SUM(K11:K12)</f>
        <v>716</v>
      </c>
      <c r="L13" s="24" t="n">
        <f aca="false">SUM(L11:L12)</f>
        <v>1410</v>
      </c>
      <c r="M13" s="25" t="n">
        <f aca="false">SUM(M11:M12)</f>
        <v>673</v>
      </c>
    </row>
    <row r="14" customFormat="false" ht="13.2" hidden="false" customHeight="false" outlineLevel="0" collapsed="false">
      <c r="A14" s="14" t="s">
        <v>19</v>
      </c>
      <c r="B14" s="26" t="n">
        <v>1763</v>
      </c>
      <c r="C14" s="26" t="n">
        <v>1794</v>
      </c>
      <c r="D14" s="26" t="n">
        <v>3557</v>
      </c>
      <c r="E14" s="26" t="n">
        <v>1367</v>
      </c>
      <c r="F14" s="26" t="n">
        <v>34</v>
      </c>
      <c r="G14" s="26" t="n">
        <v>32</v>
      </c>
      <c r="H14" s="26" t="n">
        <v>66</v>
      </c>
      <c r="I14" s="26" t="n">
        <v>37</v>
      </c>
      <c r="J14" s="26" t="n">
        <v>1797</v>
      </c>
      <c r="K14" s="26" t="n">
        <v>1826</v>
      </c>
      <c r="L14" s="26" t="n">
        <v>3623</v>
      </c>
      <c r="M14" s="27" t="n">
        <v>1404</v>
      </c>
    </row>
    <row r="15" customFormat="false" ht="13.2" hidden="false" customHeight="false" outlineLevel="0" collapsed="false">
      <c r="A15" s="14" t="s">
        <v>20</v>
      </c>
      <c r="B15" s="26" t="n">
        <v>734</v>
      </c>
      <c r="C15" s="26" t="n">
        <v>737</v>
      </c>
      <c r="D15" s="26" t="n">
        <v>1471</v>
      </c>
      <c r="E15" s="26" t="n">
        <v>638</v>
      </c>
      <c r="F15" s="26" t="n">
        <v>8</v>
      </c>
      <c r="G15" s="26" t="n">
        <v>17</v>
      </c>
      <c r="H15" s="26" t="n">
        <v>25</v>
      </c>
      <c r="I15" s="26" t="n">
        <v>11</v>
      </c>
      <c r="J15" s="26" t="n">
        <v>742</v>
      </c>
      <c r="K15" s="26" t="n">
        <v>754</v>
      </c>
      <c r="L15" s="26" t="n">
        <v>1496</v>
      </c>
      <c r="M15" s="27" t="n">
        <v>649</v>
      </c>
    </row>
    <row r="16" customFormat="false" ht="13.2" hidden="false" customHeight="false" outlineLevel="0" collapsed="false">
      <c r="A16" s="14" t="s">
        <v>21</v>
      </c>
      <c r="B16" s="26" t="n">
        <v>2679</v>
      </c>
      <c r="C16" s="26" t="n">
        <v>2694</v>
      </c>
      <c r="D16" s="26" t="n">
        <v>5373</v>
      </c>
      <c r="E16" s="26" t="n">
        <v>2373</v>
      </c>
      <c r="F16" s="26" t="n">
        <v>169</v>
      </c>
      <c r="G16" s="26" t="n">
        <v>125</v>
      </c>
      <c r="H16" s="26" t="n">
        <v>294</v>
      </c>
      <c r="I16" s="26" t="n">
        <v>205</v>
      </c>
      <c r="J16" s="26" t="n">
        <v>2848</v>
      </c>
      <c r="K16" s="26" t="n">
        <v>2819</v>
      </c>
      <c r="L16" s="26" t="n">
        <v>5667</v>
      </c>
      <c r="M16" s="27" t="n">
        <v>2578</v>
      </c>
    </row>
    <row r="17" customFormat="false" ht="13.2" hidden="false" customHeight="false" outlineLevel="0" collapsed="false">
      <c r="A17" s="14" t="s">
        <v>22</v>
      </c>
      <c r="B17" s="26" t="n">
        <v>3384</v>
      </c>
      <c r="C17" s="26" t="n">
        <v>3355</v>
      </c>
      <c r="D17" s="26" t="n">
        <v>6739</v>
      </c>
      <c r="E17" s="26" t="n">
        <v>2977</v>
      </c>
      <c r="F17" s="26" t="n">
        <v>80</v>
      </c>
      <c r="G17" s="26" t="n">
        <v>69</v>
      </c>
      <c r="H17" s="26" t="n">
        <v>149</v>
      </c>
      <c r="I17" s="26" t="n">
        <v>84</v>
      </c>
      <c r="J17" s="26" t="n">
        <v>3464</v>
      </c>
      <c r="K17" s="26" t="n">
        <v>3424</v>
      </c>
      <c r="L17" s="26" t="n">
        <v>6888</v>
      </c>
      <c r="M17" s="27" t="n">
        <v>306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0</v>
      </c>
      <c r="C18" s="24" t="n">
        <f aca="false">SUM(C14:C17)</f>
        <v>8580</v>
      </c>
      <c r="D18" s="24" t="n">
        <f aca="false">SUM(D14:D17)</f>
        <v>17140</v>
      </c>
      <c r="E18" s="24" t="n">
        <f aca="false">SUM(E14:E17)</f>
        <v>7355</v>
      </c>
      <c r="F18" s="24" t="n">
        <f aca="false">SUM(F14:F17)</f>
        <v>291</v>
      </c>
      <c r="G18" s="24" t="n">
        <f aca="false">SUM(G14:G17)</f>
        <v>243</v>
      </c>
      <c r="H18" s="24" t="n">
        <f aca="false">SUM(H14:H17)</f>
        <v>534</v>
      </c>
      <c r="I18" s="24" t="n">
        <f aca="false">SUM(I14:I17)</f>
        <v>337</v>
      </c>
      <c r="J18" s="24" t="n">
        <f aca="false">SUM(J14:J17)</f>
        <v>8851</v>
      </c>
      <c r="K18" s="24" t="n">
        <f aca="false">SUM(K14:K17)</f>
        <v>8823</v>
      </c>
      <c r="L18" s="24" t="n">
        <f aca="false">SUM(L14:L17)</f>
        <v>17674</v>
      </c>
      <c r="M18" s="25" t="n">
        <f aca="false">SUM(M14:M17)</f>
        <v>7692</v>
      </c>
    </row>
    <row r="19" customFormat="false" ht="13.2" hidden="false" customHeight="false" outlineLevel="0" collapsed="false">
      <c r="A19" s="14" t="s">
        <v>24</v>
      </c>
      <c r="B19" s="26" t="n">
        <v>5245</v>
      </c>
      <c r="C19" s="26" t="n">
        <v>5278</v>
      </c>
      <c r="D19" s="26" t="n">
        <v>10523</v>
      </c>
      <c r="E19" s="26" t="n">
        <v>4403</v>
      </c>
      <c r="F19" s="26" t="n">
        <v>113</v>
      </c>
      <c r="G19" s="26" t="n">
        <v>126</v>
      </c>
      <c r="H19" s="26" t="n">
        <v>239</v>
      </c>
      <c r="I19" s="26" t="n">
        <v>122</v>
      </c>
      <c r="J19" s="26" t="n">
        <v>5358</v>
      </c>
      <c r="K19" s="26" t="n">
        <v>5404</v>
      </c>
      <c r="L19" s="26" t="n">
        <v>10762</v>
      </c>
      <c r="M19" s="27" t="n">
        <v>4525</v>
      </c>
    </row>
    <row r="20" customFormat="false" ht="13.2" hidden="false" customHeight="false" outlineLevel="0" collapsed="false">
      <c r="A20" s="14" t="s">
        <v>25</v>
      </c>
      <c r="B20" s="26" t="n">
        <v>1856</v>
      </c>
      <c r="C20" s="26" t="n">
        <v>1932</v>
      </c>
      <c r="D20" s="26" t="n">
        <v>3788</v>
      </c>
      <c r="E20" s="26" t="n">
        <v>1737</v>
      </c>
      <c r="F20" s="26" t="n">
        <v>34</v>
      </c>
      <c r="G20" s="26" t="n">
        <v>25</v>
      </c>
      <c r="H20" s="26" t="n">
        <v>59</v>
      </c>
      <c r="I20" s="26" t="n">
        <v>41</v>
      </c>
      <c r="J20" s="26" t="n">
        <v>1890</v>
      </c>
      <c r="K20" s="26" t="n">
        <v>1957</v>
      </c>
      <c r="L20" s="26" t="n">
        <v>3847</v>
      </c>
      <c r="M20" s="27" t="n">
        <v>1778</v>
      </c>
    </row>
    <row r="21" customFormat="false" ht="13.2" hidden="false" customHeight="false" outlineLevel="0" collapsed="false">
      <c r="A21" s="14" t="s">
        <v>26</v>
      </c>
      <c r="B21" s="26" t="n">
        <v>1645</v>
      </c>
      <c r="C21" s="26" t="n">
        <v>1647</v>
      </c>
      <c r="D21" s="26" t="n">
        <v>3292</v>
      </c>
      <c r="E21" s="26" t="n">
        <v>1443</v>
      </c>
      <c r="F21" s="26" t="n">
        <v>43</v>
      </c>
      <c r="G21" s="26" t="n">
        <v>67</v>
      </c>
      <c r="H21" s="26" t="n">
        <v>110</v>
      </c>
      <c r="I21" s="26" t="n">
        <v>80</v>
      </c>
      <c r="J21" s="26" t="n">
        <v>1688</v>
      </c>
      <c r="K21" s="26" t="n">
        <v>1714</v>
      </c>
      <c r="L21" s="26" t="n">
        <v>3402</v>
      </c>
      <c r="M21" s="27" t="n">
        <v>1523</v>
      </c>
    </row>
    <row r="22" customFormat="false" ht="13.2" hidden="false" customHeight="false" outlineLevel="0" collapsed="false">
      <c r="A22" s="14" t="s">
        <v>27</v>
      </c>
      <c r="B22" s="26" t="n">
        <v>187</v>
      </c>
      <c r="C22" s="26" t="n">
        <v>210</v>
      </c>
      <c r="D22" s="26" t="n">
        <v>397</v>
      </c>
      <c r="E22" s="26" t="n">
        <v>190</v>
      </c>
      <c r="F22" s="26" t="n">
        <v>2</v>
      </c>
      <c r="G22" s="26" t="n">
        <v>3</v>
      </c>
      <c r="H22" s="26" t="n">
        <v>5</v>
      </c>
      <c r="I22" s="26" t="n">
        <v>3</v>
      </c>
      <c r="J22" s="26" t="n">
        <v>189</v>
      </c>
      <c r="K22" s="26" t="n">
        <v>213</v>
      </c>
      <c r="L22" s="26" t="n">
        <v>402</v>
      </c>
      <c r="M22" s="27" t="n">
        <v>193</v>
      </c>
    </row>
    <row r="23" customFormat="false" ht="13.2" hidden="false" customHeight="false" outlineLevel="0" collapsed="false">
      <c r="A23" s="14" t="s">
        <v>28</v>
      </c>
      <c r="B23" s="26" t="n">
        <v>1062</v>
      </c>
      <c r="C23" s="26" t="n">
        <v>1121</v>
      </c>
      <c r="D23" s="26" t="n">
        <v>2183</v>
      </c>
      <c r="E23" s="26" t="n">
        <v>867</v>
      </c>
      <c r="F23" s="26" t="n">
        <v>13</v>
      </c>
      <c r="G23" s="26" t="n">
        <v>14</v>
      </c>
      <c r="H23" s="26" t="n">
        <v>27</v>
      </c>
      <c r="I23" s="26" t="n">
        <v>14</v>
      </c>
      <c r="J23" s="26" t="n">
        <v>1075</v>
      </c>
      <c r="K23" s="26" t="n">
        <v>1135</v>
      </c>
      <c r="L23" s="26" t="n">
        <v>2210</v>
      </c>
      <c r="M23" s="27" t="n">
        <v>881</v>
      </c>
    </row>
    <row r="24" customFormat="false" ht="13.2" hidden="false" customHeight="false" outlineLevel="0" collapsed="false">
      <c r="A24" s="14" t="s">
        <v>29</v>
      </c>
      <c r="B24" s="26" t="n">
        <v>498</v>
      </c>
      <c r="C24" s="26" t="n">
        <v>497</v>
      </c>
      <c r="D24" s="26" t="n">
        <v>995</v>
      </c>
      <c r="E24" s="26" t="n">
        <v>488</v>
      </c>
      <c r="F24" s="26" t="n">
        <v>9</v>
      </c>
      <c r="G24" s="26" t="n">
        <v>12</v>
      </c>
      <c r="H24" s="26" t="n">
        <v>21</v>
      </c>
      <c r="I24" s="26" t="n">
        <v>12</v>
      </c>
      <c r="J24" s="26" t="n">
        <v>507</v>
      </c>
      <c r="K24" s="26" t="n">
        <v>509</v>
      </c>
      <c r="L24" s="26" t="n">
        <v>1016</v>
      </c>
      <c r="M24" s="27" t="n">
        <v>500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20</v>
      </c>
      <c r="C26" s="26" t="n">
        <v>66</v>
      </c>
      <c r="D26" s="26" t="n">
        <v>186</v>
      </c>
      <c r="E26" s="26" t="n">
        <v>182</v>
      </c>
      <c r="F26" s="26" t="n">
        <v>4</v>
      </c>
      <c r="G26" s="26" t="n">
        <v>3</v>
      </c>
      <c r="H26" s="26" t="n">
        <v>7</v>
      </c>
      <c r="I26" s="26" t="n">
        <v>7</v>
      </c>
      <c r="J26" s="26" t="n">
        <v>124</v>
      </c>
      <c r="K26" s="26" t="n">
        <v>69</v>
      </c>
      <c r="L26" s="26" t="n">
        <v>193</v>
      </c>
      <c r="M26" s="27" t="n">
        <v>189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13</v>
      </c>
      <c r="C27" s="24" t="n">
        <f aca="false">SUM(C19:C26)</f>
        <v>10751</v>
      </c>
      <c r="D27" s="24" t="n">
        <f aca="false">SUM(D19:D26)</f>
        <v>21364</v>
      </c>
      <c r="E27" s="24" t="n">
        <f aca="false">SUM(E19:E26)</f>
        <v>9310</v>
      </c>
      <c r="F27" s="24" t="n">
        <f aca="false">SUM(F19:F26)</f>
        <v>218</v>
      </c>
      <c r="G27" s="24" t="n">
        <f aca="false">SUM(G19:G26)</f>
        <v>250</v>
      </c>
      <c r="H27" s="24" t="n">
        <f aca="false">SUM(H19:H26)</f>
        <v>468</v>
      </c>
      <c r="I27" s="24" t="n">
        <f aca="false">SUM(I19:I26)</f>
        <v>279</v>
      </c>
      <c r="J27" s="24" t="n">
        <f aca="false">SUM(J19:J26)</f>
        <v>10831</v>
      </c>
      <c r="K27" s="24" t="n">
        <f aca="false">SUM(K19:K26)</f>
        <v>11001</v>
      </c>
      <c r="L27" s="24" t="n">
        <f aca="false">SUM(L19:L26)</f>
        <v>21832</v>
      </c>
      <c r="M27" s="25" t="n">
        <f aca="false">SUM(M19:M26)</f>
        <v>9589</v>
      </c>
    </row>
    <row r="28" customFormat="false" ht="13.2" hidden="false" customHeight="false" outlineLevel="0" collapsed="false">
      <c r="A28" s="14" t="s">
        <v>33</v>
      </c>
      <c r="B28" s="26" t="n">
        <v>1202</v>
      </c>
      <c r="C28" s="26" t="n">
        <v>1276</v>
      </c>
      <c r="D28" s="26" t="n">
        <v>2478</v>
      </c>
      <c r="E28" s="26" t="n">
        <v>1068</v>
      </c>
      <c r="F28" s="26" t="n">
        <v>28</v>
      </c>
      <c r="G28" s="26" t="n">
        <v>23</v>
      </c>
      <c r="H28" s="26" t="n">
        <v>51</v>
      </c>
      <c r="I28" s="26" t="n">
        <v>20</v>
      </c>
      <c r="J28" s="26" t="n">
        <v>1230</v>
      </c>
      <c r="K28" s="26" t="n">
        <v>1299</v>
      </c>
      <c r="L28" s="26" t="n">
        <v>2529</v>
      </c>
      <c r="M28" s="27" t="n">
        <v>1088</v>
      </c>
    </row>
    <row r="29" customFormat="false" ht="13.2" hidden="false" customHeight="false" outlineLevel="0" collapsed="false">
      <c r="A29" s="14" t="s">
        <v>34</v>
      </c>
      <c r="B29" s="26" t="n">
        <v>812</v>
      </c>
      <c r="C29" s="26" t="n">
        <v>862</v>
      </c>
      <c r="D29" s="26" t="n">
        <v>1674</v>
      </c>
      <c r="E29" s="26" t="n">
        <v>691</v>
      </c>
      <c r="F29" s="26" t="n">
        <v>17</v>
      </c>
      <c r="G29" s="26" t="n">
        <v>14</v>
      </c>
      <c r="H29" s="26" t="n">
        <v>31</v>
      </c>
      <c r="I29" s="26" t="n">
        <v>18</v>
      </c>
      <c r="J29" s="26" t="n">
        <v>829</v>
      </c>
      <c r="K29" s="26" t="n">
        <v>876</v>
      </c>
      <c r="L29" s="26" t="n">
        <v>1705</v>
      </c>
      <c r="M29" s="27" t="n">
        <v>709</v>
      </c>
    </row>
    <row r="30" customFormat="false" ht="13.2" hidden="false" customHeight="false" outlineLevel="0" collapsed="false">
      <c r="A30" s="14" t="s">
        <v>35</v>
      </c>
      <c r="B30" s="26" t="n">
        <v>169</v>
      </c>
      <c r="C30" s="26" t="n">
        <v>184</v>
      </c>
      <c r="D30" s="26" t="n">
        <v>353</v>
      </c>
      <c r="E30" s="26" t="n">
        <v>151</v>
      </c>
      <c r="F30" s="26" t="n">
        <v>18</v>
      </c>
      <c r="G30" s="26" t="n">
        <v>13</v>
      </c>
      <c r="H30" s="26" t="n">
        <v>31</v>
      </c>
      <c r="I30" s="26" t="n">
        <v>27</v>
      </c>
      <c r="J30" s="26" t="n">
        <v>187</v>
      </c>
      <c r="K30" s="26" t="n">
        <v>197</v>
      </c>
      <c r="L30" s="26" t="n">
        <v>384</v>
      </c>
      <c r="M30" s="27" t="n">
        <v>178</v>
      </c>
    </row>
    <row r="31" customFormat="false" ht="13.2" hidden="false" customHeight="false" outlineLevel="0" collapsed="false">
      <c r="A31" s="14" t="s">
        <v>36</v>
      </c>
      <c r="B31" s="26" t="n">
        <v>321</v>
      </c>
      <c r="C31" s="26" t="n">
        <v>352</v>
      </c>
      <c r="D31" s="26" t="n">
        <v>673</v>
      </c>
      <c r="E31" s="26" t="n">
        <v>284</v>
      </c>
      <c r="F31" s="26" t="n">
        <v>29</v>
      </c>
      <c r="G31" s="26" t="n">
        <v>16</v>
      </c>
      <c r="H31" s="26" t="n">
        <v>45</v>
      </c>
      <c r="I31" s="26" t="n">
        <v>27</v>
      </c>
      <c r="J31" s="26" t="n">
        <v>350</v>
      </c>
      <c r="K31" s="26" t="n">
        <v>368</v>
      </c>
      <c r="L31" s="26" t="n">
        <v>718</v>
      </c>
      <c r="M31" s="27" t="n">
        <v>311</v>
      </c>
    </row>
    <row r="32" customFormat="false" ht="13.2" hidden="false" customHeight="false" outlineLevel="0" collapsed="false">
      <c r="A32" s="14" t="s">
        <v>37</v>
      </c>
      <c r="B32" s="26" t="n">
        <v>301</v>
      </c>
      <c r="C32" s="26" t="n">
        <v>314</v>
      </c>
      <c r="D32" s="26" t="n">
        <v>615</v>
      </c>
      <c r="E32" s="26" t="n">
        <v>245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303</v>
      </c>
      <c r="K32" s="26" t="n">
        <v>317</v>
      </c>
      <c r="L32" s="26" t="n">
        <v>620</v>
      </c>
      <c r="M32" s="27" t="n">
        <v>246</v>
      </c>
    </row>
    <row r="33" customFormat="false" ht="13.2" hidden="false" customHeight="false" outlineLevel="0" collapsed="false">
      <c r="A33" s="14" t="s">
        <v>38</v>
      </c>
      <c r="B33" s="26" t="n">
        <v>464</v>
      </c>
      <c r="C33" s="26" t="n">
        <v>480</v>
      </c>
      <c r="D33" s="26" t="n">
        <v>944</v>
      </c>
      <c r="E33" s="26" t="n">
        <v>392</v>
      </c>
      <c r="F33" s="26" t="n">
        <v>12</v>
      </c>
      <c r="G33" s="26" t="n">
        <v>17</v>
      </c>
      <c r="H33" s="26" t="n">
        <v>29</v>
      </c>
      <c r="I33" s="26" t="n">
        <v>7</v>
      </c>
      <c r="J33" s="26" t="n">
        <v>476</v>
      </c>
      <c r="K33" s="26" t="n">
        <v>497</v>
      </c>
      <c r="L33" s="26" t="n">
        <v>973</v>
      </c>
      <c r="M33" s="27" t="n">
        <v>39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69</v>
      </c>
      <c r="C34" s="24" t="n">
        <f aca="false">SUM(C28:C33)</f>
        <v>3468</v>
      </c>
      <c r="D34" s="24" t="n">
        <f aca="false">SUM(D28:D33)</f>
        <v>6737</v>
      </c>
      <c r="E34" s="24" t="n">
        <f aca="false">SUM(E28:E33)</f>
        <v>2831</v>
      </c>
      <c r="F34" s="24" t="n">
        <f aca="false">SUM(F28:F33)</f>
        <v>106</v>
      </c>
      <c r="G34" s="24" t="n">
        <f aca="false">SUM(G28:G33)</f>
        <v>86</v>
      </c>
      <c r="H34" s="24" t="n">
        <f aca="false">SUM(H28:H33)</f>
        <v>192</v>
      </c>
      <c r="I34" s="24" t="n">
        <f aca="false">SUM(I28:I33)</f>
        <v>100</v>
      </c>
      <c r="J34" s="24" t="n">
        <f aca="false">SUM(J28:J33)</f>
        <v>3375</v>
      </c>
      <c r="K34" s="24" t="n">
        <f aca="false">SUM(K28:K33)</f>
        <v>3554</v>
      </c>
      <c r="L34" s="24" t="n">
        <f aca="false">SUM(L28:L33)</f>
        <v>6929</v>
      </c>
      <c r="M34" s="25" t="n">
        <f aca="false">SUM(M28:M33)</f>
        <v>2931</v>
      </c>
    </row>
    <row r="35" customFormat="false" ht="13.2" hidden="false" customHeight="false" outlineLevel="0" collapsed="false">
      <c r="A35" s="14" t="s">
        <v>40</v>
      </c>
      <c r="B35" s="26" t="n">
        <v>802</v>
      </c>
      <c r="C35" s="26" t="n">
        <v>836</v>
      </c>
      <c r="D35" s="26" t="n">
        <v>1638</v>
      </c>
      <c r="E35" s="26" t="n">
        <v>638</v>
      </c>
      <c r="F35" s="26" t="n">
        <v>16</v>
      </c>
      <c r="G35" s="26" t="n">
        <v>13</v>
      </c>
      <c r="H35" s="26" t="n">
        <v>29</v>
      </c>
      <c r="I35" s="26" t="n">
        <v>22</v>
      </c>
      <c r="J35" s="26" t="n">
        <v>818</v>
      </c>
      <c r="K35" s="26" t="n">
        <v>849</v>
      </c>
      <c r="L35" s="26" t="n">
        <v>1667</v>
      </c>
      <c r="M35" s="27" t="n">
        <v>660</v>
      </c>
    </row>
    <row r="36" customFormat="false" ht="13.2" hidden="false" customHeight="false" outlineLevel="0" collapsed="false">
      <c r="A36" s="14" t="s">
        <v>41</v>
      </c>
      <c r="B36" s="26" t="n">
        <v>320</v>
      </c>
      <c r="C36" s="26" t="n">
        <v>309</v>
      </c>
      <c r="D36" s="26" t="n">
        <v>629</v>
      </c>
      <c r="E36" s="26" t="n">
        <v>248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1</v>
      </c>
      <c r="K36" s="26" t="n">
        <v>310</v>
      </c>
      <c r="L36" s="26" t="n">
        <v>631</v>
      </c>
      <c r="M36" s="27" t="n">
        <v>249</v>
      </c>
    </row>
    <row r="37" customFormat="false" ht="13.2" hidden="false" customHeight="false" outlineLevel="0" collapsed="false">
      <c r="A37" s="14" t="s">
        <v>42</v>
      </c>
      <c r="B37" s="26" t="n">
        <v>97</v>
      </c>
      <c r="C37" s="26" t="n">
        <v>93</v>
      </c>
      <c r="D37" s="26" t="n">
        <v>190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7</v>
      </c>
      <c r="K37" s="26" t="n">
        <v>94</v>
      </c>
      <c r="L37" s="26" t="n">
        <v>191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5</v>
      </c>
      <c r="C38" s="26" t="n">
        <v>449</v>
      </c>
      <c r="D38" s="26" t="n">
        <v>864</v>
      </c>
      <c r="E38" s="26" t="n">
        <v>353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6</v>
      </c>
      <c r="K38" s="26" t="n">
        <v>451</v>
      </c>
      <c r="L38" s="26" t="n">
        <v>867</v>
      </c>
      <c r="M38" s="27" t="n">
        <v>355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4</v>
      </c>
      <c r="C39" s="24" t="n">
        <f aca="false">SUM(C35:C38)</f>
        <v>1687</v>
      </c>
      <c r="D39" s="24" t="n">
        <f aca="false">SUM(D35:D38)</f>
        <v>3321</v>
      </c>
      <c r="E39" s="24" t="n">
        <f aca="false">SUM(E35:E38)</f>
        <v>1307</v>
      </c>
      <c r="F39" s="24" t="n">
        <f aca="false">SUM(F35:F38)</f>
        <v>18</v>
      </c>
      <c r="G39" s="24" t="n">
        <f aca="false">SUM(G35:G38)</f>
        <v>17</v>
      </c>
      <c r="H39" s="24" t="n">
        <f aca="false">SUM(H35:H38)</f>
        <v>35</v>
      </c>
      <c r="I39" s="24" t="n">
        <f aca="false">SUM(I35:I38)</f>
        <v>25</v>
      </c>
      <c r="J39" s="24" t="n">
        <f aca="false">SUM(J35:J38)</f>
        <v>1652</v>
      </c>
      <c r="K39" s="24" t="n">
        <f aca="false">SUM(K35:K38)</f>
        <v>1704</v>
      </c>
      <c r="L39" s="24" t="n">
        <f aca="false">SUM(L35:L38)</f>
        <v>3356</v>
      </c>
      <c r="M39" s="25" t="n">
        <f aca="false">SUM(M35:M38)</f>
        <v>1332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62</v>
      </c>
      <c r="C40" s="29" t="n">
        <f aca="false">SUM(C39,C34,C27,C18,C13,C10)</f>
        <v>28843</v>
      </c>
      <c r="D40" s="29" t="n">
        <f aca="false">SUM(D39,D34,D27,D18,D13,D10)</f>
        <v>57105</v>
      </c>
      <c r="E40" s="29" t="n">
        <f aca="false">SUM(E39,E34,E27,E18,E13,E10)</f>
        <v>24366</v>
      </c>
      <c r="F40" s="29" t="n">
        <f aca="false">SUM(F39,F34,F27,F18,F13,F10)</f>
        <v>711</v>
      </c>
      <c r="G40" s="29" t="n">
        <f aca="false">SUM(G39,G34,G27,G18,G13,G10)</f>
        <v>673</v>
      </c>
      <c r="H40" s="29" t="n">
        <f aca="false">SUM(H39,H34,H27,H18,H13,H10)</f>
        <v>1384</v>
      </c>
      <c r="I40" s="29" t="n">
        <f aca="false">SUM(I39,I34,I27,I18,I13,I10)</f>
        <v>833</v>
      </c>
      <c r="J40" s="29" t="n">
        <f aca="false">SUM(J39,J34,J27,J18,J13,J10)</f>
        <v>28973</v>
      </c>
      <c r="K40" s="29" t="n">
        <f aca="false">SUM(K39,K34,K27,K18,K13,K10)</f>
        <v>29516</v>
      </c>
      <c r="L40" s="29" t="n">
        <f aca="false">SUM(L39,L34,L27,L18,L13,L10)</f>
        <v>58489</v>
      </c>
      <c r="M40" s="30" t="n">
        <f aca="false">SUM(M39,M34,M27,M18,M13,M10)</f>
        <v>25199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34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6</v>
      </c>
      <c r="C4" s="15" t="n">
        <v>824</v>
      </c>
      <c r="D4" s="15" t="n">
        <v>1570</v>
      </c>
      <c r="E4" s="15" t="n">
        <v>610</v>
      </c>
      <c r="F4" s="15" t="n">
        <v>7</v>
      </c>
      <c r="G4" s="15" t="n">
        <v>9</v>
      </c>
      <c r="H4" s="15" t="n">
        <v>16</v>
      </c>
      <c r="I4" s="15" t="n">
        <v>12</v>
      </c>
      <c r="J4" s="15" t="n">
        <v>753</v>
      </c>
      <c r="K4" s="15" t="n">
        <v>833</v>
      </c>
      <c r="L4" s="15" t="n">
        <v>1586</v>
      </c>
      <c r="M4" s="16" t="n">
        <v>622</v>
      </c>
    </row>
    <row r="5" customFormat="false" ht="13.2" hidden="false" customHeight="false" outlineLevel="0" collapsed="false">
      <c r="A5" s="14" t="s">
        <v>10</v>
      </c>
      <c r="B5" s="15" t="n">
        <v>506</v>
      </c>
      <c r="C5" s="15" t="n">
        <v>515</v>
      </c>
      <c r="D5" s="15" t="n">
        <v>1021</v>
      </c>
      <c r="E5" s="15" t="n">
        <v>403</v>
      </c>
      <c r="F5" s="15" t="n">
        <v>1</v>
      </c>
      <c r="G5" s="15" t="n">
        <v>14</v>
      </c>
      <c r="H5" s="15" t="n">
        <v>15</v>
      </c>
      <c r="I5" s="15" t="n">
        <v>10</v>
      </c>
      <c r="J5" s="15" t="n">
        <v>507</v>
      </c>
      <c r="K5" s="15" t="n">
        <v>529</v>
      </c>
      <c r="L5" s="15" t="n">
        <v>1036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61</v>
      </c>
      <c r="C6" s="15" t="n">
        <v>610</v>
      </c>
      <c r="D6" s="15" t="n">
        <v>1171</v>
      </c>
      <c r="E6" s="15" t="n">
        <v>465</v>
      </c>
      <c r="F6" s="15" t="n">
        <v>10</v>
      </c>
      <c r="G6" s="15" t="n">
        <v>1</v>
      </c>
      <c r="H6" s="15" t="n">
        <v>11</v>
      </c>
      <c r="I6" s="15" t="n">
        <v>7</v>
      </c>
      <c r="J6" s="15" t="n">
        <v>571</v>
      </c>
      <c r="K6" s="15" t="n">
        <v>611</v>
      </c>
      <c r="L6" s="15" t="n">
        <v>1182</v>
      </c>
      <c r="M6" s="16" t="n">
        <v>472</v>
      </c>
    </row>
    <row r="7" customFormat="false" ht="13.2" hidden="false" customHeight="false" outlineLevel="0" collapsed="false">
      <c r="A7" s="14" t="s">
        <v>12</v>
      </c>
      <c r="B7" s="15" t="n">
        <v>127</v>
      </c>
      <c r="C7" s="15" t="n">
        <v>137</v>
      </c>
      <c r="D7" s="15" t="n">
        <v>264</v>
      </c>
      <c r="E7" s="15" t="n">
        <v>145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28</v>
      </c>
      <c r="K7" s="15" t="n">
        <v>138</v>
      </c>
      <c r="L7" s="15" t="n">
        <v>266</v>
      </c>
      <c r="M7" s="16" t="n">
        <v>146</v>
      </c>
    </row>
    <row r="8" customFormat="false" ht="13.2" hidden="false" customHeight="false" outlineLevel="0" collapsed="false">
      <c r="A8" s="14" t="s">
        <v>13</v>
      </c>
      <c r="B8" s="15" t="n">
        <v>761</v>
      </c>
      <c r="C8" s="15" t="n">
        <v>782</v>
      </c>
      <c r="D8" s="15" t="n">
        <v>1543</v>
      </c>
      <c r="E8" s="15" t="n">
        <v>618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66</v>
      </c>
      <c r="K8" s="15" t="n">
        <v>789</v>
      </c>
      <c r="L8" s="15" t="n">
        <v>1555</v>
      </c>
      <c r="M8" s="16" t="n">
        <v>621</v>
      </c>
    </row>
    <row r="9" customFormat="false" ht="13.2" hidden="false" customHeight="false" outlineLevel="0" collapsed="false">
      <c r="A9" s="14" t="s">
        <v>14</v>
      </c>
      <c r="B9" s="15" t="n">
        <v>816</v>
      </c>
      <c r="C9" s="15" t="n">
        <v>807</v>
      </c>
      <c r="D9" s="15" t="n">
        <v>1623</v>
      </c>
      <c r="E9" s="15" t="n">
        <v>684</v>
      </c>
      <c r="F9" s="15" t="n">
        <v>28</v>
      </c>
      <c r="G9" s="15" t="n">
        <v>16</v>
      </c>
      <c r="H9" s="15" t="n">
        <v>44</v>
      </c>
      <c r="I9" s="15" t="n">
        <v>23</v>
      </c>
      <c r="J9" s="15" t="n">
        <v>844</v>
      </c>
      <c r="K9" s="15" t="n">
        <v>823</v>
      </c>
      <c r="L9" s="15" t="n">
        <v>1667</v>
      </c>
      <c r="M9" s="16" t="n">
        <v>70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17</v>
      </c>
      <c r="C10" s="18" t="n">
        <f aca="false">SUM(C4:C9)</f>
        <v>3675</v>
      </c>
      <c r="D10" s="18" t="n">
        <f aca="false">SUM(D4:D9)</f>
        <v>7192</v>
      </c>
      <c r="E10" s="18" t="n">
        <f aca="false">SUM(E4:E9)</f>
        <v>2925</v>
      </c>
      <c r="F10" s="18" t="n">
        <f aca="false">SUM(F4:F9)</f>
        <v>52</v>
      </c>
      <c r="G10" s="18" t="n">
        <f aca="false">SUM(G4:G9)</f>
        <v>48</v>
      </c>
      <c r="H10" s="18" t="n">
        <f aca="false">SUM(H4:H9)</f>
        <v>100</v>
      </c>
      <c r="I10" s="18" t="n">
        <f aca="false">SUM(I4:I9)</f>
        <v>56</v>
      </c>
      <c r="J10" s="18" t="n">
        <f aca="false">SUM(J4:J9)</f>
        <v>3569</v>
      </c>
      <c r="K10" s="18" t="n">
        <f aca="false">SUM(K4:K9)</f>
        <v>3723</v>
      </c>
      <c r="L10" s="18" t="n">
        <f aca="false">SUM(L4:L9)</f>
        <v>7292</v>
      </c>
      <c r="M10" s="19" t="n">
        <f aca="false">SUM(M4:M9)</f>
        <v>2981</v>
      </c>
    </row>
    <row r="11" customFormat="false" ht="13.2" hidden="false" customHeight="false" outlineLevel="0" collapsed="false">
      <c r="A11" s="14" t="s">
        <v>16</v>
      </c>
      <c r="B11" s="32" t="n">
        <v>404</v>
      </c>
      <c r="C11" s="32" t="n">
        <v>395</v>
      </c>
      <c r="D11" s="32" t="n">
        <v>799</v>
      </c>
      <c r="E11" s="32" t="n">
        <v>399</v>
      </c>
      <c r="F11" s="32" t="n">
        <v>10</v>
      </c>
      <c r="G11" s="32" t="n">
        <v>17</v>
      </c>
      <c r="H11" s="32" t="n">
        <v>27</v>
      </c>
      <c r="I11" s="32" t="n">
        <v>16</v>
      </c>
      <c r="J11" s="32" t="n">
        <v>414</v>
      </c>
      <c r="K11" s="32" t="n">
        <v>412</v>
      </c>
      <c r="L11" s="32" t="n">
        <v>826</v>
      </c>
      <c r="M11" s="33" t="n">
        <v>415</v>
      </c>
    </row>
    <row r="12" customFormat="false" ht="13.2" hidden="false" customHeight="false" outlineLevel="0" collapsed="false">
      <c r="A12" s="14" t="s">
        <v>17</v>
      </c>
      <c r="B12" s="26" t="n">
        <v>265</v>
      </c>
      <c r="C12" s="26" t="n">
        <v>292</v>
      </c>
      <c r="D12" s="26" t="n">
        <v>557</v>
      </c>
      <c r="E12" s="26" t="n">
        <v>244</v>
      </c>
      <c r="F12" s="26" t="n">
        <v>12</v>
      </c>
      <c r="G12" s="26" t="n">
        <v>10</v>
      </c>
      <c r="H12" s="26" t="n">
        <v>22</v>
      </c>
      <c r="I12" s="26" t="n">
        <v>14</v>
      </c>
      <c r="J12" s="26" t="n">
        <v>277</v>
      </c>
      <c r="K12" s="26" t="n">
        <v>302</v>
      </c>
      <c r="L12" s="26" t="n">
        <v>579</v>
      </c>
      <c r="M12" s="27" t="n">
        <v>25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9</v>
      </c>
      <c r="C13" s="24" t="n">
        <f aca="false">SUM(C11:C12)</f>
        <v>687</v>
      </c>
      <c r="D13" s="24" t="n">
        <f aca="false">SUM(D11:D12)</f>
        <v>1356</v>
      </c>
      <c r="E13" s="24" t="n">
        <f aca="false">SUM(E11:E12)</f>
        <v>643</v>
      </c>
      <c r="F13" s="24" t="n">
        <f aca="false">SUM(F11:F12)</f>
        <v>22</v>
      </c>
      <c r="G13" s="24" t="n">
        <f aca="false">SUM(G11:G12)</f>
        <v>27</v>
      </c>
      <c r="H13" s="24" t="n">
        <f aca="false">SUM(H11:H12)</f>
        <v>49</v>
      </c>
      <c r="I13" s="24" t="n">
        <f aca="false">SUM(I11:I12)</f>
        <v>30</v>
      </c>
      <c r="J13" s="24" t="n">
        <f aca="false">SUM(J11:J12)</f>
        <v>691</v>
      </c>
      <c r="K13" s="24" t="n">
        <f aca="false">SUM(K11:K12)</f>
        <v>714</v>
      </c>
      <c r="L13" s="24" t="n">
        <f aca="false">SUM(L11:L12)</f>
        <v>1405</v>
      </c>
      <c r="M13" s="25" t="n">
        <f aca="false">SUM(M11:M12)</f>
        <v>673</v>
      </c>
    </row>
    <row r="14" customFormat="false" ht="13.2" hidden="false" customHeight="false" outlineLevel="0" collapsed="false">
      <c r="A14" s="14" t="s">
        <v>19</v>
      </c>
      <c r="B14" s="26" t="n">
        <v>1769</v>
      </c>
      <c r="C14" s="26" t="n">
        <v>1794</v>
      </c>
      <c r="D14" s="26" t="n">
        <v>3563</v>
      </c>
      <c r="E14" s="26" t="n">
        <v>1369</v>
      </c>
      <c r="F14" s="26" t="n">
        <v>32</v>
      </c>
      <c r="G14" s="26" t="n">
        <v>32</v>
      </c>
      <c r="H14" s="26" t="n">
        <v>64</v>
      </c>
      <c r="I14" s="26" t="n">
        <v>35</v>
      </c>
      <c r="J14" s="26" t="n">
        <v>1801</v>
      </c>
      <c r="K14" s="26" t="n">
        <v>1826</v>
      </c>
      <c r="L14" s="26" t="n">
        <v>3627</v>
      </c>
      <c r="M14" s="27" t="n">
        <v>1404</v>
      </c>
    </row>
    <row r="15" customFormat="false" ht="13.2" hidden="false" customHeight="false" outlineLevel="0" collapsed="false">
      <c r="A15" s="14" t="s">
        <v>20</v>
      </c>
      <c r="B15" s="26" t="n">
        <v>730</v>
      </c>
      <c r="C15" s="26" t="n">
        <v>738</v>
      </c>
      <c r="D15" s="26" t="n">
        <v>1468</v>
      </c>
      <c r="E15" s="26" t="n">
        <v>637</v>
      </c>
      <c r="F15" s="26" t="n">
        <v>8</v>
      </c>
      <c r="G15" s="26" t="n">
        <v>17</v>
      </c>
      <c r="H15" s="26" t="n">
        <v>25</v>
      </c>
      <c r="I15" s="26" t="n">
        <v>11</v>
      </c>
      <c r="J15" s="26" t="n">
        <v>738</v>
      </c>
      <c r="K15" s="26" t="n">
        <v>755</v>
      </c>
      <c r="L15" s="26" t="n">
        <v>1493</v>
      </c>
      <c r="M15" s="27" t="n">
        <v>648</v>
      </c>
    </row>
    <row r="16" customFormat="false" ht="13.2" hidden="false" customHeight="false" outlineLevel="0" collapsed="false">
      <c r="A16" s="14" t="s">
        <v>21</v>
      </c>
      <c r="B16" s="26" t="n">
        <v>2681</v>
      </c>
      <c r="C16" s="26" t="n">
        <v>2696</v>
      </c>
      <c r="D16" s="26" t="n">
        <v>5377</v>
      </c>
      <c r="E16" s="26" t="n">
        <v>2374</v>
      </c>
      <c r="F16" s="26" t="n">
        <v>154</v>
      </c>
      <c r="G16" s="26" t="n">
        <v>142</v>
      </c>
      <c r="H16" s="26" t="n">
        <v>296</v>
      </c>
      <c r="I16" s="26" t="n">
        <v>207</v>
      </c>
      <c r="J16" s="26" t="n">
        <v>2835</v>
      </c>
      <c r="K16" s="26" t="n">
        <v>2838</v>
      </c>
      <c r="L16" s="26" t="n">
        <v>5673</v>
      </c>
      <c r="M16" s="27" t="n">
        <v>2581</v>
      </c>
    </row>
    <row r="17" customFormat="false" ht="13.2" hidden="false" customHeight="false" outlineLevel="0" collapsed="false">
      <c r="A17" s="14" t="s">
        <v>22</v>
      </c>
      <c r="B17" s="26" t="n">
        <v>3388</v>
      </c>
      <c r="C17" s="26" t="n">
        <v>3357</v>
      </c>
      <c r="D17" s="26" t="n">
        <v>6745</v>
      </c>
      <c r="E17" s="26" t="n">
        <v>2974</v>
      </c>
      <c r="F17" s="26" t="n">
        <v>76</v>
      </c>
      <c r="G17" s="26" t="n">
        <v>67</v>
      </c>
      <c r="H17" s="26" t="n">
        <v>143</v>
      </c>
      <c r="I17" s="26" t="n">
        <v>81</v>
      </c>
      <c r="J17" s="26" t="n">
        <v>3464</v>
      </c>
      <c r="K17" s="26" t="n">
        <v>3424</v>
      </c>
      <c r="L17" s="26" t="n">
        <v>6888</v>
      </c>
      <c r="M17" s="27" t="n">
        <v>305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8</v>
      </c>
      <c r="C18" s="24" t="n">
        <f aca="false">SUM(C14:C17)</f>
        <v>8585</v>
      </c>
      <c r="D18" s="24" t="n">
        <f aca="false">SUM(D14:D17)</f>
        <v>17153</v>
      </c>
      <c r="E18" s="24" t="n">
        <f aca="false">SUM(E14:E17)</f>
        <v>7354</v>
      </c>
      <c r="F18" s="24" t="n">
        <f aca="false">SUM(F14:F17)</f>
        <v>270</v>
      </c>
      <c r="G18" s="24" t="n">
        <f aca="false">SUM(G14:G17)</f>
        <v>258</v>
      </c>
      <c r="H18" s="24" t="n">
        <f aca="false">SUM(H14:H17)</f>
        <v>528</v>
      </c>
      <c r="I18" s="24" t="n">
        <f aca="false">SUM(I14:I17)</f>
        <v>334</v>
      </c>
      <c r="J18" s="24" t="n">
        <f aca="false">SUM(J14:J17)</f>
        <v>8838</v>
      </c>
      <c r="K18" s="24" t="n">
        <f aca="false">SUM(K14:K17)</f>
        <v>8843</v>
      </c>
      <c r="L18" s="24" t="n">
        <f aca="false">SUM(L14:L17)</f>
        <v>17681</v>
      </c>
      <c r="M18" s="25" t="n">
        <f aca="false">SUM(M14:M17)</f>
        <v>7688</v>
      </c>
    </row>
    <row r="19" customFormat="false" ht="13.2" hidden="false" customHeight="false" outlineLevel="0" collapsed="false">
      <c r="A19" s="14" t="s">
        <v>24</v>
      </c>
      <c r="B19" s="26" t="n">
        <v>5234</v>
      </c>
      <c r="C19" s="26" t="n">
        <v>5257</v>
      </c>
      <c r="D19" s="26" t="n">
        <v>10491</v>
      </c>
      <c r="E19" s="26" t="n">
        <v>4395</v>
      </c>
      <c r="F19" s="26" t="n">
        <v>116</v>
      </c>
      <c r="G19" s="26" t="n">
        <v>132</v>
      </c>
      <c r="H19" s="26" t="n">
        <v>248</v>
      </c>
      <c r="I19" s="26" t="n">
        <v>126</v>
      </c>
      <c r="J19" s="26" t="n">
        <v>5350</v>
      </c>
      <c r="K19" s="26" t="n">
        <v>5389</v>
      </c>
      <c r="L19" s="26" t="n">
        <v>10739</v>
      </c>
      <c r="M19" s="27" t="n">
        <v>4521</v>
      </c>
    </row>
    <row r="20" customFormat="false" ht="13.2" hidden="false" customHeight="false" outlineLevel="0" collapsed="false">
      <c r="A20" s="14" t="s">
        <v>25</v>
      </c>
      <c r="B20" s="26" t="n">
        <v>1862</v>
      </c>
      <c r="C20" s="26" t="n">
        <v>1925</v>
      </c>
      <c r="D20" s="26" t="n">
        <v>3787</v>
      </c>
      <c r="E20" s="26" t="n">
        <v>1735</v>
      </c>
      <c r="F20" s="26" t="n">
        <v>34</v>
      </c>
      <c r="G20" s="26" t="n">
        <v>26</v>
      </c>
      <c r="H20" s="26" t="n">
        <v>60</v>
      </c>
      <c r="I20" s="26" t="n">
        <v>43</v>
      </c>
      <c r="J20" s="26" t="n">
        <v>1896</v>
      </c>
      <c r="K20" s="26" t="n">
        <v>1951</v>
      </c>
      <c r="L20" s="26" t="n">
        <v>3847</v>
      </c>
      <c r="M20" s="27" t="n">
        <v>1778</v>
      </c>
    </row>
    <row r="21" customFormat="false" ht="13.2" hidden="false" customHeight="false" outlineLevel="0" collapsed="false">
      <c r="A21" s="14" t="s">
        <v>26</v>
      </c>
      <c r="B21" s="26" t="n">
        <v>1635</v>
      </c>
      <c r="C21" s="26" t="n">
        <v>1651</v>
      </c>
      <c r="D21" s="26" t="n">
        <v>3286</v>
      </c>
      <c r="E21" s="26" t="n">
        <v>1439</v>
      </c>
      <c r="F21" s="26" t="n">
        <v>43</v>
      </c>
      <c r="G21" s="26" t="n">
        <v>69</v>
      </c>
      <c r="H21" s="26" t="n">
        <v>112</v>
      </c>
      <c r="I21" s="26" t="n">
        <v>81</v>
      </c>
      <c r="J21" s="26" t="n">
        <v>1678</v>
      </c>
      <c r="K21" s="26" t="n">
        <v>1720</v>
      </c>
      <c r="L21" s="26" t="n">
        <v>3398</v>
      </c>
      <c r="M21" s="27" t="n">
        <v>1520</v>
      </c>
    </row>
    <row r="22" customFormat="false" ht="13.2" hidden="false" customHeight="false" outlineLevel="0" collapsed="false">
      <c r="A22" s="14" t="s">
        <v>27</v>
      </c>
      <c r="B22" s="26" t="n">
        <v>187</v>
      </c>
      <c r="C22" s="26" t="n">
        <v>211</v>
      </c>
      <c r="D22" s="26" t="n">
        <v>398</v>
      </c>
      <c r="E22" s="26" t="n">
        <v>191</v>
      </c>
      <c r="F22" s="26" t="n">
        <v>2</v>
      </c>
      <c r="G22" s="26" t="n">
        <v>3</v>
      </c>
      <c r="H22" s="26" t="n">
        <v>5</v>
      </c>
      <c r="I22" s="26" t="n">
        <v>3</v>
      </c>
      <c r="J22" s="26" t="n">
        <v>189</v>
      </c>
      <c r="K22" s="26" t="n">
        <v>214</v>
      </c>
      <c r="L22" s="26" t="n">
        <v>403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59</v>
      </c>
      <c r="C23" s="26" t="n">
        <v>1119</v>
      </c>
      <c r="D23" s="26" t="n">
        <v>2178</v>
      </c>
      <c r="E23" s="26" t="n">
        <v>864</v>
      </c>
      <c r="F23" s="26" t="n">
        <v>14</v>
      </c>
      <c r="G23" s="26" t="n">
        <v>15</v>
      </c>
      <c r="H23" s="26" t="n">
        <v>29</v>
      </c>
      <c r="I23" s="26" t="n">
        <v>15</v>
      </c>
      <c r="J23" s="26" t="n">
        <v>1073</v>
      </c>
      <c r="K23" s="26" t="n">
        <v>1134</v>
      </c>
      <c r="L23" s="26" t="n">
        <v>2207</v>
      </c>
      <c r="M23" s="27" t="n">
        <v>879</v>
      </c>
    </row>
    <row r="24" customFormat="false" ht="13.2" hidden="false" customHeight="false" outlineLevel="0" collapsed="false">
      <c r="A24" s="14" t="s">
        <v>29</v>
      </c>
      <c r="B24" s="26" t="n">
        <v>499</v>
      </c>
      <c r="C24" s="26" t="n">
        <v>493</v>
      </c>
      <c r="D24" s="26" t="n">
        <v>992</v>
      </c>
      <c r="E24" s="26" t="n">
        <v>487</v>
      </c>
      <c r="F24" s="26" t="n">
        <v>9</v>
      </c>
      <c r="G24" s="26" t="n">
        <v>13</v>
      </c>
      <c r="H24" s="26" t="n">
        <v>22</v>
      </c>
      <c r="I24" s="26" t="n">
        <v>13</v>
      </c>
      <c r="J24" s="26" t="n">
        <v>508</v>
      </c>
      <c r="K24" s="26" t="n">
        <v>506</v>
      </c>
      <c r="L24" s="26" t="n">
        <v>1014</v>
      </c>
      <c r="M24" s="27" t="n">
        <v>500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17</v>
      </c>
      <c r="C26" s="26" t="n">
        <v>67</v>
      </c>
      <c r="D26" s="26" t="n">
        <v>184</v>
      </c>
      <c r="E26" s="26" t="n">
        <v>180</v>
      </c>
      <c r="F26" s="26" t="n">
        <v>4</v>
      </c>
      <c r="G26" s="26" t="n">
        <v>3</v>
      </c>
      <c r="H26" s="26" t="n">
        <v>7</v>
      </c>
      <c r="I26" s="26" t="n">
        <v>7</v>
      </c>
      <c r="J26" s="26" t="n">
        <v>121</v>
      </c>
      <c r="K26" s="26" t="n">
        <v>70</v>
      </c>
      <c r="L26" s="26" t="n">
        <v>191</v>
      </c>
      <c r="M26" s="27" t="n">
        <v>187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93</v>
      </c>
      <c r="C27" s="24" t="n">
        <f aca="false">SUM(C19:C26)</f>
        <v>10723</v>
      </c>
      <c r="D27" s="24" t="n">
        <f aca="false">SUM(D19:D26)</f>
        <v>21316</v>
      </c>
      <c r="E27" s="24" t="n">
        <f aca="false">SUM(E19:E26)</f>
        <v>9291</v>
      </c>
      <c r="F27" s="24" t="n">
        <f aca="false">SUM(F19:F26)</f>
        <v>222</v>
      </c>
      <c r="G27" s="24" t="n">
        <f aca="false">SUM(G19:G26)</f>
        <v>261</v>
      </c>
      <c r="H27" s="24" t="n">
        <f aca="false">SUM(H19:H26)</f>
        <v>483</v>
      </c>
      <c r="I27" s="24" t="n">
        <f aca="false">SUM(I19:I26)</f>
        <v>288</v>
      </c>
      <c r="J27" s="24" t="n">
        <f aca="false">SUM(J19:J26)</f>
        <v>10815</v>
      </c>
      <c r="K27" s="24" t="n">
        <f aca="false">SUM(K19:K26)</f>
        <v>10984</v>
      </c>
      <c r="L27" s="24" t="n">
        <f aca="false">SUM(L19:L26)</f>
        <v>21799</v>
      </c>
      <c r="M27" s="25" t="n">
        <f aca="false">SUM(M19:M26)</f>
        <v>9579</v>
      </c>
    </row>
    <row r="28" customFormat="false" ht="13.2" hidden="false" customHeight="false" outlineLevel="0" collapsed="false">
      <c r="A28" s="14" t="s">
        <v>33</v>
      </c>
      <c r="B28" s="26" t="n">
        <v>1201</v>
      </c>
      <c r="C28" s="26" t="n">
        <v>1279</v>
      </c>
      <c r="D28" s="26" t="n">
        <v>2480</v>
      </c>
      <c r="E28" s="26" t="n">
        <v>1068</v>
      </c>
      <c r="F28" s="26" t="n">
        <v>32</v>
      </c>
      <c r="G28" s="26" t="n">
        <v>23</v>
      </c>
      <c r="H28" s="26" t="n">
        <v>55</v>
      </c>
      <c r="I28" s="26" t="n">
        <v>24</v>
      </c>
      <c r="J28" s="26" t="n">
        <v>1233</v>
      </c>
      <c r="K28" s="26" t="n">
        <v>1302</v>
      </c>
      <c r="L28" s="26" t="n">
        <v>2535</v>
      </c>
      <c r="M28" s="27" t="n">
        <v>1092</v>
      </c>
    </row>
    <row r="29" customFormat="false" ht="13.2" hidden="false" customHeight="false" outlineLevel="0" collapsed="false">
      <c r="A29" s="14" t="s">
        <v>34</v>
      </c>
      <c r="B29" s="26" t="n">
        <v>810</v>
      </c>
      <c r="C29" s="26" t="n">
        <v>857</v>
      </c>
      <c r="D29" s="26" t="n">
        <v>1667</v>
      </c>
      <c r="E29" s="26" t="n">
        <v>688</v>
      </c>
      <c r="F29" s="26" t="n">
        <v>17</v>
      </c>
      <c r="G29" s="26" t="n">
        <v>16</v>
      </c>
      <c r="H29" s="26" t="n">
        <v>33</v>
      </c>
      <c r="I29" s="26" t="n">
        <v>21</v>
      </c>
      <c r="J29" s="26" t="n">
        <v>827</v>
      </c>
      <c r="K29" s="26" t="n">
        <v>873</v>
      </c>
      <c r="L29" s="26" t="n">
        <v>1700</v>
      </c>
      <c r="M29" s="27" t="n">
        <v>709</v>
      </c>
    </row>
    <row r="30" customFormat="false" ht="13.2" hidden="false" customHeight="false" outlineLevel="0" collapsed="false">
      <c r="A30" s="14" t="s">
        <v>35</v>
      </c>
      <c r="B30" s="26" t="n">
        <v>169</v>
      </c>
      <c r="C30" s="26" t="n">
        <v>186</v>
      </c>
      <c r="D30" s="26" t="n">
        <v>355</v>
      </c>
      <c r="E30" s="26" t="n">
        <v>151</v>
      </c>
      <c r="F30" s="26" t="n">
        <v>17</v>
      </c>
      <c r="G30" s="26" t="n">
        <v>13</v>
      </c>
      <c r="H30" s="26" t="n">
        <v>30</v>
      </c>
      <c r="I30" s="26" t="n">
        <v>26</v>
      </c>
      <c r="J30" s="26" t="n">
        <v>186</v>
      </c>
      <c r="K30" s="26" t="n">
        <v>199</v>
      </c>
      <c r="L30" s="26" t="n">
        <v>385</v>
      </c>
      <c r="M30" s="27" t="n">
        <v>177</v>
      </c>
    </row>
    <row r="31" customFormat="false" ht="13.2" hidden="false" customHeight="false" outlineLevel="0" collapsed="false">
      <c r="A31" s="14" t="s">
        <v>36</v>
      </c>
      <c r="B31" s="26" t="n">
        <v>324</v>
      </c>
      <c r="C31" s="26" t="n">
        <v>353</v>
      </c>
      <c r="D31" s="26" t="n">
        <v>677</v>
      </c>
      <c r="E31" s="26" t="n">
        <v>282</v>
      </c>
      <c r="F31" s="26" t="n">
        <v>19</v>
      </c>
      <c r="G31" s="26" t="n">
        <v>16</v>
      </c>
      <c r="H31" s="26" t="n">
        <v>35</v>
      </c>
      <c r="I31" s="26" t="n">
        <v>17</v>
      </c>
      <c r="J31" s="26" t="n">
        <v>343</v>
      </c>
      <c r="K31" s="26" t="n">
        <v>369</v>
      </c>
      <c r="L31" s="26" t="n">
        <v>712</v>
      </c>
      <c r="M31" s="27" t="n">
        <v>299</v>
      </c>
    </row>
    <row r="32" customFormat="false" ht="13.2" hidden="false" customHeight="false" outlineLevel="0" collapsed="false">
      <c r="A32" s="14" t="s">
        <v>37</v>
      </c>
      <c r="B32" s="26" t="n">
        <v>302</v>
      </c>
      <c r="C32" s="26" t="n">
        <v>314</v>
      </c>
      <c r="D32" s="26" t="n">
        <v>616</v>
      </c>
      <c r="E32" s="26" t="n">
        <v>245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304</v>
      </c>
      <c r="K32" s="26" t="n">
        <v>317</v>
      </c>
      <c r="L32" s="26" t="n">
        <v>621</v>
      </c>
      <c r="M32" s="27" t="n">
        <v>246</v>
      </c>
    </row>
    <row r="33" customFormat="false" ht="13.2" hidden="false" customHeight="false" outlineLevel="0" collapsed="false">
      <c r="A33" s="14" t="s">
        <v>38</v>
      </c>
      <c r="B33" s="26" t="n">
        <v>462</v>
      </c>
      <c r="C33" s="26" t="n">
        <v>481</v>
      </c>
      <c r="D33" s="26" t="n">
        <v>943</v>
      </c>
      <c r="E33" s="26" t="n">
        <v>391</v>
      </c>
      <c r="F33" s="26" t="n">
        <v>12</v>
      </c>
      <c r="G33" s="26" t="n">
        <v>17</v>
      </c>
      <c r="H33" s="26" t="n">
        <v>29</v>
      </c>
      <c r="I33" s="26" t="n">
        <v>7</v>
      </c>
      <c r="J33" s="26" t="n">
        <v>474</v>
      </c>
      <c r="K33" s="26" t="n">
        <v>498</v>
      </c>
      <c r="L33" s="26" t="n">
        <v>972</v>
      </c>
      <c r="M33" s="27" t="n">
        <v>398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68</v>
      </c>
      <c r="C34" s="24" t="n">
        <f aca="false">SUM(C28:C33)</f>
        <v>3470</v>
      </c>
      <c r="D34" s="24" t="n">
        <f aca="false">SUM(D28:D33)</f>
        <v>6738</v>
      </c>
      <c r="E34" s="24" t="n">
        <f aca="false">SUM(E28:E33)</f>
        <v>2825</v>
      </c>
      <c r="F34" s="24" t="n">
        <f aca="false">SUM(F28:F33)</f>
        <v>99</v>
      </c>
      <c r="G34" s="24" t="n">
        <f aca="false">SUM(G28:G33)</f>
        <v>88</v>
      </c>
      <c r="H34" s="24" t="n">
        <f aca="false">SUM(H28:H33)</f>
        <v>187</v>
      </c>
      <c r="I34" s="24" t="n">
        <f aca="false">SUM(I28:I33)</f>
        <v>96</v>
      </c>
      <c r="J34" s="24" t="n">
        <f aca="false">SUM(J28:J33)</f>
        <v>3367</v>
      </c>
      <c r="K34" s="24" t="n">
        <f aca="false">SUM(K28:K33)</f>
        <v>3558</v>
      </c>
      <c r="L34" s="24" t="n">
        <f aca="false">SUM(L28:L33)</f>
        <v>6925</v>
      </c>
      <c r="M34" s="25" t="n">
        <f aca="false">SUM(M28:M33)</f>
        <v>2921</v>
      </c>
    </row>
    <row r="35" customFormat="false" ht="13.2" hidden="false" customHeight="false" outlineLevel="0" collapsed="false">
      <c r="A35" s="14" t="s">
        <v>40</v>
      </c>
      <c r="B35" s="26" t="n">
        <v>802</v>
      </c>
      <c r="C35" s="26" t="n">
        <v>837</v>
      </c>
      <c r="D35" s="26" t="n">
        <v>1639</v>
      </c>
      <c r="E35" s="26" t="n">
        <v>639</v>
      </c>
      <c r="F35" s="26" t="n">
        <v>16</v>
      </c>
      <c r="G35" s="26" t="n">
        <v>13</v>
      </c>
      <c r="H35" s="26" t="n">
        <v>29</v>
      </c>
      <c r="I35" s="26" t="n">
        <v>22</v>
      </c>
      <c r="J35" s="26" t="n">
        <v>818</v>
      </c>
      <c r="K35" s="26" t="n">
        <v>850</v>
      </c>
      <c r="L35" s="26" t="n">
        <v>1668</v>
      </c>
      <c r="M35" s="27" t="n">
        <v>661</v>
      </c>
    </row>
    <row r="36" customFormat="false" ht="13.2" hidden="false" customHeight="false" outlineLevel="0" collapsed="false">
      <c r="A36" s="14" t="s">
        <v>41</v>
      </c>
      <c r="B36" s="26" t="n">
        <v>320</v>
      </c>
      <c r="C36" s="26" t="n">
        <v>308</v>
      </c>
      <c r="D36" s="26" t="n">
        <v>628</v>
      </c>
      <c r="E36" s="26" t="n">
        <v>247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1</v>
      </c>
      <c r="K36" s="26" t="n">
        <v>309</v>
      </c>
      <c r="L36" s="26" t="n">
        <v>630</v>
      </c>
      <c r="M36" s="27" t="n">
        <v>248</v>
      </c>
    </row>
    <row r="37" customFormat="false" ht="13.2" hidden="false" customHeight="false" outlineLevel="0" collapsed="false">
      <c r="A37" s="14" t="s">
        <v>42</v>
      </c>
      <c r="B37" s="26" t="n">
        <v>97</v>
      </c>
      <c r="C37" s="26" t="n">
        <v>93</v>
      </c>
      <c r="D37" s="26" t="n">
        <v>190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7</v>
      </c>
      <c r="K37" s="26" t="n">
        <v>94</v>
      </c>
      <c r="L37" s="26" t="n">
        <v>191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6</v>
      </c>
      <c r="C38" s="26" t="n">
        <v>450</v>
      </c>
      <c r="D38" s="26" t="n">
        <v>866</v>
      </c>
      <c r="E38" s="26" t="n">
        <v>354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7</v>
      </c>
      <c r="K38" s="26" t="n">
        <v>452</v>
      </c>
      <c r="L38" s="26" t="n">
        <v>869</v>
      </c>
      <c r="M38" s="27" t="n">
        <v>356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5</v>
      </c>
      <c r="C39" s="24" t="n">
        <f aca="false">SUM(C35:C38)</f>
        <v>1688</v>
      </c>
      <c r="D39" s="24" t="n">
        <f aca="false">SUM(D35:D38)</f>
        <v>3323</v>
      </c>
      <c r="E39" s="24" t="n">
        <f aca="false">SUM(E35:E38)</f>
        <v>1308</v>
      </c>
      <c r="F39" s="24" t="n">
        <f aca="false">SUM(F35:F38)</f>
        <v>18</v>
      </c>
      <c r="G39" s="24" t="n">
        <f aca="false">SUM(G35:G38)</f>
        <v>17</v>
      </c>
      <c r="H39" s="24" t="n">
        <f aca="false">SUM(H35:H38)</f>
        <v>35</v>
      </c>
      <c r="I39" s="24" t="n">
        <f aca="false">SUM(I35:I38)</f>
        <v>25</v>
      </c>
      <c r="J39" s="24" t="n">
        <f aca="false">SUM(J35:J38)</f>
        <v>1653</v>
      </c>
      <c r="K39" s="24" t="n">
        <f aca="false">SUM(K35:K38)</f>
        <v>1705</v>
      </c>
      <c r="L39" s="24" t="n">
        <f aca="false">SUM(L35:L38)</f>
        <v>3358</v>
      </c>
      <c r="M39" s="25" t="n">
        <f aca="false">SUM(M35:M38)</f>
        <v>1333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50</v>
      </c>
      <c r="C40" s="29" t="n">
        <f aca="false">SUM(C39,C34,C27,C18,C13,C10)</f>
        <v>28828</v>
      </c>
      <c r="D40" s="29" t="n">
        <f aca="false">SUM(D39,D34,D27,D18,D13,D10)</f>
        <v>57078</v>
      </c>
      <c r="E40" s="29" t="n">
        <f aca="false">SUM(E39,E34,E27,E18,E13,E10)</f>
        <v>24346</v>
      </c>
      <c r="F40" s="29" t="n">
        <f aca="false">SUM(F39,F34,F27,F18,F13,F10)</f>
        <v>683</v>
      </c>
      <c r="G40" s="29" t="n">
        <f aca="false">SUM(G39,G34,G27,G18,G13,G10)</f>
        <v>699</v>
      </c>
      <c r="H40" s="29" t="n">
        <f aca="false">SUM(H39,H34,H27,H18,H13,H10)</f>
        <v>1382</v>
      </c>
      <c r="I40" s="29" t="n">
        <f aca="false">SUM(I39,I34,I27,I18,I13,I10)</f>
        <v>829</v>
      </c>
      <c r="J40" s="29" t="n">
        <f aca="false">SUM(J39,J34,J27,J18,J13,J10)</f>
        <v>28933</v>
      </c>
      <c r="K40" s="29" t="n">
        <f aca="false">SUM(K39,K34,K27,K18,K13,K10)</f>
        <v>29527</v>
      </c>
      <c r="L40" s="29" t="n">
        <f aca="false">SUM(L39,L34,L27,L18,L13,L10)</f>
        <v>58460</v>
      </c>
      <c r="M40" s="30" t="n">
        <f aca="false">SUM(M39,M34,M27,M18,M13,M10)</f>
        <v>25175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6</v>
      </c>
      <c r="C4" s="15" t="n">
        <v>812</v>
      </c>
      <c r="D4" s="15" t="n">
        <v>1568</v>
      </c>
      <c r="E4" s="15" t="n">
        <v>610</v>
      </c>
      <c r="F4" s="15" t="n">
        <v>11</v>
      </c>
      <c r="G4" s="15" t="n">
        <v>13</v>
      </c>
      <c r="H4" s="15" t="n">
        <v>24</v>
      </c>
      <c r="I4" s="15" t="n">
        <v>20</v>
      </c>
      <c r="J4" s="15" t="n">
        <v>767</v>
      </c>
      <c r="K4" s="15" t="n">
        <v>825</v>
      </c>
      <c r="L4" s="15" t="n">
        <v>1592</v>
      </c>
      <c r="M4" s="16" t="n">
        <v>630</v>
      </c>
    </row>
    <row r="5" customFormat="false" ht="13.2" hidden="false" customHeight="false" outlineLevel="0" collapsed="false">
      <c r="A5" s="14" t="s">
        <v>10</v>
      </c>
      <c r="B5" s="15" t="n">
        <v>501</v>
      </c>
      <c r="C5" s="15" t="n">
        <v>503</v>
      </c>
      <c r="D5" s="15" t="n">
        <v>1004</v>
      </c>
      <c r="E5" s="15" t="n">
        <v>397</v>
      </c>
      <c r="F5" s="15" t="n">
        <v>7</v>
      </c>
      <c r="G5" s="15" t="n">
        <v>11</v>
      </c>
      <c r="H5" s="15" t="n">
        <v>18</v>
      </c>
      <c r="I5" s="15" t="n">
        <v>14</v>
      </c>
      <c r="J5" s="15" t="n">
        <v>508</v>
      </c>
      <c r="K5" s="15" t="n">
        <v>514</v>
      </c>
      <c r="L5" s="15" t="n">
        <v>1022</v>
      </c>
      <c r="M5" s="16" t="n">
        <v>411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4</v>
      </c>
      <c r="D6" s="15" t="n">
        <v>1171</v>
      </c>
      <c r="E6" s="15" t="n">
        <v>472</v>
      </c>
      <c r="F6" s="15" t="n">
        <v>13</v>
      </c>
      <c r="G6" s="15" t="n">
        <v>1</v>
      </c>
      <c r="H6" s="15" t="n">
        <v>14</v>
      </c>
      <c r="I6" s="15" t="n">
        <v>11</v>
      </c>
      <c r="J6" s="15" t="n">
        <v>570</v>
      </c>
      <c r="K6" s="15" t="n">
        <v>615</v>
      </c>
      <c r="L6" s="15" t="n">
        <v>1185</v>
      </c>
      <c r="M6" s="16" t="n">
        <v>483</v>
      </c>
    </row>
    <row r="7" customFormat="false" ht="13.2" hidden="false" customHeight="false" outlineLevel="0" collapsed="false">
      <c r="A7" s="14" t="s">
        <v>12</v>
      </c>
      <c r="B7" s="15" t="n">
        <v>128</v>
      </c>
      <c r="C7" s="15" t="n">
        <v>133</v>
      </c>
      <c r="D7" s="15" t="n">
        <v>261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8</v>
      </c>
      <c r="K7" s="15" t="n">
        <v>134</v>
      </c>
      <c r="L7" s="15" t="n">
        <v>262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45</v>
      </c>
      <c r="C8" s="15" t="n">
        <v>775</v>
      </c>
      <c r="D8" s="15" t="n">
        <v>1520</v>
      </c>
      <c r="E8" s="15" t="n">
        <v>611</v>
      </c>
      <c r="F8" s="15" t="n">
        <v>5</v>
      </c>
      <c r="G8" s="15" t="n">
        <v>9</v>
      </c>
      <c r="H8" s="15" t="n">
        <v>14</v>
      </c>
      <c r="I8" s="15" t="n">
        <v>4</v>
      </c>
      <c r="J8" s="15" t="n">
        <v>750</v>
      </c>
      <c r="K8" s="15" t="n">
        <v>784</v>
      </c>
      <c r="L8" s="15" t="n">
        <v>1534</v>
      </c>
      <c r="M8" s="16" t="n">
        <v>615</v>
      </c>
    </row>
    <row r="9" customFormat="false" ht="13.2" hidden="false" customHeight="false" outlineLevel="0" collapsed="false">
      <c r="A9" s="14" t="s">
        <v>14</v>
      </c>
      <c r="B9" s="15" t="n">
        <v>813</v>
      </c>
      <c r="C9" s="15" t="n">
        <v>802</v>
      </c>
      <c r="D9" s="15" t="n">
        <v>1615</v>
      </c>
      <c r="E9" s="15" t="n">
        <v>700</v>
      </c>
      <c r="F9" s="15" t="n">
        <v>30</v>
      </c>
      <c r="G9" s="15" t="n">
        <v>19</v>
      </c>
      <c r="H9" s="15" t="n">
        <v>49</v>
      </c>
      <c r="I9" s="15" t="n">
        <v>28</v>
      </c>
      <c r="J9" s="15" t="n">
        <v>843</v>
      </c>
      <c r="K9" s="15" t="n">
        <v>821</v>
      </c>
      <c r="L9" s="15" t="n">
        <v>1664</v>
      </c>
      <c r="M9" s="16" t="n">
        <v>72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00</v>
      </c>
      <c r="C10" s="18" t="n">
        <f aca="false">SUM(C4:C9)</f>
        <v>3639</v>
      </c>
      <c r="D10" s="18" t="n">
        <f aca="false">SUM(D4:D9)</f>
        <v>7139</v>
      </c>
      <c r="E10" s="18" t="n">
        <f aca="false">SUM(E4:E9)</f>
        <v>2930</v>
      </c>
      <c r="F10" s="18" t="n">
        <f aca="false">SUM(F4:F9)</f>
        <v>66</v>
      </c>
      <c r="G10" s="18" t="n">
        <f aca="false">SUM(G4:G9)</f>
        <v>54</v>
      </c>
      <c r="H10" s="18" t="n">
        <f aca="false">SUM(H4:H9)</f>
        <v>120</v>
      </c>
      <c r="I10" s="18" t="n">
        <f aca="false">SUM(I4:I9)</f>
        <v>77</v>
      </c>
      <c r="J10" s="18" t="n">
        <f aca="false">SUM(J4:J9)</f>
        <v>3566</v>
      </c>
      <c r="K10" s="18" t="n">
        <f aca="false">SUM(K4:K9)</f>
        <v>3693</v>
      </c>
      <c r="L10" s="18" t="n">
        <f aca="false">SUM(L4:L9)</f>
        <v>7259</v>
      </c>
      <c r="M10" s="19" t="n">
        <f aca="false">SUM(M4:M9)</f>
        <v>3007</v>
      </c>
    </row>
    <row r="11" customFormat="false" ht="13.2" hidden="false" customHeight="false" outlineLevel="0" collapsed="false">
      <c r="A11" s="14" t="s">
        <v>16</v>
      </c>
      <c r="B11" s="20" t="n">
        <v>405</v>
      </c>
      <c r="C11" s="20" t="n">
        <v>385</v>
      </c>
      <c r="D11" s="20" t="n">
        <v>790</v>
      </c>
      <c r="E11" s="20" t="n">
        <v>394</v>
      </c>
      <c r="F11" s="20" t="n">
        <v>11</v>
      </c>
      <c r="G11" s="20" t="n">
        <v>17</v>
      </c>
      <c r="H11" s="20" t="n">
        <v>28</v>
      </c>
      <c r="I11" s="20" t="n">
        <v>17</v>
      </c>
      <c r="J11" s="20" t="n">
        <v>416</v>
      </c>
      <c r="K11" s="20" t="n">
        <v>402</v>
      </c>
      <c r="L11" s="20" t="n">
        <v>818</v>
      </c>
      <c r="M11" s="21" t="n">
        <v>411</v>
      </c>
    </row>
    <row r="12" customFormat="false" ht="13.2" hidden="false" customHeight="false" outlineLevel="0" collapsed="false">
      <c r="A12" s="14" t="s">
        <v>17</v>
      </c>
      <c r="B12" s="22" t="n">
        <v>265</v>
      </c>
      <c r="C12" s="22" t="n">
        <v>285</v>
      </c>
      <c r="D12" s="22" t="n">
        <v>550</v>
      </c>
      <c r="E12" s="22" t="n">
        <v>242</v>
      </c>
      <c r="F12" s="22" t="n">
        <v>13</v>
      </c>
      <c r="G12" s="22" t="n">
        <v>9</v>
      </c>
      <c r="H12" s="22" t="n">
        <v>22</v>
      </c>
      <c r="I12" s="22" t="n">
        <v>14</v>
      </c>
      <c r="J12" s="22" t="n">
        <v>278</v>
      </c>
      <c r="K12" s="22" t="n">
        <v>294</v>
      </c>
      <c r="L12" s="22" t="n">
        <v>572</v>
      </c>
      <c r="M12" s="23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0</v>
      </c>
      <c r="C13" s="24" t="n">
        <f aca="false">SUM(C11:C12)</f>
        <v>670</v>
      </c>
      <c r="D13" s="24" t="n">
        <f aca="false">SUM(D11:D12)</f>
        <v>1340</v>
      </c>
      <c r="E13" s="24" t="n">
        <f aca="false">SUM(E11:E12)</f>
        <v>636</v>
      </c>
      <c r="F13" s="24" t="n">
        <f aca="false">SUM(F11:F12)</f>
        <v>24</v>
      </c>
      <c r="G13" s="24" t="n">
        <f aca="false">SUM(G11:G12)</f>
        <v>26</v>
      </c>
      <c r="H13" s="24" t="n">
        <f aca="false">SUM(H11:H12)</f>
        <v>50</v>
      </c>
      <c r="I13" s="24" t="n">
        <f aca="false">SUM(I11:I12)</f>
        <v>31</v>
      </c>
      <c r="J13" s="24" t="n">
        <f aca="false">SUM(J11:J12)</f>
        <v>694</v>
      </c>
      <c r="K13" s="24" t="n">
        <f aca="false">SUM(K11:K12)</f>
        <v>696</v>
      </c>
      <c r="L13" s="24" t="n">
        <f aca="false">SUM(L11:L12)</f>
        <v>1390</v>
      </c>
      <c r="M13" s="25" t="n">
        <f aca="false">SUM(M11:M12)</f>
        <v>667</v>
      </c>
    </row>
    <row r="14" customFormat="false" ht="13.2" hidden="false" customHeight="false" outlineLevel="0" collapsed="false">
      <c r="A14" s="14" t="s">
        <v>19</v>
      </c>
      <c r="B14" s="26" t="n">
        <v>1751</v>
      </c>
      <c r="C14" s="26" t="n">
        <v>1785</v>
      </c>
      <c r="D14" s="26" t="n">
        <v>3536</v>
      </c>
      <c r="E14" s="26" t="n">
        <v>1366</v>
      </c>
      <c r="F14" s="26" t="n">
        <v>37</v>
      </c>
      <c r="G14" s="26" t="n">
        <v>32</v>
      </c>
      <c r="H14" s="26" t="n">
        <v>69</v>
      </c>
      <c r="I14" s="26" t="n">
        <v>42</v>
      </c>
      <c r="J14" s="26" t="n">
        <v>1788</v>
      </c>
      <c r="K14" s="26" t="n">
        <v>1817</v>
      </c>
      <c r="L14" s="26" t="n">
        <v>3605</v>
      </c>
      <c r="M14" s="27" t="n">
        <v>1408</v>
      </c>
    </row>
    <row r="15" customFormat="false" ht="13.2" hidden="false" customHeight="false" outlineLevel="0" collapsed="false">
      <c r="A15" s="14" t="s">
        <v>20</v>
      </c>
      <c r="B15" s="26" t="n">
        <v>731</v>
      </c>
      <c r="C15" s="26" t="n">
        <v>733</v>
      </c>
      <c r="D15" s="26" t="n">
        <v>1464</v>
      </c>
      <c r="E15" s="26" t="n">
        <v>634</v>
      </c>
      <c r="F15" s="26" t="n">
        <v>9</v>
      </c>
      <c r="G15" s="26" t="n">
        <v>20</v>
      </c>
      <c r="H15" s="26" t="n">
        <v>29</v>
      </c>
      <c r="I15" s="26" t="n">
        <v>14</v>
      </c>
      <c r="J15" s="26" t="n">
        <v>740</v>
      </c>
      <c r="K15" s="26" t="n">
        <v>753</v>
      </c>
      <c r="L15" s="26" t="n">
        <v>1493</v>
      </c>
      <c r="M15" s="27" t="n">
        <v>648</v>
      </c>
    </row>
    <row r="16" customFormat="false" ht="13.2" hidden="false" customHeight="false" outlineLevel="0" collapsed="false">
      <c r="A16" s="14" t="s">
        <v>21</v>
      </c>
      <c r="B16" s="26" t="n">
        <v>2647</v>
      </c>
      <c r="C16" s="26" t="n">
        <v>2685</v>
      </c>
      <c r="D16" s="26" t="n">
        <v>5332</v>
      </c>
      <c r="E16" s="26" t="n">
        <v>2366</v>
      </c>
      <c r="F16" s="26" t="n">
        <v>157</v>
      </c>
      <c r="G16" s="26" t="n">
        <v>137</v>
      </c>
      <c r="H16" s="26" t="n">
        <v>294</v>
      </c>
      <c r="I16" s="26" t="n">
        <v>203</v>
      </c>
      <c r="J16" s="26" t="n">
        <v>2804</v>
      </c>
      <c r="K16" s="26" t="n">
        <v>2822</v>
      </c>
      <c r="L16" s="26" t="n">
        <v>5626</v>
      </c>
      <c r="M16" s="27" t="n">
        <v>2569</v>
      </c>
    </row>
    <row r="17" customFormat="false" ht="13.2" hidden="false" customHeight="false" outlineLevel="0" collapsed="false">
      <c r="A17" s="14" t="s">
        <v>22</v>
      </c>
      <c r="B17" s="26" t="n">
        <v>3402</v>
      </c>
      <c r="C17" s="26" t="n">
        <v>3342</v>
      </c>
      <c r="D17" s="26" t="n">
        <v>6744</v>
      </c>
      <c r="E17" s="26" t="n">
        <v>2983</v>
      </c>
      <c r="F17" s="26" t="n">
        <v>63</v>
      </c>
      <c r="G17" s="26" t="n">
        <v>64</v>
      </c>
      <c r="H17" s="26" t="n">
        <v>127</v>
      </c>
      <c r="I17" s="26" t="n">
        <v>72</v>
      </c>
      <c r="J17" s="26" t="n">
        <v>3465</v>
      </c>
      <c r="K17" s="26" t="n">
        <v>3406</v>
      </c>
      <c r="L17" s="26" t="n">
        <v>6871</v>
      </c>
      <c r="M17" s="27" t="n">
        <v>305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31</v>
      </c>
      <c r="C18" s="24" t="n">
        <f aca="false">SUM(C14:C17)</f>
        <v>8545</v>
      </c>
      <c r="D18" s="24" t="n">
        <f aca="false">SUM(D14:D17)</f>
        <v>17076</v>
      </c>
      <c r="E18" s="24" t="n">
        <f aca="false">SUM(E14:E17)</f>
        <v>7349</v>
      </c>
      <c r="F18" s="24" t="n">
        <f aca="false">SUM(F14:F17)</f>
        <v>266</v>
      </c>
      <c r="G18" s="24" t="n">
        <f aca="false">SUM(G14:G17)</f>
        <v>253</v>
      </c>
      <c r="H18" s="24" t="n">
        <f aca="false">SUM(H14:H17)</f>
        <v>519</v>
      </c>
      <c r="I18" s="24" t="n">
        <f aca="false">SUM(I14:I17)</f>
        <v>331</v>
      </c>
      <c r="J18" s="24" t="n">
        <f aca="false">SUM(J14:J17)</f>
        <v>8797</v>
      </c>
      <c r="K18" s="24" t="n">
        <f aca="false">SUM(K14:K17)</f>
        <v>8798</v>
      </c>
      <c r="L18" s="24" t="n">
        <f aca="false">SUM(L14:L17)</f>
        <v>17595</v>
      </c>
      <c r="M18" s="25" t="n">
        <f aca="false">SUM(M14:M17)</f>
        <v>7680</v>
      </c>
    </row>
    <row r="19" customFormat="false" ht="13.2" hidden="false" customHeight="false" outlineLevel="0" collapsed="false">
      <c r="A19" s="14" t="s">
        <v>24</v>
      </c>
      <c r="B19" s="26" t="n">
        <v>5256</v>
      </c>
      <c r="C19" s="26" t="n">
        <v>5309</v>
      </c>
      <c r="D19" s="26" t="n">
        <v>10565</v>
      </c>
      <c r="E19" s="26" t="n">
        <v>4412</v>
      </c>
      <c r="F19" s="26" t="n">
        <v>132</v>
      </c>
      <c r="G19" s="26" t="n">
        <v>131</v>
      </c>
      <c r="H19" s="26" t="n">
        <v>263</v>
      </c>
      <c r="I19" s="26" t="n">
        <v>154</v>
      </c>
      <c r="J19" s="26" t="n">
        <v>5388</v>
      </c>
      <c r="K19" s="26" t="n">
        <v>5440</v>
      </c>
      <c r="L19" s="26" t="n">
        <v>10828</v>
      </c>
      <c r="M19" s="27" t="n">
        <v>4566</v>
      </c>
    </row>
    <row r="20" customFormat="false" ht="13.2" hidden="false" customHeight="false" outlineLevel="0" collapsed="false">
      <c r="A20" s="14" t="s">
        <v>25</v>
      </c>
      <c r="B20" s="26" t="n">
        <v>1869</v>
      </c>
      <c r="C20" s="26" t="n">
        <v>1951</v>
      </c>
      <c r="D20" s="26" t="n">
        <v>3820</v>
      </c>
      <c r="E20" s="26" t="n">
        <v>1763</v>
      </c>
      <c r="F20" s="26" t="n">
        <v>34</v>
      </c>
      <c r="G20" s="26" t="n">
        <v>33</v>
      </c>
      <c r="H20" s="26" t="n">
        <v>67</v>
      </c>
      <c r="I20" s="26" t="n">
        <v>44</v>
      </c>
      <c r="J20" s="26" t="n">
        <v>1903</v>
      </c>
      <c r="K20" s="26" t="n">
        <v>1984</v>
      </c>
      <c r="L20" s="26" t="n">
        <v>3887</v>
      </c>
      <c r="M20" s="27" t="n">
        <v>1807</v>
      </c>
    </row>
    <row r="21" customFormat="false" ht="13.2" hidden="false" customHeight="false" outlineLevel="0" collapsed="false">
      <c r="A21" s="14" t="s">
        <v>26</v>
      </c>
      <c r="B21" s="26" t="n">
        <v>1608</v>
      </c>
      <c r="C21" s="26" t="n">
        <v>1632</v>
      </c>
      <c r="D21" s="26" t="n">
        <v>3240</v>
      </c>
      <c r="E21" s="26" t="n">
        <v>1414</v>
      </c>
      <c r="F21" s="26" t="n">
        <v>48</v>
      </c>
      <c r="G21" s="26" t="n">
        <v>56</v>
      </c>
      <c r="H21" s="26" t="n">
        <v>104</v>
      </c>
      <c r="I21" s="26" t="n">
        <v>72</v>
      </c>
      <c r="J21" s="26" t="n">
        <v>1656</v>
      </c>
      <c r="K21" s="26" t="n">
        <v>1688</v>
      </c>
      <c r="L21" s="26" t="n">
        <v>3344</v>
      </c>
      <c r="M21" s="27" t="n">
        <v>1486</v>
      </c>
    </row>
    <row r="22" customFormat="false" ht="13.2" hidden="false" customHeight="false" outlineLevel="0" collapsed="false">
      <c r="A22" s="14" t="s">
        <v>27</v>
      </c>
      <c r="B22" s="26" t="n">
        <v>182</v>
      </c>
      <c r="C22" s="26" t="n">
        <v>207</v>
      </c>
      <c r="D22" s="26" t="n">
        <v>389</v>
      </c>
      <c r="E22" s="26" t="n">
        <v>189</v>
      </c>
      <c r="F22" s="26" t="n">
        <v>5</v>
      </c>
      <c r="G22" s="26" t="n">
        <v>5</v>
      </c>
      <c r="H22" s="26" t="n">
        <v>10</v>
      </c>
      <c r="I22" s="26" t="n">
        <v>5</v>
      </c>
      <c r="J22" s="26" t="n">
        <v>187</v>
      </c>
      <c r="K22" s="26" t="n">
        <v>212</v>
      </c>
      <c r="L22" s="26" t="n">
        <v>399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57</v>
      </c>
      <c r="C23" s="26" t="n">
        <v>1110</v>
      </c>
      <c r="D23" s="26" t="n">
        <v>2167</v>
      </c>
      <c r="E23" s="26" t="n">
        <v>865</v>
      </c>
      <c r="F23" s="26" t="n">
        <v>9</v>
      </c>
      <c r="G23" s="26" t="n">
        <v>14</v>
      </c>
      <c r="H23" s="26" t="n">
        <v>23</v>
      </c>
      <c r="I23" s="26" t="n">
        <v>11</v>
      </c>
      <c r="J23" s="26" t="n">
        <v>1066</v>
      </c>
      <c r="K23" s="26" t="n">
        <v>1124</v>
      </c>
      <c r="L23" s="26" t="n">
        <v>2190</v>
      </c>
      <c r="M23" s="27" t="n">
        <v>876</v>
      </c>
    </row>
    <row r="24" customFormat="false" ht="13.2" hidden="false" customHeight="false" outlineLevel="0" collapsed="false">
      <c r="A24" s="14" t="s">
        <v>29</v>
      </c>
      <c r="B24" s="26" t="n">
        <v>496</v>
      </c>
      <c r="C24" s="26" t="n">
        <v>500</v>
      </c>
      <c r="D24" s="26" t="n">
        <v>996</v>
      </c>
      <c r="E24" s="26" t="n">
        <v>489</v>
      </c>
      <c r="F24" s="26" t="n">
        <v>14</v>
      </c>
      <c r="G24" s="26" t="n">
        <v>15</v>
      </c>
      <c r="H24" s="26" t="n">
        <v>29</v>
      </c>
      <c r="I24" s="26" t="n">
        <v>14</v>
      </c>
      <c r="J24" s="26" t="n">
        <v>510</v>
      </c>
      <c r="K24" s="26" t="n">
        <v>515</v>
      </c>
      <c r="L24" s="26" t="n">
        <v>1025</v>
      </c>
      <c r="M24" s="27" t="n">
        <v>503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4</v>
      </c>
      <c r="C26" s="26" t="n">
        <v>94</v>
      </c>
      <c r="D26" s="26" t="n">
        <v>228</v>
      </c>
      <c r="E26" s="26" t="n">
        <v>222</v>
      </c>
      <c r="F26" s="26" t="n">
        <v>3</v>
      </c>
      <c r="G26" s="26" t="n">
        <v>1</v>
      </c>
      <c r="H26" s="26" t="n">
        <v>4</v>
      </c>
      <c r="I26" s="26" t="n">
        <v>4</v>
      </c>
      <c r="J26" s="26" t="n">
        <v>137</v>
      </c>
      <c r="K26" s="26" t="n">
        <v>95</v>
      </c>
      <c r="L26" s="26" t="n">
        <v>232</v>
      </c>
      <c r="M26" s="27" t="n">
        <v>22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02</v>
      </c>
      <c r="C27" s="24" t="n">
        <f aca="false">SUM(C19:C26)</f>
        <v>10803</v>
      </c>
      <c r="D27" s="24" t="n">
        <f aca="false">SUM(D19:D26)</f>
        <v>21405</v>
      </c>
      <c r="E27" s="24" t="n">
        <f aca="false">SUM(E19:E26)</f>
        <v>9354</v>
      </c>
      <c r="F27" s="24" t="n">
        <f aca="false">SUM(F19:F26)</f>
        <v>245</v>
      </c>
      <c r="G27" s="24" t="n">
        <f aca="false">SUM(G19:G26)</f>
        <v>255</v>
      </c>
      <c r="H27" s="24" t="n">
        <f aca="false">SUM(H19:H26)</f>
        <v>500</v>
      </c>
      <c r="I27" s="24" t="n">
        <f aca="false">SUM(I19:I26)</f>
        <v>304</v>
      </c>
      <c r="J27" s="24" t="n">
        <f aca="false">SUM(J19:J26)</f>
        <v>10847</v>
      </c>
      <c r="K27" s="24" t="n">
        <f aca="false">SUM(K19:K26)</f>
        <v>11058</v>
      </c>
      <c r="L27" s="24" t="n">
        <f aca="false">SUM(L19:L26)</f>
        <v>21905</v>
      </c>
      <c r="M27" s="25" t="n">
        <f aca="false">SUM(M19:M26)</f>
        <v>9658</v>
      </c>
    </row>
    <row r="28" customFormat="false" ht="13.2" hidden="false" customHeight="false" outlineLevel="0" collapsed="false">
      <c r="A28" s="14" t="s">
        <v>33</v>
      </c>
      <c r="B28" s="26" t="n">
        <v>1198</v>
      </c>
      <c r="C28" s="26" t="n">
        <v>1284</v>
      </c>
      <c r="D28" s="26" t="n">
        <v>2482</v>
      </c>
      <c r="E28" s="26" t="n">
        <v>1075</v>
      </c>
      <c r="F28" s="26" t="n">
        <v>31</v>
      </c>
      <c r="G28" s="26" t="n">
        <v>29</v>
      </c>
      <c r="H28" s="26" t="n">
        <v>60</v>
      </c>
      <c r="I28" s="26" t="n">
        <v>21</v>
      </c>
      <c r="J28" s="26" t="n">
        <v>1229</v>
      </c>
      <c r="K28" s="26" t="n">
        <v>1313</v>
      </c>
      <c r="L28" s="26" t="n">
        <v>2542</v>
      </c>
      <c r="M28" s="27" t="n">
        <v>1096</v>
      </c>
    </row>
    <row r="29" customFormat="false" ht="13.2" hidden="false" customHeight="false" outlineLevel="0" collapsed="false">
      <c r="A29" s="14" t="s">
        <v>34</v>
      </c>
      <c r="B29" s="26" t="n">
        <v>814</v>
      </c>
      <c r="C29" s="26" t="n">
        <v>867</v>
      </c>
      <c r="D29" s="26" t="n">
        <v>1681</v>
      </c>
      <c r="E29" s="26" t="n">
        <v>701</v>
      </c>
      <c r="F29" s="26" t="n">
        <v>19</v>
      </c>
      <c r="G29" s="26" t="n">
        <v>11</v>
      </c>
      <c r="H29" s="26" t="n">
        <v>30</v>
      </c>
      <c r="I29" s="26" t="n">
        <v>20</v>
      </c>
      <c r="J29" s="26" t="n">
        <v>833</v>
      </c>
      <c r="K29" s="26" t="n">
        <v>878</v>
      </c>
      <c r="L29" s="26" t="n">
        <v>1711</v>
      </c>
      <c r="M29" s="27" t="n">
        <v>721</v>
      </c>
    </row>
    <row r="30" customFormat="false" ht="13.2" hidden="false" customHeight="false" outlineLevel="0" collapsed="false">
      <c r="A30" s="14" t="s">
        <v>35</v>
      </c>
      <c r="B30" s="26" t="n">
        <v>164</v>
      </c>
      <c r="C30" s="26" t="n">
        <v>179</v>
      </c>
      <c r="D30" s="26" t="n">
        <v>343</v>
      </c>
      <c r="E30" s="26" t="n">
        <v>149</v>
      </c>
      <c r="F30" s="26" t="n">
        <v>23</v>
      </c>
      <c r="G30" s="26" t="n">
        <v>13</v>
      </c>
      <c r="H30" s="26" t="n">
        <v>36</v>
      </c>
      <c r="I30" s="26" t="n">
        <v>32</v>
      </c>
      <c r="J30" s="26" t="n">
        <v>187</v>
      </c>
      <c r="K30" s="26" t="n">
        <v>192</v>
      </c>
      <c r="L30" s="26" t="n">
        <v>379</v>
      </c>
      <c r="M30" s="27" t="n">
        <v>181</v>
      </c>
    </row>
    <row r="31" customFormat="false" ht="13.2" hidden="false" customHeight="false" outlineLevel="0" collapsed="false">
      <c r="A31" s="14" t="s">
        <v>36</v>
      </c>
      <c r="B31" s="26" t="n">
        <v>319</v>
      </c>
      <c r="C31" s="26" t="n">
        <v>352</v>
      </c>
      <c r="D31" s="26" t="n">
        <v>671</v>
      </c>
      <c r="E31" s="26" t="n">
        <v>283</v>
      </c>
      <c r="F31" s="26" t="n">
        <v>34</v>
      </c>
      <c r="G31" s="26" t="n">
        <v>19</v>
      </c>
      <c r="H31" s="26" t="n">
        <v>53</v>
      </c>
      <c r="I31" s="26" t="n">
        <v>29</v>
      </c>
      <c r="J31" s="26" t="n">
        <v>353</v>
      </c>
      <c r="K31" s="26" t="n">
        <v>371</v>
      </c>
      <c r="L31" s="26" t="n">
        <v>724</v>
      </c>
      <c r="M31" s="27" t="n">
        <v>312</v>
      </c>
    </row>
    <row r="32" customFormat="false" ht="13.2" hidden="false" customHeight="false" outlineLevel="0" collapsed="false">
      <c r="A32" s="14" t="s">
        <v>37</v>
      </c>
      <c r="B32" s="26" t="n">
        <v>292</v>
      </c>
      <c r="C32" s="26" t="n">
        <v>306</v>
      </c>
      <c r="D32" s="26" t="n">
        <v>598</v>
      </c>
      <c r="E32" s="26" t="n">
        <v>244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4</v>
      </c>
      <c r="K32" s="26" t="n">
        <v>309</v>
      </c>
      <c r="L32" s="26" t="n">
        <v>603</v>
      </c>
      <c r="M32" s="27" t="n">
        <v>245</v>
      </c>
    </row>
    <row r="33" customFormat="false" ht="13.2" hidden="false" customHeight="false" outlineLevel="0" collapsed="false">
      <c r="A33" s="14" t="s">
        <v>38</v>
      </c>
      <c r="B33" s="26" t="n">
        <v>461</v>
      </c>
      <c r="C33" s="26" t="n">
        <v>482</v>
      </c>
      <c r="D33" s="26" t="n">
        <v>943</v>
      </c>
      <c r="E33" s="26" t="n">
        <v>396</v>
      </c>
      <c r="F33" s="26" t="n">
        <v>13</v>
      </c>
      <c r="G33" s="26" t="n">
        <v>18</v>
      </c>
      <c r="H33" s="26" t="n">
        <v>31</v>
      </c>
      <c r="I33" s="26" t="n">
        <v>8</v>
      </c>
      <c r="J33" s="26" t="n">
        <v>474</v>
      </c>
      <c r="K33" s="26" t="n">
        <v>500</v>
      </c>
      <c r="L33" s="26" t="n">
        <v>974</v>
      </c>
      <c r="M33" s="27" t="n">
        <v>40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8</v>
      </c>
      <c r="C34" s="24" t="n">
        <f aca="false">SUM(C28:C33)</f>
        <v>3470</v>
      </c>
      <c r="D34" s="24" t="n">
        <f aca="false">SUM(D28:D33)</f>
        <v>6718</v>
      </c>
      <c r="E34" s="24" t="n">
        <f aca="false">SUM(E28:E33)</f>
        <v>2848</v>
      </c>
      <c r="F34" s="24" t="n">
        <f aca="false">SUM(F28:F33)</f>
        <v>122</v>
      </c>
      <c r="G34" s="24" t="n">
        <f aca="false">SUM(G28:G33)</f>
        <v>93</v>
      </c>
      <c r="H34" s="24" t="n">
        <f aca="false">SUM(H28:H33)</f>
        <v>215</v>
      </c>
      <c r="I34" s="24" t="n">
        <f aca="false">SUM(I28:I33)</f>
        <v>111</v>
      </c>
      <c r="J34" s="24" t="n">
        <f aca="false">SUM(J28:J33)</f>
        <v>3370</v>
      </c>
      <c r="K34" s="24" t="n">
        <f aca="false">SUM(K28:K33)</f>
        <v>3563</v>
      </c>
      <c r="L34" s="24" t="n">
        <f aca="false">SUM(L28:L33)</f>
        <v>6933</v>
      </c>
      <c r="M34" s="25" t="n">
        <f aca="false">SUM(M28:M33)</f>
        <v>2959</v>
      </c>
    </row>
    <row r="35" customFormat="false" ht="13.2" hidden="false" customHeight="false" outlineLevel="0" collapsed="false">
      <c r="A35" s="14" t="s">
        <v>40</v>
      </c>
      <c r="B35" s="26" t="n">
        <v>803</v>
      </c>
      <c r="C35" s="26" t="n">
        <v>831</v>
      </c>
      <c r="D35" s="26" t="n">
        <v>1634</v>
      </c>
      <c r="E35" s="26" t="n">
        <v>639</v>
      </c>
      <c r="F35" s="26" t="n">
        <v>13</v>
      </c>
      <c r="G35" s="26" t="n">
        <v>6</v>
      </c>
      <c r="H35" s="26" t="n">
        <v>19</v>
      </c>
      <c r="I35" s="26" t="n">
        <v>13</v>
      </c>
      <c r="J35" s="26" t="n">
        <v>816</v>
      </c>
      <c r="K35" s="26" t="n">
        <v>837</v>
      </c>
      <c r="L35" s="26" t="n">
        <v>1653</v>
      </c>
      <c r="M35" s="27" t="n">
        <v>652</v>
      </c>
    </row>
    <row r="36" customFormat="false" ht="13.2" hidden="false" customHeight="false" outlineLevel="0" collapsed="false">
      <c r="A36" s="14" t="s">
        <v>41</v>
      </c>
      <c r="B36" s="26" t="n">
        <v>313</v>
      </c>
      <c r="C36" s="26" t="n">
        <v>299</v>
      </c>
      <c r="D36" s="26" t="n">
        <v>612</v>
      </c>
      <c r="E36" s="26" t="n">
        <v>247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14</v>
      </c>
      <c r="K36" s="26" t="n">
        <v>300</v>
      </c>
      <c r="L36" s="26" t="n">
        <v>614</v>
      </c>
      <c r="M36" s="27" t="n">
        <v>248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4</v>
      </c>
      <c r="D37" s="26" t="n">
        <v>189</v>
      </c>
      <c r="E37" s="26" t="n">
        <v>69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5</v>
      </c>
      <c r="L37" s="26" t="n">
        <v>190</v>
      </c>
      <c r="M37" s="27" t="n">
        <v>69</v>
      </c>
    </row>
    <row r="38" customFormat="false" ht="13.2" hidden="false" customHeight="false" outlineLevel="0" collapsed="false">
      <c r="A38" s="14" t="s">
        <v>43</v>
      </c>
      <c r="B38" s="26" t="n">
        <v>419</v>
      </c>
      <c r="C38" s="26" t="n">
        <v>456</v>
      </c>
      <c r="D38" s="26" t="n">
        <v>875</v>
      </c>
      <c r="E38" s="26" t="n">
        <v>362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20</v>
      </c>
      <c r="K38" s="26" t="n">
        <v>458</v>
      </c>
      <c r="L38" s="26" t="n">
        <v>878</v>
      </c>
      <c r="M38" s="27" t="n">
        <v>364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0</v>
      </c>
      <c r="C39" s="24" t="n">
        <f aca="false">SUM(C35:C38)</f>
        <v>1680</v>
      </c>
      <c r="D39" s="24" t="n">
        <f aca="false">SUM(D35:D38)</f>
        <v>3310</v>
      </c>
      <c r="E39" s="24" t="n">
        <f aca="false">SUM(E35:E38)</f>
        <v>1317</v>
      </c>
      <c r="F39" s="24" t="n">
        <f aca="false">SUM(F35:F38)</f>
        <v>15</v>
      </c>
      <c r="G39" s="24" t="n">
        <f aca="false">SUM(G35:G38)</f>
        <v>10</v>
      </c>
      <c r="H39" s="24" t="n">
        <f aca="false">SUM(H35:H38)</f>
        <v>25</v>
      </c>
      <c r="I39" s="24" t="n">
        <f aca="false">SUM(I35:I38)</f>
        <v>16</v>
      </c>
      <c r="J39" s="24" t="n">
        <f aca="false">SUM(J35:J38)</f>
        <v>1645</v>
      </c>
      <c r="K39" s="24" t="n">
        <f aca="false">SUM(K35:K38)</f>
        <v>1690</v>
      </c>
      <c r="L39" s="24" t="n">
        <f aca="false">SUM(L35:L38)</f>
        <v>3335</v>
      </c>
      <c r="M39" s="25" t="n">
        <f aca="false">SUM(M35:M38)</f>
        <v>1333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181</v>
      </c>
      <c r="C40" s="29" t="n">
        <f aca="false">SUM(C39,C34,C27,C18,C13,C10)</f>
        <v>28807</v>
      </c>
      <c r="D40" s="29" t="n">
        <f aca="false">SUM(D39,D34,D27,D18,D13,D10)</f>
        <v>56988</v>
      </c>
      <c r="E40" s="29" t="n">
        <f aca="false">SUM(E39,E34,E27,E18,E13,E10)</f>
        <v>24434</v>
      </c>
      <c r="F40" s="29" t="n">
        <f aca="false">SUM(F39,F34,F27,F18,F13,F10)</f>
        <v>738</v>
      </c>
      <c r="G40" s="29" t="n">
        <f aca="false">SUM(G39,G34,G27,G18,G13,G10)</f>
        <v>691</v>
      </c>
      <c r="H40" s="29" t="n">
        <f aca="false">SUM(H39,H34,H27,H18,H13,H10)</f>
        <v>1429</v>
      </c>
      <c r="I40" s="29" t="n">
        <f aca="false">SUM(I39,I34,I27,I18,I13,I10)</f>
        <v>870</v>
      </c>
      <c r="J40" s="29" t="n">
        <f aca="false">SUM(J39,J34,J27,J18,J13,J10)</f>
        <v>28919</v>
      </c>
      <c r="K40" s="29" t="n">
        <f aca="false">SUM(K39,K34,K27,K18,K13,K10)</f>
        <v>29498</v>
      </c>
      <c r="L40" s="29" t="n">
        <f aca="false">SUM(L39,L34,L27,L18,L13,L10)</f>
        <v>58417</v>
      </c>
      <c r="M40" s="30" t="n">
        <f aca="false">SUM(M39,M34,M27,M18,M13,M10)</f>
        <v>25304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7</v>
      </c>
      <c r="C4" s="15" t="n">
        <v>814</v>
      </c>
      <c r="D4" s="15" t="n">
        <v>1571</v>
      </c>
      <c r="E4" s="15" t="n">
        <v>611</v>
      </c>
      <c r="F4" s="15" t="n">
        <v>9</v>
      </c>
      <c r="G4" s="15" t="n">
        <v>13</v>
      </c>
      <c r="H4" s="15" t="n">
        <v>22</v>
      </c>
      <c r="I4" s="15" t="n">
        <v>18</v>
      </c>
      <c r="J4" s="15" t="n">
        <v>766</v>
      </c>
      <c r="K4" s="15" t="n">
        <v>827</v>
      </c>
      <c r="L4" s="15" t="n">
        <v>1593</v>
      </c>
      <c r="M4" s="16" t="n">
        <v>629</v>
      </c>
    </row>
    <row r="5" customFormat="false" ht="13.2" hidden="false" customHeight="false" outlineLevel="0" collapsed="false">
      <c r="A5" s="14" t="s">
        <v>10</v>
      </c>
      <c r="B5" s="15" t="n">
        <v>502</v>
      </c>
      <c r="C5" s="15" t="n">
        <v>507</v>
      </c>
      <c r="D5" s="15" t="n">
        <v>1009</v>
      </c>
      <c r="E5" s="15" t="n">
        <v>398</v>
      </c>
      <c r="F5" s="15" t="n">
        <v>4</v>
      </c>
      <c r="G5" s="15" t="n">
        <v>11</v>
      </c>
      <c r="H5" s="15" t="n">
        <v>15</v>
      </c>
      <c r="I5" s="15" t="n">
        <v>11</v>
      </c>
      <c r="J5" s="15" t="n">
        <v>506</v>
      </c>
      <c r="K5" s="15" t="n">
        <v>518</v>
      </c>
      <c r="L5" s="15" t="n">
        <v>1024</v>
      </c>
      <c r="M5" s="16" t="n">
        <v>409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0</v>
      </c>
      <c r="D6" s="15" t="n">
        <v>1167</v>
      </c>
      <c r="E6" s="15" t="n">
        <v>471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68</v>
      </c>
      <c r="K6" s="15" t="n">
        <v>611</v>
      </c>
      <c r="L6" s="15" t="n">
        <v>1179</v>
      </c>
      <c r="M6" s="16" t="n">
        <v>480</v>
      </c>
    </row>
    <row r="7" customFormat="false" ht="13.2" hidden="false" customHeight="false" outlineLevel="0" collapsed="false">
      <c r="A7" s="14" t="s">
        <v>12</v>
      </c>
      <c r="B7" s="15" t="n">
        <v>127</v>
      </c>
      <c r="C7" s="15" t="n">
        <v>134</v>
      </c>
      <c r="D7" s="15" t="n">
        <v>261</v>
      </c>
      <c r="E7" s="15" t="n">
        <v>139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7</v>
      </c>
      <c r="K7" s="15" t="n">
        <v>135</v>
      </c>
      <c r="L7" s="15" t="n">
        <v>262</v>
      </c>
      <c r="M7" s="16" t="n">
        <v>139</v>
      </c>
    </row>
    <row r="8" customFormat="false" ht="13.2" hidden="false" customHeight="false" outlineLevel="0" collapsed="false">
      <c r="A8" s="14" t="s">
        <v>13</v>
      </c>
      <c r="B8" s="15" t="n">
        <v>749</v>
      </c>
      <c r="C8" s="15" t="n">
        <v>774</v>
      </c>
      <c r="D8" s="15" t="n">
        <v>1523</v>
      </c>
      <c r="E8" s="15" t="n">
        <v>612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4</v>
      </c>
      <c r="K8" s="15" t="n">
        <v>782</v>
      </c>
      <c r="L8" s="15" t="n">
        <v>1536</v>
      </c>
      <c r="M8" s="16" t="n">
        <v>616</v>
      </c>
    </row>
    <row r="9" customFormat="false" ht="13.2" hidden="false" customHeight="false" outlineLevel="0" collapsed="false">
      <c r="A9" s="14" t="s">
        <v>14</v>
      </c>
      <c r="B9" s="15" t="n">
        <v>815</v>
      </c>
      <c r="C9" s="15" t="n">
        <v>805</v>
      </c>
      <c r="D9" s="15" t="n">
        <v>1620</v>
      </c>
      <c r="E9" s="15" t="n">
        <v>697</v>
      </c>
      <c r="F9" s="15" t="n">
        <v>30</v>
      </c>
      <c r="G9" s="15" t="n">
        <v>19</v>
      </c>
      <c r="H9" s="15" t="n">
        <v>49</v>
      </c>
      <c r="I9" s="15" t="n">
        <v>28</v>
      </c>
      <c r="J9" s="15" t="n">
        <v>845</v>
      </c>
      <c r="K9" s="15" t="n">
        <v>824</v>
      </c>
      <c r="L9" s="15" t="n">
        <v>1669</v>
      </c>
      <c r="M9" s="16" t="n">
        <v>72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07</v>
      </c>
      <c r="C10" s="18" t="n">
        <f aca="false">SUM(C4:C9)</f>
        <v>3644</v>
      </c>
      <c r="D10" s="18" t="n">
        <f aca="false">SUM(D4:D9)</f>
        <v>7151</v>
      </c>
      <c r="E10" s="18" t="n">
        <f aca="false">SUM(E4:E9)</f>
        <v>2928</v>
      </c>
      <c r="F10" s="18" t="n">
        <f aca="false">SUM(F4:F9)</f>
        <v>59</v>
      </c>
      <c r="G10" s="18" t="n">
        <f aca="false">SUM(G4:G9)</f>
        <v>53</v>
      </c>
      <c r="H10" s="18" t="n">
        <f aca="false">SUM(H4:H9)</f>
        <v>112</v>
      </c>
      <c r="I10" s="18" t="n">
        <f aca="false">SUM(I4:I9)</f>
        <v>70</v>
      </c>
      <c r="J10" s="18" t="n">
        <f aca="false">SUM(J4:J9)</f>
        <v>3566</v>
      </c>
      <c r="K10" s="18" t="n">
        <f aca="false">SUM(K4:K9)</f>
        <v>3697</v>
      </c>
      <c r="L10" s="18" t="n">
        <f aca="false">SUM(L4:L9)</f>
        <v>7263</v>
      </c>
      <c r="M10" s="19" t="n">
        <f aca="false">SUM(M4:M9)</f>
        <v>2998</v>
      </c>
    </row>
    <row r="11" customFormat="false" ht="13.2" hidden="false" customHeight="false" outlineLevel="0" collapsed="false">
      <c r="A11" s="14" t="s">
        <v>16</v>
      </c>
      <c r="B11" s="32" t="n">
        <v>403</v>
      </c>
      <c r="C11" s="32" t="n">
        <v>386</v>
      </c>
      <c r="D11" s="32" t="n">
        <v>789</v>
      </c>
      <c r="E11" s="32" t="n">
        <v>395</v>
      </c>
      <c r="F11" s="32" t="n">
        <v>11</v>
      </c>
      <c r="G11" s="32" t="n">
        <v>17</v>
      </c>
      <c r="H11" s="32" t="n">
        <v>28</v>
      </c>
      <c r="I11" s="32" t="n">
        <v>17</v>
      </c>
      <c r="J11" s="32" t="n">
        <v>414</v>
      </c>
      <c r="K11" s="32" t="n">
        <v>403</v>
      </c>
      <c r="L11" s="32" t="n">
        <v>817</v>
      </c>
      <c r="M11" s="33" t="n">
        <v>412</v>
      </c>
    </row>
    <row r="12" customFormat="false" ht="13.2" hidden="false" customHeight="false" outlineLevel="0" collapsed="false">
      <c r="A12" s="14" t="s">
        <v>17</v>
      </c>
      <c r="B12" s="26" t="n">
        <v>261</v>
      </c>
      <c r="C12" s="26" t="n">
        <v>282</v>
      </c>
      <c r="D12" s="26" t="n">
        <v>543</v>
      </c>
      <c r="E12" s="26" t="n">
        <v>240</v>
      </c>
      <c r="F12" s="26" t="n">
        <v>15</v>
      </c>
      <c r="G12" s="26" t="n">
        <v>9</v>
      </c>
      <c r="H12" s="26" t="n">
        <v>24</v>
      </c>
      <c r="I12" s="26" t="n">
        <v>16</v>
      </c>
      <c r="J12" s="26" t="n">
        <v>276</v>
      </c>
      <c r="K12" s="26" t="n">
        <v>291</v>
      </c>
      <c r="L12" s="26" t="n">
        <v>567</v>
      </c>
      <c r="M12" s="27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4</v>
      </c>
      <c r="C13" s="24" t="n">
        <f aca="false">SUM(C11:C12)</f>
        <v>668</v>
      </c>
      <c r="D13" s="24" t="n">
        <f aca="false">SUM(D11:D12)</f>
        <v>1332</v>
      </c>
      <c r="E13" s="24" t="n">
        <f aca="false">SUM(E11:E12)</f>
        <v>635</v>
      </c>
      <c r="F13" s="24" t="n">
        <f aca="false">SUM(F11:F12)</f>
        <v>26</v>
      </c>
      <c r="G13" s="24" t="n">
        <f aca="false">SUM(G11:G12)</f>
        <v>26</v>
      </c>
      <c r="H13" s="24" t="n">
        <f aca="false">SUM(H11:H12)</f>
        <v>52</v>
      </c>
      <c r="I13" s="24" t="n">
        <f aca="false">SUM(I11:I12)</f>
        <v>33</v>
      </c>
      <c r="J13" s="24" t="n">
        <f aca="false">SUM(J11:J12)</f>
        <v>690</v>
      </c>
      <c r="K13" s="24" t="n">
        <f aca="false">SUM(K11:K12)</f>
        <v>694</v>
      </c>
      <c r="L13" s="24" t="n">
        <f aca="false">SUM(L11:L12)</f>
        <v>1384</v>
      </c>
      <c r="M13" s="25" t="n">
        <f aca="false">SUM(M11:M12)</f>
        <v>668</v>
      </c>
    </row>
    <row r="14" customFormat="false" ht="13.2" hidden="false" customHeight="false" outlineLevel="0" collapsed="false">
      <c r="A14" s="14" t="s">
        <v>19</v>
      </c>
      <c r="B14" s="26" t="n">
        <v>1752</v>
      </c>
      <c r="C14" s="26" t="n">
        <v>1793</v>
      </c>
      <c r="D14" s="26" t="n">
        <v>3545</v>
      </c>
      <c r="E14" s="26" t="n">
        <v>1368</v>
      </c>
      <c r="F14" s="26" t="n">
        <v>37</v>
      </c>
      <c r="G14" s="26" t="n">
        <v>32</v>
      </c>
      <c r="H14" s="26" t="n">
        <v>69</v>
      </c>
      <c r="I14" s="26" t="n">
        <v>42</v>
      </c>
      <c r="J14" s="26" t="n">
        <v>1789</v>
      </c>
      <c r="K14" s="26" t="n">
        <v>1825</v>
      </c>
      <c r="L14" s="26" t="n">
        <v>3614</v>
      </c>
      <c r="M14" s="27" t="n">
        <v>1410</v>
      </c>
    </row>
    <row r="15" customFormat="false" ht="13.2" hidden="false" customHeight="false" outlineLevel="0" collapsed="false">
      <c r="A15" s="14" t="s">
        <v>20</v>
      </c>
      <c r="B15" s="26" t="n">
        <v>729</v>
      </c>
      <c r="C15" s="26" t="n">
        <v>733</v>
      </c>
      <c r="D15" s="26" t="n">
        <v>1462</v>
      </c>
      <c r="E15" s="26" t="n">
        <v>633</v>
      </c>
      <c r="F15" s="26" t="n">
        <v>8</v>
      </c>
      <c r="G15" s="26" t="n">
        <v>18</v>
      </c>
      <c r="H15" s="26" t="n">
        <v>26</v>
      </c>
      <c r="I15" s="26" t="n">
        <v>12</v>
      </c>
      <c r="J15" s="26" t="n">
        <v>737</v>
      </c>
      <c r="K15" s="26" t="n">
        <v>751</v>
      </c>
      <c r="L15" s="26" t="n">
        <v>1488</v>
      </c>
      <c r="M15" s="27" t="n">
        <v>645</v>
      </c>
    </row>
    <row r="16" customFormat="false" ht="13.2" hidden="false" customHeight="false" outlineLevel="0" collapsed="false">
      <c r="A16" s="14" t="s">
        <v>21</v>
      </c>
      <c r="B16" s="26" t="n">
        <v>2651</v>
      </c>
      <c r="C16" s="26" t="n">
        <v>2677</v>
      </c>
      <c r="D16" s="26" t="n">
        <v>5328</v>
      </c>
      <c r="E16" s="26" t="n">
        <v>2373</v>
      </c>
      <c r="F16" s="26" t="n">
        <v>136</v>
      </c>
      <c r="G16" s="26" t="n">
        <v>129</v>
      </c>
      <c r="H16" s="26" t="n">
        <v>265</v>
      </c>
      <c r="I16" s="26" t="n">
        <v>174</v>
      </c>
      <c r="J16" s="26" t="n">
        <v>2787</v>
      </c>
      <c r="K16" s="26" t="n">
        <v>2806</v>
      </c>
      <c r="L16" s="26" t="n">
        <v>5593</v>
      </c>
      <c r="M16" s="27" t="n">
        <v>2547</v>
      </c>
    </row>
    <row r="17" customFormat="false" ht="13.2" hidden="false" customHeight="false" outlineLevel="0" collapsed="false">
      <c r="A17" s="14" t="s">
        <v>22</v>
      </c>
      <c r="B17" s="26" t="n">
        <v>3408</v>
      </c>
      <c r="C17" s="26" t="n">
        <v>3341</v>
      </c>
      <c r="D17" s="26" t="n">
        <v>6749</v>
      </c>
      <c r="E17" s="26" t="n">
        <v>2990</v>
      </c>
      <c r="F17" s="26" t="n">
        <v>65</v>
      </c>
      <c r="G17" s="26" t="n">
        <v>66</v>
      </c>
      <c r="H17" s="26" t="n">
        <v>131</v>
      </c>
      <c r="I17" s="26" t="n">
        <v>71</v>
      </c>
      <c r="J17" s="26" t="n">
        <v>3473</v>
      </c>
      <c r="K17" s="26" t="n">
        <v>3407</v>
      </c>
      <c r="L17" s="26" t="n">
        <v>6880</v>
      </c>
      <c r="M17" s="27" t="n">
        <v>3061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0</v>
      </c>
      <c r="C18" s="24" t="n">
        <f aca="false">SUM(C14:C17)</f>
        <v>8544</v>
      </c>
      <c r="D18" s="24" t="n">
        <f aca="false">SUM(D14:D17)</f>
        <v>17084</v>
      </c>
      <c r="E18" s="24" t="n">
        <f aca="false">SUM(E14:E17)</f>
        <v>7364</v>
      </c>
      <c r="F18" s="24" t="n">
        <f aca="false">SUM(F14:F17)</f>
        <v>246</v>
      </c>
      <c r="G18" s="24" t="n">
        <f aca="false">SUM(G14:G17)</f>
        <v>245</v>
      </c>
      <c r="H18" s="24" t="n">
        <f aca="false">SUM(H14:H17)</f>
        <v>491</v>
      </c>
      <c r="I18" s="24" t="n">
        <f aca="false">SUM(I14:I17)</f>
        <v>299</v>
      </c>
      <c r="J18" s="24" t="n">
        <f aca="false">SUM(J14:J17)</f>
        <v>8786</v>
      </c>
      <c r="K18" s="24" t="n">
        <f aca="false">SUM(K14:K17)</f>
        <v>8789</v>
      </c>
      <c r="L18" s="24" t="n">
        <f aca="false">SUM(L14:L17)</f>
        <v>17575</v>
      </c>
      <c r="M18" s="25" t="n">
        <f aca="false">SUM(M14:M17)</f>
        <v>7663</v>
      </c>
    </row>
    <row r="19" customFormat="false" ht="13.2" hidden="false" customHeight="false" outlineLevel="0" collapsed="false">
      <c r="A19" s="14" t="s">
        <v>24</v>
      </c>
      <c r="B19" s="26" t="n">
        <v>5272</v>
      </c>
      <c r="C19" s="26" t="n">
        <v>5311</v>
      </c>
      <c r="D19" s="26" t="n">
        <v>10583</v>
      </c>
      <c r="E19" s="26" t="n">
        <v>4429</v>
      </c>
      <c r="F19" s="26" t="n">
        <v>131</v>
      </c>
      <c r="G19" s="26" t="n">
        <v>130</v>
      </c>
      <c r="H19" s="26" t="n">
        <v>261</v>
      </c>
      <c r="I19" s="26" t="n">
        <v>149</v>
      </c>
      <c r="J19" s="26" t="n">
        <v>5403</v>
      </c>
      <c r="K19" s="26" t="n">
        <v>5441</v>
      </c>
      <c r="L19" s="26" t="n">
        <v>10844</v>
      </c>
      <c r="M19" s="27" t="n">
        <v>4578</v>
      </c>
    </row>
    <row r="20" customFormat="false" ht="13.2" hidden="false" customHeight="false" outlineLevel="0" collapsed="false">
      <c r="A20" s="14" t="s">
        <v>25</v>
      </c>
      <c r="B20" s="26" t="n">
        <v>1858</v>
      </c>
      <c r="C20" s="26" t="n">
        <v>1946</v>
      </c>
      <c r="D20" s="26" t="n">
        <v>3804</v>
      </c>
      <c r="E20" s="26" t="n">
        <v>1752</v>
      </c>
      <c r="F20" s="26" t="n">
        <v>32</v>
      </c>
      <c r="G20" s="26" t="n">
        <v>32</v>
      </c>
      <c r="H20" s="26" t="n">
        <v>64</v>
      </c>
      <c r="I20" s="26" t="n">
        <v>41</v>
      </c>
      <c r="J20" s="26" t="n">
        <v>1890</v>
      </c>
      <c r="K20" s="26" t="n">
        <v>1978</v>
      </c>
      <c r="L20" s="26" t="n">
        <v>3868</v>
      </c>
      <c r="M20" s="27" t="n">
        <v>1793</v>
      </c>
    </row>
    <row r="21" customFormat="false" ht="13.2" hidden="false" customHeight="false" outlineLevel="0" collapsed="false">
      <c r="A21" s="14" t="s">
        <v>26</v>
      </c>
      <c r="B21" s="26" t="n">
        <v>1617</v>
      </c>
      <c r="C21" s="26" t="n">
        <v>1632</v>
      </c>
      <c r="D21" s="26" t="n">
        <v>3249</v>
      </c>
      <c r="E21" s="26" t="n">
        <v>1419</v>
      </c>
      <c r="F21" s="26" t="n">
        <v>46</v>
      </c>
      <c r="G21" s="26" t="n">
        <v>54</v>
      </c>
      <c r="H21" s="26" t="n">
        <v>100</v>
      </c>
      <c r="I21" s="26" t="n">
        <v>70</v>
      </c>
      <c r="J21" s="26" t="n">
        <v>1663</v>
      </c>
      <c r="K21" s="26" t="n">
        <v>1686</v>
      </c>
      <c r="L21" s="26" t="n">
        <v>3349</v>
      </c>
      <c r="M21" s="27" t="n">
        <v>1489</v>
      </c>
    </row>
    <row r="22" customFormat="false" ht="13.2" hidden="false" customHeight="false" outlineLevel="0" collapsed="false">
      <c r="A22" s="14" t="s">
        <v>27</v>
      </c>
      <c r="B22" s="26" t="n">
        <v>181</v>
      </c>
      <c r="C22" s="26" t="n">
        <v>207</v>
      </c>
      <c r="D22" s="26" t="n">
        <v>388</v>
      </c>
      <c r="E22" s="26" t="n">
        <v>188</v>
      </c>
      <c r="F22" s="26" t="n">
        <v>2</v>
      </c>
      <c r="G22" s="26" t="n">
        <v>4</v>
      </c>
      <c r="H22" s="26" t="n">
        <v>6</v>
      </c>
      <c r="I22" s="26" t="n">
        <v>4</v>
      </c>
      <c r="J22" s="26" t="n">
        <v>183</v>
      </c>
      <c r="K22" s="26" t="n">
        <v>211</v>
      </c>
      <c r="L22" s="26" t="n">
        <v>394</v>
      </c>
      <c r="M22" s="27" t="n">
        <v>192</v>
      </c>
    </row>
    <row r="23" customFormat="false" ht="13.2" hidden="false" customHeight="false" outlineLevel="0" collapsed="false">
      <c r="A23" s="14" t="s">
        <v>28</v>
      </c>
      <c r="B23" s="26" t="n">
        <v>1055</v>
      </c>
      <c r="C23" s="26" t="n">
        <v>1116</v>
      </c>
      <c r="D23" s="26" t="n">
        <v>2171</v>
      </c>
      <c r="E23" s="26" t="n">
        <v>867</v>
      </c>
      <c r="F23" s="26" t="n">
        <v>9</v>
      </c>
      <c r="G23" s="26" t="n">
        <v>13</v>
      </c>
      <c r="H23" s="26" t="n">
        <v>22</v>
      </c>
      <c r="I23" s="26" t="n">
        <v>11</v>
      </c>
      <c r="J23" s="26" t="n">
        <v>1064</v>
      </c>
      <c r="K23" s="26" t="n">
        <v>1129</v>
      </c>
      <c r="L23" s="26" t="n">
        <v>2193</v>
      </c>
      <c r="M23" s="27" t="n">
        <v>878</v>
      </c>
    </row>
    <row r="24" customFormat="false" ht="13.2" hidden="false" customHeight="false" outlineLevel="0" collapsed="false">
      <c r="A24" s="14" t="s">
        <v>29</v>
      </c>
      <c r="B24" s="26" t="n">
        <v>498</v>
      </c>
      <c r="C24" s="26" t="n">
        <v>498</v>
      </c>
      <c r="D24" s="26" t="n">
        <v>996</v>
      </c>
      <c r="E24" s="26" t="n">
        <v>490</v>
      </c>
      <c r="F24" s="26" t="n">
        <v>13</v>
      </c>
      <c r="G24" s="26" t="n">
        <v>14</v>
      </c>
      <c r="H24" s="26" t="n">
        <v>27</v>
      </c>
      <c r="I24" s="26" t="n">
        <v>13</v>
      </c>
      <c r="J24" s="26" t="n">
        <v>511</v>
      </c>
      <c r="K24" s="26" t="n">
        <v>512</v>
      </c>
      <c r="L24" s="26" t="n">
        <v>1023</v>
      </c>
      <c r="M24" s="27" t="n">
        <v>503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4</v>
      </c>
      <c r="C26" s="26" t="n">
        <v>92</v>
      </c>
      <c r="D26" s="26" t="n">
        <v>226</v>
      </c>
      <c r="E26" s="26" t="n">
        <v>220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7</v>
      </c>
      <c r="K26" s="26" t="n">
        <v>95</v>
      </c>
      <c r="L26" s="26" t="n">
        <v>232</v>
      </c>
      <c r="M26" s="27" t="n">
        <v>226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15</v>
      </c>
      <c r="C27" s="24" t="n">
        <f aca="false">SUM(C19:C26)</f>
        <v>10802</v>
      </c>
      <c r="D27" s="24" t="n">
        <f aca="false">SUM(D19:D26)</f>
        <v>21417</v>
      </c>
      <c r="E27" s="24" t="n">
        <f aca="false">SUM(E19:E26)</f>
        <v>9365</v>
      </c>
      <c r="F27" s="24" t="n">
        <f aca="false">SUM(F19:F26)</f>
        <v>236</v>
      </c>
      <c r="G27" s="24" t="n">
        <f aca="false">SUM(G19:G26)</f>
        <v>250</v>
      </c>
      <c r="H27" s="24" t="n">
        <f aca="false">SUM(H19:H26)</f>
        <v>486</v>
      </c>
      <c r="I27" s="24" t="n">
        <f aca="false">SUM(I19:I26)</f>
        <v>294</v>
      </c>
      <c r="J27" s="24" t="n">
        <f aca="false">SUM(J19:J26)</f>
        <v>10851</v>
      </c>
      <c r="K27" s="24" t="n">
        <f aca="false">SUM(K19:K26)</f>
        <v>11052</v>
      </c>
      <c r="L27" s="24" t="n">
        <f aca="false">SUM(L19:L26)</f>
        <v>21903</v>
      </c>
      <c r="M27" s="25" t="n">
        <f aca="false">SUM(M19:M26)</f>
        <v>9659</v>
      </c>
    </row>
    <row r="28" customFormat="false" ht="13.2" hidden="false" customHeight="false" outlineLevel="0" collapsed="false">
      <c r="A28" s="14" t="s">
        <v>33</v>
      </c>
      <c r="B28" s="26" t="n">
        <v>1200</v>
      </c>
      <c r="C28" s="26" t="n">
        <v>1289</v>
      </c>
      <c r="D28" s="26" t="n">
        <v>2489</v>
      </c>
      <c r="E28" s="26" t="n">
        <v>1075</v>
      </c>
      <c r="F28" s="26" t="n">
        <v>31</v>
      </c>
      <c r="G28" s="26" t="n">
        <v>29</v>
      </c>
      <c r="H28" s="26" t="n">
        <v>60</v>
      </c>
      <c r="I28" s="26" t="n">
        <v>21</v>
      </c>
      <c r="J28" s="26" t="n">
        <v>1231</v>
      </c>
      <c r="K28" s="26" t="n">
        <v>1318</v>
      </c>
      <c r="L28" s="26" t="n">
        <v>2549</v>
      </c>
      <c r="M28" s="27" t="n">
        <v>1096</v>
      </c>
    </row>
    <row r="29" customFormat="false" ht="13.2" hidden="false" customHeight="false" outlineLevel="0" collapsed="false">
      <c r="A29" s="14" t="s">
        <v>34</v>
      </c>
      <c r="B29" s="26" t="n">
        <v>812</v>
      </c>
      <c r="C29" s="26" t="n">
        <v>864</v>
      </c>
      <c r="D29" s="26" t="n">
        <v>1676</v>
      </c>
      <c r="E29" s="26" t="n">
        <v>697</v>
      </c>
      <c r="F29" s="26" t="n">
        <v>15</v>
      </c>
      <c r="G29" s="26" t="n">
        <v>11</v>
      </c>
      <c r="H29" s="26" t="n">
        <v>26</v>
      </c>
      <c r="I29" s="26" t="n">
        <v>16</v>
      </c>
      <c r="J29" s="26" t="n">
        <v>827</v>
      </c>
      <c r="K29" s="26" t="n">
        <v>875</v>
      </c>
      <c r="L29" s="26" t="n">
        <v>1702</v>
      </c>
      <c r="M29" s="27" t="n">
        <v>713</v>
      </c>
    </row>
    <row r="30" customFormat="false" ht="13.2" hidden="false" customHeight="false" outlineLevel="0" collapsed="false">
      <c r="A30" s="14" t="s">
        <v>35</v>
      </c>
      <c r="B30" s="26" t="n">
        <v>164</v>
      </c>
      <c r="C30" s="26" t="n">
        <v>179</v>
      </c>
      <c r="D30" s="26" t="n">
        <v>343</v>
      </c>
      <c r="E30" s="26" t="n">
        <v>148</v>
      </c>
      <c r="F30" s="26" t="n">
        <v>23</v>
      </c>
      <c r="G30" s="26" t="n">
        <v>13</v>
      </c>
      <c r="H30" s="26" t="n">
        <v>36</v>
      </c>
      <c r="I30" s="26" t="n">
        <v>32</v>
      </c>
      <c r="J30" s="26" t="n">
        <v>187</v>
      </c>
      <c r="K30" s="26" t="n">
        <v>192</v>
      </c>
      <c r="L30" s="26" t="n">
        <v>379</v>
      </c>
      <c r="M30" s="27" t="n">
        <v>180</v>
      </c>
    </row>
    <row r="31" customFormat="false" ht="13.2" hidden="false" customHeight="false" outlineLevel="0" collapsed="false">
      <c r="A31" s="14" t="s">
        <v>36</v>
      </c>
      <c r="B31" s="26" t="n">
        <v>321</v>
      </c>
      <c r="C31" s="26" t="n">
        <v>349</v>
      </c>
      <c r="D31" s="26" t="n">
        <v>670</v>
      </c>
      <c r="E31" s="26" t="n">
        <v>283</v>
      </c>
      <c r="F31" s="26" t="n">
        <v>34</v>
      </c>
      <c r="G31" s="26" t="n">
        <v>19</v>
      </c>
      <c r="H31" s="26" t="n">
        <v>53</v>
      </c>
      <c r="I31" s="26" t="n">
        <v>29</v>
      </c>
      <c r="J31" s="26" t="n">
        <v>355</v>
      </c>
      <c r="K31" s="26" t="n">
        <v>368</v>
      </c>
      <c r="L31" s="26" t="n">
        <v>723</v>
      </c>
      <c r="M31" s="27" t="n">
        <v>312</v>
      </c>
    </row>
    <row r="32" customFormat="false" ht="13.2" hidden="false" customHeight="false" outlineLevel="0" collapsed="false">
      <c r="A32" s="14" t="s">
        <v>37</v>
      </c>
      <c r="B32" s="26" t="n">
        <v>295</v>
      </c>
      <c r="C32" s="26" t="n">
        <v>308</v>
      </c>
      <c r="D32" s="26" t="n">
        <v>603</v>
      </c>
      <c r="E32" s="26" t="n">
        <v>246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7</v>
      </c>
      <c r="K32" s="26" t="n">
        <v>311</v>
      </c>
      <c r="L32" s="26" t="n">
        <v>608</v>
      </c>
      <c r="M32" s="27" t="n">
        <v>247</v>
      </c>
    </row>
    <row r="33" customFormat="false" ht="13.2" hidden="false" customHeight="false" outlineLevel="0" collapsed="false">
      <c r="A33" s="14" t="s">
        <v>38</v>
      </c>
      <c r="B33" s="26" t="n">
        <v>461</v>
      </c>
      <c r="C33" s="26" t="n">
        <v>482</v>
      </c>
      <c r="D33" s="26" t="n">
        <v>943</v>
      </c>
      <c r="E33" s="26" t="n">
        <v>396</v>
      </c>
      <c r="F33" s="26" t="n">
        <v>13</v>
      </c>
      <c r="G33" s="26" t="n">
        <v>18</v>
      </c>
      <c r="H33" s="26" t="n">
        <v>31</v>
      </c>
      <c r="I33" s="26" t="n">
        <v>8</v>
      </c>
      <c r="J33" s="26" t="n">
        <v>474</v>
      </c>
      <c r="K33" s="26" t="n">
        <v>500</v>
      </c>
      <c r="L33" s="26" t="n">
        <v>974</v>
      </c>
      <c r="M33" s="27" t="n">
        <v>40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3</v>
      </c>
      <c r="C34" s="24" t="n">
        <f aca="false">SUM(C28:C33)</f>
        <v>3471</v>
      </c>
      <c r="D34" s="24" t="n">
        <f aca="false">SUM(D28:D33)</f>
        <v>6724</v>
      </c>
      <c r="E34" s="24" t="n">
        <f aca="false">SUM(E28:E33)</f>
        <v>2845</v>
      </c>
      <c r="F34" s="24" t="n">
        <f aca="false">SUM(F28:F33)</f>
        <v>118</v>
      </c>
      <c r="G34" s="24" t="n">
        <f aca="false">SUM(G28:G33)</f>
        <v>93</v>
      </c>
      <c r="H34" s="24" t="n">
        <f aca="false">SUM(H28:H33)</f>
        <v>211</v>
      </c>
      <c r="I34" s="24" t="n">
        <f aca="false">SUM(I28:I33)</f>
        <v>107</v>
      </c>
      <c r="J34" s="24" t="n">
        <f aca="false">SUM(J28:J33)</f>
        <v>3371</v>
      </c>
      <c r="K34" s="24" t="n">
        <f aca="false">SUM(K28:K33)</f>
        <v>3564</v>
      </c>
      <c r="L34" s="24" t="n">
        <f aca="false">SUM(L28:L33)</f>
        <v>6935</v>
      </c>
      <c r="M34" s="25" t="n">
        <f aca="false">SUM(M28:M33)</f>
        <v>2952</v>
      </c>
    </row>
    <row r="35" customFormat="false" ht="13.2" hidden="false" customHeight="false" outlineLevel="0" collapsed="false">
      <c r="A35" s="14" t="s">
        <v>40</v>
      </c>
      <c r="B35" s="26" t="n">
        <v>805</v>
      </c>
      <c r="C35" s="26" t="n">
        <v>831</v>
      </c>
      <c r="D35" s="26" t="n">
        <v>1636</v>
      </c>
      <c r="E35" s="26" t="n">
        <v>640</v>
      </c>
      <c r="F35" s="26" t="n">
        <v>18</v>
      </c>
      <c r="G35" s="26" t="n">
        <v>6</v>
      </c>
      <c r="H35" s="26" t="n">
        <v>24</v>
      </c>
      <c r="I35" s="26" t="n">
        <v>18</v>
      </c>
      <c r="J35" s="26" t="n">
        <v>823</v>
      </c>
      <c r="K35" s="26" t="n">
        <v>837</v>
      </c>
      <c r="L35" s="26" t="n">
        <v>1660</v>
      </c>
      <c r="M35" s="27" t="n">
        <v>658</v>
      </c>
    </row>
    <row r="36" customFormat="false" ht="13.2" hidden="false" customHeight="false" outlineLevel="0" collapsed="false">
      <c r="A36" s="14" t="s">
        <v>41</v>
      </c>
      <c r="B36" s="26" t="n">
        <v>316</v>
      </c>
      <c r="C36" s="26" t="n">
        <v>299</v>
      </c>
      <c r="D36" s="26" t="n">
        <v>615</v>
      </c>
      <c r="E36" s="26" t="n">
        <v>248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17</v>
      </c>
      <c r="K36" s="26" t="n">
        <v>300</v>
      </c>
      <c r="L36" s="26" t="n">
        <v>617</v>
      </c>
      <c r="M36" s="27" t="n">
        <v>249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3</v>
      </c>
      <c r="D37" s="26" t="n">
        <v>188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4</v>
      </c>
      <c r="L37" s="26" t="n">
        <v>189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2</v>
      </c>
      <c r="C38" s="26" t="n">
        <v>453</v>
      </c>
      <c r="D38" s="26" t="n">
        <v>865</v>
      </c>
      <c r="E38" s="26" t="n">
        <v>358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3</v>
      </c>
      <c r="K38" s="26" t="n">
        <v>455</v>
      </c>
      <c r="L38" s="26" t="n">
        <v>868</v>
      </c>
      <c r="M38" s="27" t="n">
        <v>360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28</v>
      </c>
      <c r="C39" s="24" t="n">
        <f aca="false">SUM(C35:C38)</f>
        <v>1676</v>
      </c>
      <c r="D39" s="24" t="n">
        <f aca="false">SUM(D35:D38)</f>
        <v>3304</v>
      </c>
      <c r="E39" s="24" t="n">
        <f aca="false">SUM(E35:E38)</f>
        <v>1314</v>
      </c>
      <c r="F39" s="24" t="n">
        <f aca="false">SUM(F35:F38)</f>
        <v>20</v>
      </c>
      <c r="G39" s="24" t="n">
        <f aca="false">SUM(G35:G38)</f>
        <v>10</v>
      </c>
      <c r="H39" s="24" t="n">
        <f aca="false">SUM(H35:H38)</f>
        <v>30</v>
      </c>
      <c r="I39" s="24" t="n">
        <f aca="false">SUM(I35:I38)</f>
        <v>21</v>
      </c>
      <c r="J39" s="24" t="n">
        <f aca="false">SUM(J35:J38)</f>
        <v>1648</v>
      </c>
      <c r="K39" s="24" t="n">
        <f aca="false">SUM(K35:K38)</f>
        <v>1686</v>
      </c>
      <c r="L39" s="24" t="n">
        <f aca="false">SUM(L35:L38)</f>
        <v>3334</v>
      </c>
      <c r="M39" s="25" t="n">
        <f aca="false">SUM(M35:M38)</f>
        <v>1335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07</v>
      </c>
      <c r="C40" s="29" t="n">
        <f aca="false">SUM(C39,C34,C27,C18,C13,C10)</f>
        <v>28805</v>
      </c>
      <c r="D40" s="29" t="n">
        <f aca="false">SUM(D39,D34,D27,D18,D13,D10)</f>
        <v>57012</v>
      </c>
      <c r="E40" s="29" t="n">
        <f aca="false">SUM(E39,E34,E27,E18,E13,E10)</f>
        <v>24451</v>
      </c>
      <c r="F40" s="29" t="n">
        <f aca="false">SUM(F39,F34,F27,F18,F13,F10)</f>
        <v>705</v>
      </c>
      <c r="G40" s="29" t="n">
        <f aca="false">SUM(G39,G34,G27,G18,G13,G10)</f>
        <v>677</v>
      </c>
      <c r="H40" s="29" t="n">
        <f aca="false">SUM(H39,H34,H27,H18,H13,H10)</f>
        <v>1382</v>
      </c>
      <c r="I40" s="29" t="n">
        <f aca="false">SUM(I39,I34,I27,I18,I13,I10)</f>
        <v>824</v>
      </c>
      <c r="J40" s="29" t="n">
        <f aca="false">SUM(J39,J34,J27,J18,J13,J10)</f>
        <v>28912</v>
      </c>
      <c r="K40" s="29" t="n">
        <f aca="false">SUM(K39,K34,K27,K18,K13,K10)</f>
        <v>29482</v>
      </c>
      <c r="L40" s="29" t="n">
        <f aca="false">SUM(L39,L34,L27,L18,L13,L10)</f>
        <v>58394</v>
      </c>
      <c r="M40" s="30" t="n">
        <f aca="false">SUM(M39,M34,M27,M18,M13,M10)</f>
        <v>25275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5</v>
      </c>
      <c r="C4" s="15" t="n">
        <v>820</v>
      </c>
      <c r="D4" s="15" t="n">
        <v>1575</v>
      </c>
      <c r="E4" s="15" t="n">
        <v>612</v>
      </c>
      <c r="F4" s="15" t="n">
        <v>9</v>
      </c>
      <c r="G4" s="15" t="n">
        <v>13</v>
      </c>
      <c r="H4" s="15" t="n">
        <v>22</v>
      </c>
      <c r="I4" s="15" t="n">
        <v>18</v>
      </c>
      <c r="J4" s="15" t="n">
        <v>764</v>
      </c>
      <c r="K4" s="15" t="n">
        <v>833</v>
      </c>
      <c r="L4" s="15" t="n">
        <v>1597</v>
      </c>
      <c r="M4" s="16" t="n">
        <v>630</v>
      </c>
    </row>
    <row r="5" customFormat="false" ht="13.2" hidden="false" customHeight="false" outlineLevel="0" collapsed="false">
      <c r="A5" s="14" t="s">
        <v>10</v>
      </c>
      <c r="B5" s="15" t="n">
        <v>499</v>
      </c>
      <c r="C5" s="15" t="n">
        <v>506</v>
      </c>
      <c r="D5" s="15" t="n">
        <v>1005</v>
      </c>
      <c r="E5" s="15" t="n">
        <v>397</v>
      </c>
      <c r="F5" s="15" t="n">
        <v>2</v>
      </c>
      <c r="G5" s="15" t="n">
        <v>11</v>
      </c>
      <c r="H5" s="15" t="n">
        <v>13</v>
      </c>
      <c r="I5" s="15" t="n">
        <v>9</v>
      </c>
      <c r="J5" s="15" t="n">
        <v>501</v>
      </c>
      <c r="K5" s="15" t="n">
        <v>517</v>
      </c>
      <c r="L5" s="15" t="n">
        <v>1018</v>
      </c>
      <c r="M5" s="16" t="n">
        <v>406</v>
      </c>
    </row>
    <row r="6" customFormat="false" ht="13.2" hidden="false" customHeight="false" outlineLevel="0" collapsed="false">
      <c r="A6" s="14" t="s">
        <v>11</v>
      </c>
      <c r="B6" s="15" t="n">
        <v>557</v>
      </c>
      <c r="C6" s="15" t="n">
        <v>611</v>
      </c>
      <c r="D6" s="15" t="n">
        <v>1168</v>
      </c>
      <c r="E6" s="15" t="n">
        <v>471</v>
      </c>
      <c r="F6" s="15" t="n">
        <v>13</v>
      </c>
      <c r="G6" s="15" t="n">
        <v>2</v>
      </c>
      <c r="H6" s="15" t="n">
        <v>15</v>
      </c>
      <c r="I6" s="15" t="n">
        <v>11</v>
      </c>
      <c r="J6" s="15" t="n">
        <v>570</v>
      </c>
      <c r="K6" s="15" t="n">
        <v>613</v>
      </c>
      <c r="L6" s="15" t="n">
        <v>1183</v>
      </c>
      <c r="M6" s="16" t="n">
        <v>482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3</v>
      </c>
      <c r="D7" s="15" t="n">
        <v>262</v>
      </c>
      <c r="E7" s="15" t="n">
        <v>14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4</v>
      </c>
      <c r="L7" s="15" t="n">
        <v>263</v>
      </c>
      <c r="M7" s="16" t="n">
        <v>140</v>
      </c>
    </row>
    <row r="8" customFormat="false" ht="13.2" hidden="false" customHeight="false" outlineLevel="0" collapsed="false">
      <c r="A8" s="14" t="s">
        <v>13</v>
      </c>
      <c r="B8" s="15" t="n">
        <v>746</v>
      </c>
      <c r="C8" s="15" t="n">
        <v>773</v>
      </c>
      <c r="D8" s="15" t="n">
        <v>1519</v>
      </c>
      <c r="E8" s="15" t="n">
        <v>612</v>
      </c>
      <c r="F8" s="15" t="n">
        <v>5</v>
      </c>
      <c r="G8" s="15" t="n">
        <v>8</v>
      </c>
      <c r="H8" s="15" t="n">
        <v>13</v>
      </c>
      <c r="I8" s="15" t="n">
        <v>4</v>
      </c>
      <c r="J8" s="15" t="n">
        <v>751</v>
      </c>
      <c r="K8" s="15" t="n">
        <v>781</v>
      </c>
      <c r="L8" s="15" t="n">
        <v>1532</v>
      </c>
      <c r="M8" s="16" t="n">
        <v>616</v>
      </c>
    </row>
    <row r="9" customFormat="false" ht="13.2" hidden="false" customHeight="false" outlineLevel="0" collapsed="false">
      <c r="A9" s="14" t="s">
        <v>14</v>
      </c>
      <c r="B9" s="15" t="n">
        <v>816</v>
      </c>
      <c r="C9" s="15" t="n">
        <v>804</v>
      </c>
      <c r="D9" s="15" t="n">
        <v>1620</v>
      </c>
      <c r="E9" s="15" t="n">
        <v>693</v>
      </c>
      <c r="F9" s="15" t="n">
        <v>30</v>
      </c>
      <c r="G9" s="15" t="n">
        <v>20</v>
      </c>
      <c r="H9" s="15" t="n">
        <v>50</v>
      </c>
      <c r="I9" s="15" t="n">
        <v>29</v>
      </c>
      <c r="J9" s="15" t="n">
        <v>846</v>
      </c>
      <c r="K9" s="15" t="n">
        <v>824</v>
      </c>
      <c r="L9" s="15" t="n">
        <v>1670</v>
      </c>
      <c r="M9" s="16" t="n">
        <v>72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02</v>
      </c>
      <c r="C10" s="18" t="n">
        <f aca="false">SUM(C4:C9)</f>
        <v>3647</v>
      </c>
      <c r="D10" s="18" t="n">
        <f aca="false">SUM(D4:D9)</f>
        <v>7149</v>
      </c>
      <c r="E10" s="18" t="n">
        <f aca="false">SUM(E4:E9)</f>
        <v>2925</v>
      </c>
      <c r="F10" s="18" t="n">
        <f aca="false">SUM(F4:F9)</f>
        <v>59</v>
      </c>
      <c r="G10" s="18" t="n">
        <f aca="false">SUM(G4:G9)</f>
        <v>55</v>
      </c>
      <c r="H10" s="18" t="n">
        <f aca="false">SUM(H4:H9)</f>
        <v>114</v>
      </c>
      <c r="I10" s="18" t="n">
        <f aca="false">SUM(I4:I9)</f>
        <v>71</v>
      </c>
      <c r="J10" s="18" t="n">
        <f aca="false">SUM(J4:J9)</f>
        <v>3561</v>
      </c>
      <c r="K10" s="18" t="n">
        <f aca="false">SUM(K4:K9)</f>
        <v>3702</v>
      </c>
      <c r="L10" s="18" t="n">
        <f aca="false">SUM(L4:L9)</f>
        <v>7263</v>
      </c>
      <c r="M10" s="19" t="n">
        <f aca="false">SUM(M4:M9)</f>
        <v>2996</v>
      </c>
    </row>
    <row r="11" customFormat="false" ht="13.2" hidden="false" customHeight="false" outlineLevel="0" collapsed="false">
      <c r="A11" s="14" t="s">
        <v>16</v>
      </c>
      <c r="B11" s="32" t="n">
        <v>402</v>
      </c>
      <c r="C11" s="32" t="n">
        <v>385</v>
      </c>
      <c r="D11" s="32" t="n">
        <v>787</v>
      </c>
      <c r="E11" s="32" t="n">
        <v>392</v>
      </c>
      <c r="F11" s="32" t="n">
        <v>11</v>
      </c>
      <c r="G11" s="32" t="n">
        <v>17</v>
      </c>
      <c r="H11" s="32" t="n">
        <v>28</v>
      </c>
      <c r="I11" s="32" t="n">
        <v>17</v>
      </c>
      <c r="J11" s="32" t="n">
        <v>413</v>
      </c>
      <c r="K11" s="32" t="n">
        <v>402</v>
      </c>
      <c r="L11" s="32" t="n">
        <v>815</v>
      </c>
      <c r="M11" s="33" t="n">
        <v>409</v>
      </c>
    </row>
    <row r="12" customFormat="false" ht="13.2" hidden="false" customHeight="false" outlineLevel="0" collapsed="false">
      <c r="A12" s="14" t="s">
        <v>17</v>
      </c>
      <c r="B12" s="26" t="n">
        <v>262</v>
      </c>
      <c r="C12" s="26" t="n">
        <v>283</v>
      </c>
      <c r="D12" s="26" t="n">
        <v>545</v>
      </c>
      <c r="E12" s="26" t="n">
        <v>241</v>
      </c>
      <c r="F12" s="26" t="n">
        <v>15</v>
      </c>
      <c r="G12" s="26" t="n">
        <v>9</v>
      </c>
      <c r="H12" s="26" t="n">
        <v>24</v>
      </c>
      <c r="I12" s="26" t="n">
        <v>16</v>
      </c>
      <c r="J12" s="26" t="n">
        <v>277</v>
      </c>
      <c r="K12" s="26" t="n">
        <v>292</v>
      </c>
      <c r="L12" s="26" t="n">
        <v>569</v>
      </c>
      <c r="M12" s="27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4</v>
      </c>
      <c r="C13" s="24" t="n">
        <f aca="false">SUM(C11:C12)</f>
        <v>668</v>
      </c>
      <c r="D13" s="24" t="n">
        <f aca="false">SUM(D11:D12)</f>
        <v>1332</v>
      </c>
      <c r="E13" s="24" t="n">
        <f aca="false">SUM(E11:E12)</f>
        <v>633</v>
      </c>
      <c r="F13" s="24" t="n">
        <f aca="false">SUM(F11:F12)</f>
        <v>26</v>
      </c>
      <c r="G13" s="24" t="n">
        <f aca="false">SUM(G11:G12)</f>
        <v>26</v>
      </c>
      <c r="H13" s="24" t="n">
        <f aca="false">SUM(H11:H12)</f>
        <v>52</v>
      </c>
      <c r="I13" s="24" t="n">
        <f aca="false">SUM(I11:I12)</f>
        <v>33</v>
      </c>
      <c r="J13" s="24" t="n">
        <f aca="false">SUM(J11:J12)</f>
        <v>690</v>
      </c>
      <c r="K13" s="24" t="n">
        <f aca="false">SUM(K11:K12)</f>
        <v>694</v>
      </c>
      <c r="L13" s="24" t="n">
        <f aca="false">SUM(L11:L12)</f>
        <v>1384</v>
      </c>
      <c r="M13" s="25" t="n">
        <f aca="false">SUM(M11:M12)</f>
        <v>666</v>
      </c>
    </row>
    <row r="14" customFormat="false" ht="13.2" hidden="false" customHeight="false" outlineLevel="0" collapsed="false">
      <c r="A14" s="14" t="s">
        <v>19</v>
      </c>
      <c r="B14" s="26" t="n">
        <v>1758</v>
      </c>
      <c r="C14" s="26" t="n">
        <v>1793</v>
      </c>
      <c r="D14" s="26" t="n">
        <v>3551</v>
      </c>
      <c r="E14" s="26" t="n">
        <v>1371</v>
      </c>
      <c r="F14" s="26" t="n">
        <v>36</v>
      </c>
      <c r="G14" s="26" t="n">
        <v>32</v>
      </c>
      <c r="H14" s="26" t="n">
        <v>68</v>
      </c>
      <c r="I14" s="26" t="n">
        <v>42</v>
      </c>
      <c r="J14" s="26" t="n">
        <v>1794</v>
      </c>
      <c r="K14" s="26" t="n">
        <v>1825</v>
      </c>
      <c r="L14" s="26" t="n">
        <v>3619</v>
      </c>
      <c r="M14" s="27" t="n">
        <v>1413</v>
      </c>
    </row>
    <row r="15" customFormat="false" ht="13.2" hidden="false" customHeight="false" outlineLevel="0" collapsed="false">
      <c r="A15" s="14" t="s">
        <v>20</v>
      </c>
      <c r="B15" s="26" t="n">
        <v>732</v>
      </c>
      <c r="C15" s="26" t="n">
        <v>736</v>
      </c>
      <c r="D15" s="26" t="n">
        <v>1468</v>
      </c>
      <c r="E15" s="26" t="n">
        <v>636</v>
      </c>
      <c r="F15" s="26" t="n">
        <v>8</v>
      </c>
      <c r="G15" s="26" t="n">
        <v>18</v>
      </c>
      <c r="H15" s="26" t="n">
        <v>26</v>
      </c>
      <c r="I15" s="26" t="n">
        <v>12</v>
      </c>
      <c r="J15" s="26" t="n">
        <v>740</v>
      </c>
      <c r="K15" s="26" t="n">
        <v>754</v>
      </c>
      <c r="L15" s="26" t="n">
        <v>1494</v>
      </c>
      <c r="M15" s="27" t="n">
        <v>648</v>
      </c>
    </row>
    <row r="16" customFormat="false" ht="13.2" hidden="false" customHeight="false" outlineLevel="0" collapsed="false">
      <c r="A16" s="14" t="s">
        <v>21</v>
      </c>
      <c r="B16" s="26" t="n">
        <v>2647</v>
      </c>
      <c r="C16" s="26" t="n">
        <v>2675</v>
      </c>
      <c r="D16" s="26" t="n">
        <v>5322</v>
      </c>
      <c r="E16" s="26" t="n">
        <v>2365</v>
      </c>
      <c r="F16" s="26" t="n">
        <v>145</v>
      </c>
      <c r="G16" s="26" t="n">
        <v>135</v>
      </c>
      <c r="H16" s="26" t="n">
        <v>280</v>
      </c>
      <c r="I16" s="26" t="n">
        <v>191</v>
      </c>
      <c r="J16" s="26" t="n">
        <v>2792</v>
      </c>
      <c r="K16" s="26" t="n">
        <v>2810</v>
      </c>
      <c r="L16" s="26" t="n">
        <v>5602</v>
      </c>
      <c r="M16" s="27" t="n">
        <v>2556</v>
      </c>
    </row>
    <row r="17" customFormat="false" ht="13.2" hidden="false" customHeight="false" outlineLevel="0" collapsed="false">
      <c r="A17" s="14" t="s">
        <v>22</v>
      </c>
      <c r="B17" s="26" t="n">
        <v>3407</v>
      </c>
      <c r="C17" s="26" t="n">
        <v>3340</v>
      </c>
      <c r="D17" s="26" t="n">
        <v>6747</v>
      </c>
      <c r="E17" s="26" t="n">
        <v>2985</v>
      </c>
      <c r="F17" s="26" t="n">
        <v>64</v>
      </c>
      <c r="G17" s="26" t="n">
        <v>65</v>
      </c>
      <c r="H17" s="26" t="n">
        <v>129</v>
      </c>
      <c r="I17" s="26" t="n">
        <v>73</v>
      </c>
      <c r="J17" s="26" t="n">
        <v>3471</v>
      </c>
      <c r="K17" s="26" t="n">
        <v>3405</v>
      </c>
      <c r="L17" s="26" t="n">
        <v>6876</v>
      </c>
      <c r="M17" s="27" t="n">
        <v>305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4</v>
      </c>
      <c r="C18" s="24" t="n">
        <f aca="false">SUM(C14:C17)</f>
        <v>8544</v>
      </c>
      <c r="D18" s="24" t="n">
        <f aca="false">SUM(D14:D17)</f>
        <v>17088</v>
      </c>
      <c r="E18" s="24" t="n">
        <f aca="false">SUM(E14:E17)</f>
        <v>7357</v>
      </c>
      <c r="F18" s="24" t="n">
        <f aca="false">SUM(F14:F17)</f>
        <v>253</v>
      </c>
      <c r="G18" s="24" t="n">
        <f aca="false">SUM(G14:G17)</f>
        <v>250</v>
      </c>
      <c r="H18" s="24" t="n">
        <f aca="false">SUM(H14:H17)</f>
        <v>503</v>
      </c>
      <c r="I18" s="24" t="n">
        <f aca="false">SUM(I14:I17)</f>
        <v>318</v>
      </c>
      <c r="J18" s="24" t="n">
        <f aca="false">SUM(J14:J17)</f>
        <v>8797</v>
      </c>
      <c r="K18" s="24" t="n">
        <f aca="false">SUM(K14:K17)</f>
        <v>8794</v>
      </c>
      <c r="L18" s="24" t="n">
        <f aca="false">SUM(L14:L17)</f>
        <v>17591</v>
      </c>
      <c r="M18" s="25" t="n">
        <f aca="false">SUM(M14:M17)</f>
        <v>7675</v>
      </c>
    </row>
    <row r="19" customFormat="false" ht="13.2" hidden="false" customHeight="false" outlineLevel="0" collapsed="false">
      <c r="A19" s="14" t="s">
        <v>24</v>
      </c>
      <c r="B19" s="26" t="n">
        <v>5275</v>
      </c>
      <c r="C19" s="26" t="n">
        <v>5314</v>
      </c>
      <c r="D19" s="26" t="n">
        <v>10589</v>
      </c>
      <c r="E19" s="26" t="n">
        <v>4431</v>
      </c>
      <c r="F19" s="26" t="n">
        <v>131</v>
      </c>
      <c r="G19" s="26" t="n">
        <v>128</v>
      </c>
      <c r="H19" s="26" t="n">
        <v>259</v>
      </c>
      <c r="I19" s="26" t="n">
        <v>146</v>
      </c>
      <c r="J19" s="26" t="n">
        <v>5406</v>
      </c>
      <c r="K19" s="26" t="n">
        <v>5442</v>
      </c>
      <c r="L19" s="26" t="n">
        <v>10848</v>
      </c>
      <c r="M19" s="27" t="n">
        <v>4577</v>
      </c>
    </row>
    <row r="20" customFormat="false" ht="13.2" hidden="false" customHeight="false" outlineLevel="0" collapsed="false">
      <c r="A20" s="14" t="s">
        <v>25</v>
      </c>
      <c r="B20" s="26" t="n">
        <v>1852</v>
      </c>
      <c r="C20" s="26" t="n">
        <v>1945</v>
      </c>
      <c r="D20" s="26" t="n">
        <v>3797</v>
      </c>
      <c r="E20" s="26" t="n">
        <v>1746</v>
      </c>
      <c r="F20" s="26" t="n">
        <v>35</v>
      </c>
      <c r="G20" s="26" t="n">
        <v>30</v>
      </c>
      <c r="H20" s="26" t="n">
        <v>65</v>
      </c>
      <c r="I20" s="26" t="n">
        <v>44</v>
      </c>
      <c r="J20" s="26" t="n">
        <v>1887</v>
      </c>
      <c r="K20" s="26" t="n">
        <v>1975</v>
      </c>
      <c r="L20" s="26" t="n">
        <v>3862</v>
      </c>
      <c r="M20" s="27" t="n">
        <v>1790</v>
      </c>
    </row>
    <row r="21" customFormat="false" ht="13.2" hidden="false" customHeight="false" outlineLevel="0" collapsed="false">
      <c r="A21" s="14" t="s">
        <v>26</v>
      </c>
      <c r="B21" s="26" t="n">
        <v>1628</v>
      </c>
      <c r="C21" s="26" t="n">
        <v>1641</v>
      </c>
      <c r="D21" s="26" t="n">
        <v>3269</v>
      </c>
      <c r="E21" s="26" t="n">
        <v>1430</v>
      </c>
      <c r="F21" s="26" t="n">
        <v>44</v>
      </c>
      <c r="G21" s="26" t="n">
        <v>52</v>
      </c>
      <c r="H21" s="26" t="n">
        <v>96</v>
      </c>
      <c r="I21" s="26" t="n">
        <v>66</v>
      </c>
      <c r="J21" s="26" t="n">
        <v>1672</v>
      </c>
      <c r="K21" s="26" t="n">
        <v>1693</v>
      </c>
      <c r="L21" s="26" t="n">
        <v>3365</v>
      </c>
      <c r="M21" s="27" t="n">
        <v>1496</v>
      </c>
    </row>
    <row r="22" customFormat="false" ht="13.2" hidden="false" customHeight="false" outlineLevel="0" collapsed="false">
      <c r="A22" s="14" t="s">
        <v>27</v>
      </c>
      <c r="B22" s="26" t="n">
        <v>182</v>
      </c>
      <c r="C22" s="26" t="n">
        <v>208</v>
      </c>
      <c r="D22" s="26" t="n">
        <v>390</v>
      </c>
      <c r="E22" s="26" t="n">
        <v>190</v>
      </c>
      <c r="F22" s="26" t="n">
        <v>2</v>
      </c>
      <c r="G22" s="26" t="n">
        <v>4</v>
      </c>
      <c r="H22" s="26" t="n">
        <v>6</v>
      </c>
      <c r="I22" s="26" t="n">
        <v>4</v>
      </c>
      <c r="J22" s="26" t="n">
        <v>184</v>
      </c>
      <c r="K22" s="26" t="n">
        <v>212</v>
      </c>
      <c r="L22" s="26" t="n">
        <v>396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52</v>
      </c>
      <c r="C23" s="26" t="n">
        <v>1122</v>
      </c>
      <c r="D23" s="26" t="n">
        <v>2174</v>
      </c>
      <c r="E23" s="26" t="n">
        <v>871</v>
      </c>
      <c r="F23" s="26" t="n">
        <v>12</v>
      </c>
      <c r="G23" s="26" t="n">
        <v>13</v>
      </c>
      <c r="H23" s="26" t="n">
        <v>25</v>
      </c>
      <c r="I23" s="26" t="n">
        <v>13</v>
      </c>
      <c r="J23" s="26" t="n">
        <v>1064</v>
      </c>
      <c r="K23" s="26" t="n">
        <v>1135</v>
      </c>
      <c r="L23" s="26" t="n">
        <v>2199</v>
      </c>
      <c r="M23" s="27" t="n">
        <v>884</v>
      </c>
    </row>
    <row r="24" customFormat="false" ht="13.2" hidden="false" customHeight="false" outlineLevel="0" collapsed="false">
      <c r="A24" s="14" t="s">
        <v>29</v>
      </c>
      <c r="B24" s="26" t="n">
        <v>504</v>
      </c>
      <c r="C24" s="26" t="n">
        <v>499</v>
      </c>
      <c r="D24" s="26" t="n">
        <v>1003</v>
      </c>
      <c r="E24" s="26" t="n">
        <v>493</v>
      </c>
      <c r="F24" s="26" t="n">
        <v>13</v>
      </c>
      <c r="G24" s="26" t="n">
        <v>16</v>
      </c>
      <c r="H24" s="26" t="n">
        <v>29</v>
      </c>
      <c r="I24" s="26" t="n">
        <v>13</v>
      </c>
      <c r="J24" s="26" t="n">
        <v>517</v>
      </c>
      <c r="K24" s="26" t="n">
        <v>515</v>
      </c>
      <c r="L24" s="26" t="n">
        <v>1032</v>
      </c>
      <c r="M24" s="27" t="n">
        <v>506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5</v>
      </c>
      <c r="C26" s="26" t="n">
        <v>86</v>
      </c>
      <c r="D26" s="26" t="n">
        <v>221</v>
      </c>
      <c r="E26" s="26" t="n">
        <v>217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8</v>
      </c>
      <c r="K26" s="26" t="n">
        <v>89</v>
      </c>
      <c r="L26" s="26" t="n">
        <v>227</v>
      </c>
      <c r="M26" s="27" t="n">
        <v>223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28</v>
      </c>
      <c r="C27" s="24" t="n">
        <f aca="false">SUM(C19:C26)</f>
        <v>10815</v>
      </c>
      <c r="D27" s="24" t="n">
        <f aca="false">SUM(D19:D26)</f>
        <v>21443</v>
      </c>
      <c r="E27" s="24" t="n">
        <f aca="false">SUM(E19:E26)</f>
        <v>9378</v>
      </c>
      <c r="F27" s="24" t="n">
        <f aca="false">SUM(F19:F26)</f>
        <v>240</v>
      </c>
      <c r="G27" s="24" t="n">
        <f aca="false">SUM(G19:G26)</f>
        <v>246</v>
      </c>
      <c r="H27" s="24" t="n">
        <f aca="false">SUM(H19:H26)</f>
        <v>486</v>
      </c>
      <c r="I27" s="24" t="n">
        <f aca="false">SUM(I19:I26)</f>
        <v>292</v>
      </c>
      <c r="J27" s="24" t="n">
        <f aca="false">SUM(J19:J26)</f>
        <v>10868</v>
      </c>
      <c r="K27" s="24" t="n">
        <f aca="false">SUM(K19:K26)</f>
        <v>11061</v>
      </c>
      <c r="L27" s="24" t="n">
        <f aca="false">SUM(L19:L26)</f>
        <v>21929</v>
      </c>
      <c r="M27" s="25" t="n">
        <f aca="false">SUM(M19:M26)</f>
        <v>9670</v>
      </c>
    </row>
    <row r="28" customFormat="false" ht="13.2" hidden="false" customHeight="false" outlineLevel="0" collapsed="false">
      <c r="A28" s="14" t="s">
        <v>33</v>
      </c>
      <c r="B28" s="26" t="n">
        <v>1202</v>
      </c>
      <c r="C28" s="26" t="n">
        <v>1292</v>
      </c>
      <c r="D28" s="26" t="n">
        <v>2494</v>
      </c>
      <c r="E28" s="26" t="n">
        <v>1078</v>
      </c>
      <c r="F28" s="26" t="n">
        <v>32</v>
      </c>
      <c r="G28" s="26" t="n">
        <v>29</v>
      </c>
      <c r="H28" s="26" t="n">
        <v>61</v>
      </c>
      <c r="I28" s="26" t="n">
        <v>22</v>
      </c>
      <c r="J28" s="26" t="n">
        <v>1234</v>
      </c>
      <c r="K28" s="26" t="n">
        <v>1321</v>
      </c>
      <c r="L28" s="26" t="n">
        <v>2555</v>
      </c>
      <c r="M28" s="27" t="n">
        <v>1100</v>
      </c>
    </row>
    <row r="29" customFormat="false" ht="13.2" hidden="false" customHeight="false" outlineLevel="0" collapsed="false">
      <c r="A29" s="14" t="s">
        <v>34</v>
      </c>
      <c r="B29" s="26" t="n">
        <v>808</v>
      </c>
      <c r="C29" s="26" t="n">
        <v>863</v>
      </c>
      <c r="D29" s="26" t="n">
        <v>1671</v>
      </c>
      <c r="E29" s="26" t="n">
        <v>689</v>
      </c>
      <c r="F29" s="26" t="n">
        <v>16</v>
      </c>
      <c r="G29" s="26" t="n">
        <v>11</v>
      </c>
      <c r="H29" s="26" t="n">
        <v>27</v>
      </c>
      <c r="I29" s="26" t="n">
        <v>17</v>
      </c>
      <c r="J29" s="26" t="n">
        <v>824</v>
      </c>
      <c r="K29" s="26" t="n">
        <v>874</v>
      </c>
      <c r="L29" s="26" t="n">
        <v>1698</v>
      </c>
      <c r="M29" s="27" t="n">
        <v>706</v>
      </c>
    </row>
    <row r="30" customFormat="false" ht="13.2" hidden="false" customHeight="false" outlineLevel="0" collapsed="false">
      <c r="A30" s="14" t="s">
        <v>35</v>
      </c>
      <c r="B30" s="26" t="n">
        <v>164</v>
      </c>
      <c r="C30" s="26" t="n">
        <v>179</v>
      </c>
      <c r="D30" s="26" t="n">
        <v>343</v>
      </c>
      <c r="E30" s="26" t="n">
        <v>148</v>
      </c>
      <c r="F30" s="26" t="n">
        <v>23</v>
      </c>
      <c r="G30" s="26" t="n">
        <v>13</v>
      </c>
      <c r="H30" s="26" t="n">
        <v>36</v>
      </c>
      <c r="I30" s="26" t="n">
        <v>32</v>
      </c>
      <c r="J30" s="26" t="n">
        <v>187</v>
      </c>
      <c r="K30" s="26" t="n">
        <v>192</v>
      </c>
      <c r="L30" s="26" t="n">
        <v>379</v>
      </c>
      <c r="M30" s="27" t="n">
        <v>180</v>
      </c>
    </row>
    <row r="31" customFormat="false" ht="13.2" hidden="false" customHeight="false" outlineLevel="0" collapsed="false">
      <c r="A31" s="14" t="s">
        <v>36</v>
      </c>
      <c r="B31" s="26" t="n">
        <v>320</v>
      </c>
      <c r="C31" s="26" t="n">
        <v>347</v>
      </c>
      <c r="D31" s="26" t="n">
        <v>667</v>
      </c>
      <c r="E31" s="26" t="n">
        <v>283</v>
      </c>
      <c r="F31" s="26" t="n">
        <v>34</v>
      </c>
      <c r="G31" s="26" t="n">
        <v>19</v>
      </c>
      <c r="H31" s="26" t="n">
        <v>53</v>
      </c>
      <c r="I31" s="26" t="n">
        <v>29</v>
      </c>
      <c r="J31" s="26" t="n">
        <v>354</v>
      </c>
      <c r="K31" s="26" t="n">
        <v>366</v>
      </c>
      <c r="L31" s="26" t="n">
        <v>720</v>
      </c>
      <c r="M31" s="27" t="n">
        <v>312</v>
      </c>
    </row>
    <row r="32" customFormat="false" ht="13.2" hidden="false" customHeight="false" outlineLevel="0" collapsed="false">
      <c r="A32" s="14" t="s">
        <v>37</v>
      </c>
      <c r="B32" s="26" t="n">
        <v>295</v>
      </c>
      <c r="C32" s="26" t="n">
        <v>310</v>
      </c>
      <c r="D32" s="26" t="n">
        <v>605</v>
      </c>
      <c r="E32" s="26" t="n">
        <v>246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7</v>
      </c>
      <c r="K32" s="26" t="n">
        <v>313</v>
      </c>
      <c r="L32" s="26" t="n">
        <v>610</v>
      </c>
      <c r="M32" s="27" t="n">
        <v>247</v>
      </c>
    </row>
    <row r="33" customFormat="false" ht="13.2" hidden="false" customHeight="false" outlineLevel="0" collapsed="false">
      <c r="A33" s="14" t="s">
        <v>38</v>
      </c>
      <c r="B33" s="26" t="n">
        <v>462</v>
      </c>
      <c r="C33" s="26" t="n">
        <v>483</v>
      </c>
      <c r="D33" s="26" t="n">
        <v>945</v>
      </c>
      <c r="E33" s="26" t="n">
        <v>397</v>
      </c>
      <c r="F33" s="26" t="n">
        <v>13</v>
      </c>
      <c r="G33" s="26" t="n">
        <v>18</v>
      </c>
      <c r="H33" s="26" t="n">
        <v>31</v>
      </c>
      <c r="I33" s="26" t="n">
        <v>8</v>
      </c>
      <c r="J33" s="26" t="n">
        <v>475</v>
      </c>
      <c r="K33" s="26" t="n">
        <v>501</v>
      </c>
      <c r="L33" s="26" t="n">
        <v>976</v>
      </c>
      <c r="M33" s="27" t="n">
        <v>405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1</v>
      </c>
      <c r="C34" s="24" t="n">
        <f aca="false">SUM(C28:C33)</f>
        <v>3474</v>
      </c>
      <c r="D34" s="24" t="n">
        <f aca="false">SUM(D28:D33)</f>
        <v>6725</v>
      </c>
      <c r="E34" s="24" t="n">
        <f aca="false">SUM(E28:E33)</f>
        <v>2841</v>
      </c>
      <c r="F34" s="24" t="n">
        <f aca="false">SUM(F28:F33)</f>
        <v>120</v>
      </c>
      <c r="G34" s="24" t="n">
        <f aca="false">SUM(G28:G33)</f>
        <v>93</v>
      </c>
      <c r="H34" s="24" t="n">
        <f aca="false">SUM(H28:H33)</f>
        <v>213</v>
      </c>
      <c r="I34" s="24" t="n">
        <f aca="false">SUM(I28:I33)</f>
        <v>109</v>
      </c>
      <c r="J34" s="24" t="n">
        <f aca="false">SUM(J28:J33)</f>
        <v>3371</v>
      </c>
      <c r="K34" s="24" t="n">
        <f aca="false">SUM(K28:K33)</f>
        <v>3567</v>
      </c>
      <c r="L34" s="24" t="n">
        <f aca="false">SUM(L28:L33)</f>
        <v>6938</v>
      </c>
      <c r="M34" s="25" t="n">
        <f aca="false">SUM(M28:M33)</f>
        <v>2950</v>
      </c>
    </row>
    <row r="35" customFormat="false" ht="13.2" hidden="false" customHeight="false" outlineLevel="0" collapsed="false">
      <c r="A35" s="14" t="s">
        <v>40</v>
      </c>
      <c r="B35" s="26" t="n">
        <v>805</v>
      </c>
      <c r="C35" s="26" t="n">
        <v>836</v>
      </c>
      <c r="D35" s="26" t="n">
        <v>1641</v>
      </c>
      <c r="E35" s="26" t="n">
        <v>643</v>
      </c>
      <c r="F35" s="26" t="n">
        <v>19</v>
      </c>
      <c r="G35" s="26" t="n">
        <v>6</v>
      </c>
      <c r="H35" s="26" t="n">
        <v>25</v>
      </c>
      <c r="I35" s="26" t="n">
        <v>19</v>
      </c>
      <c r="J35" s="26" t="n">
        <v>824</v>
      </c>
      <c r="K35" s="26" t="n">
        <v>842</v>
      </c>
      <c r="L35" s="26" t="n">
        <v>1666</v>
      </c>
      <c r="M35" s="27" t="n">
        <v>662</v>
      </c>
    </row>
    <row r="36" customFormat="false" ht="13.2" hidden="false" customHeight="false" outlineLevel="0" collapsed="false">
      <c r="A36" s="14" t="s">
        <v>41</v>
      </c>
      <c r="B36" s="26" t="n">
        <v>319</v>
      </c>
      <c r="C36" s="26" t="n">
        <v>304</v>
      </c>
      <c r="D36" s="26" t="n">
        <v>623</v>
      </c>
      <c r="E36" s="26" t="n">
        <v>249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0</v>
      </c>
      <c r="K36" s="26" t="n">
        <v>305</v>
      </c>
      <c r="L36" s="26" t="n">
        <v>625</v>
      </c>
      <c r="M36" s="27" t="n">
        <v>250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3</v>
      </c>
      <c r="D37" s="26" t="n">
        <v>188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4</v>
      </c>
      <c r="L37" s="26" t="n">
        <v>189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3</v>
      </c>
      <c r="C38" s="26" t="n">
        <v>451</v>
      </c>
      <c r="D38" s="26" t="n">
        <v>864</v>
      </c>
      <c r="E38" s="26" t="n">
        <v>357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4</v>
      </c>
      <c r="K38" s="26" t="n">
        <v>453</v>
      </c>
      <c r="L38" s="26" t="n">
        <v>867</v>
      </c>
      <c r="M38" s="27" t="n">
        <v>359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2</v>
      </c>
      <c r="C39" s="24" t="n">
        <f aca="false">SUM(C35:C38)</f>
        <v>1684</v>
      </c>
      <c r="D39" s="24" t="n">
        <f aca="false">SUM(D35:D38)</f>
        <v>3316</v>
      </c>
      <c r="E39" s="24" t="n">
        <f aca="false">SUM(E35:E38)</f>
        <v>1317</v>
      </c>
      <c r="F39" s="24" t="n">
        <f aca="false">SUM(F35:F38)</f>
        <v>21</v>
      </c>
      <c r="G39" s="24" t="n">
        <f aca="false">SUM(G35:G38)</f>
        <v>10</v>
      </c>
      <c r="H39" s="24" t="n">
        <f aca="false">SUM(H35:H38)</f>
        <v>31</v>
      </c>
      <c r="I39" s="24" t="n">
        <f aca="false">SUM(I35:I38)</f>
        <v>22</v>
      </c>
      <c r="J39" s="24" t="n">
        <f aca="false">SUM(J35:J38)</f>
        <v>1653</v>
      </c>
      <c r="K39" s="24" t="n">
        <f aca="false">SUM(K35:K38)</f>
        <v>1694</v>
      </c>
      <c r="L39" s="24" t="n">
        <f aca="false">SUM(L35:L38)</f>
        <v>3347</v>
      </c>
      <c r="M39" s="25" t="n">
        <f aca="false">SUM(M35:M38)</f>
        <v>1339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21</v>
      </c>
      <c r="C40" s="29" t="n">
        <f aca="false">SUM(C39,C34,C27,C18,C13,C10)</f>
        <v>28832</v>
      </c>
      <c r="D40" s="29" t="n">
        <f aca="false">SUM(D39,D34,D27,D18,D13,D10)</f>
        <v>57053</v>
      </c>
      <c r="E40" s="29" t="n">
        <f aca="false">SUM(E39,E34,E27,E18,E13,E10)</f>
        <v>24451</v>
      </c>
      <c r="F40" s="29" t="n">
        <f aca="false">SUM(F39,F34,F27,F18,F13,F10)</f>
        <v>719</v>
      </c>
      <c r="G40" s="29" t="n">
        <f aca="false">SUM(G39,G34,G27,G18,G13,G10)</f>
        <v>680</v>
      </c>
      <c r="H40" s="29" t="n">
        <f aca="false">SUM(H39,H34,H27,H18,H13,H10)</f>
        <v>1399</v>
      </c>
      <c r="I40" s="29" t="n">
        <f aca="false">SUM(I39,I34,I27,I18,I13,I10)</f>
        <v>845</v>
      </c>
      <c r="J40" s="29" t="n">
        <f aca="false">SUM(J39,J34,J27,J18,J13,J10)</f>
        <v>28940</v>
      </c>
      <c r="K40" s="29" t="n">
        <f aca="false">SUM(K39,K34,K27,K18,K13,K10)</f>
        <v>29512</v>
      </c>
      <c r="L40" s="29" t="n">
        <f aca="false">SUM(L39,L34,L27,L18,L13,L10)</f>
        <v>58452</v>
      </c>
      <c r="M40" s="30" t="n">
        <f aca="false">SUM(M39,M34,M27,M18,M13,M10)</f>
        <v>25296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4" activeCellId="0" sqref="H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0</v>
      </c>
      <c r="C4" s="15" t="n">
        <v>816</v>
      </c>
      <c r="D4" s="15" t="n">
        <v>1566</v>
      </c>
      <c r="E4" s="15" t="n">
        <v>610</v>
      </c>
      <c r="F4" s="15" t="n">
        <v>9</v>
      </c>
      <c r="G4" s="15" t="n">
        <v>12</v>
      </c>
      <c r="H4" s="15" t="n">
        <v>21</v>
      </c>
      <c r="I4" s="15" t="n">
        <v>17</v>
      </c>
      <c r="J4" s="15" t="n">
        <v>759</v>
      </c>
      <c r="K4" s="15" t="n">
        <v>828</v>
      </c>
      <c r="L4" s="15" t="n">
        <v>1587</v>
      </c>
      <c r="M4" s="16" t="n">
        <v>627</v>
      </c>
    </row>
    <row r="5" customFormat="false" ht="13.2" hidden="false" customHeight="false" outlineLevel="0" collapsed="false">
      <c r="A5" s="14" t="s">
        <v>10</v>
      </c>
      <c r="B5" s="15" t="n">
        <v>500</v>
      </c>
      <c r="C5" s="15" t="n">
        <v>510</v>
      </c>
      <c r="D5" s="15" t="n">
        <v>1010</v>
      </c>
      <c r="E5" s="15" t="n">
        <v>398</v>
      </c>
      <c r="F5" s="15" t="n">
        <v>2</v>
      </c>
      <c r="G5" s="15" t="n">
        <v>11</v>
      </c>
      <c r="H5" s="15" t="n">
        <v>13</v>
      </c>
      <c r="I5" s="15" t="n">
        <v>9</v>
      </c>
      <c r="J5" s="15" t="n">
        <v>502</v>
      </c>
      <c r="K5" s="15" t="n">
        <v>521</v>
      </c>
      <c r="L5" s="15" t="n">
        <v>1023</v>
      </c>
      <c r="M5" s="16" t="n">
        <v>407</v>
      </c>
    </row>
    <row r="6" customFormat="false" ht="13.2" hidden="false" customHeight="false" outlineLevel="0" collapsed="false">
      <c r="A6" s="14" t="s">
        <v>11</v>
      </c>
      <c r="B6" s="15" t="n">
        <v>558</v>
      </c>
      <c r="C6" s="15" t="n">
        <v>612</v>
      </c>
      <c r="D6" s="15" t="n">
        <v>1170</v>
      </c>
      <c r="E6" s="15" t="n">
        <v>471</v>
      </c>
      <c r="F6" s="15" t="n">
        <v>13</v>
      </c>
      <c r="G6" s="15" t="n">
        <v>2</v>
      </c>
      <c r="H6" s="15" t="n">
        <v>15</v>
      </c>
      <c r="I6" s="15" t="n">
        <v>11</v>
      </c>
      <c r="J6" s="15" t="n">
        <v>571</v>
      </c>
      <c r="K6" s="15" t="n">
        <v>614</v>
      </c>
      <c r="L6" s="15" t="n">
        <v>1185</v>
      </c>
      <c r="M6" s="16" t="n">
        <v>482</v>
      </c>
    </row>
    <row r="7" customFormat="false" ht="13.2" hidden="false" customHeight="false" outlineLevel="0" collapsed="false">
      <c r="A7" s="14" t="s">
        <v>12</v>
      </c>
      <c r="B7" s="15" t="n">
        <v>129</v>
      </c>
      <c r="C7" s="15" t="n">
        <v>135</v>
      </c>
      <c r="D7" s="15" t="n">
        <v>264</v>
      </c>
      <c r="E7" s="15" t="n">
        <v>142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29</v>
      </c>
      <c r="K7" s="15" t="n">
        <v>136</v>
      </c>
      <c r="L7" s="15" t="n">
        <v>265</v>
      </c>
      <c r="M7" s="16" t="n">
        <v>142</v>
      </c>
    </row>
    <row r="8" customFormat="false" ht="13.2" hidden="false" customHeight="false" outlineLevel="0" collapsed="false">
      <c r="A8" s="14" t="s">
        <v>13</v>
      </c>
      <c r="B8" s="15" t="n">
        <v>745</v>
      </c>
      <c r="C8" s="15" t="n">
        <v>772</v>
      </c>
      <c r="D8" s="15" t="n">
        <v>1517</v>
      </c>
      <c r="E8" s="15" t="n">
        <v>611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50</v>
      </c>
      <c r="K8" s="15" t="n">
        <v>779</v>
      </c>
      <c r="L8" s="15" t="n">
        <v>1529</v>
      </c>
      <c r="M8" s="16" t="n">
        <v>614</v>
      </c>
    </row>
    <row r="9" customFormat="false" ht="13.2" hidden="false" customHeight="false" outlineLevel="0" collapsed="false">
      <c r="A9" s="14" t="s">
        <v>14</v>
      </c>
      <c r="B9" s="15" t="n">
        <v>815</v>
      </c>
      <c r="C9" s="15" t="n">
        <v>804</v>
      </c>
      <c r="D9" s="15" t="n">
        <v>1619</v>
      </c>
      <c r="E9" s="15" t="n">
        <v>692</v>
      </c>
      <c r="F9" s="15" t="n">
        <v>31</v>
      </c>
      <c r="G9" s="15" t="n">
        <v>16</v>
      </c>
      <c r="H9" s="15" t="n">
        <v>47</v>
      </c>
      <c r="I9" s="15" t="n">
        <v>26</v>
      </c>
      <c r="J9" s="15" t="n">
        <v>846</v>
      </c>
      <c r="K9" s="15" t="n">
        <v>820</v>
      </c>
      <c r="L9" s="15" t="n">
        <v>1666</v>
      </c>
      <c r="M9" s="16" t="n">
        <v>71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97</v>
      </c>
      <c r="C10" s="18" t="n">
        <f aca="false">SUM(C4:C9)</f>
        <v>3649</v>
      </c>
      <c r="D10" s="18" t="n">
        <f aca="false">SUM(D4:D9)</f>
        <v>7146</v>
      </c>
      <c r="E10" s="18" t="n">
        <f aca="false">SUM(E4:E9)</f>
        <v>2924</v>
      </c>
      <c r="F10" s="18" t="n">
        <f aca="false">SUM(F4:F9)</f>
        <v>60</v>
      </c>
      <c r="G10" s="18" t="n">
        <f aca="false">SUM(G4:G9)</f>
        <v>49</v>
      </c>
      <c r="H10" s="18" t="n">
        <f aca="false">SUM(H4:H9)</f>
        <v>109</v>
      </c>
      <c r="I10" s="18" t="n">
        <f aca="false">SUM(I4:I9)</f>
        <v>66</v>
      </c>
      <c r="J10" s="18" t="n">
        <f aca="false">SUM(J4:J9)</f>
        <v>3557</v>
      </c>
      <c r="K10" s="18" t="n">
        <f aca="false">SUM(K4:K9)</f>
        <v>3698</v>
      </c>
      <c r="L10" s="18" t="n">
        <f aca="false">SUM(L4:L9)</f>
        <v>7255</v>
      </c>
      <c r="M10" s="19" t="n">
        <f aca="false">SUM(M4:M9)</f>
        <v>2990</v>
      </c>
    </row>
    <row r="11" customFormat="false" ht="13.2" hidden="false" customHeight="false" outlineLevel="0" collapsed="false">
      <c r="A11" s="14" t="s">
        <v>16</v>
      </c>
      <c r="B11" s="32" t="n">
        <v>402</v>
      </c>
      <c r="C11" s="32" t="n">
        <v>384</v>
      </c>
      <c r="D11" s="32" t="n">
        <v>786</v>
      </c>
      <c r="E11" s="32" t="n">
        <v>391</v>
      </c>
      <c r="F11" s="32" t="n">
        <v>11</v>
      </c>
      <c r="G11" s="32" t="n">
        <v>21</v>
      </c>
      <c r="H11" s="32" t="n">
        <v>32</v>
      </c>
      <c r="I11" s="32" t="n">
        <v>21</v>
      </c>
      <c r="J11" s="32" t="n">
        <v>413</v>
      </c>
      <c r="K11" s="32" t="n">
        <v>405</v>
      </c>
      <c r="L11" s="32" t="n">
        <v>818</v>
      </c>
      <c r="M11" s="33" t="n">
        <v>412</v>
      </c>
    </row>
    <row r="12" customFormat="false" ht="13.2" hidden="false" customHeight="false" outlineLevel="0" collapsed="false">
      <c r="A12" s="14" t="s">
        <v>17</v>
      </c>
      <c r="B12" s="26" t="n">
        <v>262</v>
      </c>
      <c r="C12" s="26" t="n">
        <v>285</v>
      </c>
      <c r="D12" s="26" t="n">
        <v>547</v>
      </c>
      <c r="E12" s="26" t="n">
        <v>241</v>
      </c>
      <c r="F12" s="26" t="n">
        <v>15</v>
      </c>
      <c r="G12" s="26" t="n">
        <v>9</v>
      </c>
      <c r="H12" s="26" t="n">
        <v>24</v>
      </c>
      <c r="I12" s="26" t="n">
        <v>16</v>
      </c>
      <c r="J12" s="26" t="n">
        <v>277</v>
      </c>
      <c r="K12" s="26" t="n">
        <v>294</v>
      </c>
      <c r="L12" s="26" t="n">
        <v>571</v>
      </c>
      <c r="M12" s="27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4</v>
      </c>
      <c r="C13" s="24" t="n">
        <f aca="false">SUM(C11:C12)</f>
        <v>669</v>
      </c>
      <c r="D13" s="24" t="n">
        <f aca="false">SUM(D11:D12)</f>
        <v>1333</v>
      </c>
      <c r="E13" s="24" t="n">
        <f aca="false">SUM(E11:E12)</f>
        <v>632</v>
      </c>
      <c r="F13" s="24" t="n">
        <f aca="false">SUM(F11:F12)</f>
        <v>26</v>
      </c>
      <c r="G13" s="24" t="n">
        <f aca="false">SUM(G11:G12)</f>
        <v>30</v>
      </c>
      <c r="H13" s="24" t="n">
        <f aca="false">SUM(H11:H12)</f>
        <v>56</v>
      </c>
      <c r="I13" s="24" t="n">
        <f aca="false">SUM(I11:I12)</f>
        <v>37</v>
      </c>
      <c r="J13" s="24" t="n">
        <f aca="false">SUM(J11:J12)</f>
        <v>690</v>
      </c>
      <c r="K13" s="24" t="n">
        <f aca="false">SUM(K11:K12)</f>
        <v>699</v>
      </c>
      <c r="L13" s="24" t="n">
        <f aca="false">SUM(L11:L12)</f>
        <v>1389</v>
      </c>
      <c r="M13" s="25" t="n">
        <f aca="false">SUM(M11:M12)</f>
        <v>669</v>
      </c>
    </row>
    <row r="14" customFormat="false" ht="13.2" hidden="false" customHeight="false" outlineLevel="0" collapsed="false">
      <c r="A14" s="14" t="s">
        <v>19</v>
      </c>
      <c r="B14" s="26" t="n">
        <v>1753</v>
      </c>
      <c r="C14" s="26" t="n">
        <v>1792</v>
      </c>
      <c r="D14" s="26" t="n">
        <v>3545</v>
      </c>
      <c r="E14" s="26" t="n">
        <v>1365</v>
      </c>
      <c r="F14" s="26" t="n">
        <v>37</v>
      </c>
      <c r="G14" s="26" t="n">
        <v>28</v>
      </c>
      <c r="H14" s="26" t="n">
        <v>65</v>
      </c>
      <c r="I14" s="26" t="n">
        <v>38</v>
      </c>
      <c r="J14" s="26" t="n">
        <v>1790</v>
      </c>
      <c r="K14" s="26" t="n">
        <v>1820</v>
      </c>
      <c r="L14" s="26" t="n">
        <v>3610</v>
      </c>
      <c r="M14" s="27" t="n">
        <v>1403</v>
      </c>
    </row>
    <row r="15" customFormat="false" ht="13.2" hidden="false" customHeight="false" outlineLevel="0" collapsed="false">
      <c r="A15" s="14" t="s">
        <v>20</v>
      </c>
      <c r="B15" s="26" t="n">
        <v>731</v>
      </c>
      <c r="C15" s="26" t="n">
        <v>738</v>
      </c>
      <c r="D15" s="26" t="n">
        <v>1469</v>
      </c>
      <c r="E15" s="26" t="n">
        <v>635</v>
      </c>
      <c r="F15" s="26" t="n">
        <v>8</v>
      </c>
      <c r="G15" s="26" t="n">
        <v>18</v>
      </c>
      <c r="H15" s="26" t="n">
        <v>26</v>
      </c>
      <c r="I15" s="26" t="n">
        <v>12</v>
      </c>
      <c r="J15" s="26" t="n">
        <v>739</v>
      </c>
      <c r="K15" s="26" t="n">
        <v>756</v>
      </c>
      <c r="L15" s="26" t="n">
        <v>1495</v>
      </c>
      <c r="M15" s="27" t="n">
        <v>647</v>
      </c>
    </row>
    <row r="16" customFormat="false" ht="13.2" hidden="false" customHeight="false" outlineLevel="0" collapsed="false">
      <c r="A16" s="14" t="s">
        <v>21</v>
      </c>
      <c r="B16" s="26" t="n">
        <v>2658</v>
      </c>
      <c r="C16" s="26" t="n">
        <v>2674</v>
      </c>
      <c r="D16" s="26" t="n">
        <v>5332</v>
      </c>
      <c r="E16" s="26" t="n">
        <v>2365</v>
      </c>
      <c r="F16" s="26" t="n">
        <v>142</v>
      </c>
      <c r="G16" s="26" t="n">
        <v>140</v>
      </c>
      <c r="H16" s="26" t="n">
        <v>282</v>
      </c>
      <c r="I16" s="26" t="n">
        <v>193</v>
      </c>
      <c r="J16" s="26" t="n">
        <v>2800</v>
      </c>
      <c r="K16" s="26" t="n">
        <v>2814</v>
      </c>
      <c r="L16" s="26" t="n">
        <v>5614</v>
      </c>
      <c r="M16" s="27" t="n">
        <v>2558</v>
      </c>
    </row>
    <row r="17" customFormat="false" ht="13.2" hidden="false" customHeight="false" outlineLevel="0" collapsed="false">
      <c r="A17" s="14" t="s">
        <v>22</v>
      </c>
      <c r="B17" s="26" t="n">
        <v>3416</v>
      </c>
      <c r="C17" s="26" t="n">
        <v>3359</v>
      </c>
      <c r="D17" s="26" t="n">
        <v>6775</v>
      </c>
      <c r="E17" s="26" t="n">
        <v>2996</v>
      </c>
      <c r="F17" s="26" t="n">
        <v>70</v>
      </c>
      <c r="G17" s="26" t="n">
        <v>67</v>
      </c>
      <c r="H17" s="26" t="n">
        <v>137</v>
      </c>
      <c r="I17" s="26" t="n">
        <v>79</v>
      </c>
      <c r="J17" s="26" t="n">
        <v>3486</v>
      </c>
      <c r="K17" s="26" t="n">
        <v>3426</v>
      </c>
      <c r="L17" s="26" t="n">
        <v>6912</v>
      </c>
      <c r="M17" s="27" t="n">
        <v>307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58</v>
      </c>
      <c r="C18" s="24" t="n">
        <f aca="false">SUM(C14:C17)</f>
        <v>8563</v>
      </c>
      <c r="D18" s="24" t="n">
        <f aca="false">SUM(D14:D17)</f>
        <v>17121</v>
      </c>
      <c r="E18" s="24" t="n">
        <f aca="false">SUM(E14:E17)</f>
        <v>7361</v>
      </c>
      <c r="F18" s="24" t="n">
        <f aca="false">SUM(F14:F17)</f>
        <v>257</v>
      </c>
      <c r="G18" s="24" t="n">
        <f aca="false">SUM(G14:G17)</f>
        <v>253</v>
      </c>
      <c r="H18" s="24" t="n">
        <f aca="false">SUM(H14:H17)</f>
        <v>510</v>
      </c>
      <c r="I18" s="24" t="n">
        <f aca="false">SUM(I14:I17)</f>
        <v>322</v>
      </c>
      <c r="J18" s="24" t="n">
        <f aca="false">SUM(J14:J17)</f>
        <v>8815</v>
      </c>
      <c r="K18" s="24" t="n">
        <f aca="false">SUM(K14:K17)</f>
        <v>8816</v>
      </c>
      <c r="L18" s="24" t="n">
        <f aca="false">SUM(L14:L17)</f>
        <v>17631</v>
      </c>
      <c r="M18" s="25" t="n">
        <f aca="false">SUM(M14:M17)</f>
        <v>7683</v>
      </c>
    </row>
    <row r="19" customFormat="false" ht="13.2" hidden="false" customHeight="false" outlineLevel="0" collapsed="false">
      <c r="A19" s="14" t="s">
        <v>24</v>
      </c>
      <c r="B19" s="26" t="n">
        <v>5278</v>
      </c>
      <c r="C19" s="26" t="n">
        <v>5299</v>
      </c>
      <c r="D19" s="26" t="n">
        <v>10577</v>
      </c>
      <c r="E19" s="26" t="n">
        <v>4431</v>
      </c>
      <c r="F19" s="26" t="n">
        <v>120</v>
      </c>
      <c r="G19" s="26" t="n">
        <v>118</v>
      </c>
      <c r="H19" s="26" t="n">
        <v>238</v>
      </c>
      <c r="I19" s="26" t="n">
        <v>128</v>
      </c>
      <c r="J19" s="26" t="n">
        <v>5398</v>
      </c>
      <c r="K19" s="26" t="n">
        <v>5417</v>
      </c>
      <c r="L19" s="26" t="n">
        <v>10815</v>
      </c>
      <c r="M19" s="27" t="n">
        <v>4559</v>
      </c>
    </row>
    <row r="20" customFormat="false" ht="13.2" hidden="false" customHeight="false" outlineLevel="0" collapsed="false">
      <c r="A20" s="14" t="s">
        <v>25</v>
      </c>
      <c r="B20" s="26" t="n">
        <v>1841</v>
      </c>
      <c r="C20" s="26" t="n">
        <v>1932</v>
      </c>
      <c r="D20" s="26" t="n">
        <v>3773</v>
      </c>
      <c r="E20" s="26" t="n">
        <v>1734</v>
      </c>
      <c r="F20" s="26" t="n">
        <v>34</v>
      </c>
      <c r="G20" s="26" t="n">
        <v>28</v>
      </c>
      <c r="H20" s="26" t="n">
        <v>62</v>
      </c>
      <c r="I20" s="26" t="n">
        <v>42</v>
      </c>
      <c r="J20" s="26" t="n">
        <v>1875</v>
      </c>
      <c r="K20" s="26" t="n">
        <v>1960</v>
      </c>
      <c r="L20" s="26" t="n">
        <v>3835</v>
      </c>
      <c r="M20" s="27" t="n">
        <v>1776</v>
      </c>
    </row>
    <row r="21" customFormat="false" ht="13.2" hidden="false" customHeight="false" outlineLevel="0" collapsed="false">
      <c r="A21" s="14" t="s">
        <v>26</v>
      </c>
      <c r="B21" s="26" t="n">
        <v>1635</v>
      </c>
      <c r="C21" s="26" t="n">
        <v>1639</v>
      </c>
      <c r="D21" s="26" t="n">
        <v>3274</v>
      </c>
      <c r="E21" s="26" t="n">
        <v>1434</v>
      </c>
      <c r="F21" s="26" t="n">
        <v>42</v>
      </c>
      <c r="G21" s="26" t="n">
        <v>57</v>
      </c>
      <c r="H21" s="26" t="n">
        <v>99</v>
      </c>
      <c r="I21" s="26" t="n">
        <v>70</v>
      </c>
      <c r="J21" s="26" t="n">
        <v>1677</v>
      </c>
      <c r="K21" s="26" t="n">
        <v>1696</v>
      </c>
      <c r="L21" s="26" t="n">
        <v>3373</v>
      </c>
      <c r="M21" s="27" t="n">
        <v>1504</v>
      </c>
    </row>
    <row r="22" customFormat="false" ht="13.2" hidden="false" customHeight="false" outlineLevel="0" collapsed="false">
      <c r="A22" s="14" t="s">
        <v>27</v>
      </c>
      <c r="B22" s="26" t="n">
        <v>186</v>
      </c>
      <c r="C22" s="26" t="n">
        <v>210</v>
      </c>
      <c r="D22" s="26" t="n">
        <v>396</v>
      </c>
      <c r="E22" s="26" t="n">
        <v>193</v>
      </c>
      <c r="F22" s="26" t="n">
        <v>2</v>
      </c>
      <c r="G22" s="26" t="n">
        <v>4</v>
      </c>
      <c r="H22" s="26" t="n">
        <v>6</v>
      </c>
      <c r="I22" s="26" t="n">
        <v>4</v>
      </c>
      <c r="J22" s="26" t="n">
        <v>188</v>
      </c>
      <c r="K22" s="26" t="n">
        <v>214</v>
      </c>
      <c r="L22" s="26" t="n">
        <v>402</v>
      </c>
      <c r="M22" s="27" t="n">
        <v>197</v>
      </c>
    </row>
    <row r="23" customFormat="false" ht="13.2" hidden="false" customHeight="false" outlineLevel="0" collapsed="false">
      <c r="A23" s="14" t="s">
        <v>28</v>
      </c>
      <c r="B23" s="26" t="n">
        <v>1055</v>
      </c>
      <c r="C23" s="26" t="n">
        <v>1121</v>
      </c>
      <c r="D23" s="26" t="n">
        <v>2176</v>
      </c>
      <c r="E23" s="26" t="n">
        <v>871</v>
      </c>
      <c r="F23" s="26" t="n">
        <v>12</v>
      </c>
      <c r="G23" s="26" t="n">
        <v>13</v>
      </c>
      <c r="H23" s="26" t="n">
        <v>25</v>
      </c>
      <c r="I23" s="26" t="n">
        <v>13</v>
      </c>
      <c r="J23" s="26" t="n">
        <v>1067</v>
      </c>
      <c r="K23" s="26" t="n">
        <v>1134</v>
      </c>
      <c r="L23" s="26" t="n">
        <v>2201</v>
      </c>
      <c r="M23" s="27" t="n">
        <v>884</v>
      </c>
    </row>
    <row r="24" customFormat="false" ht="13.2" hidden="false" customHeight="false" outlineLevel="0" collapsed="false">
      <c r="A24" s="14" t="s">
        <v>29</v>
      </c>
      <c r="B24" s="26" t="n">
        <v>507</v>
      </c>
      <c r="C24" s="26" t="n">
        <v>503</v>
      </c>
      <c r="D24" s="26" t="n">
        <v>1010</v>
      </c>
      <c r="E24" s="26" t="n">
        <v>494</v>
      </c>
      <c r="F24" s="26" t="n">
        <v>13</v>
      </c>
      <c r="G24" s="26" t="n">
        <v>16</v>
      </c>
      <c r="H24" s="26" t="n">
        <v>29</v>
      </c>
      <c r="I24" s="26" t="n">
        <v>13</v>
      </c>
      <c r="J24" s="26" t="n">
        <v>520</v>
      </c>
      <c r="K24" s="26" t="n">
        <v>519</v>
      </c>
      <c r="L24" s="26" t="n">
        <v>1039</v>
      </c>
      <c r="M24" s="27" t="n">
        <v>507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5</v>
      </c>
      <c r="C26" s="26" t="n">
        <v>84</v>
      </c>
      <c r="D26" s="26" t="n">
        <v>219</v>
      </c>
      <c r="E26" s="26" t="n">
        <v>215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8</v>
      </c>
      <c r="K26" s="26" t="n">
        <v>87</v>
      </c>
      <c r="L26" s="26" t="n">
        <v>225</v>
      </c>
      <c r="M26" s="27" t="n">
        <v>221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37</v>
      </c>
      <c r="C27" s="24" t="n">
        <f aca="false">SUM(C19:C26)</f>
        <v>10788</v>
      </c>
      <c r="D27" s="24" t="n">
        <f aca="false">SUM(D19:D26)</f>
        <v>21425</v>
      </c>
      <c r="E27" s="24" t="n">
        <f aca="false">SUM(E19:E26)</f>
        <v>9372</v>
      </c>
      <c r="F27" s="24" t="n">
        <f aca="false">SUM(F19:F26)</f>
        <v>226</v>
      </c>
      <c r="G27" s="24" t="n">
        <f aca="false">SUM(G19:G26)</f>
        <v>239</v>
      </c>
      <c r="H27" s="24" t="n">
        <f aca="false">SUM(H19:H26)</f>
        <v>465</v>
      </c>
      <c r="I27" s="24" t="n">
        <f aca="false">SUM(I19:I26)</f>
        <v>276</v>
      </c>
      <c r="J27" s="24" t="n">
        <f aca="false">SUM(J19:J26)</f>
        <v>10863</v>
      </c>
      <c r="K27" s="24" t="n">
        <f aca="false">SUM(K19:K26)</f>
        <v>11027</v>
      </c>
      <c r="L27" s="24" t="n">
        <f aca="false">SUM(L19:L26)</f>
        <v>21890</v>
      </c>
      <c r="M27" s="25" t="n">
        <f aca="false">SUM(M19:M26)</f>
        <v>9648</v>
      </c>
    </row>
    <row r="28" customFormat="false" ht="13.2" hidden="false" customHeight="false" outlineLevel="0" collapsed="false">
      <c r="A28" s="14" t="s">
        <v>33</v>
      </c>
      <c r="B28" s="26" t="n">
        <v>1201</v>
      </c>
      <c r="C28" s="26" t="n">
        <v>1284</v>
      </c>
      <c r="D28" s="26" t="n">
        <v>2485</v>
      </c>
      <c r="E28" s="26" t="n">
        <v>1079</v>
      </c>
      <c r="F28" s="26" t="n">
        <v>32</v>
      </c>
      <c r="G28" s="26" t="n">
        <v>29</v>
      </c>
      <c r="H28" s="26" t="n">
        <v>61</v>
      </c>
      <c r="I28" s="26" t="n">
        <v>22</v>
      </c>
      <c r="J28" s="26" t="n">
        <v>1233</v>
      </c>
      <c r="K28" s="26" t="n">
        <v>1313</v>
      </c>
      <c r="L28" s="26" t="n">
        <v>2546</v>
      </c>
      <c r="M28" s="27" t="n">
        <v>1101</v>
      </c>
    </row>
    <row r="29" customFormat="false" ht="13.2" hidden="false" customHeight="false" outlineLevel="0" collapsed="false">
      <c r="A29" s="14" t="s">
        <v>34</v>
      </c>
      <c r="B29" s="26" t="n">
        <v>809</v>
      </c>
      <c r="C29" s="26" t="n">
        <v>862</v>
      </c>
      <c r="D29" s="26" t="n">
        <v>1671</v>
      </c>
      <c r="E29" s="26" t="n">
        <v>690</v>
      </c>
      <c r="F29" s="26" t="n">
        <v>17</v>
      </c>
      <c r="G29" s="26" t="n">
        <v>11</v>
      </c>
      <c r="H29" s="26" t="n">
        <v>28</v>
      </c>
      <c r="I29" s="26" t="n">
        <v>18</v>
      </c>
      <c r="J29" s="26" t="n">
        <v>826</v>
      </c>
      <c r="K29" s="26" t="n">
        <v>873</v>
      </c>
      <c r="L29" s="26" t="n">
        <v>1699</v>
      </c>
      <c r="M29" s="27" t="n">
        <v>708</v>
      </c>
    </row>
    <row r="30" customFormat="false" ht="13.2" hidden="false" customHeight="false" outlineLevel="0" collapsed="false">
      <c r="A30" s="14" t="s">
        <v>35</v>
      </c>
      <c r="B30" s="26" t="n">
        <v>167</v>
      </c>
      <c r="C30" s="26" t="n">
        <v>180</v>
      </c>
      <c r="D30" s="26" t="n">
        <v>347</v>
      </c>
      <c r="E30" s="26" t="n">
        <v>150</v>
      </c>
      <c r="F30" s="26" t="n">
        <v>23</v>
      </c>
      <c r="G30" s="26" t="n">
        <v>13</v>
      </c>
      <c r="H30" s="26" t="n">
        <v>36</v>
      </c>
      <c r="I30" s="26" t="n">
        <v>32</v>
      </c>
      <c r="J30" s="26" t="n">
        <v>190</v>
      </c>
      <c r="K30" s="26" t="n">
        <v>193</v>
      </c>
      <c r="L30" s="26" t="n">
        <v>383</v>
      </c>
      <c r="M30" s="27" t="n">
        <v>182</v>
      </c>
    </row>
    <row r="31" customFormat="false" ht="13.2" hidden="false" customHeight="false" outlineLevel="0" collapsed="false">
      <c r="A31" s="14" t="s">
        <v>36</v>
      </c>
      <c r="B31" s="26" t="n">
        <v>322</v>
      </c>
      <c r="C31" s="26" t="n">
        <v>348</v>
      </c>
      <c r="D31" s="26" t="n">
        <v>670</v>
      </c>
      <c r="E31" s="26" t="n">
        <v>283</v>
      </c>
      <c r="F31" s="26" t="n">
        <v>33</v>
      </c>
      <c r="G31" s="26" t="n">
        <v>19</v>
      </c>
      <c r="H31" s="26" t="n">
        <v>52</v>
      </c>
      <c r="I31" s="26" t="n">
        <v>28</v>
      </c>
      <c r="J31" s="26" t="n">
        <v>355</v>
      </c>
      <c r="K31" s="26" t="n">
        <v>367</v>
      </c>
      <c r="L31" s="26" t="n">
        <v>722</v>
      </c>
      <c r="M31" s="27" t="n">
        <v>311</v>
      </c>
    </row>
    <row r="32" customFormat="false" ht="13.2" hidden="false" customHeight="false" outlineLevel="0" collapsed="false">
      <c r="A32" s="14" t="s">
        <v>37</v>
      </c>
      <c r="B32" s="26" t="n">
        <v>294</v>
      </c>
      <c r="C32" s="26" t="n">
        <v>311</v>
      </c>
      <c r="D32" s="26" t="n">
        <v>605</v>
      </c>
      <c r="E32" s="26" t="n">
        <v>244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6</v>
      </c>
      <c r="K32" s="26" t="n">
        <v>314</v>
      </c>
      <c r="L32" s="26" t="n">
        <v>610</v>
      </c>
      <c r="M32" s="27" t="n">
        <v>245</v>
      </c>
    </row>
    <row r="33" customFormat="false" ht="13.2" hidden="false" customHeight="false" outlineLevel="0" collapsed="false">
      <c r="A33" s="14" t="s">
        <v>38</v>
      </c>
      <c r="B33" s="26" t="n">
        <v>462</v>
      </c>
      <c r="C33" s="26" t="n">
        <v>480</v>
      </c>
      <c r="D33" s="26" t="n">
        <v>942</v>
      </c>
      <c r="E33" s="26" t="n">
        <v>397</v>
      </c>
      <c r="F33" s="26" t="n">
        <v>13</v>
      </c>
      <c r="G33" s="26" t="n">
        <v>19</v>
      </c>
      <c r="H33" s="26" t="n">
        <v>32</v>
      </c>
      <c r="I33" s="26" t="n">
        <v>8</v>
      </c>
      <c r="J33" s="26" t="n">
        <v>475</v>
      </c>
      <c r="K33" s="26" t="n">
        <v>499</v>
      </c>
      <c r="L33" s="26" t="n">
        <v>974</v>
      </c>
      <c r="M33" s="27" t="n">
        <v>405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5</v>
      </c>
      <c r="C34" s="24" t="n">
        <f aca="false">SUM(C28:C33)</f>
        <v>3465</v>
      </c>
      <c r="D34" s="24" t="n">
        <f aca="false">SUM(D28:D33)</f>
        <v>6720</v>
      </c>
      <c r="E34" s="24" t="n">
        <f aca="false">SUM(E28:E33)</f>
        <v>2843</v>
      </c>
      <c r="F34" s="24" t="n">
        <f aca="false">SUM(F28:F33)</f>
        <v>120</v>
      </c>
      <c r="G34" s="24" t="n">
        <f aca="false">SUM(G28:G33)</f>
        <v>94</v>
      </c>
      <c r="H34" s="24" t="n">
        <f aca="false">SUM(H28:H33)</f>
        <v>214</v>
      </c>
      <c r="I34" s="24" t="n">
        <f aca="false">SUM(I28:I33)</f>
        <v>109</v>
      </c>
      <c r="J34" s="24" t="n">
        <f aca="false">SUM(J28:J33)</f>
        <v>3375</v>
      </c>
      <c r="K34" s="24" t="n">
        <f aca="false">SUM(K28:K33)</f>
        <v>3559</v>
      </c>
      <c r="L34" s="24" t="n">
        <f aca="false">SUM(L28:L33)</f>
        <v>6934</v>
      </c>
      <c r="M34" s="25" t="n">
        <f aca="false">SUM(M28:M33)</f>
        <v>2952</v>
      </c>
    </row>
    <row r="35" customFormat="false" ht="13.2" hidden="false" customHeight="false" outlineLevel="0" collapsed="false">
      <c r="A35" s="14" t="s">
        <v>40</v>
      </c>
      <c r="B35" s="26" t="n">
        <v>807</v>
      </c>
      <c r="C35" s="26" t="n">
        <v>839</v>
      </c>
      <c r="D35" s="26" t="n">
        <v>1646</v>
      </c>
      <c r="E35" s="26" t="n">
        <v>644</v>
      </c>
      <c r="F35" s="26" t="n">
        <v>21</v>
      </c>
      <c r="G35" s="26" t="n">
        <v>10</v>
      </c>
      <c r="H35" s="26" t="n">
        <v>31</v>
      </c>
      <c r="I35" s="26" t="n">
        <v>24</v>
      </c>
      <c r="J35" s="26" t="n">
        <v>828</v>
      </c>
      <c r="K35" s="26" t="n">
        <v>849</v>
      </c>
      <c r="L35" s="26" t="n">
        <v>1677</v>
      </c>
      <c r="M35" s="27" t="n">
        <v>668</v>
      </c>
    </row>
    <row r="36" customFormat="false" ht="13.2" hidden="false" customHeight="false" outlineLevel="0" collapsed="false">
      <c r="A36" s="14" t="s">
        <v>41</v>
      </c>
      <c r="B36" s="26" t="n">
        <v>319</v>
      </c>
      <c r="C36" s="26" t="n">
        <v>303</v>
      </c>
      <c r="D36" s="26" t="n">
        <v>622</v>
      </c>
      <c r="E36" s="26" t="n">
        <v>248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0</v>
      </c>
      <c r="K36" s="26" t="n">
        <v>304</v>
      </c>
      <c r="L36" s="26" t="n">
        <v>624</v>
      </c>
      <c r="M36" s="27" t="n">
        <v>249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4</v>
      </c>
      <c r="D37" s="26" t="n">
        <v>189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5</v>
      </c>
      <c r="L37" s="26" t="n">
        <v>190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2</v>
      </c>
      <c r="C38" s="26" t="n">
        <v>452</v>
      </c>
      <c r="D38" s="26" t="n">
        <v>864</v>
      </c>
      <c r="E38" s="26" t="n">
        <v>356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3</v>
      </c>
      <c r="K38" s="26" t="n">
        <v>454</v>
      </c>
      <c r="L38" s="26" t="n">
        <v>867</v>
      </c>
      <c r="M38" s="27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3</v>
      </c>
      <c r="C39" s="24" t="n">
        <f aca="false">SUM(C35:C38)</f>
        <v>1688</v>
      </c>
      <c r="D39" s="24" t="n">
        <f aca="false">SUM(D35:D38)</f>
        <v>3321</v>
      </c>
      <c r="E39" s="24" t="n">
        <f aca="false">SUM(E35:E38)</f>
        <v>1316</v>
      </c>
      <c r="F39" s="24" t="n">
        <f aca="false">SUM(F35:F38)</f>
        <v>23</v>
      </c>
      <c r="G39" s="24" t="n">
        <f aca="false">SUM(G35:G38)</f>
        <v>14</v>
      </c>
      <c r="H39" s="24" t="n">
        <f aca="false">SUM(H35:H38)</f>
        <v>37</v>
      </c>
      <c r="I39" s="24" t="n">
        <f aca="false">SUM(I35:I38)</f>
        <v>27</v>
      </c>
      <c r="J39" s="24" t="n">
        <f aca="false">SUM(J35:J38)</f>
        <v>1656</v>
      </c>
      <c r="K39" s="24" t="n">
        <f aca="false">SUM(K35:K38)</f>
        <v>1702</v>
      </c>
      <c r="L39" s="24" t="n">
        <f aca="false">SUM(L35:L38)</f>
        <v>3358</v>
      </c>
      <c r="M39" s="25" t="n">
        <f aca="false">SUM(M35:M38)</f>
        <v>1343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44</v>
      </c>
      <c r="C40" s="29" t="n">
        <f aca="false">SUM(C39,C34,C27,C18,C13,C10)</f>
        <v>28822</v>
      </c>
      <c r="D40" s="29" t="n">
        <f aca="false">SUM(D39,D34,D27,D18,D13,D10)</f>
        <v>57066</v>
      </c>
      <c r="E40" s="29" t="n">
        <f aca="false">SUM(E39,E34,E27,E18,E13,E10)</f>
        <v>24448</v>
      </c>
      <c r="F40" s="29" t="n">
        <f aca="false">SUM(F39,F34,F27,F18,F13,F10)</f>
        <v>712</v>
      </c>
      <c r="G40" s="29" t="n">
        <f aca="false">SUM(G39,G34,G27,G18,G13,G10)</f>
        <v>679</v>
      </c>
      <c r="H40" s="29" t="n">
        <f aca="false">SUM(H39,H34,H27,H18,H13,H10)</f>
        <v>1391</v>
      </c>
      <c r="I40" s="29" t="n">
        <f aca="false">SUM(I39,I34,I27,I18,I13,I10)</f>
        <v>837</v>
      </c>
      <c r="J40" s="29" t="n">
        <f aca="false">SUM(J39,J34,J27,J18,J13,J10)</f>
        <v>28956</v>
      </c>
      <c r="K40" s="29" t="n">
        <f aca="false">SUM(K39,K34,K27,K18,K13,K10)</f>
        <v>29501</v>
      </c>
      <c r="L40" s="29" t="n">
        <f aca="false">SUM(L39,L34,L27,L18,L13,L10)</f>
        <v>58457</v>
      </c>
      <c r="M40" s="30" t="n">
        <f aca="false">SUM(M39,M34,M27,M18,M13,M10)</f>
        <v>25285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0</v>
      </c>
      <c r="C4" s="15" t="n">
        <v>816</v>
      </c>
      <c r="D4" s="15" t="n">
        <v>1566</v>
      </c>
      <c r="E4" s="15" t="n">
        <v>611</v>
      </c>
      <c r="F4" s="15" t="n">
        <v>9</v>
      </c>
      <c r="G4" s="15" t="n">
        <v>13</v>
      </c>
      <c r="H4" s="15" t="n">
        <v>22</v>
      </c>
      <c r="I4" s="15" t="n">
        <v>18</v>
      </c>
      <c r="J4" s="15" t="n">
        <v>759</v>
      </c>
      <c r="K4" s="15" t="n">
        <v>829</v>
      </c>
      <c r="L4" s="15" t="n">
        <v>1588</v>
      </c>
      <c r="M4" s="16" t="n">
        <v>629</v>
      </c>
    </row>
    <row r="5" customFormat="false" ht="13.2" hidden="false" customHeight="false" outlineLevel="0" collapsed="false">
      <c r="A5" s="14" t="s">
        <v>10</v>
      </c>
      <c r="B5" s="15" t="n">
        <v>500</v>
      </c>
      <c r="C5" s="15" t="n">
        <v>510</v>
      </c>
      <c r="D5" s="15" t="n">
        <v>1010</v>
      </c>
      <c r="E5" s="15" t="n">
        <v>398</v>
      </c>
      <c r="F5" s="15" t="n">
        <v>2</v>
      </c>
      <c r="G5" s="15" t="n">
        <v>11</v>
      </c>
      <c r="H5" s="15" t="n">
        <v>13</v>
      </c>
      <c r="I5" s="15" t="n">
        <v>9</v>
      </c>
      <c r="J5" s="15" t="n">
        <v>502</v>
      </c>
      <c r="K5" s="15" t="n">
        <v>521</v>
      </c>
      <c r="L5" s="15" t="n">
        <v>1023</v>
      </c>
      <c r="M5" s="16" t="n">
        <v>407</v>
      </c>
    </row>
    <row r="6" customFormat="false" ht="13.2" hidden="false" customHeight="false" outlineLevel="0" collapsed="false">
      <c r="A6" s="14" t="s">
        <v>11</v>
      </c>
      <c r="B6" s="15" t="n">
        <v>558</v>
      </c>
      <c r="C6" s="15" t="n">
        <v>608</v>
      </c>
      <c r="D6" s="15" t="n">
        <v>1166</v>
      </c>
      <c r="E6" s="15" t="n">
        <v>469</v>
      </c>
      <c r="F6" s="15" t="n">
        <v>13</v>
      </c>
      <c r="G6" s="15" t="n">
        <v>2</v>
      </c>
      <c r="H6" s="15" t="n">
        <v>15</v>
      </c>
      <c r="I6" s="15" t="n">
        <v>11</v>
      </c>
      <c r="J6" s="15" t="n">
        <v>571</v>
      </c>
      <c r="K6" s="15" t="n">
        <v>610</v>
      </c>
      <c r="L6" s="15" t="n">
        <v>1181</v>
      </c>
      <c r="M6" s="16" t="n">
        <v>480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36</v>
      </c>
      <c r="D7" s="15" t="n">
        <v>266</v>
      </c>
      <c r="E7" s="15" t="n">
        <v>144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30</v>
      </c>
      <c r="K7" s="15" t="n">
        <v>137</v>
      </c>
      <c r="L7" s="15" t="n">
        <v>267</v>
      </c>
      <c r="M7" s="16" t="n">
        <v>144</v>
      </c>
    </row>
    <row r="8" customFormat="false" ht="13.2" hidden="false" customHeight="false" outlineLevel="0" collapsed="false">
      <c r="A8" s="14" t="s">
        <v>13</v>
      </c>
      <c r="B8" s="15" t="n">
        <v>745</v>
      </c>
      <c r="C8" s="15" t="n">
        <v>774</v>
      </c>
      <c r="D8" s="15" t="n">
        <v>1519</v>
      </c>
      <c r="E8" s="15" t="n">
        <v>612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50</v>
      </c>
      <c r="K8" s="15" t="n">
        <v>781</v>
      </c>
      <c r="L8" s="15" t="n">
        <v>1531</v>
      </c>
      <c r="M8" s="16" t="n">
        <v>615</v>
      </c>
    </row>
    <row r="9" customFormat="false" ht="13.2" hidden="false" customHeight="false" outlineLevel="0" collapsed="false">
      <c r="A9" s="14" t="s">
        <v>14</v>
      </c>
      <c r="B9" s="15" t="n">
        <v>815</v>
      </c>
      <c r="C9" s="15" t="n">
        <v>805</v>
      </c>
      <c r="D9" s="15" t="n">
        <v>1620</v>
      </c>
      <c r="E9" s="15" t="n">
        <v>690</v>
      </c>
      <c r="F9" s="15" t="n">
        <v>31</v>
      </c>
      <c r="G9" s="15" t="n">
        <v>16</v>
      </c>
      <c r="H9" s="15" t="n">
        <v>47</v>
      </c>
      <c r="I9" s="15" t="n">
        <v>26</v>
      </c>
      <c r="J9" s="15" t="n">
        <v>846</v>
      </c>
      <c r="K9" s="15" t="n">
        <v>821</v>
      </c>
      <c r="L9" s="15" t="n">
        <v>1667</v>
      </c>
      <c r="M9" s="16" t="n">
        <v>71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498</v>
      </c>
      <c r="C10" s="18" t="n">
        <f aca="false">SUM(C4:C9)</f>
        <v>3649</v>
      </c>
      <c r="D10" s="18" t="n">
        <f aca="false">SUM(D4:D9)</f>
        <v>7147</v>
      </c>
      <c r="E10" s="18" t="n">
        <f aca="false">SUM(E4:E9)</f>
        <v>2924</v>
      </c>
      <c r="F10" s="18" t="n">
        <f aca="false">SUM(F4:F9)</f>
        <v>60</v>
      </c>
      <c r="G10" s="18" t="n">
        <f aca="false">SUM(G4:G9)</f>
        <v>50</v>
      </c>
      <c r="H10" s="18" t="n">
        <f aca="false">SUM(H4:H9)</f>
        <v>110</v>
      </c>
      <c r="I10" s="18" t="n">
        <f aca="false">SUM(I4:I9)</f>
        <v>67</v>
      </c>
      <c r="J10" s="18" t="n">
        <f aca="false">SUM(J4:J9)</f>
        <v>3558</v>
      </c>
      <c r="K10" s="18" t="n">
        <f aca="false">SUM(K4:K9)</f>
        <v>3699</v>
      </c>
      <c r="L10" s="18" t="n">
        <f aca="false">SUM(L4:L9)</f>
        <v>7257</v>
      </c>
      <c r="M10" s="19" t="n">
        <f aca="false">SUM(M4:M9)</f>
        <v>2991</v>
      </c>
    </row>
    <row r="11" customFormat="false" ht="13.2" hidden="false" customHeight="false" outlineLevel="0" collapsed="false">
      <c r="A11" s="14" t="s">
        <v>16</v>
      </c>
      <c r="B11" s="32" t="n">
        <v>403</v>
      </c>
      <c r="C11" s="32" t="n">
        <v>386</v>
      </c>
      <c r="D11" s="32" t="n">
        <v>789</v>
      </c>
      <c r="E11" s="32" t="n">
        <v>392</v>
      </c>
      <c r="F11" s="32" t="n">
        <v>11</v>
      </c>
      <c r="G11" s="32" t="n">
        <v>21</v>
      </c>
      <c r="H11" s="32" t="n">
        <v>32</v>
      </c>
      <c r="I11" s="32" t="n">
        <v>21</v>
      </c>
      <c r="J11" s="32" t="n">
        <v>414</v>
      </c>
      <c r="K11" s="32" t="n">
        <v>407</v>
      </c>
      <c r="L11" s="32" t="n">
        <v>821</v>
      </c>
      <c r="M11" s="33" t="n">
        <v>413</v>
      </c>
    </row>
    <row r="12" customFormat="false" ht="13.2" hidden="false" customHeight="false" outlineLevel="0" collapsed="false">
      <c r="A12" s="14" t="s">
        <v>17</v>
      </c>
      <c r="B12" s="26" t="n">
        <v>264</v>
      </c>
      <c r="C12" s="26" t="n">
        <v>286</v>
      </c>
      <c r="D12" s="26" t="n">
        <v>550</v>
      </c>
      <c r="E12" s="26" t="n">
        <v>242</v>
      </c>
      <c r="F12" s="26" t="n">
        <v>13</v>
      </c>
      <c r="G12" s="26" t="n">
        <v>9</v>
      </c>
      <c r="H12" s="26" t="n">
        <v>22</v>
      </c>
      <c r="I12" s="26" t="n">
        <v>14</v>
      </c>
      <c r="J12" s="26" t="n">
        <v>277</v>
      </c>
      <c r="K12" s="26" t="n">
        <v>295</v>
      </c>
      <c r="L12" s="26" t="n">
        <v>572</v>
      </c>
      <c r="M12" s="27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7</v>
      </c>
      <c r="C13" s="24" t="n">
        <f aca="false">SUM(C11:C12)</f>
        <v>672</v>
      </c>
      <c r="D13" s="24" t="n">
        <f aca="false">SUM(D11:D12)</f>
        <v>1339</v>
      </c>
      <c r="E13" s="24" t="n">
        <f aca="false">SUM(E11:E12)</f>
        <v>634</v>
      </c>
      <c r="F13" s="24" t="n">
        <f aca="false">SUM(F11:F12)</f>
        <v>24</v>
      </c>
      <c r="G13" s="24" t="n">
        <f aca="false">SUM(G11:G12)</f>
        <v>30</v>
      </c>
      <c r="H13" s="24" t="n">
        <f aca="false">SUM(H11:H12)</f>
        <v>54</v>
      </c>
      <c r="I13" s="24" t="n">
        <f aca="false">SUM(I11:I12)</f>
        <v>35</v>
      </c>
      <c r="J13" s="24" t="n">
        <f aca="false">SUM(J11:J12)</f>
        <v>691</v>
      </c>
      <c r="K13" s="24" t="n">
        <f aca="false">SUM(K11:K12)</f>
        <v>702</v>
      </c>
      <c r="L13" s="24" t="n">
        <f aca="false">SUM(L11:L12)</f>
        <v>1393</v>
      </c>
      <c r="M13" s="25" t="n">
        <f aca="false">SUM(M11:M12)</f>
        <v>669</v>
      </c>
    </row>
    <row r="14" customFormat="false" ht="13.2" hidden="false" customHeight="false" outlineLevel="0" collapsed="false">
      <c r="A14" s="14" t="s">
        <v>19</v>
      </c>
      <c r="B14" s="26" t="n">
        <v>1754</v>
      </c>
      <c r="C14" s="26" t="n">
        <v>1791</v>
      </c>
      <c r="D14" s="26" t="n">
        <v>3545</v>
      </c>
      <c r="E14" s="26" t="n">
        <v>1367</v>
      </c>
      <c r="F14" s="26" t="n">
        <v>37</v>
      </c>
      <c r="G14" s="26" t="n">
        <v>28</v>
      </c>
      <c r="H14" s="26" t="n">
        <v>65</v>
      </c>
      <c r="I14" s="26" t="n">
        <v>37</v>
      </c>
      <c r="J14" s="26" t="n">
        <v>1791</v>
      </c>
      <c r="K14" s="26" t="n">
        <v>1819</v>
      </c>
      <c r="L14" s="26" t="n">
        <v>3610</v>
      </c>
      <c r="M14" s="27" t="n">
        <v>1404</v>
      </c>
    </row>
    <row r="15" customFormat="false" ht="13.2" hidden="false" customHeight="false" outlineLevel="0" collapsed="false">
      <c r="A15" s="14" t="s">
        <v>20</v>
      </c>
      <c r="B15" s="26" t="n">
        <v>731</v>
      </c>
      <c r="C15" s="26" t="n">
        <v>735</v>
      </c>
      <c r="D15" s="26" t="n">
        <v>1466</v>
      </c>
      <c r="E15" s="26" t="n">
        <v>633</v>
      </c>
      <c r="F15" s="26" t="n">
        <v>8</v>
      </c>
      <c r="G15" s="26" t="n">
        <v>18</v>
      </c>
      <c r="H15" s="26" t="n">
        <v>26</v>
      </c>
      <c r="I15" s="26" t="n">
        <v>12</v>
      </c>
      <c r="J15" s="26" t="n">
        <v>739</v>
      </c>
      <c r="K15" s="26" t="n">
        <v>753</v>
      </c>
      <c r="L15" s="26" t="n">
        <v>1492</v>
      </c>
      <c r="M15" s="27" t="n">
        <v>645</v>
      </c>
    </row>
    <row r="16" customFormat="false" ht="13.2" hidden="false" customHeight="false" outlineLevel="0" collapsed="false">
      <c r="A16" s="14" t="s">
        <v>21</v>
      </c>
      <c r="B16" s="26" t="n">
        <v>2663</v>
      </c>
      <c r="C16" s="26" t="n">
        <v>2676</v>
      </c>
      <c r="D16" s="26" t="n">
        <v>5339</v>
      </c>
      <c r="E16" s="26" t="n">
        <v>2363</v>
      </c>
      <c r="F16" s="26" t="n">
        <v>147</v>
      </c>
      <c r="G16" s="26" t="n">
        <v>132</v>
      </c>
      <c r="H16" s="26" t="n">
        <v>279</v>
      </c>
      <c r="I16" s="26" t="n">
        <v>191</v>
      </c>
      <c r="J16" s="26" t="n">
        <v>2810</v>
      </c>
      <c r="K16" s="26" t="n">
        <v>2808</v>
      </c>
      <c r="L16" s="26" t="n">
        <v>5618</v>
      </c>
      <c r="M16" s="27" t="n">
        <v>2554</v>
      </c>
    </row>
    <row r="17" customFormat="false" ht="13.2" hidden="false" customHeight="false" outlineLevel="0" collapsed="false">
      <c r="A17" s="14" t="s">
        <v>22</v>
      </c>
      <c r="B17" s="26" t="n">
        <v>3413</v>
      </c>
      <c r="C17" s="26" t="n">
        <v>3364</v>
      </c>
      <c r="D17" s="26" t="n">
        <v>6777</v>
      </c>
      <c r="E17" s="26" t="n">
        <v>2994</v>
      </c>
      <c r="F17" s="26" t="n">
        <v>70</v>
      </c>
      <c r="G17" s="26" t="n">
        <v>60</v>
      </c>
      <c r="H17" s="26" t="n">
        <v>130</v>
      </c>
      <c r="I17" s="26" t="n">
        <v>73</v>
      </c>
      <c r="J17" s="26" t="n">
        <v>3483</v>
      </c>
      <c r="K17" s="26" t="n">
        <v>3424</v>
      </c>
      <c r="L17" s="26" t="n">
        <v>6907</v>
      </c>
      <c r="M17" s="27" t="n">
        <v>306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61</v>
      </c>
      <c r="C18" s="24" t="n">
        <f aca="false">SUM(C14:C17)</f>
        <v>8566</v>
      </c>
      <c r="D18" s="24" t="n">
        <f aca="false">SUM(D14:D17)</f>
        <v>17127</v>
      </c>
      <c r="E18" s="24" t="n">
        <f aca="false">SUM(E14:E17)</f>
        <v>7357</v>
      </c>
      <c r="F18" s="24" t="n">
        <f aca="false">SUM(F14:F17)</f>
        <v>262</v>
      </c>
      <c r="G18" s="24" t="n">
        <f aca="false">SUM(G14:G17)</f>
        <v>238</v>
      </c>
      <c r="H18" s="24" t="n">
        <f aca="false">SUM(H14:H17)</f>
        <v>500</v>
      </c>
      <c r="I18" s="24" t="n">
        <f aca="false">SUM(I14:I17)</f>
        <v>313</v>
      </c>
      <c r="J18" s="24" t="n">
        <f aca="false">SUM(J14:J17)</f>
        <v>8823</v>
      </c>
      <c r="K18" s="24" t="n">
        <f aca="false">SUM(K14:K17)</f>
        <v>8804</v>
      </c>
      <c r="L18" s="24" t="n">
        <f aca="false">SUM(L14:L17)</f>
        <v>17627</v>
      </c>
      <c r="M18" s="25" t="n">
        <f aca="false">SUM(M14:M17)</f>
        <v>7670</v>
      </c>
    </row>
    <row r="19" customFormat="false" ht="13.2" hidden="false" customHeight="false" outlineLevel="0" collapsed="false">
      <c r="A19" s="14" t="s">
        <v>24</v>
      </c>
      <c r="B19" s="26" t="n">
        <v>5269</v>
      </c>
      <c r="C19" s="26" t="n">
        <v>5287</v>
      </c>
      <c r="D19" s="26" t="n">
        <v>10556</v>
      </c>
      <c r="E19" s="26" t="n">
        <v>4415</v>
      </c>
      <c r="F19" s="26" t="n">
        <v>120</v>
      </c>
      <c r="G19" s="26" t="n">
        <v>121</v>
      </c>
      <c r="H19" s="26" t="n">
        <v>241</v>
      </c>
      <c r="I19" s="26" t="n">
        <v>128</v>
      </c>
      <c r="J19" s="26" t="n">
        <v>5389</v>
      </c>
      <c r="K19" s="26" t="n">
        <v>5408</v>
      </c>
      <c r="L19" s="26" t="n">
        <v>10797</v>
      </c>
      <c r="M19" s="27" t="n">
        <v>4543</v>
      </c>
    </row>
    <row r="20" customFormat="false" ht="13.2" hidden="false" customHeight="false" outlineLevel="0" collapsed="false">
      <c r="A20" s="14" t="s">
        <v>25</v>
      </c>
      <c r="B20" s="26" t="n">
        <v>1847</v>
      </c>
      <c r="C20" s="26" t="n">
        <v>1934</v>
      </c>
      <c r="D20" s="26" t="n">
        <v>3781</v>
      </c>
      <c r="E20" s="26" t="n">
        <v>1732</v>
      </c>
      <c r="F20" s="26" t="n">
        <v>32</v>
      </c>
      <c r="G20" s="26" t="n">
        <v>27</v>
      </c>
      <c r="H20" s="26" t="n">
        <v>59</v>
      </c>
      <c r="I20" s="26" t="n">
        <v>39</v>
      </c>
      <c r="J20" s="26" t="n">
        <v>1879</v>
      </c>
      <c r="K20" s="26" t="n">
        <v>1961</v>
      </c>
      <c r="L20" s="26" t="n">
        <v>3840</v>
      </c>
      <c r="M20" s="27" t="n">
        <v>1771</v>
      </c>
    </row>
    <row r="21" customFormat="false" ht="13.2" hidden="false" customHeight="false" outlineLevel="0" collapsed="false">
      <c r="A21" s="14" t="s">
        <v>26</v>
      </c>
      <c r="B21" s="26" t="n">
        <v>1636</v>
      </c>
      <c r="C21" s="26" t="n">
        <v>1640</v>
      </c>
      <c r="D21" s="26" t="n">
        <v>3276</v>
      </c>
      <c r="E21" s="26" t="n">
        <v>1441</v>
      </c>
      <c r="F21" s="26" t="n">
        <v>45</v>
      </c>
      <c r="G21" s="26" t="n">
        <v>60</v>
      </c>
      <c r="H21" s="26" t="n">
        <v>105</v>
      </c>
      <c r="I21" s="26" t="n">
        <v>73</v>
      </c>
      <c r="J21" s="26" t="n">
        <v>1681</v>
      </c>
      <c r="K21" s="26" t="n">
        <v>1700</v>
      </c>
      <c r="L21" s="26" t="n">
        <v>3381</v>
      </c>
      <c r="M21" s="27" t="n">
        <v>1514</v>
      </c>
    </row>
    <row r="22" customFormat="false" ht="13.2" hidden="false" customHeight="false" outlineLevel="0" collapsed="false">
      <c r="A22" s="14" t="s">
        <v>27</v>
      </c>
      <c r="B22" s="26" t="n">
        <v>184</v>
      </c>
      <c r="C22" s="26" t="n">
        <v>209</v>
      </c>
      <c r="D22" s="26" t="n">
        <v>393</v>
      </c>
      <c r="E22" s="26" t="n">
        <v>191</v>
      </c>
      <c r="F22" s="26" t="n">
        <v>2</v>
      </c>
      <c r="G22" s="26" t="n">
        <v>4</v>
      </c>
      <c r="H22" s="26" t="n">
        <v>6</v>
      </c>
      <c r="I22" s="26" t="n">
        <v>4</v>
      </c>
      <c r="J22" s="26" t="n">
        <v>186</v>
      </c>
      <c r="K22" s="26" t="n">
        <v>213</v>
      </c>
      <c r="L22" s="26" t="n">
        <v>399</v>
      </c>
      <c r="M22" s="27" t="n">
        <v>195</v>
      </c>
    </row>
    <row r="23" customFormat="false" ht="13.2" hidden="false" customHeight="false" outlineLevel="0" collapsed="false">
      <c r="A23" s="14" t="s">
        <v>28</v>
      </c>
      <c r="B23" s="26" t="n">
        <v>1058</v>
      </c>
      <c r="C23" s="26" t="n">
        <v>1122</v>
      </c>
      <c r="D23" s="26" t="n">
        <v>2180</v>
      </c>
      <c r="E23" s="26" t="n">
        <v>871</v>
      </c>
      <c r="F23" s="26" t="n">
        <v>12</v>
      </c>
      <c r="G23" s="26" t="n">
        <v>13</v>
      </c>
      <c r="H23" s="26" t="n">
        <v>25</v>
      </c>
      <c r="I23" s="26" t="n">
        <v>13</v>
      </c>
      <c r="J23" s="26" t="n">
        <v>1070</v>
      </c>
      <c r="K23" s="26" t="n">
        <v>1135</v>
      </c>
      <c r="L23" s="26" t="n">
        <v>2205</v>
      </c>
      <c r="M23" s="27" t="n">
        <v>884</v>
      </c>
    </row>
    <row r="24" customFormat="false" ht="13.2" hidden="false" customHeight="false" outlineLevel="0" collapsed="false">
      <c r="A24" s="14" t="s">
        <v>29</v>
      </c>
      <c r="B24" s="26" t="n">
        <v>508</v>
      </c>
      <c r="C24" s="26" t="n">
        <v>503</v>
      </c>
      <c r="D24" s="26" t="n">
        <v>1011</v>
      </c>
      <c r="E24" s="26" t="n">
        <v>494</v>
      </c>
      <c r="F24" s="26" t="n">
        <v>8</v>
      </c>
      <c r="G24" s="26" t="n">
        <v>12</v>
      </c>
      <c r="H24" s="26" t="n">
        <v>20</v>
      </c>
      <c r="I24" s="26" t="n">
        <v>10</v>
      </c>
      <c r="J24" s="26" t="n">
        <v>516</v>
      </c>
      <c r="K24" s="26" t="n">
        <v>515</v>
      </c>
      <c r="L24" s="26" t="n">
        <v>1031</v>
      </c>
      <c r="M24" s="27" t="n">
        <v>504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6</v>
      </c>
      <c r="C26" s="26" t="n">
        <v>83</v>
      </c>
      <c r="D26" s="26" t="n">
        <v>219</v>
      </c>
      <c r="E26" s="26" t="n">
        <v>215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9</v>
      </c>
      <c r="K26" s="26" t="n">
        <v>86</v>
      </c>
      <c r="L26" s="26" t="n">
        <v>225</v>
      </c>
      <c r="M26" s="27" t="n">
        <v>221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38</v>
      </c>
      <c r="C27" s="24" t="n">
        <f aca="false">SUM(C19:C26)</f>
        <v>10778</v>
      </c>
      <c r="D27" s="24" t="n">
        <f aca="false">SUM(D19:D26)</f>
        <v>21416</v>
      </c>
      <c r="E27" s="24" t="n">
        <f aca="false">SUM(E19:E26)</f>
        <v>9359</v>
      </c>
      <c r="F27" s="24" t="n">
        <f aca="false">SUM(F19:F26)</f>
        <v>222</v>
      </c>
      <c r="G27" s="24" t="n">
        <f aca="false">SUM(G19:G26)</f>
        <v>240</v>
      </c>
      <c r="H27" s="24" t="n">
        <f aca="false">SUM(H19:H26)</f>
        <v>462</v>
      </c>
      <c r="I27" s="24" t="n">
        <f aca="false">SUM(I19:I26)</f>
        <v>273</v>
      </c>
      <c r="J27" s="24" t="n">
        <f aca="false">SUM(J19:J26)</f>
        <v>10860</v>
      </c>
      <c r="K27" s="24" t="n">
        <f aca="false">SUM(K19:K26)</f>
        <v>11018</v>
      </c>
      <c r="L27" s="24" t="n">
        <f aca="false">SUM(L19:L26)</f>
        <v>21878</v>
      </c>
      <c r="M27" s="25" t="n">
        <f aca="false">SUM(M19:M26)</f>
        <v>9632</v>
      </c>
    </row>
    <row r="28" customFormat="false" ht="13.2" hidden="false" customHeight="false" outlineLevel="0" collapsed="false">
      <c r="A28" s="14" t="s">
        <v>33</v>
      </c>
      <c r="B28" s="26" t="n">
        <v>1201</v>
      </c>
      <c r="C28" s="26" t="n">
        <v>1285</v>
      </c>
      <c r="D28" s="26" t="n">
        <v>2486</v>
      </c>
      <c r="E28" s="26" t="n">
        <v>1077</v>
      </c>
      <c r="F28" s="26" t="n">
        <v>30</v>
      </c>
      <c r="G28" s="26" t="n">
        <v>28</v>
      </c>
      <c r="H28" s="26" t="n">
        <v>58</v>
      </c>
      <c r="I28" s="26" t="n">
        <v>21</v>
      </c>
      <c r="J28" s="26" t="n">
        <v>1231</v>
      </c>
      <c r="K28" s="26" t="n">
        <v>1313</v>
      </c>
      <c r="L28" s="26" t="n">
        <v>2544</v>
      </c>
      <c r="M28" s="27" t="n">
        <v>1098</v>
      </c>
    </row>
    <row r="29" customFormat="false" ht="13.2" hidden="false" customHeight="false" outlineLevel="0" collapsed="false">
      <c r="A29" s="14" t="s">
        <v>34</v>
      </c>
      <c r="B29" s="26" t="n">
        <v>805</v>
      </c>
      <c r="C29" s="26" t="n">
        <v>859</v>
      </c>
      <c r="D29" s="26" t="n">
        <v>1664</v>
      </c>
      <c r="E29" s="26" t="n">
        <v>687</v>
      </c>
      <c r="F29" s="26" t="n">
        <v>17</v>
      </c>
      <c r="G29" s="26" t="n">
        <v>16</v>
      </c>
      <c r="H29" s="26" t="n">
        <v>33</v>
      </c>
      <c r="I29" s="26" t="n">
        <v>19</v>
      </c>
      <c r="J29" s="26" t="n">
        <v>822</v>
      </c>
      <c r="K29" s="26" t="n">
        <v>875</v>
      </c>
      <c r="L29" s="26" t="n">
        <v>1697</v>
      </c>
      <c r="M29" s="27" t="n">
        <v>706</v>
      </c>
    </row>
    <row r="30" customFormat="false" ht="13.2" hidden="false" customHeight="false" outlineLevel="0" collapsed="false">
      <c r="A30" s="14" t="s">
        <v>35</v>
      </c>
      <c r="B30" s="26" t="n">
        <v>166</v>
      </c>
      <c r="C30" s="26" t="n">
        <v>180</v>
      </c>
      <c r="D30" s="26" t="n">
        <v>346</v>
      </c>
      <c r="E30" s="26" t="n">
        <v>149</v>
      </c>
      <c r="F30" s="26" t="n">
        <v>25</v>
      </c>
      <c r="G30" s="26" t="n">
        <v>14</v>
      </c>
      <c r="H30" s="26" t="n">
        <v>39</v>
      </c>
      <c r="I30" s="26" t="n">
        <v>35</v>
      </c>
      <c r="J30" s="26" t="n">
        <v>191</v>
      </c>
      <c r="K30" s="26" t="n">
        <v>194</v>
      </c>
      <c r="L30" s="26" t="n">
        <v>385</v>
      </c>
      <c r="M30" s="27" t="n">
        <v>184</v>
      </c>
    </row>
    <row r="31" customFormat="false" ht="13.2" hidden="false" customHeight="false" outlineLevel="0" collapsed="false">
      <c r="A31" s="14" t="s">
        <v>36</v>
      </c>
      <c r="B31" s="26" t="n">
        <v>324</v>
      </c>
      <c r="C31" s="26" t="n">
        <v>349</v>
      </c>
      <c r="D31" s="26" t="n">
        <v>673</v>
      </c>
      <c r="E31" s="26" t="n">
        <v>283</v>
      </c>
      <c r="F31" s="26" t="n">
        <v>32</v>
      </c>
      <c r="G31" s="26" t="n">
        <v>19</v>
      </c>
      <c r="H31" s="26" t="n">
        <v>51</v>
      </c>
      <c r="I31" s="26" t="n">
        <v>27</v>
      </c>
      <c r="J31" s="26" t="n">
        <v>356</v>
      </c>
      <c r="K31" s="26" t="n">
        <v>368</v>
      </c>
      <c r="L31" s="26" t="n">
        <v>724</v>
      </c>
      <c r="M31" s="27" t="n">
        <v>310</v>
      </c>
    </row>
    <row r="32" customFormat="false" ht="13.2" hidden="false" customHeight="false" outlineLevel="0" collapsed="false">
      <c r="A32" s="14" t="s">
        <v>37</v>
      </c>
      <c r="B32" s="26" t="n">
        <v>297</v>
      </c>
      <c r="C32" s="26" t="n">
        <v>312</v>
      </c>
      <c r="D32" s="26" t="n">
        <v>609</v>
      </c>
      <c r="E32" s="26" t="n">
        <v>246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9</v>
      </c>
      <c r="K32" s="26" t="n">
        <v>315</v>
      </c>
      <c r="L32" s="26" t="n">
        <v>614</v>
      </c>
      <c r="M32" s="27" t="n">
        <v>247</v>
      </c>
    </row>
    <row r="33" customFormat="false" ht="13.2" hidden="false" customHeight="false" outlineLevel="0" collapsed="false">
      <c r="A33" s="14" t="s">
        <v>38</v>
      </c>
      <c r="B33" s="26" t="n">
        <v>461</v>
      </c>
      <c r="C33" s="26" t="n">
        <v>480</v>
      </c>
      <c r="D33" s="26" t="n">
        <v>941</v>
      </c>
      <c r="E33" s="26" t="n">
        <v>396</v>
      </c>
      <c r="F33" s="26" t="n">
        <v>13</v>
      </c>
      <c r="G33" s="26" t="n">
        <v>19</v>
      </c>
      <c r="H33" s="26" t="n">
        <v>32</v>
      </c>
      <c r="I33" s="26" t="n">
        <v>8</v>
      </c>
      <c r="J33" s="26" t="n">
        <v>474</v>
      </c>
      <c r="K33" s="26" t="n">
        <v>499</v>
      </c>
      <c r="L33" s="26" t="n">
        <v>973</v>
      </c>
      <c r="M33" s="27" t="n">
        <v>404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4</v>
      </c>
      <c r="C34" s="24" t="n">
        <f aca="false">SUM(C28:C33)</f>
        <v>3465</v>
      </c>
      <c r="D34" s="24" t="n">
        <f aca="false">SUM(D28:D33)</f>
        <v>6719</v>
      </c>
      <c r="E34" s="24" t="n">
        <f aca="false">SUM(E28:E33)</f>
        <v>2838</v>
      </c>
      <c r="F34" s="24" t="n">
        <f aca="false">SUM(F28:F33)</f>
        <v>119</v>
      </c>
      <c r="G34" s="24" t="n">
        <f aca="false">SUM(G28:G33)</f>
        <v>99</v>
      </c>
      <c r="H34" s="24" t="n">
        <f aca="false">SUM(H28:H33)</f>
        <v>218</v>
      </c>
      <c r="I34" s="24" t="n">
        <f aca="false">SUM(I28:I33)</f>
        <v>111</v>
      </c>
      <c r="J34" s="24" t="n">
        <f aca="false">SUM(J28:J33)</f>
        <v>3373</v>
      </c>
      <c r="K34" s="24" t="n">
        <f aca="false">SUM(K28:K33)</f>
        <v>3564</v>
      </c>
      <c r="L34" s="24" t="n">
        <f aca="false">SUM(L28:L33)</f>
        <v>6937</v>
      </c>
      <c r="M34" s="25" t="n">
        <f aca="false">SUM(M28:M33)</f>
        <v>2949</v>
      </c>
    </row>
    <row r="35" customFormat="false" ht="13.2" hidden="false" customHeight="false" outlineLevel="0" collapsed="false">
      <c r="A35" s="14" t="s">
        <v>40</v>
      </c>
      <c r="B35" s="26" t="n">
        <v>811</v>
      </c>
      <c r="C35" s="26" t="n">
        <v>835</v>
      </c>
      <c r="D35" s="26" t="n">
        <v>1646</v>
      </c>
      <c r="E35" s="26" t="n">
        <v>645</v>
      </c>
      <c r="F35" s="26" t="n">
        <v>22</v>
      </c>
      <c r="G35" s="26" t="n">
        <v>12</v>
      </c>
      <c r="H35" s="26" t="n">
        <v>34</v>
      </c>
      <c r="I35" s="26" t="n">
        <v>27</v>
      </c>
      <c r="J35" s="26" t="n">
        <v>833</v>
      </c>
      <c r="K35" s="26" t="n">
        <v>847</v>
      </c>
      <c r="L35" s="26" t="n">
        <v>1680</v>
      </c>
      <c r="M35" s="27" t="n">
        <v>672</v>
      </c>
    </row>
    <row r="36" customFormat="false" ht="13.2" hidden="false" customHeight="false" outlineLevel="0" collapsed="false">
      <c r="A36" s="14" t="s">
        <v>41</v>
      </c>
      <c r="B36" s="26" t="n">
        <v>317</v>
      </c>
      <c r="C36" s="26" t="n">
        <v>303</v>
      </c>
      <c r="D36" s="26" t="n">
        <v>620</v>
      </c>
      <c r="E36" s="26" t="n">
        <v>247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18</v>
      </c>
      <c r="K36" s="26" t="n">
        <v>304</v>
      </c>
      <c r="L36" s="26" t="n">
        <v>622</v>
      </c>
      <c r="M36" s="27" t="n">
        <v>248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3</v>
      </c>
      <c r="D37" s="26" t="n">
        <v>188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4</v>
      </c>
      <c r="L37" s="26" t="n">
        <v>189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4</v>
      </c>
      <c r="C38" s="26" t="n">
        <v>452</v>
      </c>
      <c r="D38" s="26" t="n">
        <v>866</v>
      </c>
      <c r="E38" s="26" t="n">
        <v>357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5</v>
      </c>
      <c r="K38" s="26" t="n">
        <v>454</v>
      </c>
      <c r="L38" s="26" t="n">
        <v>869</v>
      </c>
      <c r="M38" s="27" t="n">
        <v>359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7</v>
      </c>
      <c r="C39" s="24" t="n">
        <f aca="false">SUM(C35:C38)</f>
        <v>1683</v>
      </c>
      <c r="D39" s="24" t="n">
        <f aca="false">SUM(D35:D38)</f>
        <v>3320</v>
      </c>
      <c r="E39" s="24" t="n">
        <f aca="false">SUM(E35:E38)</f>
        <v>1317</v>
      </c>
      <c r="F39" s="24" t="n">
        <f aca="false">SUM(F35:F38)</f>
        <v>24</v>
      </c>
      <c r="G39" s="24" t="n">
        <f aca="false">SUM(G35:G38)</f>
        <v>16</v>
      </c>
      <c r="H39" s="24" t="n">
        <f aca="false">SUM(H35:H38)</f>
        <v>40</v>
      </c>
      <c r="I39" s="24" t="n">
        <f aca="false">SUM(I35:I38)</f>
        <v>30</v>
      </c>
      <c r="J39" s="24" t="n">
        <f aca="false">SUM(J35:J38)</f>
        <v>1661</v>
      </c>
      <c r="K39" s="24" t="n">
        <f aca="false">SUM(K35:K38)</f>
        <v>1699</v>
      </c>
      <c r="L39" s="24" t="n">
        <f aca="false">SUM(L35:L38)</f>
        <v>3360</v>
      </c>
      <c r="M39" s="25" t="n">
        <f aca="false">SUM(M35:M38)</f>
        <v>1347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55</v>
      </c>
      <c r="C40" s="29" t="n">
        <f aca="false">SUM(C39,C34,C27,C18,C13,C10)</f>
        <v>28813</v>
      </c>
      <c r="D40" s="29" t="n">
        <f aca="false">SUM(D39,D34,D27,D18,D13,D10)</f>
        <v>57068</v>
      </c>
      <c r="E40" s="29" t="n">
        <f aca="false">SUM(E39,E34,E27,E18,E13,E10)</f>
        <v>24429</v>
      </c>
      <c r="F40" s="29" t="n">
        <f aca="false">SUM(F39,F34,F27,F18,F13,F10)</f>
        <v>711</v>
      </c>
      <c r="G40" s="29" t="n">
        <f aca="false">SUM(G39,G34,G27,G18,G13,G10)</f>
        <v>673</v>
      </c>
      <c r="H40" s="29" t="n">
        <f aca="false">SUM(H39,H34,H27,H18,H13,H10)</f>
        <v>1384</v>
      </c>
      <c r="I40" s="29" t="n">
        <f aca="false">SUM(I39,I34,I27,I18,I13,I10)</f>
        <v>829</v>
      </c>
      <c r="J40" s="29" t="n">
        <f aca="false">SUM(J39,J34,J27,J18,J13,J10)</f>
        <v>28966</v>
      </c>
      <c r="K40" s="29" t="n">
        <f aca="false">SUM(K39,K34,K27,K18,K13,K10)</f>
        <v>29486</v>
      </c>
      <c r="L40" s="29" t="n">
        <f aca="false">SUM(L39,L34,L27,L18,L13,L10)</f>
        <v>58452</v>
      </c>
      <c r="M40" s="30" t="n">
        <f aca="false">SUM(M39,M34,M27,M18,M13,M10)</f>
        <v>25258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5" activeCellId="0" sqref="A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9</v>
      </c>
      <c r="C4" s="15" t="n">
        <v>815</v>
      </c>
      <c r="D4" s="15" t="n">
        <v>1564</v>
      </c>
      <c r="E4" s="15" t="n">
        <v>610</v>
      </c>
      <c r="F4" s="15" t="n">
        <v>9</v>
      </c>
      <c r="G4" s="15" t="n">
        <v>13</v>
      </c>
      <c r="H4" s="15" t="n">
        <v>22</v>
      </c>
      <c r="I4" s="15" t="n">
        <v>18</v>
      </c>
      <c r="J4" s="15" t="n">
        <v>758</v>
      </c>
      <c r="K4" s="15" t="n">
        <v>828</v>
      </c>
      <c r="L4" s="15" t="n">
        <v>1586</v>
      </c>
      <c r="M4" s="16" t="n">
        <v>628</v>
      </c>
    </row>
    <row r="5" customFormat="false" ht="13.2" hidden="false" customHeight="false" outlineLevel="0" collapsed="false">
      <c r="A5" s="14" t="s">
        <v>10</v>
      </c>
      <c r="B5" s="15" t="n">
        <v>498</v>
      </c>
      <c r="C5" s="15" t="n">
        <v>507</v>
      </c>
      <c r="D5" s="15" t="n">
        <v>1005</v>
      </c>
      <c r="E5" s="15" t="n">
        <v>397</v>
      </c>
      <c r="F5" s="15" t="n">
        <v>2</v>
      </c>
      <c r="G5" s="15" t="n">
        <v>13</v>
      </c>
      <c r="H5" s="15" t="n">
        <v>15</v>
      </c>
      <c r="I5" s="15" t="n">
        <v>11</v>
      </c>
      <c r="J5" s="15" t="n">
        <v>500</v>
      </c>
      <c r="K5" s="15" t="n">
        <v>520</v>
      </c>
      <c r="L5" s="15" t="n">
        <v>1020</v>
      </c>
      <c r="M5" s="16" t="n">
        <v>408</v>
      </c>
    </row>
    <row r="6" customFormat="false" ht="13.2" hidden="false" customHeight="false" outlineLevel="0" collapsed="false">
      <c r="A6" s="14" t="s">
        <v>11</v>
      </c>
      <c r="B6" s="15" t="n">
        <v>560</v>
      </c>
      <c r="C6" s="15" t="n">
        <v>608</v>
      </c>
      <c r="D6" s="15" t="n">
        <v>1168</v>
      </c>
      <c r="E6" s="15" t="n">
        <v>469</v>
      </c>
      <c r="F6" s="15" t="n">
        <v>13</v>
      </c>
      <c r="G6" s="15" t="n">
        <v>2</v>
      </c>
      <c r="H6" s="15" t="n">
        <v>15</v>
      </c>
      <c r="I6" s="15" t="n">
        <v>11</v>
      </c>
      <c r="J6" s="15" t="n">
        <v>573</v>
      </c>
      <c r="K6" s="15" t="n">
        <v>610</v>
      </c>
      <c r="L6" s="15" t="n">
        <v>1183</v>
      </c>
      <c r="M6" s="16" t="n">
        <v>480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37</v>
      </c>
      <c r="D7" s="15" t="n">
        <v>267</v>
      </c>
      <c r="E7" s="15" t="n">
        <v>145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31</v>
      </c>
      <c r="K7" s="15" t="n">
        <v>138</v>
      </c>
      <c r="L7" s="15" t="n">
        <v>269</v>
      </c>
      <c r="M7" s="16" t="n">
        <v>146</v>
      </c>
    </row>
    <row r="8" customFormat="false" ht="13.2" hidden="false" customHeight="false" outlineLevel="0" collapsed="false">
      <c r="A8" s="14" t="s">
        <v>13</v>
      </c>
      <c r="B8" s="15" t="n">
        <v>749</v>
      </c>
      <c r="C8" s="15" t="n">
        <v>777</v>
      </c>
      <c r="D8" s="15" t="n">
        <v>1526</v>
      </c>
      <c r="E8" s="15" t="n">
        <v>612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54</v>
      </c>
      <c r="K8" s="15" t="n">
        <v>784</v>
      </c>
      <c r="L8" s="15" t="n">
        <v>1538</v>
      </c>
      <c r="M8" s="16" t="n">
        <v>615</v>
      </c>
    </row>
    <row r="9" customFormat="false" ht="13.2" hidden="false" customHeight="false" outlineLevel="0" collapsed="false">
      <c r="A9" s="14" t="s">
        <v>14</v>
      </c>
      <c r="B9" s="15" t="n">
        <v>818</v>
      </c>
      <c r="C9" s="15" t="n">
        <v>802</v>
      </c>
      <c r="D9" s="15" t="n">
        <v>1620</v>
      </c>
      <c r="E9" s="15" t="n">
        <v>690</v>
      </c>
      <c r="F9" s="15" t="n">
        <v>30</v>
      </c>
      <c r="G9" s="15" t="n">
        <v>17</v>
      </c>
      <c r="H9" s="15" t="n">
        <v>47</v>
      </c>
      <c r="I9" s="15" t="n">
        <v>25</v>
      </c>
      <c r="J9" s="15" t="n">
        <v>848</v>
      </c>
      <c r="K9" s="15" t="n">
        <v>819</v>
      </c>
      <c r="L9" s="15" t="n">
        <v>1667</v>
      </c>
      <c r="M9" s="16" t="n">
        <v>71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04</v>
      </c>
      <c r="C10" s="18" t="n">
        <f aca="false">SUM(C4:C9)</f>
        <v>3646</v>
      </c>
      <c r="D10" s="18" t="n">
        <f aca="false">SUM(D4:D9)</f>
        <v>7150</v>
      </c>
      <c r="E10" s="18" t="n">
        <f aca="false">SUM(E4:E9)</f>
        <v>2923</v>
      </c>
      <c r="F10" s="18" t="n">
        <f aca="false">SUM(F4:F9)</f>
        <v>60</v>
      </c>
      <c r="G10" s="18" t="n">
        <f aca="false">SUM(G4:G9)</f>
        <v>53</v>
      </c>
      <c r="H10" s="18" t="n">
        <f aca="false">SUM(H4:H9)</f>
        <v>113</v>
      </c>
      <c r="I10" s="18" t="n">
        <f aca="false">SUM(I4:I9)</f>
        <v>69</v>
      </c>
      <c r="J10" s="18" t="n">
        <f aca="false">SUM(J4:J9)</f>
        <v>3564</v>
      </c>
      <c r="K10" s="18" t="n">
        <f aca="false">SUM(K4:K9)</f>
        <v>3699</v>
      </c>
      <c r="L10" s="18" t="n">
        <f aca="false">SUM(L4:L9)</f>
        <v>7263</v>
      </c>
      <c r="M10" s="19" t="n">
        <f aca="false">SUM(M4:M9)</f>
        <v>2992</v>
      </c>
    </row>
    <row r="11" customFormat="false" ht="13.2" hidden="false" customHeight="false" outlineLevel="0" collapsed="false">
      <c r="A11" s="14" t="s">
        <v>16</v>
      </c>
      <c r="B11" s="32" t="n">
        <v>402</v>
      </c>
      <c r="C11" s="32" t="n">
        <v>387</v>
      </c>
      <c r="D11" s="32" t="n">
        <v>789</v>
      </c>
      <c r="E11" s="32" t="n">
        <v>390</v>
      </c>
      <c r="F11" s="32" t="n">
        <v>10</v>
      </c>
      <c r="G11" s="32" t="n">
        <v>20</v>
      </c>
      <c r="H11" s="32" t="n">
        <v>30</v>
      </c>
      <c r="I11" s="32" t="n">
        <v>19</v>
      </c>
      <c r="J11" s="32" t="n">
        <v>412</v>
      </c>
      <c r="K11" s="32" t="n">
        <v>407</v>
      </c>
      <c r="L11" s="32" t="n">
        <v>819</v>
      </c>
      <c r="M11" s="33" t="n">
        <v>409</v>
      </c>
    </row>
    <row r="12" customFormat="false" ht="13.2" hidden="false" customHeight="false" outlineLevel="0" collapsed="false">
      <c r="A12" s="14" t="s">
        <v>17</v>
      </c>
      <c r="B12" s="26" t="n">
        <v>265</v>
      </c>
      <c r="C12" s="26" t="n">
        <v>288</v>
      </c>
      <c r="D12" s="26" t="n">
        <v>553</v>
      </c>
      <c r="E12" s="26" t="n">
        <v>243</v>
      </c>
      <c r="F12" s="26" t="n">
        <v>12</v>
      </c>
      <c r="G12" s="26" t="n">
        <v>9</v>
      </c>
      <c r="H12" s="26" t="n">
        <v>21</v>
      </c>
      <c r="I12" s="26" t="n">
        <v>13</v>
      </c>
      <c r="J12" s="26" t="n">
        <v>277</v>
      </c>
      <c r="K12" s="26" t="n">
        <v>297</v>
      </c>
      <c r="L12" s="26" t="n">
        <v>574</v>
      </c>
      <c r="M12" s="27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7</v>
      </c>
      <c r="C13" s="24" t="n">
        <f aca="false">SUM(C11:C12)</f>
        <v>675</v>
      </c>
      <c r="D13" s="24" t="n">
        <f aca="false">SUM(D11:D12)</f>
        <v>1342</v>
      </c>
      <c r="E13" s="24" t="n">
        <f aca="false">SUM(E11:E12)</f>
        <v>633</v>
      </c>
      <c r="F13" s="24" t="n">
        <f aca="false">SUM(F11:F12)</f>
        <v>22</v>
      </c>
      <c r="G13" s="24" t="n">
        <f aca="false">SUM(G11:G12)</f>
        <v>29</v>
      </c>
      <c r="H13" s="24" t="n">
        <f aca="false">SUM(H11:H12)</f>
        <v>51</v>
      </c>
      <c r="I13" s="24" t="n">
        <f aca="false">SUM(I11:I12)</f>
        <v>32</v>
      </c>
      <c r="J13" s="24" t="n">
        <f aca="false">SUM(J11:J12)</f>
        <v>689</v>
      </c>
      <c r="K13" s="24" t="n">
        <f aca="false">SUM(K11:K12)</f>
        <v>704</v>
      </c>
      <c r="L13" s="24" t="n">
        <f aca="false">SUM(L11:L12)</f>
        <v>1393</v>
      </c>
      <c r="M13" s="25" t="n">
        <f aca="false">SUM(M11:M12)</f>
        <v>665</v>
      </c>
    </row>
    <row r="14" customFormat="false" ht="13.2" hidden="false" customHeight="false" outlineLevel="0" collapsed="false">
      <c r="A14" s="14" t="s">
        <v>19</v>
      </c>
      <c r="B14" s="26" t="n">
        <v>1756</v>
      </c>
      <c r="C14" s="26" t="n">
        <v>1789</v>
      </c>
      <c r="D14" s="26" t="n">
        <v>3545</v>
      </c>
      <c r="E14" s="26" t="n">
        <v>1365</v>
      </c>
      <c r="F14" s="26" t="n">
        <v>37</v>
      </c>
      <c r="G14" s="26" t="n">
        <v>28</v>
      </c>
      <c r="H14" s="26" t="n">
        <v>65</v>
      </c>
      <c r="I14" s="26" t="n">
        <v>37</v>
      </c>
      <c r="J14" s="26" t="n">
        <v>1793</v>
      </c>
      <c r="K14" s="26" t="n">
        <v>1817</v>
      </c>
      <c r="L14" s="26" t="n">
        <v>3610</v>
      </c>
      <c r="M14" s="27" t="n">
        <v>1402</v>
      </c>
    </row>
    <row r="15" customFormat="false" ht="13.2" hidden="false" customHeight="false" outlineLevel="0" collapsed="false">
      <c r="A15" s="14" t="s">
        <v>20</v>
      </c>
      <c r="B15" s="26" t="n">
        <v>730</v>
      </c>
      <c r="C15" s="26" t="n">
        <v>735</v>
      </c>
      <c r="D15" s="26" t="n">
        <v>1465</v>
      </c>
      <c r="E15" s="26" t="n">
        <v>634</v>
      </c>
      <c r="F15" s="26" t="n">
        <v>8</v>
      </c>
      <c r="G15" s="26" t="n">
        <v>19</v>
      </c>
      <c r="H15" s="26" t="n">
        <v>27</v>
      </c>
      <c r="I15" s="26" t="n">
        <v>13</v>
      </c>
      <c r="J15" s="26" t="n">
        <v>738</v>
      </c>
      <c r="K15" s="26" t="n">
        <v>754</v>
      </c>
      <c r="L15" s="26" t="n">
        <v>1492</v>
      </c>
      <c r="M15" s="27" t="n">
        <v>647</v>
      </c>
    </row>
    <row r="16" customFormat="false" ht="13.2" hidden="false" customHeight="false" outlineLevel="0" collapsed="false">
      <c r="A16" s="14" t="s">
        <v>21</v>
      </c>
      <c r="B16" s="26" t="n">
        <v>2666</v>
      </c>
      <c r="C16" s="26" t="n">
        <v>2681</v>
      </c>
      <c r="D16" s="26" t="n">
        <v>5347</v>
      </c>
      <c r="E16" s="26" t="n">
        <v>2366</v>
      </c>
      <c r="F16" s="26" t="n">
        <v>131</v>
      </c>
      <c r="G16" s="26" t="n">
        <v>129</v>
      </c>
      <c r="H16" s="26" t="n">
        <v>260</v>
      </c>
      <c r="I16" s="26" t="n">
        <v>172</v>
      </c>
      <c r="J16" s="26" t="n">
        <v>2797</v>
      </c>
      <c r="K16" s="26" t="n">
        <v>2810</v>
      </c>
      <c r="L16" s="26" t="n">
        <v>5607</v>
      </c>
      <c r="M16" s="27" t="n">
        <v>2538</v>
      </c>
    </row>
    <row r="17" customFormat="false" ht="13.2" hidden="false" customHeight="false" outlineLevel="0" collapsed="false">
      <c r="A17" s="14" t="s">
        <v>22</v>
      </c>
      <c r="B17" s="26" t="n">
        <v>3406</v>
      </c>
      <c r="C17" s="26" t="n">
        <v>3367</v>
      </c>
      <c r="D17" s="26" t="n">
        <v>6773</v>
      </c>
      <c r="E17" s="26" t="n">
        <v>2990</v>
      </c>
      <c r="F17" s="26" t="n">
        <v>72</v>
      </c>
      <c r="G17" s="26" t="n">
        <v>63</v>
      </c>
      <c r="H17" s="26" t="n">
        <v>135</v>
      </c>
      <c r="I17" s="26" t="n">
        <v>74</v>
      </c>
      <c r="J17" s="26" t="n">
        <v>3478</v>
      </c>
      <c r="K17" s="26" t="n">
        <v>3430</v>
      </c>
      <c r="L17" s="26" t="n">
        <v>6908</v>
      </c>
      <c r="M17" s="27" t="n">
        <v>306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58</v>
      </c>
      <c r="C18" s="24" t="n">
        <f aca="false">SUM(C14:C17)</f>
        <v>8572</v>
      </c>
      <c r="D18" s="24" t="n">
        <f aca="false">SUM(D14:D17)</f>
        <v>17130</v>
      </c>
      <c r="E18" s="24" t="n">
        <f aca="false">SUM(E14:E17)</f>
        <v>7355</v>
      </c>
      <c r="F18" s="24" t="n">
        <f aca="false">SUM(F14:F17)</f>
        <v>248</v>
      </c>
      <c r="G18" s="24" t="n">
        <f aca="false">SUM(G14:G17)</f>
        <v>239</v>
      </c>
      <c r="H18" s="24" t="n">
        <f aca="false">SUM(H14:H17)</f>
        <v>487</v>
      </c>
      <c r="I18" s="24" t="n">
        <f aca="false">SUM(I14:I17)</f>
        <v>296</v>
      </c>
      <c r="J18" s="24" t="n">
        <f aca="false">SUM(J14:J17)</f>
        <v>8806</v>
      </c>
      <c r="K18" s="24" t="n">
        <f aca="false">SUM(K14:K17)</f>
        <v>8811</v>
      </c>
      <c r="L18" s="24" t="n">
        <f aca="false">SUM(L14:L17)</f>
        <v>17617</v>
      </c>
      <c r="M18" s="25" t="n">
        <f aca="false">SUM(M14:M17)</f>
        <v>7651</v>
      </c>
    </row>
    <row r="19" customFormat="false" ht="13.2" hidden="false" customHeight="false" outlineLevel="0" collapsed="false">
      <c r="A19" s="14" t="s">
        <v>24</v>
      </c>
      <c r="B19" s="26" t="n">
        <v>5281</v>
      </c>
      <c r="C19" s="26" t="n">
        <v>5283</v>
      </c>
      <c r="D19" s="26" t="n">
        <v>10564</v>
      </c>
      <c r="E19" s="26" t="n">
        <v>4424</v>
      </c>
      <c r="F19" s="26" t="n">
        <v>120</v>
      </c>
      <c r="G19" s="26" t="n">
        <v>123</v>
      </c>
      <c r="H19" s="26" t="n">
        <v>243</v>
      </c>
      <c r="I19" s="26" t="n">
        <v>129</v>
      </c>
      <c r="J19" s="26" t="n">
        <v>5401</v>
      </c>
      <c r="K19" s="26" t="n">
        <v>5406</v>
      </c>
      <c r="L19" s="26" t="n">
        <v>10807</v>
      </c>
      <c r="M19" s="27" t="n">
        <v>4553</v>
      </c>
    </row>
    <row r="20" customFormat="false" ht="13.2" hidden="false" customHeight="false" outlineLevel="0" collapsed="false">
      <c r="A20" s="14" t="s">
        <v>25</v>
      </c>
      <c r="B20" s="26" t="n">
        <v>1845</v>
      </c>
      <c r="C20" s="26" t="n">
        <v>1938</v>
      </c>
      <c r="D20" s="26" t="n">
        <v>3783</v>
      </c>
      <c r="E20" s="26" t="n">
        <v>1736</v>
      </c>
      <c r="F20" s="26" t="n">
        <v>31</v>
      </c>
      <c r="G20" s="26" t="n">
        <v>27</v>
      </c>
      <c r="H20" s="26" t="n">
        <v>58</v>
      </c>
      <c r="I20" s="26" t="n">
        <v>39</v>
      </c>
      <c r="J20" s="26" t="n">
        <v>1876</v>
      </c>
      <c r="K20" s="26" t="n">
        <v>1965</v>
      </c>
      <c r="L20" s="26" t="n">
        <v>3841</v>
      </c>
      <c r="M20" s="27" t="n">
        <v>1775</v>
      </c>
    </row>
    <row r="21" customFormat="false" ht="13.2" hidden="false" customHeight="false" outlineLevel="0" collapsed="false">
      <c r="A21" s="14" t="s">
        <v>26</v>
      </c>
      <c r="B21" s="26" t="n">
        <v>1639</v>
      </c>
      <c r="C21" s="26" t="n">
        <v>1646</v>
      </c>
      <c r="D21" s="26" t="n">
        <v>3285</v>
      </c>
      <c r="E21" s="26" t="n">
        <v>1448</v>
      </c>
      <c r="F21" s="26" t="n">
        <v>41</v>
      </c>
      <c r="G21" s="26" t="n">
        <v>60</v>
      </c>
      <c r="H21" s="26" t="n">
        <v>101</v>
      </c>
      <c r="I21" s="26" t="n">
        <v>69</v>
      </c>
      <c r="J21" s="26" t="n">
        <v>1680</v>
      </c>
      <c r="K21" s="26" t="n">
        <v>1706</v>
      </c>
      <c r="L21" s="26" t="n">
        <v>3386</v>
      </c>
      <c r="M21" s="27" t="n">
        <v>1517</v>
      </c>
    </row>
    <row r="22" customFormat="false" ht="13.2" hidden="false" customHeight="false" outlineLevel="0" collapsed="false">
      <c r="A22" s="14" t="s">
        <v>27</v>
      </c>
      <c r="B22" s="26" t="n">
        <v>184</v>
      </c>
      <c r="C22" s="26" t="n">
        <v>210</v>
      </c>
      <c r="D22" s="26" t="n">
        <v>394</v>
      </c>
      <c r="E22" s="26" t="n">
        <v>191</v>
      </c>
      <c r="F22" s="26" t="n">
        <v>1</v>
      </c>
      <c r="G22" s="26" t="n">
        <v>4</v>
      </c>
      <c r="H22" s="26" t="n">
        <v>5</v>
      </c>
      <c r="I22" s="26" t="n">
        <v>3</v>
      </c>
      <c r="J22" s="26" t="n">
        <v>185</v>
      </c>
      <c r="K22" s="26" t="n">
        <v>214</v>
      </c>
      <c r="L22" s="26" t="n">
        <v>399</v>
      </c>
      <c r="M22" s="27" t="n">
        <v>194</v>
      </c>
    </row>
    <row r="23" customFormat="false" ht="13.2" hidden="false" customHeight="false" outlineLevel="0" collapsed="false">
      <c r="A23" s="14" t="s">
        <v>28</v>
      </c>
      <c r="B23" s="26" t="n">
        <v>1061</v>
      </c>
      <c r="C23" s="26" t="n">
        <v>1125</v>
      </c>
      <c r="D23" s="26" t="n">
        <v>2186</v>
      </c>
      <c r="E23" s="26" t="n">
        <v>872</v>
      </c>
      <c r="F23" s="26" t="n">
        <v>12</v>
      </c>
      <c r="G23" s="26" t="n">
        <v>13</v>
      </c>
      <c r="H23" s="26" t="n">
        <v>25</v>
      </c>
      <c r="I23" s="26" t="n">
        <v>13</v>
      </c>
      <c r="J23" s="26" t="n">
        <v>1073</v>
      </c>
      <c r="K23" s="26" t="n">
        <v>1138</v>
      </c>
      <c r="L23" s="26" t="n">
        <v>2211</v>
      </c>
      <c r="M23" s="27" t="n">
        <v>885</v>
      </c>
    </row>
    <row r="24" customFormat="false" ht="13.2" hidden="false" customHeight="false" outlineLevel="0" collapsed="false">
      <c r="A24" s="14" t="s">
        <v>29</v>
      </c>
      <c r="B24" s="26" t="n">
        <v>508</v>
      </c>
      <c r="C24" s="26" t="n">
        <v>499</v>
      </c>
      <c r="D24" s="26" t="n">
        <v>1007</v>
      </c>
      <c r="E24" s="26" t="n">
        <v>492</v>
      </c>
      <c r="F24" s="26" t="n">
        <v>9</v>
      </c>
      <c r="G24" s="26" t="n">
        <v>12</v>
      </c>
      <c r="H24" s="26" t="n">
        <v>21</v>
      </c>
      <c r="I24" s="26" t="n">
        <v>11</v>
      </c>
      <c r="J24" s="26" t="n">
        <v>517</v>
      </c>
      <c r="K24" s="26" t="n">
        <v>511</v>
      </c>
      <c r="L24" s="26" t="n">
        <v>1028</v>
      </c>
      <c r="M24" s="27" t="n">
        <v>503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2</v>
      </c>
      <c r="C26" s="26" t="n">
        <v>80</v>
      </c>
      <c r="D26" s="26" t="n">
        <v>212</v>
      </c>
      <c r="E26" s="26" t="n">
        <v>208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5</v>
      </c>
      <c r="K26" s="26" t="n">
        <v>83</v>
      </c>
      <c r="L26" s="26" t="n">
        <v>218</v>
      </c>
      <c r="M26" s="27" t="n">
        <v>214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50</v>
      </c>
      <c r="C27" s="24" t="n">
        <f aca="false">SUM(C19:C26)</f>
        <v>10781</v>
      </c>
      <c r="D27" s="24" t="n">
        <f aca="false">SUM(D19:D26)</f>
        <v>21431</v>
      </c>
      <c r="E27" s="24" t="n">
        <f aca="false">SUM(E19:E26)</f>
        <v>9371</v>
      </c>
      <c r="F27" s="24" t="n">
        <f aca="false">SUM(F19:F26)</f>
        <v>217</v>
      </c>
      <c r="G27" s="24" t="n">
        <f aca="false">SUM(G19:G26)</f>
        <v>242</v>
      </c>
      <c r="H27" s="24" t="n">
        <f aca="false">SUM(H19:H26)</f>
        <v>459</v>
      </c>
      <c r="I27" s="24" t="n">
        <f aca="false">SUM(I19:I26)</f>
        <v>270</v>
      </c>
      <c r="J27" s="24" t="n">
        <f aca="false">SUM(J19:J26)</f>
        <v>10867</v>
      </c>
      <c r="K27" s="24" t="n">
        <f aca="false">SUM(K19:K26)</f>
        <v>11023</v>
      </c>
      <c r="L27" s="24" t="n">
        <f aca="false">SUM(L19:L26)</f>
        <v>21890</v>
      </c>
      <c r="M27" s="25" t="n">
        <f aca="false">SUM(M19:M26)</f>
        <v>9641</v>
      </c>
    </row>
    <row r="28" customFormat="false" ht="13.2" hidden="false" customHeight="false" outlineLevel="0" collapsed="false">
      <c r="A28" s="14" t="s">
        <v>33</v>
      </c>
      <c r="B28" s="26" t="n">
        <v>1200</v>
      </c>
      <c r="C28" s="26" t="n">
        <v>1287</v>
      </c>
      <c r="D28" s="26" t="n">
        <v>2487</v>
      </c>
      <c r="E28" s="26" t="n">
        <v>1077</v>
      </c>
      <c r="F28" s="26" t="n">
        <v>31</v>
      </c>
      <c r="G28" s="26" t="n">
        <v>29</v>
      </c>
      <c r="H28" s="26" t="n">
        <v>60</v>
      </c>
      <c r="I28" s="26" t="n">
        <v>21</v>
      </c>
      <c r="J28" s="26" t="n">
        <v>1231</v>
      </c>
      <c r="K28" s="26" t="n">
        <v>1316</v>
      </c>
      <c r="L28" s="26" t="n">
        <v>2547</v>
      </c>
      <c r="M28" s="27" t="n">
        <v>1098</v>
      </c>
    </row>
    <row r="29" customFormat="false" ht="13.2" hidden="false" customHeight="false" outlineLevel="0" collapsed="false">
      <c r="A29" s="14" t="s">
        <v>34</v>
      </c>
      <c r="B29" s="26" t="n">
        <v>801</v>
      </c>
      <c r="C29" s="26" t="n">
        <v>858</v>
      </c>
      <c r="D29" s="26" t="n">
        <v>1659</v>
      </c>
      <c r="E29" s="26" t="n">
        <v>686</v>
      </c>
      <c r="F29" s="26" t="n">
        <v>17</v>
      </c>
      <c r="G29" s="26" t="n">
        <v>15</v>
      </c>
      <c r="H29" s="26" t="n">
        <v>32</v>
      </c>
      <c r="I29" s="26" t="n">
        <v>19</v>
      </c>
      <c r="J29" s="26" t="n">
        <v>818</v>
      </c>
      <c r="K29" s="26" t="n">
        <v>873</v>
      </c>
      <c r="L29" s="26" t="n">
        <v>1691</v>
      </c>
      <c r="M29" s="27" t="n">
        <v>705</v>
      </c>
    </row>
    <row r="30" customFormat="false" ht="13.2" hidden="false" customHeight="false" outlineLevel="0" collapsed="false">
      <c r="A30" s="14" t="s">
        <v>35</v>
      </c>
      <c r="B30" s="26" t="n">
        <v>166</v>
      </c>
      <c r="C30" s="26" t="n">
        <v>180</v>
      </c>
      <c r="D30" s="26" t="n">
        <v>346</v>
      </c>
      <c r="E30" s="26" t="n">
        <v>149</v>
      </c>
      <c r="F30" s="26" t="n">
        <v>20</v>
      </c>
      <c r="G30" s="26" t="n">
        <v>12</v>
      </c>
      <c r="H30" s="26" t="n">
        <v>32</v>
      </c>
      <c r="I30" s="26" t="n">
        <v>28</v>
      </c>
      <c r="J30" s="26" t="n">
        <v>186</v>
      </c>
      <c r="K30" s="26" t="n">
        <v>192</v>
      </c>
      <c r="L30" s="26" t="n">
        <v>378</v>
      </c>
      <c r="M30" s="27" t="n">
        <v>177</v>
      </c>
    </row>
    <row r="31" customFormat="false" ht="13.2" hidden="false" customHeight="false" outlineLevel="0" collapsed="false">
      <c r="A31" s="14" t="s">
        <v>36</v>
      </c>
      <c r="B31" s="26" t="n">
        <v>323</v>
      </c>
      <c r="C31" s="26" t="n">
        <v>350</v>
      </c>
      <c r="D31" s="26" t="n">
        <v>673</v>
      </c>
      <c r="E31" s="26" t="n">
        <v>282</v>
      </c>
      <c r="F31" s="26" t="n">
        <v>30</v>
      </c>
      <c r="G31" s="26" t="n">
        <v>17</v>
      </c>
      <c r="H31" s="26" t="n">
        <v>47</v>
      </c>
      <c r="I31" s="26" t="n">
        <v>26</v>
      </c>
      <c r="J31" s="26" t="n">
        <v>353</v>
      </c>
      <c r="K31" s="26" t="n">
        <v>367</v>
      </c>
      <c r="L31" s="26" t="n">
        <v>720</v>
      </c>
      <c r="M31" s="27" t="n">
        <v>308</v>
      </c>
    </row>
    <row r="32" customFormat="false" ht="13.2" hidden="false" customHeight="false" outlineLevel="0" collapsed="false">
      <c r="A32" s="14" t="s">
        <v>37</v>
      </c>
      <c r="B32" s="26" t="n">
        <v>297</v>
      </c>
      <c r="C32" s="26" t="n">
        <v>312</v>
      </c>
      <c r="D32" s="26" t="n">
        <v>609</v>
      </c>
      <c r="E32" s="26" t="n">
        <v>245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299</v>
      </c>
      <c r="K32" s="26" t="n">
        <v>315</v>
      </c>
      <c r="L32" s="26" t="n">
        <v>614</v>
      </c>
      <c r="M32" s="27" t="n">
        <v>246</v>
      </c>
    </row>
    <row r="33" customFormat="false" ht="13.2" hidden="false" customHeight="false" outlineLevel="0" collapsed="false">
      <c r="A33" s="14" t="s">
        <v>38</v>
      </c>
      <c r="B33" s="26" t="n">
        <v>462</v>
      </c>
      <c r="C33" s="26" t="n">
        <v>479</v>
      </c>
      <c r="D33" s="26" t="n">
        <v>941</v>
      </c>
      <c r="E33" s="26" t="n">
        <v>394</v>
      </c>
      <c r="F33" s="26" t="n">
        <v>13</v>
      </c>
      <c r="G33" s="26" t="n">
        <v>19</v>
      </c>
      <c r="H33" s="26" t="n">
        <v>32</v>
      </c>
      <c r="I33" s="26" t="n">
        <v>8</v>
      </c>
      <c r="J33" s="26" t="n">
        <v>475</v>
      </c>
      <c r="K33" s="26" t="n">
        <v>498</v>
      </c>
      <c r="L33" s="26" t="n">
        <v>973</v>
      </c>
      <c r="M33" s="27" t="n">
        <v>402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49</v>
      </c>
      <c r="C34" s="24" t="n">
        <f aca="false">SUM(C28:C33)</f>
        <v>3466</v>
      </c>
      <c r="D34" s="24" t="n">
        <f aca="false">SUM(D28:D33)</f>
        <v>6715</v>
      </c>
      <c r="E34" s="24" t="n">
        <f aca="false">SUM(E28:E33)</f>
        <v>2833</v>
      </c>
      <c r="F34" s="24" t="n">
        <f aca="false">SUM(F28:F33)</f>
        <v>113</v>
      </c>
      <c r="G34" s="24" t="n">
        <f aca="false">SUM(G28:G33)</f>
        <v>95</v>
      </c>
      <c r="H34" s="24" t="n">
        <f aca="false">SUM(H28:H33)</f>
        <v>208</v>
      </c>
      <c r="I34" s="24" t="n">
        <f aca="false">SUM(I28:I33)</f>
        <v>103</v>
      </c>
      <c r="J34" s="24" t="n">
        <f aca="false">SUM(J28:J33)</f>
        <v>3362</v>
      </c>
      <c r="K34" s="24" t="n">
        <f aca="false">SUM(K28:K33)</f>
        <v>3561</v>
      </c>
      <c r="L34" s="24" t="n">
        <f aca="false">SUM(L28:L33)</f>
        <v>6923</v>
      </c>
      <c r="M34" s="25" t="n">
        <f aca="false">SUM(M28:M33)</f>
        <v>2936</v>
      </c>
    </row>
    <row r="35" customFormat="false" ht="13.2" hidden="false" customHeight="false" outlineLevel="0" collapsed="false">
      <c r="A35" s="14" t="s">
        <v>40</v>
      </c>
      <c r="B35" s="26" t="n">
        <v>809</v>
      </c>
      <c r="C35" s="26" t="n">
        <v>834</v>
      </c>
      <c r="D35" s="26" t="n">
        <v>1643</v>
      </c>
      <c r="E35" s="26" t="n">
        <v>643</v>
      </c>
      <c r="F35" s="26" t="n">
        <v>22</v>
      </c>
      <c r="G35" s="26" t="n">
        <v>12</v>
      </c>
      <c r="H35" s="26" t="n">
        <v>34</v>
      </c>
      <c r="I35" s="26" t="n">
        <v>27</v>
      </c>
      <c r="J35" s="26" t="n">
        <v>831</v>
      </c>
      <c r="K35" s="26" t="n">
        <v>846</v>
      </c>
      <c r="L35" s="26" t="n">
        <v>1677</v>
      </c>
      <c r="M35" s="27" t="n">
        <v>670</v>
      </c>
    </row>
    <row r="36" customFormat="false" ht="13.2" hidden="false" customHeight="false" outlineLevel="0" collapsed="false">
      <c r="A36" s="14" t="s">
        <v>41</v>
      </c>
      <c r="B36" s="26" t="n">
        <v>317</v>
      </c>
      <c r="C36" s="26" t="n">
        <v>303</v>
      </c>
      <c r="D36" s="26" t="n">
        <v>620</v>
      </c>
      <c r="E36" s="26" t="n">
        <v>247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18</v>
      </c>
      <c r="K36" s="26" t="n">
        <v>304</v>
      </c>
      <c r="L36" s="26" t="n">
        <v>622</v>
      </c>
      <c r="M36" s="27" t="n">
        <v>248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3</v>
      </c>
      <c r="D37" s="26" t="n">
        <v>188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4</v>
      </c>
      <c r="L37" s="26" t="n">
        <v>189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5</v>
      </c>
      <c r="C38" s="26" t="n">
        <v>453</v>
      </c>
      <c r="D38" s="26" t="n">
        <v>868</v>
      </c>
      <c r="E38" s="26" t="n">
        <v>358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6</v>
      </c>
      <c r="K38" s="26" t="n">
        <v>455</v>
      </c>
      <c r="L38" s="26" t="n">
        <v>871</v>
      </c>
      <c r="M38" s="27" t="n">
        <v>360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6</v>
      </c>
      <c r="C39" s="24" t="n">
        <f aca="false">SUM(C35:C38)</f>
        <v>1683</v>
      </c>
      <c r="D39" s="24" t="n">
        <f aca="false">SUM(D35:D38)</f>
        <v>3319</v>
      </c>
      <c r="E39" s="24" t="n">
        <f aca="false">SUM(E35:E38)</f>
        <v>1316</v>
      </c>
      <c r="F39" s="24" t="n">
        <f aca="false">SUM(F35:F38)</f>
        <v>24</v>
      </c>
      <c r="G39" s="24" t="n">
        <f aca="false">SUM(G35:G38)</f>
        <v>16</v>
      </c>
      <c r="H39" s="24" t="n">
        <f aca="false">SUM(H35:H38)</f>
        <v>40</v>
      </c>
      <c r="I39" s="24" t="n">
        <f aca="false">SUM(I35:I38)</f>
        <v>30</v>
      </c>
      <c r="J39" s="24" t="n">
        <f aca="false">SUM(J35:J38)</f>
        <v>1660</v>
      </c>
      <c r="K39" s="24" t="n">
        <f aca="false">SUM(K35:K38)</f>
        <v>1699</v>
      </c>
      <c r="L39" s="24" t="n">
        <f aca="false">SUM(L35:L38)</f>
        <v>3359</v>
      </c>
      <c r="M39" s="25" t="n">
        <f aca="false">SUM(M35:M38)</f>
        <v>1346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64</v>
      </c>
      <c r="C40" s="29" t="n">
        <f aca="false">SUM(C39,C34,C27,C18,C13,C10)</f>
        <v>28823</v>
      </c>
      <c r="D40" s="29" t="n">
        <f aca="false">SUM(D39,D34,D27,D18,D13,D10)</f>
        <v>57087</v>
      </c>
      <c r="E40" s="29" t="n">
        <f aca="false">SUM(E39,E34,E27,E18,E13,E10)</f>
        <v>24431</v>
      </c>
      <c r="F40" s="29" t="n">
        <f aca="false">SUM(F39,F34,F27,F18,F13,F10)</f>
        <v>684</v>
      </c>
      <c r="G40" s="29" t="n">
        <f aca="false">SUM(G39,G34,G27,G18,G13,G10)</f>
        <v>674</v>
      </c>
      <c r="H40" s="29" t="n">
        <f aca="false">SUM(H39,H34,H27,H18,H13,H10)</f>
        <v>1358</v>
      </c>
      <c r="I40" s="29" t="n">
        <f aca="false">SUM(I39,I34,I27,I18,I13,I10)</f>
        <v>800</v>
      </c>
      <c r="J40" s="29" t="n">
        <f aca="false">SUM(J39,J34,J27,J18,J13,J10)</f>
        <v>28948</v>
      </c>
      <c r="K40" s="29" t="n">
        <f aca="false">SUM(K39,K34,K27,K18,K13,K10)</f>
        <v>29497</v>
      </c>
      <c r="L40" s="29" t="n">
        <f aca="false">SUM(L39,L34,L27,L18,L13,L10)</f>
        <v>58445</v>
      </c>
      <c r="M40" s="30" t="n">
        <f aca="false">SUM(M39,M34,M27,M18,M13,M10)</f>
        <v>25231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: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49</v>
      </c>
      <c r="C4" s="15" t="n">
        <v>814</v>
      </c>
      <c r="D4" s="15" t="n">
        <v>1563</v>
      </c>
      <c r="E4" s="15" t="n">
        <v>610</v>
      </c>
      <c r="F4" s="15" t="n">
        <v>9</v>
      </c>
      <c r="G4" s="15" t="n">
        <v>12</v>
      </c>
      <c r="H4" s="15" t="n">
        <v>21</v>
      </c>
      <c r="I4" s="15" t="n">
        <v>17</v>
      </c>
      <c r="J4" s="15" t="n">
        <v>758</v>
      </c>
      <c r="K4" s="15" t="n">
        <v>826</v>
      </c>
      <c r="L4" s="15" t="n">
        <v>1584</v>
      </c>
      <c r="M4" s="16" t="n">
        <v>627</v>
      </c>
    </row>
    <row r="5" customFormat="false" ht="13.2" hidden="false" customHeight="false" outlineLevel="0" collapsed="false">
      <c r="A5" s="14" t="s">
        <v>10</v>
      </c>
      <c r="B5" s="15" t="n">
        <v>497</v>
      </c>
      <c r="C5" s="15" t="n">
        <v>507</v>
      </c>
      <c r="D5" s="15" t="n">
        <v>1004</v>
      </c>
      <c r="E5" s="15" t="n">
        <v>396</v>
      </c>
      <c r="F5" s="15" t="n">
        <v>2</v>
      </c>
      <c r="G5" s="15" t="n">
        <v>13</v>
      </c>
      <c r="H5" s="15" t="n">
        <v>15</v>
      </c>
      <c r="I5" s="15" t="n">
        <v>11</v>
      </c>
      <c r="J5" s="15" t="n">
        <v>499</v>
      </c>
      <c r="K5" s="15" t="n">
        <v>520</v>
      </c>
      <c r="L5" s="15" t="n">
        <v>1019</v>
      </c>
      <c r="M5" s="16" t="n">
        <v>407</v>
      </c>
    </row>
    <row r="6" customFormat="false" ht="13.2" hidden="false" customHeight="false" outlineLevel="0" collapsed="false">
      <c r="A6" s="14" t="s">
        <v>11</v>
      </c>
      <c r="B6" s="15" t="n">
        <v>560</v>
      </c>
      <c r="C6" s="15" t="n">
        <v>610</v>
      </c>
      <c r="D6" s="15" t="n">
        <v>1170</v>
      </c>
      <c r="E6" s="15" t="n">
        <v>469</v>
      </c>
      <c r="F6" s="15" t="n">
        <v>13</v>
      </c>
      <c r="G6" s="15" t="n">
        <v>1</v>
      </c>
      <c r="H6" s="15" t="n">
        <v>14</v>
      </c>
      <c r="I6" s="15" t="n">
        <v>11</v>
      </c>
      <c r="J6" s="15" t="n">
        <v>573</v>
      </c>
      <c r="K6" s="15" t="n">
        <v>611</v>
      </c>
      <c r="L6" s="15" t="n">
        <v>1184</v>
      </c>
      <c r="M6" s="16" t="n">
        <v>480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35</v>
      </c>
      <c r="D7" s="15" t="n">
        <v>265</v>
      </c>
      <c r="E7" s="15" t="n">
        <v>143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31</v>
      </c>
      <c r="K7" s="15" t="n">
        <v>136</v>
      </c>
      <c r="L7" s="15" t="n">
        <v>267</v>
      </c>
      <c r="M7" s="16" t="n">
        <v>144</v>
      </c>
    </row>
    <row r="8" customFormat="false" ht="13.2" hidden="false" customHeight="false" outlineLevel="0" collapsed="false">
      <c r="A8" s="14" t="s">
        <v>13</v>
      </c>
      <c r="B8" s="15" t="n">
        <v>750</v>
      </c>
      <c r="C8" s="15" t="n">
        <v>776</v>
      </c>
      <c r="D8" s="15" t="n">
        <v>1526</v>
      </c>
      <c r="E8" s="15" t="n">
        <v>612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55</v>
      </c>
      <c r="K8" s="15" t="n">
        <v>783</v>
      </c>
      <c r="L8" s="15" t="n">
        <v>1538</v>
      </c>
      <c r="M8" s="16" t="n">
        <v>615</v>
      </c>
    </row>
    <row r="9" customFormat="false" ht="13.2" hidden="false" customHeight="false" outlineLevel="0" collapsed="false">
      <c r="A9" s="14" t="s">
        <v>14</v>
      </c>
      <c r="B9" s="15" t="n">
        <v>819</v>
      </c>
      <c r="C9" s="15" t="n">
        <v>807</v>
      </c>
      <c r="D9" s="15" t="n">
        <v>1626</v>
      </c>
      <c r="E9" s="15" t="n">
        <v>689</v>
      </c>
      <c r="F9" s="15" t="n">
        <v>30</v>
      </c>
      <c r="G9" s="15" t="n">
        <v>16</v>
      </c>
      <c r="H9" s="15" t="n">
        <v>46</v>
      </c>
      <c r="I9" s="15" t="n">
        <v>25</v>
      </c>
      <c r="J9" s="15" t="n">
        <v>849</v>
      </c>
      <c r="K9" s="15" t="n">
        <v>823</v>
      </c>
      <c r="L9" s="15" t="n">
        <v>1672</v>
      </c>
      <c r="M9" s="16" t="n">
        <v>71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05</v>
      </c>
      <c r="C10" s="18" t="n">
        <f aca="false">SUM(C4:C9)</f>
        <v>3649</v>
      </c>
      <c r="D10" s="18" t="n">
        <f aca="false">SUM(D4:D9)</f>
        <v>7154</v>
      </c>
      <c r="E10" s="18" t="n">
        <f aca="false">SUM(E4:E9)</f>
        <v>2919</v>
      </c>
      <c r="F10" s="18" t="n">
        <f aca="false">SUM(F4:F9)</f>
        <v>60</v>
      </c>
      <c r="G10" s="18" t="n">
        <f aca="false">SUM(G4:G9)</f>
        <v>50</v>
      </c>
      <c r="H10" s="18" t="n">
        <f aca="false">SUM(H4:H9)</f>
        <v>110</v>
      </c>
      <c r="I10" s="18" t="n">
        <f aca="false">SUM(I4:I9)</f>
        <v>68</v>
      </c>
      <c r="J10" s="18" t="n">
        <f aca="false">SUM(J4:J9)</f>
        <v>3565</v>
      </c>
      <c r="K10" s="18" t="n">
        <f aca="false">SUM(K4:K9)</f>
        <v>3699</v>
      </c>
      <c r="L10" s="18" t="n">
        <f aca="false">SUM(L4:L9)</f>
        <v>7264</v>
      </c>
      <c r="M10" s="19" t="n">
        <f aca="false">SUM(M4:M9)</f>
        <v>2987</v>
      </c>
    </row>
    <row r="11" customFormat="false" ht="13.2" hidden="false" customHeight="false" outlineLevel="0" collapsed="false">
      <c r="A11" s="14" t="s">
        <v>16</v>
      </c>
      <c r="B11" s="32" t="n">
        <v>402</v>
      </c>
      <c r="C11" s="32" t="n">
        <v>388</v>
      </c>
      <c r="D11" s="32" t="n">
        <v>790</v>
      </c>
      <c r="E11" s="32" t="n">
        <v>390</v>
      </c>
      <c r="F11" s="32" t="n">
        <v>10</v>
      </c>
      <c r="G11" s="32" t="n">
        <v>20</v>
      </c>
      <c r="H11" s="32" t="n">
        <v>30</v>
      </c>
      <c r="I11" s="32" t="n">
        <v>19</v>
      </c>
      <c r="J11" s="32" t="n">
        <v>412</v>
      </c>
      <c r="K11" s="32" t="n">
        <v>408</v>
      </c>
      <c r="L11" s="32" t="n">
        <v>820</v>
      </c>
      <c r="M11" s="33" t="n">
        <v>409</v>
      </c>
    </row>
    <row r="12" customFormat="false" ht="13.2" hidden="false" customHeight="false" outlineLevel="0" collapsed="false">
      <c r="A12" s="14" t="s">
        <v>17</v>
      </c>
      <c r="B12" s="26" t="n">
        <v>267</v>
      </c>
      <c r="C12" s="26" t="n">
        <v>287</v>
      </c>
      <c r="D12" s="26" t="n">
        <v>554</v>
      </c>
      <c r="E12" s="26" t="n">
        <v>242</v>
      </c>
      <c r="F12" s="26" t="n">
        <v>12</v>
      </c>
      <c r="G12" s="26" t="n">
        <v>9</v>
      </c>
      <c r="H12" s="26" t="n">
        <v>21</v>
      </c>
      <c r="I12" s="26" t="n">
        <v>13</v>
      </c>
      <c r="J12" s="26" t="n">
        <v>279</v>
      </c>
      <c r="K12" s="26" t="n">
        <v>296</v>
      </c>
      <c r="L12" s="26" t="n">
        <v>575</v>
      </c>
      <c r="M12" s="27" t="n">
        <v>25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69</v>
      </c>
      <c r="C13" s="24" t="n">
        <f aca="false">SUM(C11:C12)</f>
        <v>675</v>
      </c>
      <c r="D13" s="24" t="n">
        <f aca="false">SUM(D11:D12)</f>
        <v>1344</v>
      </c>
      <c r="E13" s="24" t="n">
        <f aca="false">SUM(E11:E12)</f>
        <v>632</v>
      </c>
      <c r="F13" s="24" t="n">
        <f aca="false">SUM(F11:F12)</f>
        <v>22</v>
      </c>
      <c r="G13" s="24" t="n">
        <f aca="false">SUM(G11:G12)</f>
        <v>29</v>
      </c>
      <c r="H13" s="24" t="n">
        <f aca="false">SUM(H11:H12)</f>
        <v>51</v>
      </c>
      <c r="I13" s="24" t="n">
        <f aca="false">SUM(I11:I12)</f>
        <v>32</v>
      </c>
      <c r="J13" s="24" t="n">
        <f aca="false">SUM(J11:J12)</f>
        <v>691</v>
      </c>
      <c r="K13" s="24" t="n">
        <f aca="false">SUM(K11:K12)</f>
        <v>704</v>
      </c>
      <c r="L13" s="24" t="n">
        <f aca="false">SUM(L11:L12)</f>
        <v>1395</v>
      </c>
      <c r="M13" s="25" t="n">
        <f aca="false">SUM(M11:M12)</f>
        <v>664</v>
      </c>
    </row>
    <row r="14" customFormat="false" ht="13.2" hidden="false" customHeight="false" outlineLevel="0" collapsed="false">
      <c r="A14" s="14" t="s">
        <v>19</v>
      </c>
      <c r="B14" s="26" t="n">
        <v>1757</v>
      </c>
      <c r="C14" s="26" t="n">
        <v>1790</v>
      </c>
      <c r="D14" s="26" t="n">
        <v>3547</v>
      </c>
      <c r="E14" s="26" t="n">
        <v>1363</v>
      </c>
      <c r="F14" s="26" t="n">
        <v>37</v>
      </c>
      <c r="G14" s="26" t="n">
        <v>28</v>
      </c>
      <c r="H14" s="26" t="n">
        <v>65</v>
      </c>
      <c r="I14" s="26" t="n">
        <v>37</v>
      </c>
      <c r="J14" s="26" t="n">
        <v>1794</v>
      </c>
      <c r="K14" s="26" t="n">
        <v>1818</v>
      </c>
      <c r="L14" s="26" t="n">
        <v>3612</v>
      </c>
      <c r="M14" s="27" t="n">
        <v>1400</v>
      </c>
    </row>
    <row r="15" customFormat="false" ht="13.2" hidden="false" customHeight="false" outlineLevel="0" collapsed="false">
      <c r="A15" s="14" t="s">
        <v>20</v>
      </c>
      <c r="B15" s="26" t="n">
        <v>732</v>
      </c>
      <c r="C15" s="26" t="n">
        <v>729</v>
      </c>
      <c r="D15" s="26" t="n">
        <v>1461</v>
      </c>
      <c r="E15" s="26" t="n">
        <v>633</v>
      </c>
      <c r="F15" s="26" t="n">
        <v>8</v>
      </c>
      <c r="G15" s="26" t="n">
        <v>19</v>
      </c>
      <c r="H15" s="26" t="n">
        <v>27</v>
      </c>
      <c r="I15" s="26" t="n">
        <v>13</v>
      </c>
      <c r="J15" s="26" t="n">
        <v>740</v>
      </c>
      <c r="K15" s="26" t="n">
        <v>748</v>
      </c>
      <c r="L15" s="26" t="n">
        <v>1488</v>
      </c>
      <c r="M15" s="27" t="n">
        <v>646</v>
      </c>
    </row>
    <row r="16" customFormat="false" ht="13.2" hidden="false" customHeight="false" outlineLevel="0" collapsed="false">
      <c r="A16" s="14" t="s">
        <v>21</v>
      </c>
      <c r="B16" s="26" t="n">
        <v>2672</v>
      </c>
      <c r="C16" s="26" t="n">
        <v>2682</v>
      </c>
      <c r="D16" s="26" t="n">
        <v>5354</v>
      </c>
      <c r="E16" s="26" t="n">
        <v>2362</v>
      </c>
      <c r="F16" s="26" t="n">
        <v>137</v>
      </c>
      <c r="G16" s="26" t="n">
        <v>128</v>
      </c>
      <c r="H16" s="26" t="n">
        <v>265</v>
      </c>
      <c r="I16" s="26" t="n">
        <v>179</v>
      </c>
      <c r="J16" s="26" t="n">
        <v>2809</v>
      </c>
      <c r="K16" s="26" t="n">
        <v>2810</v>
      </c>
      <c r="L16" s="26" t="n">
        <v>5619</v>
      </c>
      <c r="M16" s="27" t="n">
        <v>2541</v>
      </c>
    </row>
    <row r="17" customFormat="false" ht="13.2" hidden="false" customHeight="false" outlineLevel="0" collapsed="false">
      <c r="A17" s="14" t="s">
        <v>22</v>
      </c>
      <c r="B17" s="26" t="n">
        <v>3387</v>
      </c>
      <c r="C17" s="26" t="n">
        <v>3360</v>
      </c>
      <c r="D17" s="26" t="n">
        <v>6747</v>
      </c>
      <c r="E17" s="26" t="n">
        <v>2974</v>
      </c>
      <c r="F17" s="26" t="n">
        <v>74</v>
      </c>
      <c r="G17" s="26" t="n">
        <v>66</v>
      </c>
      <c r="H17" s="26" t="n">
        <v>140</v>
      </c>
      <c r="I17" s="26" t="n">
        <v>78</v>
      </c>
      <c r="J17" s="26" t="n">
        <v>3461</v>
      </c>
      <c r="K17" s="26" t="n">
        <v>3426</v>
      </c>
      <c r="L17" s="26" t="n">
        <v>6887</v>
      </c>
      <c r="M17" s="27" t="n">
        <v>305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8</v>
      </c>
      <c r="C18" s="24" t="n">
        <f aca="false">SUM(C14:C17)</f>
        <v>8561</v>
      </c>
      <c r="D18" s="24" t="n">
        <f aca="false">SUM(D14:D17)</f>
        <v>17109</v>
      </c>
      <c r="E18" s="24" t="n">
        <f aca="false">SUM(E14:E17)</f>
        <v>7332</v>
      </c>
      <c r="F18" s="24" t="n">
        <f aca="false">SUM(F14:F17)</f>
        <v>256</v>
      </c>
      <c r="G18" s="24" t="n">
        <f aca="false">SUM(G14:G17)</f>
        <v>241</v>
      </c>
      <c r="H18" s="24" t="n">
        <f aca="false">SUM(H14:H17)</f>
        <v>497</v>
      </c>
      <c r="I18" s="24" t="n">
        <f aca="false">SUM(I14:I17)</f>
        <v>307</v>
      </c>
      <c r="J18" s="24" t="n">
        <f aca="false">SUM(J14:J17)</f>
        <v>8804</v>
      </c>
      <c r="K18" s="24" t="n">
        <f aca="false">SUM(K14:K17)</f>
        <v>8802</v>
      </c>
      <c r="L18" s="24" t="n">
        <f aca="false">SUM(L14:L17)</f>
        <v>17606</v>
      </c>
      <c r="M18" s="25" t="n">
        <f aca="false">SUM(M14:M17)</f>
        <v>7639</v>
      </c>
    </row>
    <row r="19" customFormat="false" ht="13.2" hidden="false" customHeight="false" outlineLevel="0" collapsed="false">
      <c r="A19" s="14" t="s">
        <v>24</v>
      </c>
      <c r="B19" s="26" t="n">
        <v>5281</v>
      </c>
      <c r="C19" s="26" t="n">
        <v>5283</v>
      </c>
      <c r="D19" s="26" t="n">
        <v>10564</v>
      </c>
      <c r="E19" s="26" t="n">
        <v>4432</v>
      </c>
      <c r="F19" s="26" t="n">
        <v>119</v>
      </c>
      <c r="G19" s="26" t="n">
        <v>125</v>
      </c>
      <c r="H19" s="26" t="n">
        <v>244</v>
      </c>
      <c r="I19" s="26" t="n">
        <v>130</v>
      </c>
      <c r="J19" s="26" t="n">
        <v>5400</v>
      </c>
      <c r="K19" s="26" t="n">
        <v>5408</v>
      </c>
      <c r="L19" s="26" t="n">
        <v>10808</v>
      </c>
      <c r="M19" s="27" t="n">
        <v>4562</v>
      </c>
    </row>
    <row r="20" customFormat="false" ht="13.2" hidden="false" customHeight="false" outlineLevel="0" collapsed="false">
      <c r="A20" s="14" t="s">
        <v>25</v>
      </c>
      <c r="B20" s="26" t="n">
        <v>1848</v>
      </c>
      <c r="C20" s="26" t="n">
        <v>1940</v>
      </c>
      <c r="D20" s="26" t="n">
        <v>3788</v>
      </c>
      <c r="E20" s="26" t="n">
        <v>1734</v>
      </c>
      <c r="F20" s="26" t="n">
        <v>34</v>
      </c>
      <c r="G20" s="26" t="n">
        <v>25</v>
      </c>
      <c r="H20" s="26" t="n">
        <v>59</v>
      </c>
      <c r="I20" s="26" t="n">
        <v>41</v>
      </c>
      <c r="J20" s="26" t="n">
        <v>1882</v>
      </c>
      <c r="K20" s="26" t="n">
        <v>1965</v>
      </c>
      <c r="L20" s="26" t="n">
        <v>3847</v>
      </c>
      <c r="M20" s="27" t="n">
        <v>1775</v>
      </c>
    </row>
    <row r="21" customFormat="false" ht="13.2" hidden="false" customHeight="false" outlineLevel="0" collapsed="false">
      <c r="A21" s="14" t="s">
        <v>26</v>
      </c>
      <c r="B21" s="26" t="n">
        <v>1641</v>
      </c>
      <c r="C21" s="26" t="n">
        <v>1643</v>
      </c>
      <c r="D21" s="26" t="n">
        <v>3284</v>
      </c>
      <c r="E21" s="26" t="n">
        <v>1445</v>
      </c>
      <c r="F21" s="26" t="n">
        <v>43</v>
      </c>
      <c r="G21" s="26" t="n">
        <v>63</v>
      </c>
      <c r="H21" s="26" t="n">
        <v>106</v>
      </c>
      <c r="I21" s="26" t="n">
        <v>74</v>
      </c>
      <c r="J21" s="26" t="n">
        <v>1684</v>
      </c>
      <c r="K21" s="26" t="n">
        <v>1706</v>
      </c>
      <c r="L21" s="26" t="n">
        <v>3390</v>
      </c>
      <c r="M21" s="27" t="n">
        <v>1519</v>
      </c>
    </row>
    <row r="22" customFormat="false" ht="13.2" hidden="false" customHeight="false" outlineLevel="0" collapsed="false">
      <c r="A22" s="14" t="s">
        <v>27</v>
      </c>
      <c r="B22" s="26" t="n">
        <v>186</v>
      </c>
      <c r="C22" s="26" t="n">
        <v>210</v>
      </c>
      <c r="D22" s="26" t="n">
        <v>396</v>
      </c>
      <c r="E22" s="26" t="n">
        <v>193</v>
      </c>
      <c r="F22" s="26" t="n">
        <v>1</v>
      </c>
      <c r="G22" s="26" t="n">
        <v>4</v>
      </c>
      <c r="H22" s="26" t="n">
        <v>5</v>
      </c>
      <c r="I22" s="26" t="n">
        <v>3</v>
      </c>
      <c r="J22" s="26" t="n">
        <v>187</v>
      </c>
      <c r="K22" s="26" t="n">
        <v>214</v>
      </c>
      <c r="L22" s="26" t="n">
        <v>401</v>
      </c>
      <c r="M22" s="27" t="n">
        <v>196</v>
      </c>
    </row>
    <row r="23" customFormat="false" ht="13.2" hidden="false" customHeight="false" outlineLevel="0" collapsed="false">
      <c r="A23" s="14" t="s">
        <v>28</v>
      </c>
      <c r="B23" s="26" t="n">
        <v>1063</v>
      </c>
      <c r="C23" s="26" t="n">
        <v>1121</v>
      </c>
      <c r="D23" s="26" t="n">
        <v>2184</v>
      </c>
      <c r="E23" s="26" t="n">
        <v>871</v>
      </c>
      <c r="F23" s="26" t="n">
        <v>13</v>
      </c>
      <c r="G23" s="26" t="n">
        <v>13</v>
      </c>
      <c r="H23" s="26" t="n">
        <v>26</v>
      </c>
      <c r="I23" s="26" t="n">
        <v>14</v>
      </c>
      <c r="J23" s="26" t="n">
        <v>1076</v>
      </c>
      <c r="K23" s="26" t="n">
        <v>1134</v>
      </c>
      <c r="L23" s="26" t="n">
        <v>2210</v>
      </c>
      <c r="M23" s="27" t="n">
        <v>885</v>
      </c>
    </row>
    <row r="24" customFormat="false" ht="13.2" hidden="false" customHeight="false" outlineLevel="0" collapsed="false">
      <c r="A24" s="14" t="s">
        <v>29</v>
      </c>
      <c r="B24" s="26" t="n">
        <v>505</v>
      </c>
      <c r="C24" s="26" t="n">
        <v>498</v>
      </c>
      <c r="D24" s="26" t="n">
        <v>1003</v>
      </c>
      <c r="E24" s="26" t="n">
        <v>491</v>
      </c>
      <c r="F24" s="26" t="n">
        <v>9</v>
      </c>
      <c r="G24" s="26" t="n">
        <v>12</v>
      </c>
      <c r="H24" s="26" t="n">
        <v>21</v>
      </c>
      <c r="I24" s="26" t="n">
        <v>11</v>
      </c>
      <c r="J24" s="26" t="n">
        <v>514</v>
      </c>
      <c r="K24" s="26" t="n">
        <v>510</v>
      </c>
      <c r="L24" s="26" t="n">
        <v>1024</v>
      </c>
      <c r="M24" s="27" t="n">
        <v>502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30</v>
      </c>
      <c r="C26" s="26" t="n">
        <v>77</v>
      </c>
      <c r="D26" s="26" t="n">
        <v>207</v>
      </c>
      <c r="E26" s="26" t="n">
        <v>203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3</v>
      </c>
      <c r="K26" s="26" t="n">
        <v>80</v>
      </c>
      <c r="L26" s="26" t="n">
        <v>213</v>
      </c>
      <c r="M26" s="27" t="n">
        <v>209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54</v>
      </c>
      <c r="C27" s="24" t="n">
        <f aca="false">SUM(C19:C26)</f>
        <v>10772</v>
      </c>
      <c r="D27" s="24" t="n">
        <f aca="false">SUM(D19:D26)</f>
        <v>21426</v>
      </c>
      <c r="E27" s="24" t="n">
        <f aca="false">SUM(E19:E26)</f>
        <v>9369</v>
      </c>
      <c r="F27" s="24" t="n">
        <f aca="false">SUM(F19:F26)</f>
        <v>222</v>
      </c>
      <c r="G27" s="24" t="n">
        <f aca="false">SUM(G19:G26)</f>
        <v>245</v>
      </c>
      <c r="H27" s="24" t="n">
        <f aca="false">SUM(H19:H26)</f>
        <v>467</v>
      </c>
      <c r="I27" s="24" t="n">
        <f aca="false">SUM(I19:I26)</f>
        <v>279</v>
      </c>
      <c r="J27" s="24" t="n">
        <f aca="false">SUM(J19:J26)</f>
        <v>10876</v>
      </c>
      <c r="K27" s="24" t="n">
        <f aca="false">SUM(K19:K26)</f>
        <v>11017</v>
      </c>
      <c r="L27" s="24" t="n">
        <f aca="false">SUM(L19:L26)</f>
        <v>21893</v>
      </c>
      <c r="M27" s="25" t="n">
        <f aca="false">SUM(M19:M26)</f>
        <v>9648</v>
      </c>
    </row>
    <row r="28" customFormat="false" ht="13.2" hidden="false" customHeight="false" outlineLevel="0" collapsed="false">
      <c r="A28" s="14" t="s">
        <v>33</v>
      </c>
      <c r="B28" s="26" t="n">
        <v>1202</v>
      </c>
      <c r="C28" s="26" t="n">
        <v>1287</v>
      </c>
      <c r="D28" s="26" t="n">
        <v>2489</v>
      </c>
      <c r="E28" s="26" t="n">
        <v>1077</v>
      </c>
      <c r="F28" s="26" t="n">
        <v>32</v>
      </c>
      <c r="G28" s="26" t="n">
        <v>31</v>
      </c>
      <c r="H28" s="26" t="n">
        <v>63</v>
      </c>
      <c r="I28" s="26" t="n">
        <v>24</v>
      </c>
      <c r="J28" s="26" t="n">
        <v>1234</v>
      </c>
      <c r="K28" s="26" t="n">
        <v>1318</v>
      </c>
      <c r="L28" s="26" t="n">
        <v>2552</v>
      </c>
      <c r="M28" s="27" t="n">
        <v>1101</v>
      </c>
    </row>
    <row r="29" customFormat="false" ht="13.2" hidden="false" customHeight="false" outlineLevel="0" collapsed="false">
      <c r="A29" s="14" t="s">
        <v>34</v>
      </c>
      <c r="B29" s="26" t="n">
        <v>805</v>
      </c>
      <c r="C29" s="26" t="n">
        <v>860</v>
      </c>
      <c r="D29" s="26" t="n">
        <v>1665</v>
      </c>
      <c r="E29" s="26" t="n">
        <v>689</v>
      </c>
      <c r="F29" s="26" t="n">
        <v>17</v>
      </c>
      <c r="G29" s="26" t="n">
        <v>15</v>
      </c>
      <c r="H29" s="26" t="n">
        <v>32</v>
      </c>
      <c r="I29" s="26" t="n">
        <v>19</v>
      </c>
      <c r="J29" s="26" t="n">
        <v>822</v>
      </c>
      <c r="K29" s="26" t="n">
        <v>875</v>
      </c>
      <c r="L29" s="26" t="n">
        <v>1697</v>
      </c>
      <c r="M29" s="27" t="n">
        <v>708</v>
      </c>
    </row>
    <row r="30" customFormat="false" ht="13.2" hidden="false" customHeight="false" outlineLevel="0" collapsed="false">
      <c r="A30" s="14" t="s">
        <v>35</v>
      </c>
      <c r="B30" s="26" t="n">
        <v>168</v>
      </c>
      <c r="C30" s="26" t="n">
        <v>183</v>
      </c>
      <c r="D30" s="26" t="n">
        <v>351</v>
      </c>
      <c r="E30" s="26" t="n">
        <v>151</v>
      </c>
      <c r="F30" s="26" t="n">
        <v>20</v>
      </c>
      <c r="G30" s="26" t="n">
        <v>12</v>
      </c>
      <c r="H30" s="26" t="n">
        <v>32</v>
      </c>
      <c r="I30" s="26" t="n">
        <v>28</v>
      </c>
      <c r="J30" s="26" t="n">
        <v>188</v>
      </c>
      <c r="K30" s="26" t="n">
        <v>195</v>
      </c>
      <c r="L30" s="26" t="n">
        <v>383</v>
      </c>
      <c r="M30" s="27" t="n">
        <v>179</v>
      </c>
    </row>
    <row r="31" customFormat="false" ht="13.2" hidden="false" customHeight="false" outlineLevel="0" collapsed="false">
      <c r="A31" s="14" t="s">
        <v>36</v>
      </c>
      <c r="B31" s="26" t="n">
        <v>322</v>
      </c>
      <c r="C31" s="26" t="n">
        <v>350</v>
      </c>
      <c r="D31" s="26" t="n">
        <v>672</v>
      </c>
      <c r="E31" s="26" t="n">
        <v>282</v>
      </c>
      <c r="F31" s="26" t="n">
        <v>30</v>
      </c>
      <c r="G31" s="26" t="n">
        <v>17</v>
      </c>
      <c r="H31" s="26" t="n">
        <v>47</v>
      </c>
      <c r="I31" s="26" t="n">
        <v>26</v>
      </c>
      <c r="J31" s="26" t="n">
        <v>352</v>
      </c>
      <c r="K31" s="26" t="n">
        <v>367</v>
      </c>
      <c r="L31" s="26" t="n">
        <v>719</v>
      </c>
      <c r="M31" s="27" t="n">
        <v>308</v>
      </c>
    </row>
    <row r="32" customFormat="false" ht="13.2" hidden="false" customHeight="false" outlineLevel="0" collapsed="false">
      <c r="A32" s="14" t="s">
        <v>37</v>
      </c>
      <c r="B32" s="26" t="n">
        <v>298</v>
      </c>
      <c r="C32" s="26" t="n">
        <v>312</v>
      </c>
      <c r="D32" s="26" t="n">
        <v>610</v>
      </c>
      <c r="E32" s="26" t="n">
        <v>245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300</v>
      </c>
      <c r="K32" s="26" t="n">
        <v>315</v>
      </c>
      <c r="L32" s="26" t="n">
        <v>615</v>
      </c>
      <c r="M32" s="27" t="n">
        <v>246</v>
      </c>
    </row>
    <row r="33" customFormat="false" ht="13.2" hidden="false" customHeight="false" outlineLevel="0" collapsed="false">
      <c r="A33" s="14" t="s">
        <v>38</v>
      </c>
      <c r="B33" s="26" t="n">
        <v>463</v>
      </c>
      <c r="C33" s="26" t="n">
        <v>480</v>
      </c>
      <c r="D33" s="26" t="n">
        <v>943</v>
      </c>
      <c r="E33" s="26" t="n">
        <v>395</v>
      </c>
      <c r="F33" s="26" t="n">
        <v>12</v>
      </c>
      <c r="G33" s="26" t="n">
        <v>17</v>
      </c>
      <c r="H33" s="26" t="n">
        <v>29</v>
      </c>
      <c r="I33" s="26" t="n">
        <v>7</v>
      </c>
      <c r="J33" s="26" t="n">
        <v>475</v>
      </c>
      <c r="K33" s="26" t="n">
        <v>497</v>
      </c>
      <c r="L33" s="26" t="n">
        <v>972</v>
      </c>
      <c r="M33" s="27" t="n">
        <v>402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8</v>
      </c>
      <c r="C34" s="24" t="n">
        <f aca="false">SUM(C28:C33)</f>
        <v>3472</v>
      </c>
      <c r="D34" s="24" t="n">
        <f aca="false">SUM(D28:D33)</f>
        <v>6730</v>
      </c>
      <c r="E34" s="24" t="n">
        <f aca="false">SUM(E28:E33)</f>
        <v>2839</v>
      </c>
      <c r="F34" s="24" t="n">
        <f aca="false">SUM(F28:F33)</f>
        <v>113</v>
      </c>
      <c r="G34" s="24" t="n">
        <f aca="false">SUM(G28:G33)</f>
        <v>95</v>
      </c>
      <c r="H34" s="24" t="n">
        <f aca="false">SUM(H28:H33)</f>
        <v>208</v>
      </c>
      <c r="I34" s="24" t="n">
        <f aca="false">SUM(I28:I33)</f>
        <v>105</v>
      </c>
      <c r="J34" s="24" t="n">
        <f aca="false">SUM(J28:J33)</f>
        <v>3371</v>
      </c>
      <c r="K34" s="24" t="n">
        <f aca="false">SUM(K28:K33)</f>
        <v>3567</v>
      </c>
      <c r="L34" s="24" t="n">
        <f aca="false">SUM(L28:L33)</f>
        <v>6938</v>
      </c>
      <c r="M34" s="25" t="n">
        <f aca="false">SUM(M28:M33)</f>
        <v>2944</v>
      </c>
    </row>
    <row r="35" customFormat="false" ht="13.2" hidden="false" customHeight="false" outlineLevel="0" collapsed="false">
      <c r="A35" s="14" t="s">
        <v>40</v>
      </c>
      <c r="B35" s="26" t="n">
        <v>805</v>
      </c>
      <c r="C35" s="26" t="n">
        <v>835</v>
      </c>
      <c r="D35" s="26" t="n">
        <v>1640</v>
      </c>
      <c r="E35" s="26" t="n">
        <v>641</v>
      </c>
      <c r="F35" s="26" t="n">
        <v>20</v>
      </c>
      <c r="G35" s="26" t="n">
        <v>12</v>
      </c>
      <c r="H35" s="26" t="n">
        <v>32</v>
      </c>
      <c r="I35" s="26" t="n">
        <v>25</v>
      </c>
      <c r="J35" s="26" t="n">
        <v>825</v>
      </c>
      <c r="K35" s="26" t="n">
        <v>847</v>
      </c>
      <c r="L35" s="26" t="n">
        <v>1672</v>
      </c>
      <c r="M35" s="27" t="n">
        <v>666</v>
      </c>
    </row>
    <row r="36" customFormat="false" ht="13.2" hidden="false" customHeight="false" outlineLevel="0" collapsed="false">
      <c r="A36" s="14" t="s">
        <v>41</v>
      </c>
      <c r="B36" s="26" t="n">
        <v>319</v>
      </c>
      <c r="C36" s="26" t="n">
        <v>306</v>
      </c>
      <c r="D36" s="26" t="n">
        <v>625</v>
      </c>
      <c r="E36" s="26" t="n">
        <v>249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0</v>
      </c>
      <c r="K36" s="26" t="n">
        <v>307</v>
      </c>
      <c r="L36" s="26" t="n">
        <v>627</v>
      </c>
      <c r="M36" s="27" t="n">
        <v>250</v>
      </c>
    </row>
    <row r="37" customFormat="false" ht="13.2" hidden="false" customHeight="false" outlineLevel="0" collapsed="false">
      <c r="A37" s="14" t="s">
        <v>42</v>
      </c>
      <c r="B37" s="26" t="n">
        <v>95</v>
      </c>
      <c r="C37" s="26" t="n">
        <v>92</v>
      </c>
      <c r="D37" s="26" t="n">
        <v>187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5</v>
      </c>
      <c r="K37" s="26" t="n">
        <v>93</v>
      </c>
      <c r="L37" s="26" t="n">
        <v>188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4</v>
      </c>
      <c r="C38" s="26" t="n">
        <v>449</v>
      </c>
      <c r="D38" s="26" t="n">
        <v>863</v>
      </c>
      <c r="E38" s="26" t="n">
        <v>356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5</v>
      </c>
      <c r="K38" s="26" t="n">
        <v>451</v>
      </c>
      <c r="L38" s="26" t="n">
        <v>866</v>
      </c>
      <c r="M38" s="27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3</v>
      </c>
      <c r="C39" s="24" t="n">
        <f aca="false">SUM(C35:C38)</f>
        <v>1682</v>
      </c>
      <c r="D39" s="24" t="n">
        <f aca="false">SUM(D35:D38)</f>
        <v>3315</v>
      </c>
      <c r="E39" s="24" t="n">
        <f aca="false">SUM(E35:E38)</f>
        <v>1314</v>
      </c>
      <c r="F39" s="24" t="n">
        <f aca="false">SUM(F35:F38)</f>
        <v>22</v>
      </c>
      <c r="G39" s="24" t="n">
        <f aca="false">SUM(G35:G38)</f>
        <v>16</v>
      </c>
      <c r="H39" s="24" t="n">
        <f aca="false">SUM(H35:H38)</f>
        <v>38</v>
      </c>
      <c r="I39" s="24" t="n">
        <f aca="false">SUM(I35:I38)</f>
        <v>28</v>
      </c>
      <c r="J39" s="24" t="n">
        <f aca="false">SUM(J35:J38)</f>
        <v>1655</v>
      </c>
      <c r="K39" s="24" t="n">
        <f aca="false">SUM(K35:K38)</f>
        <v>1698</v>
      </c>
      <c r="L39" s="24" t="n">
        <f aca="false">SUM(L35:L38)</f>
        <v>3353</v>
      </c>
      <c r="M39" s="25" t="n">
        <f aca="false">SUM(M35:M38)</f>
        <v>1342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67</v>
      </c>
      <c r="C40" s="29" t="n">
        <f aca="false">SUM(C39,C34,C27,C18,C13,C10)</f>
        <v>28811</v>
      </c>
      <c r="D40" s="29" t="n">
        <f aca="false">SUM(D39,D34,D27,D18,D13,D10)</f>
        <v>57078</v>
      </c>
      <c r="E40" s="29" t="n">
        <f aca="false">SUM(E39,E34,E27,E18,E13,E10)</f>
        <v>24405</v>
      </c>
      <c r="F40" s="29" t="n">
        <f aca="false">SUM(F39,F34,F27,F18,F13,F10)</f>
        <v>695</v>
      </c>
      <c r="G40" s="29" t="n">
        <f aca="false">SUM(G39,G34,G27,G18,G13,G10)</f>
        <v>676</v>
      </c>
      <c r="H40" s="29" t="n">
        <f aca="false">SUM(H39,H34,H27,H18,H13,H10)</f>
        <v>1371</v>
      </c>
      <c r="I40" s="29" t="n">
        <f aca="false">SUM(I39,I34,I27,I18,I13,I10)</f>
        <v>819</v>
      </c>
      <c r="J40" s="29" t="n">
        <f aca="false">SUM(J39,J34,J27,J18,J13,J10)</f>
        <v>28962</v>
      </c>
      <c r="K40" s="29" t="n">
        <f aca="false">SUM(K39,K34,K27,K18,K13,K10)</f>
        <v>29487</v>
      </c>
      <c r="L40" s="29" t="n">
        <f aca="false">SUM(L39,L34,L27,L18,L13,L10)</f>
        <v>58449</v>
      </c>
      <c r="M40" s="30" t="n">
        <f aca="false">SUM(M39,M34,M27,M18,M13,M10)</f>
        <v>25224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35" activeCellId="0" sqref="L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3" min="2" style="1" width="7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2" hidden="false" customHeight="false" outlineLevel="0" collapsed="false">
      <c r="A4" s="14" t="s">
        <v>9</v>
      </c>
      <c r="B4" s="15" t="n">
        <v>750</v>
      </c>
      <c r="C4" s="15" t="n">
        <v>821</v>
      </c>
      <c r="D4" s="15" t="n">
        <v>1571</v>
      </c>
      <c r="E4" s="15" t="n">
        <v>611</v>
      </c>
      <c r="F4" s="15" t="n">
        <v>9</v>
      </c>
      <c r="G4" s="15" t="n">
        <v>11</v>
      </c>
      <c r="H4" s="15" t="n">
        <v>20</v>
      </c>
      <c r="I4" s="15" t="n">
        <v>16</v>
      </c>
      <c r="J4" s="15" t="n">
        <v>759</v>
      </c>
      <c r="K4" s="15" t="n">
        <v>832</v>
      </c>
      <c r="L4" s="15" t="n">
        <v>1591</v>
      </c>
      <c r="M4" s="16" t="n">
        <v>627</v>
      </c>
    </row>
    <row r="5" customFormat="false" ht="13.2" hidden="false" customHeight="false" outlineLevel="0" collapsed="false">
      <c r="A5" s="14" t="s">
        <v>10</v>
      </c>
      <c r="B5" s="15" t="n">
        <v>502</v>
      </c>
      <c r="C5" s="15" t="n">
        <v>513</v>
      </c>
      <c r="D5" s="15" t="n">
        <v>1015</v>
      </c>
      <c r="E5" s="15" t="n">
        <v>402</v>
      </c>
      <c r="F5" s="15" t="n">
        <v>2</v>
      </c>
      <c r="G5" s="15" t="n">
        <v>13</v>
      </c>
      <c r="H5" s="15" t="n">
        <v>15</v>
      </c>
      <c r="I5" s="15" t="n">
        <v>11</v>
      </c>
      <c r="J5" s="15" t="n">
        <v>504</v>
      </c>
      <c r="K5" s="15" t="n">
        <v>526</v>
      </c>
      <c r="L5" s="15" t="n">
        <v>1030</v>
      </c>
      <c r="M5" s="16" t="n">
        <v>413</v>
      </c>
    </row>
    <row r="6" customFormat="false" ht="13.2" hidden="false" customHeight="false" outlineLevel="0" collapsed="false">
      <c r="A6" s="14" t="s">
        <v>11</v>
      </c>
      <c r="B6" s="15" t="n">
        <v>562</v>
      </c>
      <c r="C6" s="15" t="n">
        <v>612</v>
      </c>
      <c r="D6" s="15" t="n">
        <v>1174</v>
      </c>
      <c r="E6" s="15" t="n">
        <v>469</v>
      </c>
      <c r="F6" s="15" t="n">
        <v>16</v>
      </c>
      <c r="G6" s="15" t="n">
        <v>1</v>
      </c>
      <c r="H6" s="15" t="n">
        <v>17</v>
      </c>
      <c r="I6" s="15" t="n">
        <v>13</v>
      </c>
      <c r="J6" s="15" t="n">
        <v>578</v>
      </c>
      <c r="K6" s="15" t="n">
        <v>613</v>
      </c>
      <c r="L6" s="15" t="n">
        <v>1191</v>
      </c>
      <c r="M6" s="16" t="n">
        <v>482</v>
      </c>
    </row>
    <row r="7" customFormat="false" ht="13.2" hidden="false" customHeight="false" outlineLevel="0" collapsed="false">
      <c r="A7" s="14" t="s">
        <v>12</v>
      </c>
      <c r="B7" s="15" t="n">
        <v>130</v>
      </c>
      <c r="C7" s="15" t="n">
        <v>135</v>
      </c>
      <c r="D7" s="15" t="n">
        <v>265</v>
      </c>
      <c r="E7" s="15" t="n">
        <v>143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31</v>
      </c>
      <c r="K7" s="15" t="n">
        <v>136</v>
      </c>
      <c r="L7" s="15" t="n">
        <v>267</v>
      </c>
      <c r="M7" s="16" t="n">
        <v>144</v>
      </c>
    </row>
    <row r="8" customFormat="false" ht="13.2" hidden="false" customHeight="false" outlineLevel="0" collapsed="false">
      <c r="A8" s="14" t="s">
        <v>13</v>
      </c>
      <c r="B8" s="15" t="n">
        <v>752</v>
      </c>
      <c r="C8" s="15" t="n">
        <v>777</v>
      </c>
      <c r="D8" s="15" t="n">
        <v>1529</v>
      </c>
      <c r="E8" s="15" t="n">
        <v>616</v>
      </c>
      <c r="F8" s="15" t="n">
        <v>5</v>
      </c>
      <c r="G8" s="15" t="n">
        <v>7</v>
      </c>
      <c r="H8" s="15" t="n">
        <v>12</v>
      </c>
      <c r="I8" s="15" t="n">
        <v>3</v>
      </c>
      <c r="J8" s="15" t="n">
        <v>757</v>
      </c>
      <c r="K8" s="15" t="n">
        <v>784</v>
      </c>
      <c r="L8" s="15" t="n">
        <v>1541</v>
      </c>
      <c r="M8" s="16" t="n">
        <v>619</v>
      </c>
    </row>
    <row r="9" customFormat="false" ht="13.2" hidden="false" customHeight="false" outlineLevel="0" collapsed="false">
      <c r="A9" s="14" t="s">
        <v>14</v>
      </c>
      <c r="B9" s="15" t="n">
        <v>816</v>
      </c>
      <c r="C9" s="15" t="n">
        <v>806</v>
      </c>
      <c r="D9" s="15" t="n">
        <v>1622</v>
      </c>
      <c r="E9" s="15" t="n">
        <v>687</v>
      </c>
      <c r="F9" s="15" t="n">
        <v>30</v>
      </c>
      <c r="G9" s="15" t="n">
        <v>16</v>
      </c>
      <c r="H9" s="15" t="n">
        <v>46</v>
      </c>
      <c r="I9" s="15" t="n">
        <v>24</v>
      </c>
      <c r="J9" s="15" t="n">
        <v>846</v>
      </c>
      <c r="K9" s="15" t="n">
        <v>822</v>
      </c>
      <c r="L9" s="15" t="n">
        <v>1668</v>
      </c>
      <c r="M9" s="16" t="n">
        <v>71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12</v>
      </c>
      <c r="C10" s="18" t="n">
        <f aca="false">SUM(C4:C9)</f>
        <v>3664</v>
      </c>
      <c r="D10" s="18" t="n">
        <f aca="false">SUM(D4:D9)</f>
        <v>7176</v>
      </c>
      <c r="E10" s="18" t="n">
        <f aca="false">SUM(E4:E9)</f>
        <v>2928</v>
      </c>
      <c r="F10" s="18" t="n">
        <f aca="false">SUM(F4:F9)</f>
        <v>63</v>
      </c>
      <c r="G10" s="18" t="n">
        <f aca="false">SUM(G4:G9)</f>
        <v>49</v>
      </c>
      <c r="H10" s="18" t="n">
        <f aca="false">SUM(H4:H9)</f>
        <v>112</v>
      </c>
      <c r="I10" s="18" t="n">
        <f aca="false">SUM(I4:I9)</f>
        <v>68</v>
      </c>
      <c r="J10" s="18" t="n">
        <f aca="false">SUM(J4:J9)</f>
        <v>3575</v>
      </c>
      <c r="K10" s="18" t="n">
        <f aca="false">SUM(K4:K9)</f>
        <v>3713</v>
      </c>
      <c r="L10" s="18" t="n">
        <f aca="false">SUM(L4:L9)</f>
        <v>7288</v>
      </c>
      <c r="M10" s="19" t="n">
        <f aca="false">SUM(M4:M9)</f>
        <v>2996</v>
      </c>
    </row>
    <row r="11" customFormat="false" ht="13.2" hidden="false" customHeight="false" outlineLevel="0" collapsed="false">
      <c r="A11" s="14" t="s">
        <v>16</v>
      </c>
      <c r="B11" s="32" t="n">
        <v>403</v>
      </c>
      <c r="C11" s="32" t="n">
        <v>392</v>
      </c>
      <c r="D11" s="32" t="n">
        <v>795</v>
      </c>
      <c r="E11" s="32" t="n">
        <v>394</v>
      </c>
      <c r="F11" s="32" t="n">
        <v>10</v>
      </c>
      <c r="G11" s="32" t="n">
        <v>21</v>
      </c>
      <c r="H11" s="32" t="n">
        <v>31</v>
      </c>
      <c r="I11" s="32" t="n">
        <v>20</v>
      </c>
      <c r="J11" s="32" t="n">
        <v>413</v>
      </c>
      <c r="K11" s="32" t="n">
        <v>413</v>
      </c>
      <c r="L11" s="32" t="n">
        <v>826</v>
      </c>
      <c r="M11" s="33" t="n">
        <v>414</v>
      </c>
    </row>
    <row r="12" customFormat="false" ht="13.2" hidden="false" customHeight="false" outlineLevel="0" collapsed="false">
      <c r="A12" s="14" t="s">
        <v>17</v>
      </c>
      <c r="B12" s="26" t="n">
        <v>268</v>
      </c>
      <c r="C12" s="26" t="n">
        <v>290</v>
      </c>
      <c r="D12" s="26" t="n">
        <v>558</v>
      </c>
      <c r="E12" s="26" t="n">
        <v>242</v>
      </c>
      <c r="F12" s="26" t="n">
        <v>12</v>
      </c>
      <c r="G12" s="26" t="n">
        <v>10</v>
      </c>
      <c r="H12" s="26" t="n">
        <v>22</v>
      </c>
      <c r="I12" s="26" t="n">
        <v>14</v>
      </c>
      <c r="J12" s="26" t="n">
        <v>280</v>
      </c>
      <c r="K12" s="26" t="n">
        <v>300</v>
      </c>
      <c r="L12" s="26" t="n">
        <v>580</v>
      </c>
      <c r="M12" s="27" t="n">
        <v>25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1</v>
      </c>
      <c r="C13" s="24" t="n">
        <f aca="false">SUM(C11:C12)</f>
        <v>682</v>
      </c>
      <c r="D13" s="24" t="n">
        <f aca="false">SUM(D11:D12)</f>
        <v>1353</v>
      </c>
      <c r="E13" s="24" t="n">
        <f aca="false">SUM(E11:E12)</f>
        <v>636</v>
      </c>
      <c r="F13" s="24" t="n">
        <f aca="false">SUM(F11:F12)</f>
        <v>22</v>
      </c>
      <c r="G13" s="24" t="n">
        <f aca="false">SUM(G11:G12)</f>
        <v>31</v>
      </c>
      <c r="H13" s="24" t="n">
        <f aca="false">SUM(H11:H12)</f>
        <v>53</v>
      </c>
      <c r="I13" s="24" t="n">
        <f aca="false">SUM(I11:I12)</f>
        <v>34</v>
      </c>
      <c r="J13" s="24" t="n">
        <f aca="false">SUM(J11:J12)</f>
        <v>693</v>
      </c>
      <c r="K13" s="24" t="n">
        <f aca="false">SUM(K11:K12)</f>
        <v>713</v>
      </c>
      <c r="L13" s="24" t="n">
        <f aca="false">SUM(L11:L12)</f>
        <v>1406</v>
      </c>
      <c r="M13" s="25" t="n">
        <f aca="false">SUM(M11:M12)</f>
        <v>670</v>
      </c>
    </row>
    <row r="14" customFormat="false" ht="13.2" hidden="false" customHeight="false" outlineLevel="0" collapsed="false">
      <c r="A14" s="14" t="s">
        <v>19</v>
      </c>
      <c r="B14" s="26" t="n">
        <v>1763</v>
      </c>
      <c r="C14" s="26" t="n">
        <v>1797</v>
      </c>
      <c r="D14" s="26" t="n">
        <v>3560</v>
      </c>
      <c r="E14" s="26" t="n">
        <v>1366</v>
      </c>
      <c r="F14" s="26" t="n">
        <v>33</v>
      </c>
      <c r="G14" s="26" t="n">
        <v>27</v>
      </c>
      <c r="H14" s="26" t="n">
        <v>60</v>
      </c>
      <c r="I14" s="26" t="n">
        <v>35</v>
      </c>
      <c r="J14" s="26" t="n">
        <v>1796</v>
      </c>
      <c r="K14" s="26" t="n">
        <v>1824</v>
      </c>
      <c r="L14" s="26" t="n">
        <v>3620</v>
      </c>
      <c r="M14" s="27" t="n">
        <v>1401</v>
      </c>
    </row>
    <row r="15" customFormat="false" ht="13.2" hidden="false" customHeight="false" outlineLevel="0" collapsed="false">
      <c r="A15" s="14" t="s">
        <v>20</v>
      </c>
      <c r="B15" s="26" t="n">
        <v>730</v>
      </c>
      <c r="C15" s="26" t="n">
        <v>730</v>
      </c>
      <c r="D15" s="26" t="n">
        <v>1460</v>
      </c>
      <c r="E15" s="26" t="n">
        <v>633</v>
      </c>
      <c r="F15" s="26" t="n">
        <v>8</v>
      </c>
      <c r="G15" s="26" t="n">
        <v>20</v>
      </c>
      <c r="H15" s="26" t="n">
        <v>28</v>
      </c>
      <c r="I15" s="26" t="n">
        <v>14</v>
      </c>
      <c r="J15" s="26" t="n">
        <v>738</v>
      </c>
      <c r="K15" s="26" t="n">
        <v>750</v>
      </c>
      <c r="L15" s="26" t="n">
        <v>1488</v>
      </c>
      <c r="M15" s="27" t="n">
        <v>647</v>
      </c>
    </row>
    <row r="16" customFormat="false" ht="13.2" hidden="false" customHeight="false" outlineLevel="0" collapsed="false">
      <c r="A16" s="14" t="s">
        <v>21</v>
      </c>
      <c r="B16" s="26" t="n">
        <v>2677</v>
      </c>
      <c r="C16" s="26" t="n">
        <v>2684</v>
      </c>
      <c r="D16" s="26" t="n">
        <v>5361</v>
      </c>
      <c r="E16" s="26" t="n">
        <v>2369</v>
      </c>
      <c r="F16" s="26" t="n">
        <v>142</v>
      </c>
      <c r="G16" s="26" t="n">
        <v>122</v>
      </c>
      <c r="H16" s="26" t="n">
        <v>264</v>
      </c>
      <c r="I16" s="26" t="n">
        <v>179</v>
      </c>
      <c r="J16" s="26" t="n">
        <v>2819</v>
      </c>
      <c r="K16" s="26" t="n">
        <v>2806</v>
      </c>
      <c r="L16" s="26" t="n">
        <v>5625</v>
      </c>
      <c r="M16" s="27" t="n">
        <v>2548</v>
      </c>
    </row>
    <row r="17" customFormat="false" ht="13.2" hidden="false" customHeight="false" outlineLevel="0" collapsed="false">
      <c r="A17" s="14" t="s">
        <v>22</v>
      </c>
      <c r="B17" s="26" t="n">
        <v>3374</v>
      </c>
      <c r="C17" s="26" t="n">
        <v>3350</v>
      </c>
      <c r="D17" s="26" t="n">
        <v>6724</v>
      </c>
      <c r="E17" s="26" t="n">
        <v>2964</v>
      </c>
      <c r="F17" s="26" t="n">
        <v>74</v>
      </c>
      <c r="G17" s="26" t="n">
        <v>68</v>
      </c>
      <c r="H17" s="26" t="n">
        <v>142</v>
      </c>
      <c r="I17" s="26" t="n">
        <v>80</v>
      </c>
      <c r="J17" s="26" t="n">
        <v>3448</v>
      </c>
      <c r="K17" s="26" t="n">
        <v>3418</v>
      </c>
      <c r="L17" s="26" t="n">
        <v>6866</v>
      </c>
      <c r="M17" s="27" t="n">
        <v>304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544</v>
      </c>
      <c r="C18" s="24" t="n">
        <f aca="false">SUM(C14:C17)</f>
        <v>8561</v>
      </c>
      <c r="D18" s="24" t="n">
        <f aca="false">SUM(D14:D17)</f>
        <v>17105</v>
      </c>
      <c r="E18" s="24" t="n">
        <f aca="false">SUM(E14:E17)</f>
        <v>7332</v>
      </c>
      <c r="F18" s="24" t="n">
        <f aca="false">SUM(F14:F17)</f>
        <v>257</v>
      </c>
      <c r="G18" s="24" t="n">
        <f aca="false">SUM(G14:G17)</f>
        <v>237</v>
      </c>
      <c r="H18" s="24" t="n">
        <f aca="false">SUM(H14:H17)</f>
        <v>494</v>
      </c>
      <c r="I18" s="24" t="n">
        <f aca="false">SUM(I14:I17)</f>
        <v>308</v>
      </c>
      <c r="J18" s="24" t="n">
        <f aca="false">SUM(J14:J17)</f>
        <v>8801</v>
      </c>
      <c r="K18" s="24" t="n">
        <f aca="false">SUM(K14:K17)</f>
        <v>8798</v>
      </c>
      <c r="L18" s="24" t="n">
        <f aca="false">SUM(L14:L17)</f>
        <v>17599</v>
      </c>
      <c r="M18" s="25" t="n">
        <f aca="false">SUM(M14:M17)</f>
        <v>7640</v>
      </c>
    </row>
    <row r="19" customFormat="false" ht="13.2" hidden="false" customHeight="false" outlineLevel="0" collapsed="false">
      <c r="A19" s="14" t="s">
        <v>24</v>
      </c>
      <c r="B19" s="26" t="n">
        <v>5265</v>
      </c>
      <c r="C19" s="26" t="n">
        <v>5281</v>
      </c>
      <c r="D19" s="26" t="n">
        <v>10546</v>
      </c>
      <c r="E19" s="26" t="n">
        <v>4423</v>
      </c>
      <c r="F19" s="26" t="n">
        <v>117</v>
      </c>
      <c r="G19" s="26" t="n">
        <v>129</v>
      </c>
      <c r="H19" s="26" t="n">
        <v>246</v>
      </c>
      <c r="I19" s="26" t="n">
        <v>128</v>
      </c>
      <c r="J19" s="26" t="n">
        <v>5382</v>
      </c>
      <c r="K19" s="26" t="n">
        <v>5410</v>
      </c>
      <c r="L19" s="26" t="n">
        <v>10792</v>
      </c>
      <c r="M19" s="27" t="n">
        <v>4551</v>
      </c>
    </row>
    <row r="20" customFormat="false" ht="13.2" hidden="false" customHeight="false" outlineLevel="0" collapsed="false">
      <c r="A20" s="14" t="s">
        <v>25</v>
      </c>
      <c r="B20" s="26" t="n">
        <v>1854</v>
      </c>
      <c r="C20" s="26" t="n">
        <v>1938</v>
      </c>
      <c r="D20" s="26" t="n">
        <v>3792</v>
      </c>
      <c r="E20" s="26" t="n">
        <v>1740</v>
      </c>
      <c r="F20" s="26" t="n">
        <v>34</v>
      </c>
      <c r="G20" s="26" t="n">
        <v>25</v>
      </c>
      <c r="H20" s="26" t="n">
        <v>59</v>
      </c>
      <c r="I20" s="26" t="n">
        <v>41</v>
      </c>
      <c r="J20" s="26" t="n">
        <v>1888</v>
      </c>
      <c r="K20" s="26" t="n">
        <v>1963</v>
      </c>
      <c r="L20" s="26" t="n">
        <v>3851</v>
      </c>
      <c r="M20" s="27" t="n">
        <v>1781</v>
      </c>
    </row>
    <row r="21" customFormat="false" ht="13.2" hidden="false" customHeight="false" outlineLevel="0" collapsed="false">
      <c r="A21" s="14" t="s">
        <v>26</v>
      </c>
      <c r="B21" s="26" t="n">
        <v>1644</v>
      </c>
      <c r="C21" s="26" t="n">
        <v>1645</v>
      </c>
      <c r="D21" s="26" t="n">
        <v>3289</v>
      </c>
      <c r="E21" s="26" t="n">
        <v>1451</v>
      </c>
      <c r="F21" s="26" t="n">
        <v>40</v>
      </c>
      <c r="G21" s="26" t="n">
        <v>63</v>
      </c>
      <c r="H21" s="26" t="n">
        <v>103</v>
      </c>
      <c r="I21" s="26" t="n">
        <v>72</v>
      </c>
      <c r="J21" s="26" t="n">
        <v>1684</v>
      </c>
      <c r="K21" s="26" t="n">
        <v>1708</v>
      </c>
      <c r="L21" s="26" t="n">
        <v>3392</v>
      </c>
      <c r="M21" s="27" t="n">
        <v>1523</v>
      </c>
    </row>
    <row r="22" customFormat="false" ht="13.2" hidden="false" customHeight="false" outlineLevel="0" collapsed="false">
      <c r="A22" s="14" t="s">
        <v>27</v>
      </c>
      <c r="B22" s="26" t="n">
        <v>187</v>
      </c>
      <c r="C22" s="26" t="n">
        <v>210</v>
      </c>
      <c r="D22" s="26" t="n">
        <v>397</v>
      </c>
      <c r="E22" s="26" t="n">
        <v>190</v>
      </c>
      <c r="F22" s="26" t="n">
        <v>1</v>
      </c>
      <c r="G22" s="26" t="n">
        <v>3</v>
      </c>
      <c r="H22" s="26" t="n">
        <v>4</v>
      </c>
      <c r="I22" s="26" t="n">
        <v>3</v>
      </c>
      <c r="J22" s="26" t="n">
        <v>188</v>
      </c>
      <c r="K22" s="26" t="n">
        <v>213</v>
      </c>
      <c r="L22" s="26" t="n">
        <v>401</v>
      </c>
      <c r="M22" s="27" t="n">
        <v>193</v>
      </c>
    </row>
    <row r="23" customFormat="false" ht="13.2" hidden="false" customHeight="false" outlineLevel="0" collapsed="false">
      <c r="A23" s="14" t="s">
        <v>28</v>
      </c>
      <c r="B23" s="26" t="n">
        <v>1063</v>
      </c>
      <c r="C23" s="26" t="n">
        <v>1127</v>
      </c>
      <c r="D23" s="26" t="n">
        <v>2190</v>
      </c>
      <c r="E23" s="26" t="n">
        <v>872</v>
      </c>
      <c r="F23" s="26" t="n">
        <v>13</v>
      </c>
      <c r="G23" s="26" t="n">
        <v>13</v>
      </c>
      <c r="H23" s="26" t="n">
        <v>26</v>
      </c>
      <c r="I23" s="26" t="n">
        <v>14</v>
      </c>
      <c r="J23" s="26" t="n">
        <v>1076</v>
      </c>
      <c r="K23" s="26" t="n">
        <v>1140</v>
      </c>
      <c r="L23" s="26" t="n">
        <v>2216</v>
      </c>
      <c r="M23" s="27" t="n">
        <v>886</v>
      </c>
    </row>
    <row r="24" customFormat="false" ht="13.2" hidden="false" customHeight="false" outlineLevel="0" collapsed="false">
      <c r="A24" s="14" t="s">
        <v>29</v>
      </c>
      <c r="B24" s="26" t="n">
        <v>502</v>
      </c>
      <c r="C24" s="26" t="n">
        <v>496</v>
      </c>
      <c r="D24" s="26" t="n">
        <v>998</v>
      </c>
      <c r="E24" s="26" t="n">
        <v>490</v>
      </c>
      <c r="F24" s="26" t="n">
        <v>9</v>
      </c>
      <c r="G24" s="26" t="n">
        <v>12</v>
      </c>
      <c r="H24" s="26" t="n">
        <v>21</v>
      </c>
      <c r="I24" s="26" t="n">
        <v>11</v>
      </c>
      <c r="J24" s="26" t="n">
        <v>511</v>
      </c>
      <c r="K24" s="26" t="n">
        <v>508</v>
      </c>
      <c r="L24" s="26" t="n">
        <v>1019</v>
      </c>
      <c r="M24" s="27" t="n">
        <v>501</v>
      </c>
    </row>
    <row r="25" customFormat="false" ht="13.2" hidden="false" customHeight="false" outlineLevel="0" collapsed="false">
      <c r="A25" s="14" t="s">
        <v>3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v>0</v>
      </c>
    </row>
    <row r="26" customFormat="false" ht="13.2" hidden="false" customHeight="false" outlineLevel="0" collapsed="false">
      <c r="A26" s="14" t="s">
        <v>31</v>
      </c>
      <c r="B26" s="26" t="n">
        <v>127</v>
      </c>
      <c r="C26" s="26" t="n">
        <v>71</v>
      </c>
      <c r="D26" s="26" t="n">
        <v>198</v>
      </c>
      <c r="E26" s="26" t="n">
        <v>194</v>
      </c>
      <c r="F26" s="26" t="n">
        <v>3</v>
      </c>
      <c r="G26" s="26" t="n">
        <v>3</v>
      </c>
      <c r="H26" s="26" t="n">
        <v>6</v>
      </c>
      <c r="I26" s="26" t="n">
        <v>6</v>
      </c>
      <c r="J26" s="26" t="n">
        <v>130</v>
      </c>
      <c r="K26" s="26" t="n">
        <v>74</v>
      </c>
      <c r="L26" s="26" t="n">
        <v>204</v>
      </c>
      <c r="M26" s="27" t="n">
        <v>200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642</v>
      </c>
      <c r="C27" s="24" t="n">
        <f aca="false">SUM(C19:C26)</f>
        <v>10768</v>
      </c>
      <c r="D27" s="24" t="n">
        <f aca="false">SUM(D19:D26)</f>
        <v>21410</v>
      </c>
      <c r="E27" s="24" t="n">
        <f aca="false">SUM(E19:E26)</f>
        <v>9360</v>
      </c>
      <c r="F27" s="24" t="n">
        <f aca="false">SUM(F19:F26)</f>
        <v>217</v>
      </c>
      <c r="G27" s="24" t="n">
        <f aca="false">SUM(G19:G26)</f>
        <v>248</v>
      </c>
      <c r="H27" s="24" t="n">
        <f aca="false">SUM(H19:H26)</f>
        <v>465</v>
      </c>
      <c r="I27" s="24" t="n">
        <f aca="false">SUM(I19:I26)</f>
        <v>275</v>
      </c>
      <c r="J27" s="24" t="n">
        <f aca="false">SUM(J19:J26)</f>
        <v>10859</v>
      </c>
      <c r="K27" s="24" t="n">
        <f aca="false">SUM(K19:K26)</f>
        <v>11016</v>
      </c>
      <c r="L27" s="24" t="n">
        <f aca="false">SUM(L19:L26)</f>
        <v>21875</v>
      </c>
      <c r="M27" s="25" t="n">
        <f aca="false">SUM(M19:M26)</f>
        <v>9635</v>
      </c>
    </row>
    <row r="28" customFormat="false" ht="13.2" hidden="false" customHeight="false" outlineLevel="0" collapsed="false">
      <c r="A28" s="14" t="s">
        <v>33</v>
      </c>
      <c r="B28" s="26" t="n">
        <v>1200</v>
      </c>
      <c r="C28" s="26" t="n">
        <v>1286</v>
      </c>
      <c r="D28" s="26" t="n">
        <v>2486</v>
      </c>
      <c r="E28" s="26" t="n">
        <v>1075</v>
      </c>
      <c r="F28" s="26" t="n">
        <v>29</v>
      </c>
      <c r="G28" s="26" t="n">
        <v>28</v>
      </c>
      <c r="H28" s="26" t="n">
        <v>57</v>
      </c>
      <c r="I28" s="26" t="n">
        <v>20</v>
      </c>
      <c r="J28" s="26" t="n">
        <v>1229</v>
      </c>
      <c r="K28" s="26" t="n">
        <v>1314</v>
      </c>
      <c r="L28" s="26" t="n">
        <v>2543</v>
      </c>
      <c r="M28" s="27" t="n">
        <v>1095</v>
      </c>
    </row>
    <row r="29" customFormat="false" ht="13.2" hidden="false" customHeight="false" outlineLevel="0" collapsed="false">
      <c r="A29" s="14" t="s">
        <v>34</v>
      </c>
      <c r="B29" s="26" t="n">
        <v>804</v>
      </c>
      <c r="C29" s="26" t="n">
        <v>860</v>
      </c>
      <c r="D29" s="26" t="n">
        <v>1664</v>
      </c>
      <c r="E29" s="26" t="n">
        <v>687</v>
      </c>
      <c r="F29" s="26" t="n">
        <v>17</v>
      </c>
      <c r="G29" s="26" t="n">
        <v>15</v>
      </c>
      <c r="H29" s="26" t="n">
        <v>32</v>
      </c>
      <c r="I29" s="26" t="n">
        <v>19</v>
      </c>
      <c r="J29" s="26" t="n">
        <v>821</v>
      </c>
      <c r="K29" s="26" t="n">
        <v>875</v>
      </c>
      <c r="L29" s="26" t="n">
        <v>1696</v>
      </c>
      <c r="M29" s="27" t="n">
        <v>706</v>
      </c>
    </row>
    <row r="30" customFormat="false" ht="13.2" hidden="false" customHeight="false" outlineLevel="0" collapsed="false">
      <c r="A30" s="14" t="s">
        <v>35</v>
      </c>
      <c r="B30" s="26" t="n">
        <v>169</v>
      </c>
      <c r="C30" s="26" t="n">
        <v>184</v>
      </c>
      <c r="D30" s="26" t="n">
        <v>353</v>
      </c>
      <c r="E30" s="26" t="n">
        <v>151</v>
      </c>
      <c r="F30" s="26" t="n">
        <v>20</v>
      </c>
      <c r="G30" s="26" t="n">
        <v>12</v>
      </c>
      <c r="H30" s="26" t="n">
        <v>32</v>
      </c>
      <c r="I30" s="26" t="n">
        <v>28</v>
      </c>
      <c r="J30" s="26" t="n">
        <v>189</v>
      </c>
      <c r="K30" s="26" t="n">
        <v>196</v>
      </c>
      <c r="L30" s="26" t="n">
        <v>385</v>
      </c>
      <c r="M30" s="27" t="n">
        <v>179</v>
      </c>
    </row>
    <row r="31" customFormat="false" ht="13.2" hidden="false" customHeight="false" outlineLevel="0" collapsed="false">
      <c r="A31" s="14" t="s">
        <v>36</v>
      </c>
      <c r="B31" s="26" t="n">
        <v>322</v>
      </c>
      <c r="C31" s="26" t="n">
        <v>351</v>
      </c>
      <c r="D31" s="26" t="n">
        <v>673</v>
      </c>
      <c r="E31" s="26" t="n">
        <v>284</v>
      </c>
      <c r="F31" s="26" t="n">
        <v>31</v>
      </c>
      <c r="G31" s="26" t="n">
        <v>17</v>
      </c>
      <c r="H31" s="26" t="n">
        <v>48</v>
      </c>
      <c r="I31" s="26" t="n">
        <v>27</v>
      </c>
      <c r="J31" s="26" t="n">
        <v>353</v>
      </c>
      <c r="K31" s="26" t="n">
        <v>368</v>
      </c>
      <c r="L31" s="26" t="n">
        <v>721</v>
      </c>
      <c r="M31" s="27" t="n">
        <v>311</v>
      </c>
    </row>
    <row r="32" customFormat="false" ht="13.2" hidden="false" customHeight="false" outlineLevel="0" collapsed="false">
      <c r="A32" s="14" t="s">
        <v>37</v>
      </c>
      <c r="B32" s="26" t="n">
        <v>298</v>
      </c>
      <c r="C32" s="26" t="n">
        <v>313</v>
      </c>
      <c r="D32" s="26" t="n">
        <v>611</v>
      </c>
      <c r="E32" s="26" t="n">
        <v>245</v>
      </c>
      <c r="F32" s="26" t="n">
        <v>2</v>
      </c>
      <c r="G32" s="26" t="n">
        <v>3</v>
      </c>
      <c r="H32" s="26" t="n">
        <v>5</v>
      </c>
      <c r="I32" s="26" t="n">
        <v>1</v>
      </c>
      <c r="J32" s="26" t="n">
        <v>300</v>
      </c>
      <c r="K32" s="26" t="n">
        <v>316</v>
      </c>
      <c r="L32" s="26" t="n">
        <v>616</v>
      </c>
      <c r="M32" s="27" t="n">
        <v>246</v>
      </c>
    </row>
    <row r="33" customFormat="false" ht="13.2" hidden="false" customHeight="false" outlineLevel="0" collapsed="false">
      <c r="A33" s="14" t="s">
        <v>38</v>
      </c>
      <c r="B33" s="26" t="n">
        <v>464</v>
      </c>
      <c r="C33" s="26" t="n">
        <v>481</v>
      </c>
      <c r="D33" s="26" t="n">
        <v>945</v>
      </c>
      <c r="E33" s="26" t="n">
        <v>395</v>
      </c>
      <c r="F33" s="26" t="n">
        <v>12</v>
      </c>
      <c r="G33" s="26" t="n">
        <v>17</v>
      </c>
      <c r="H33" s="26" t="n">
        <v>29</v>
      </c>
      <c r="I33" s="26" t="n">
        <v>7</v>
      </c>
      <c r="J33" s="26" t="n">
        <v>476</v>
      </c>
      <c r="K33" s="26" t="n">
        <v>498</v>
      </c>
      <c r="L33" s="26" t="n">
        <v>974</v>
      </c>
      <c r="M33" s="27" t="n">
        <v>402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57</v>
      </c>
      <c r="C34" s="24" t="n">
        <f aca="false">SUM(C28:C33)</f>
        <v>3475</v>
      </c>
      <c r="D34" s="24" t="n">
        <f aca="false">SUM(D28:D33)</f>
        <v>6732</v>
      </c>
      <c r="E34" s="24" t="n">
        <f aca="false">SUM(E28:E33)</f>
        <v>2837</v>
      </c>
      <c r="F34" s="24" t="n">
        <f aca="false">SUM(F28:F33)</f>
        <v>111</v>
      </c>
      <c r="G34" s="24" t="n">
        <f aca="false">SUM(G28:G33)</f>
        <v>92</v>
      </c>
      <c r="H34" s="24" t="n">
        <f aca="false">SUM(H28:H33)</f>
        <v>203</v>
      </c>
      <c r="I34" s="24" t="n">
        <f aca="false">SUM(I28:I33)</f>
        <v>102</v>
      </c>
      <c r="J34" s="24" t="n">
        <f aca="false">SUM(J28:J33)</f>
        <v>3368</v>
      </c>
      <c r="K34" s="24" t="n">
        <f aca="false">SUM(K28:K33)</f>
        <v>3567</v>
      </c>
      <c r="L34" s="24" t="n">
        <f aca="false">SUM(L28:L33)</f>
        <v>6935</v>
      </c>
      <c r="M34" s="25" t="n">
        <f aca="false">SUM(M28:M33)</f>
        <v>2939</v>
      </c>
    </row>
    <row r="35" customFormat="false" ht="13.2" hidden="false" customHeight="false" outlineLevel="0" collapsed="false">
      <c r="A35" s="14" t="s">
        <v>40</v>
      </c>
      <c r="B35" s="26" t="n">
        <v>805</v>
      </c>
      <c r="C35" s="26" t="n">
        <v>837</v>
      </c>
      <c r="D35" s="26" t="n">
        <v>1642</v>
      </c>
      <c r="E35" s="26" t="n">
        <v>639</v>
      </c>
      <c r="F35" s="26" t="n">
        <v>20</v>
      </c>
      <c r="G35" s="26" t="n">
        <v>13</v>
      </c>
      <c r="H35" s="26" t="n">
        <v>33</v>
      </c>
      <c r="I35" s="26" t="n">
        <v>26</v>
      </c>
      <c r="J35" s="26" t="n">
        <v>825</v>
      </c>
      <c r="K35" s="26" t="n">
        <v>850</v>
      </c>
      <c r="L35" s="26" t="n">
        <v>1675</v>
      </c>
      <c r="M35" s="27" t="n">
        <v>665</v>
      </c>
    </row>
    <row r="36" customFormat="false" ht="13.2" hidden="false" customHeight="false" outlineLevel="0" collapsed="false">
      <c r="A36" s="14" t="s">
        <v>41</v>
      </c>
      <c r="B36" s="26" t="n">
        <v>319</v>
      </c>
      <c r="C36" s="26" t="n">
        <v>310</v>
      </c>
      <c r="D36" s="26" t="n">
        <v>629</v>
      </c>
      <c r="E36" s="26" t="n">
        <v>249</v>
      </c>
      <c r="F36" s="26" t="n">
        <v>1</v>
      </c>
      <c r="G36" s="26" t="n">
        <v>1</v>
      </c>
      <c r="H36" s="26" t="n">
        <v>2</v>
      </c>
      <c r="I36" s="26" t="n">
        <v>1</v>
      </c>
      <c r="J36" s="26" t="n">
        <v>320</v>
      </c>
      <c r="K36" s="26" t="n">
        <v>311</v>
      </c>
      <c r="L36" s="26" t="n">
        <v>631</v>
      </c>
      <c r="M36" s="27" t="n">
        <v>250</v>
      </c>
    </row>
    <row r="37" customFormat="false" ht="13.2" hidden="false" customHeight="false" outlineLevel="0" collapsed="false">
      <c r="A37" s="14" t="s">
        <v>42</v>
      </c>
      <c r="B37" s="26" t="n">
        <v>96</v>
      </c>
      <c r="C37" s="26" t="n">
        <v>92</v>
      </c>
      <c r="D37" s="26" t="n">
        <v>188</v>
      </c>
      <c r="E37" s="26" t="n">
        <v>68</v>
      </c>
      <c r="F37" s="26" t="n">
        <v>0</v>
      </c>
      <c r="G37" s="26" t="n">
        <v>1</v>
      </c>
      <c r="H37" s="26" t="n">
        <v>1</v>
      </c>
      <c r="I37" s="26" t="n">
        <v>0</v>
      </c>
      <c r="J37" s="26" t="n">
        <v>96</v>
      </c>
      <c r="K37" s="26" t="n">
        <v>93</v>
      </c>
      <c r="L37" s="26" t="n">
        <v>189</v>
      </c>
      <c r="M37" s="27" t="n">
        <v>68</v>
      </c>
    </row>
    <row r="38" customFormat="false" ht="13.2" hidden="false" customHeight="false" outlineLevel="0" collapsed="false">
      <c r="A38" s="14" t="s">
        <v>43</v>
      </c>
      <c r="B38" s="26" t="n">
        <v>414</v>
      </c>
      <c r="C38" s="26" t="n">
        <v>449</v>
      </c>
      <c r="D38" s="26" t="n">
        <v>863</v>
      </c>
      <c r="E38" s="26" t="n">
        <v>356</v>
      </c>
      <c r="F38" s="26" t="n">
        <v>1</v>
      </c>
      <c r="G38" s="26" t="n">
        <v>2</v>
      </c>
      <c r="H38" s="26" t="n">
        <v>3</v>
      </c>
      <c r="I38" s="26" t="n">
        <v>2</v>
      </c>
      <c r="J38" s="26" t="n">
        <v>415</v>
      </c>
      <c r="K38" s="26" t="n">
        <v>451</v>
      </c>
      <c r="L38" s="26" t="n">
        <v>866</v>
      </c>
      <c r="M38" s="27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34</v>
      </c>
      <c r="C39" s="24" t="n">
        <f aca="false">SUM(C35:C38)</f>
        <v>1688</v>
      </c>
      <c r="D39" s="24" t="n">
        <f aca="false">SUM(D35:D38)</f>
        <v>3322</v>
      </c>
      <c r="E39" s="24" t="n">
        <f aca="false">SUM(E35:E38)</f>
        <v>1312</v>
      </c>
      <c r="F39" s="24" t="n">
        <f aca="false">SUM(F35:F38)</f>
        <v>22</v>
      </c>
      <c r="G39" s="24" t="n">
        <f aca="false">SUM(G35:G38)</f>
        <v>17</v>
      </c>
      <c r="H39" s="24" t="n">
        <f aca="false">SUM(H35:H38)</f>
        <v>39</v>
      </c>
      <c r="I39" s="24" t="n">
        <f aca="false">SUM(I35:I38)</f>
        <v>29</v>
      </c>
      <c r="J39" s="24" t="n">
        <f aca="false">SUM(J35:J38)</f>
        <v>1656</v>
      </c>
      <c r="K39" s="24" t="n">
        <f aca="false">SUM(K35:K38)</f>
        <v>1705</v>
      </c>
      <c r="L39" s="24" t="n">
        <f aca="false">SUM(L35:L38)</f>
        <v>3361</v>
      </c>
      <c r="M39" s="25" t="n">
        <f aca="false">SUM(M35:M38)</f>
        <v>1341</v>
      </c>
    </row>
    <row r="40" customFormat="false" ht="24.9" hidden="false" customHeight="true" outlineLevel="0" collapsed="false">
      <c r="A40" s="28" t="s">
        <v>45</v>
      </c>
      <c r="B40" s="29" t="n">
        <f aca="false">SUM(B39,B34,B27,B18,B13,B10)</f>
        <v>28260</v>
      </c>
      <c r="C40" s="29" t="n">
        <f aca="false">SUM(C39,C34,C27,C18,C13,C10)</f>
        <v>28838</v>
      </c>
      <c r="D40" s="29" t="n">
        <f aca="false">SUM(D39,D34,D27,D18,D13,D10)</f>
        <v>57098</v>
      </c>
      <c r="E40" s="29" t="n">
        <f aca="false">SUM(E39,E34,E27,E18,E13,E10)</f>
        <v>24405</v>
      </c>
      <c r="F40" s="29" t="n">
        <f aca="false">SUM(F39,F34,F27,F18,F13,F10)</f>
        <v>692</v>
      </c>
      <c r="G40" s="29" t="n">
        <f aca="false">SUM(G39,G34,G27,G18,G13,G10)</f>
        <v>674</v>
      </c>
      <c r="H40" s="29" t="n">
        <f aca="false">SUM(H39,H34,H27,H18,H13,H10)</f>
        <v>1366</v>
      </c>
      <c r="I40" s="29" t="n">
        <f aca="false">SUM(I39,I34,I27,I18,I13,I10)</f>
        <v>816</v>
      </c>
      <c r="J40" s="29" t="n">
        <f aca="false">SUM(J39,J34,J27,J18,J13,J10)</f>
        <v>28952</v>
      </c>
      <c r="K40" s="29" t="n">
        <f aca="false">SUM(K39,K34,K27,K18,K13,K10)</f>
        <v>29512</v>
      </c>
      <c r="L40" s="29" t="n">
        <f aca="false">SUM(L39,L34,L27,L18,L13,L10)</f>
        <v>58464</v>
      </c>
      <c r="M40" s="30" t="n">
        <f aca="false">SUM(M39,M34,M27,M18,M13,M10)</f>
        <v>25221</v>
      </c>
    </row>
    <row r="42" customFormat="false" ht="13.2" hidden="false" customHeight="true" outlineLevel="0" collapsed="false">
      <c r="A42" s="31" t="s">
        <v>4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中川　尚子</cp:lastModifiedBy>
  <cp:lastPrinted>2023-03-01T02:49:43Z</cp:lastPrinted>
  <dcterms:modified xsi:type="dcterms:W3CDTF">2023-05-01T02:03:31Z</dcterms:modified>
  <cp:revision>0</cp:revision>
  <dc:subject/>
  <dc:title/>
</cp:coreProperties>
</file>