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3月末現在" sheetId="1" state="visible" r:id="rId2"/>
    <sheet name="令和4年2月末現在" sheetId="2" state="visible" r:id="rId3"/>
    <sheet name="令和4年1月末現在" sheetId="3" state="visible" r:id="rId4"/>
    <sheet name="令和3年12月末現在" sheetId="4" state="visible" r:id="rId5"/>
    <sheet name="令和3年11月末現在" sheetId="5" state="visible" r:id="rId6"/>
    <sheet name="令和3年10月末現在" sheetId="6" state="visible" r:id="rId7"/>
    <sheet name="令和3年9月末現在" sheetId="7" state="visible" r:id="rId8"/>
    <sheet name="令和3年8月末現在" sheetId="8" state="visible" r:id="rId9"/>
    <sheet name="令和3年7月末現在" sheetId="9" state="visible" r:id="rId10"/>
    <sheet name="令和3年6月末現在" sheetId="10" state="visible" r:id="rId11"/>
    <sheet name="令和3年5月末現在" sheetId="11" state="visible" r:id="rId12"/>
    <sheet name="令和3年4月末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8">
  <si>
    <t xml:space="preserve">行政区別　人口と世帯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計</t>
  </si>
  <si>
    <t xml:space="preserve">世帯数</t>
  </si>
  <si>
    <t xml:space="preserve">矢田　　　　</t>
  </si>
  <si>
    <t xml:space="preserve">久米　　　　</t>
  </si>
  <si>
    <t xml:space="preserve">前山　　　　</t>
  </si>
  <si>
    <t xml:space="preserve">石瀬　　　　</t>
  </si>
  <si>
    <t xml:space="preserve">宮山　　　　</t>
  </si>
  <si>
    <t xml:space="preserve">小倉　　　　</t>
  </si>
  <si>
    <t xml:space="preserve">三和地区計　</t>
  </si>
  <si>
    <t xml:space="preserve">大野北区</t>
  </si>
  <si>
    <t xml:space="preserve">大野南区</t>
  </si>
  <si>
    <t xml:space="preserve">大野地区計　</t>
  </si>
  <si>
    <t xml:space="preserve">西之口　　　</t>
  </si>
  <si>
    <t xml:space="preserve">蒲池　　　　</t>
  </si>
  <si>
    <t xml:space="preserve">榎戸　　　　</t>
  </si>
  <si>
    <t xml:space="preserve">多屋　　　　</t>
  </si>
  <si>
    <t xml:space="preserve">鬼崎地区計　</t>
  </si>
  <si>
    <t xml:space="preserve">北条　　　　</t>
  </si>
  <si>
    <t xml:space="preserve">瀬木　　　　</t>
  </si>
  <si>
    <t xml:space="preserve">奥条　　　　</t>
  </si>
  <si>
    <t xml:space="preserve">市場　　　　</t>
  </si>
  <si>
    <t xml:space="preserve">山方　　　　</t>
  </si>
  <si>
    <t xml:space="preserve">保示　　　　</t>
  </si>
  <si>
    <t xml:space="preserve">セントレア</t>
  </si>
  <si>
    <t xml:space="preserve">りんくう町</t>
  </si>
  <si>
    <t xml:space="preserve">常滑地区計　</t>
  </si>
  <si>
    <t xml:space="preserve">樽水　　　　</t>
  </si>
  <si>
    <t xml:space="preserve">西阿野　　　</t>
  </si>
  <si>
    <t xml:space="preserve">熊野　　　　</t>
  </si>
  <si>
    <t xml:space="preserve">古場　　　　</t>
  </si>
  <si>
    <t xml:space="preserve">檜原　　　　</t>
  </si>
  <si>
    <t xml:space="preserve">苅屋　　　　</t>
  </si>
  <si>
    <t xml:space="preserve">西浦地区計　</t>
  </si>
  <si>
    <t xml:space="preserve">大谷　　　　</t>
  </si>
  <si>
    <t xml:space="preserve">小鈴谷　　　</t>
  </si>
  <si>
    <t xml:space="preserve">広目　　　　</t>
  </si>
  <si>
    <t xml:space="preserve">坂井　　　　</t>
  </si>
  <si>
    <t xml:space="preserve">小鈴谷地区計</t>
  </si>
  <si>
    <t xml:space="preserve">総　計　　　</t>
  </si>
  <si>
    <r>
      <rPr>
        <sz val="11"/>
        <color rgb="FF000000"/>
        <rFont val="Noto Sans"/>
        <family val="2"/>
      </rPr>
      <t xml:space="preserve">※世帯主が日本人の場合を日本人世帯、世帯主が外国人の場合を外国人世帯として、カウントしています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～）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35" activeCellId="0" sqref="B35: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47</v>
      </c>
      <c r="C4" s="15" t="n">
        <v>824</v>
      </c>
      <c r="D4" s="15" t="n">
        <v>1571</v>
      </c>
      <c r="E4" s="15" t="n">
        <v>608</v>
      </c>
      <c r="F4" s="15" t="n">
        <v>7</v>
      </c>
      <c r="G4" s="15" t="n">
        <v>9</v>
      </c>
      <c r="H4" s="15" t="n">
        <v>16</v>
      </c>
      <c r="I4" s="15" t="n">
        <v>12</v>
      </c>
      <c r="J4" s="15" t="n">
        <v>754</v>
      </c>
      <c r="K4" s="15" t="n">
        <v>833</v>
      </c>
      <c r="L4" s="15" t="n">
        <v>1587</v>
      </c>
      <c r="M4" s="16" t="n">
        <v>620</v>
      </c>
    </row>
    <row r="5" customFormat="false" ht="13.5" hidden="false" customHeight="false" outlineLevel="0" collapsed="false">
      <c r="A5" s="14" t="s">
        <v>10</v>
      </c>
      <c r="B5" s="15" t="n">
        <v>509</v>
      </c>
      <c r="C5" s="15" t="n">
        <v>518</v>
      </c>
      <c r="D5" s="15" t="n">
        <v>1027</v>
      </c>
      <c r="E5" s="15" t="n">
        <v>405</v>
      </c>
      <c r="F5" s="15" t="n">
        <v>1</v>
      </c>
      <c r="G5" s="15" t="n">
        <v>14</v>
      </c>
      <c r="H5" s="15" t="n">
        <v>15</v>
      </c>
      <c r="I5" s="15" t="n">
        <v>10</v>
      </c>
      <c r="J5" s="15" t="n">
        <v>510</v>
      </c>
      <c r="K5" s="15" t="n">
        <v>532</v>
      </c>
      <c r="L5" s="15" t="n">
        <v>1042</v>
      </c>
      <c r="M5" s="16" t="n">
        <v>415</v>
      </c>
    </row>
    <row r="6" customFormat="false" ht="13.5" hidden="false" customHeight="false" outlineLevel="0" collapsed="false">
      <c r="A6" s="14" t="s">
        <v>11</v>
      </c>
      <c r="B6" s="15" t="n">
        <v>563</v>
      </c>
      <c r="C6" s="15" t="n">
        <v>611</v>
      </c>
      <c r="D6" s="15" t="n">
        <v>1174</v>
      </c>
      <c r="E6" s="15" t="n">
        <v>465</v>
      </c>
      <c r="F6" s="15" t="n">
        <v>9</v>
      </c>
      <c r="G6" s="15" t="n">
        <v>1</v>
      </c>
      <c r="H6" s="15" t="n">
        <v>10</v>
      </c>
      <c r="I6" s="15" t="n">
        <v>7</v>
      </c>
      <c r="J6" s="15" t="n">
        <v>572</v>
      </c>
      <c r="K6" s="15" t="n">
        <v>612</v>
      </c>
      <c r="L6" s="15" t="n">
        <v>1184</v>
      </c>
      <c r="M6" s="16" t="n">
        <v>472</v>
      </c>
    </row>
    <row r="7" customFormat="false" ht="13.5" hidden="false" customHeight="false" outlineLevel="0" collapsed="false">
      <c r="A7" s="14" t="s">
        <v>12</v>
      </c>
      <c r="B7" s="15" t="n">
        <v>128</v>
      </c>
      <c r="C7" s="15" t="n">
        <v>139</v>
      </c>
      <c r="D7" s="15" t="n">
        <v>267</v>
      </c>
      <c r="E7" s="15" t="n">
        <v>147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29</v>
      </c>
      <c r="K7" s="15" t="n">
        <v>140</v>
      </c>
      <c r="L7" s="15" t="n">
        <v>269</v>
      </c>
      <c r="M7" s="16" t="n">
        <v>148</v>
      </c>
    </row>
    <row r="8" customFormat="false" ht="13.5" hidden="false" customHeight="false" outlineLevel="0" collapsed="false">
      <c r="A8" s="14" t="s">
        <v>13</v>
      </c>
      <c r="B8" s="15" t="n">
        <v>762</v>
      </c>
      <c r="C8" s="15" t="n">
        <v>786</v>
      </c>
      <c r="D8" s="15" t="n">
        <v>1548</v>
      </c>
      <c r="E8" s="15" t="n">
        <v>616</v>
      </c>
      <c r="F8" s="15" t="n">
        <v>4</v>
      </c>
      <c r="G8" s="15" t="n">
        <v>7</v>
      </c>
      <c r="H8" s="15" t="n">
        <v>11</v>
      </c>
      <c r="I8" s="15" t="n">
        <v>3</v>
      </c>
      <c r="J8" s="15" t="n">
        <v>766</v>
      </c>
      <c r="K8" s="15" t="n">
        <v>793</v>
      </c>
      <c r="L8" s="15" t="n">
        <v>1559</v>
      </c>
      <c r="M8" s="16" t="n">
        <v>619</v>
      </c>
    </row>
    <row r="9" customFormat="false" ht="13.5" hidden="false" customHeight="false" outlineLevel="0" collapsed="false">
      <c r="A9" s="14" t="s">
        <v>14</v>
      </c>
      <c r="B9" s="15" t="n">
        <v>822</v>
      </c>
      <c r="C9" s="15" t="n">
        <v>810</v>
      </c>
      <c r="D9" s="15" t="n">
        <v>1632</v>
      </c>
      <c r="E9" s="15" t="n">
        <v>688</v>
      </c>
      <c r="F9" s="15" t="n">
        <v>28</v>
      </c>
      <c r="G9" s="15" t="n">
        <v>17</v>
      </c>
      <c r="H9" s="15" t="n">
        <v>45</v>
      </c>
      <c r="I9" s="15" t="n">
        <v>24</v>
      </c>
      <c r="J9" s="15" t="n">
        <v>850</v>
      </c>
      <c r="K9" s="15" t="n">
        <v>827</v>
      </c>
      <c r="L9" s="15" t="n">
        <v>1677</v>
      </c>
      <c r="M9" s="16" t="n">
        <v>712</v>
      </c>
    </row>
    <row r="10" customFormat="false" ht="20.1" hidden="false" customHeight="true" outlineLevel="0" collapsed="false">
      <c r="A10" s="17" t="s">
        <v>15</v>
      </c>
      <c r="B10" s="18" t="n">
        <v>3531</v>
      </c>
      <c r="C10" s="18" t="n">
        <v>3688</v>
      </c>
      <c r="D10" s="18" t="n">
        <v>7219</v>
      </c>
      <c r="E10" s="18" t="n">
        <v>2929</v>
      </c>
      <c r="F10" s="18" t="n">
        <v>50</v>
      </c>
      <c r="G10" s="18" t="n">
        <v>49</v>
      </c>
      <c r="H10" s="18" t="n">
        <v>99</v>
      </c>
      <c r="I10" s="18" t="n">
        <v>57</v>
      </c>
      <c r="J10" s="18" t="n">
        <v>3581</v>
      </c>
      <c r="K10" s="18" t="n">
        <v>3737</v>
      </c>
      <c r="L10" s="18" t="n">
        <v>7318</v>
      </c>
      <c r="M10" s="19" t="n">
        <v>2986</v>
      </c>
      <c r="N10" s="20"/>
    </row>
    <row r="11" customFormat="false" ht="13.5" hidden="false" customHeight="false" outlineLevel="0" collapsed="false">
      <c r="A11" s="14" t="s">
        <v>16</v>
      </c>
      <c r="B11" s="21" t="n">
        <v>407</v>
      </c>
      <c r="C11" s="21" t="n">
        <v>396</v>
      </c>
      <c r="D11" s="21" t="n">
        <v>803</v>
      </c>
      <c r="E11" s="21" t="n">
        <v>400</v>
      </c>
      <c r="F11" s="21" t="n">
        <v>10</v>
      </c>
      <c r="G11" s="21" t="n">
        <v>18</v>
      </c>
      <c r="H11" s="21" t="n">
        <v>28</v>
      </c>
      <c r="I11" s="21" t="n">
        <v>17</v>
      </c>
      <c r="J11" s="21" t="n">
        <v>417</v>
      </c>
      <c r="K11" s="21" t="n">
        <v>414</v>
      </c>
      <c r="L11" s="21" t="n">
        <v>831</v>
      </c>
      <c r="M11" s="22" t="n">
        <v>417</v>
      </c>
    </row>
    <row r="12" customFormat="false" ht="13.5" hidden="false" customHeight="false" outlineLevel="0" collapsed="false">
      <c r="A12" s="14" t="s">
        <v>17</v>
      </c>
      <c r="B12" s="23" t="n">
        <v>266</v>
      </c>
      <c r="C12" s="23" t="n">
        <v>291</v>
      </c>
      <c r="D12" s="23" t="n">
        <v>557</v>
      </c>
      <c r="E12" s="23" t="n">
        <v>245</v>
      </c>
      <c r="F12" s="23" t="n">
        <v>11</v>
      </c>
      <c r="G12" s="23" t="n">
        <v>10</v>
      </c>
      <c r="H12" s="23" t="n">
        <v>21</v>
      </c>
      <c r="I12" s="23" t="n">
        <v>13</v>
      </c>
      <c r="J12" s="23" t="n">
        <v>277</v>
      </c>
      <c r="K12" s="23" t="n">
        <v>301</v>
      </c>
      <c r="L12" s="23" t="n">
        <v>578</v>
      </c>
      <c r="M12" s="24" t="n">
        <v>258</v>
      </c>
    </row>
    <row r="13" customFormat="false" ht="20.1" hidden="false" customHeight="true" outlineLevel="0" collapsed="false">
      <c r="A13" s="17" t="s">
        <v>18</v>
      </c>
      <c r="B13" s="25" t="n">
        <f aca="false">SUM(B11:B12)</f>
        <v>673</v>
      </c>
      <c r="C13" s="25" t="n">
        <f aca="false">SUM(C11:C12)</f>
        <v>687</v>
      </c>
      <c r="D13" s="25" t="n">
        <f aca="false">SUM(D11:D12)</f>
        <v>1360</v>
      </c>
      <c r="E13" s="25" t="n">
        <f aca="false">SUM(E11:E12)</f>
        <v>645</v>
      </c>
      <c r="F13" s="25" t="n">
        <f aca="false">SUM(F11:F12)</f>
        <v>21</v>
      </c>
      <c r="G13" s="25" t="n">
        <f aca="false">SUM(G11:G12)</f>
        <v>28</v>
      </c>
      <c r="H13" s="25" t="n">
        <f aca="false">SUM(H11:H12)</f>
        <v>49</v>
      </c>
      <c r="I13" s="25" t="n">
        <f aca="false">SUM(I11:I12)</f>
        <v>30</v>
      </c>
      <c r="J13" s="25" t="n">
        <f aca="false">SUM(J11:J12)</f>
        <v>694</v>
      </c>
      <c r="K13" s="25" t="n">
        <f aca="false">SUM(K11:K12)</f>
        <v>715</v>
      </c>
      <c r="L13" s="25" t="n">
        <f aca="false">SUM(L11:L12)</f>
        <v>1409</v>
      </c>
      <c r="M13" s="26" t="n">
        <f aca="false">SUM(M11:M12)</f>
        <v>675</v>
      </c>
      <c r="N13" s="20"/>
    </row>
    <row r="14" customFormat="false" ht="13.5" hidden="false" customHeight="false" outlineLevel="0" collapsed="false">
      <c r="A14" s="14" t="s">
        <v>19</v>
      </c>
      <c r="B14" s="23" t="n">
        <v>1773</v>
      </c>
      <c r="C14" s="23" t="n">
        <v>1792</v>
      </c>
      <c r="D14" s="23" t="n">
        <v>3565</v>
      </c>
      <c r="E14" s="23" t="n">
        <v>1367</v>
      </c>
      <c r="F14" s="23" t="n">
        <v>32</v>
      </c>
      <c r="G14" s="23" t="n">
        <v>31</v>
      </c>
      <c r="H14" s="23" t="n">
        <v>63</v>
      </c>
      <c r="I14" s="23" t="n">
        <v>35</v>
      </c>
      <c r="J14" s="23" t="n">
        <v>1805</v>
      </c>
      <c r="K14" s="23" t="n">
        <v>1823</v>
      </c>
      <c r="L14" s="23" t="n">
        <v>3628</v>
      </c>
      <c r="M14" s="24" t="n">
        <v>1402</v>
      </c>
    </row>
    <row r="15" customFormat="false" ht="13.5" hidden="false" customHeight="false" outlineLevel="0" collapsed="false">
      <c r="A15" s="14" t="s">
        <v>20</v>
      </c>
      <c r="B15" s="23" t="n">
        <v>730</v>
      </c>
      <c r="C15" s="23" t="n">
        <v>735</v>
      </c>
      <c r="D15" s="23" t="n">
        <v>1465</v>
      </c>
      <c r="E15" s="23" t="n">
        <v>635</v>
      </c>
      <c r="F15" s="23" t="n">
        <v>8</v>
      </c>
      <c r="G15" s="23" t="n">
        <v>16</v>
      </c>
      <c r="H15" s="23" t="n">
        <v>24</v>
      </c>
      <c r="I15" s="23" t="n">
        <v>11</v>
      </c>
      <c r="J15" s="23" t="n">
        <v>738</v>
      </c>
      <c r="K15" s="23" t="n">
        <v>751</v>
      </c>
      <c r="L15" s="23" t="n">
        <v>1489</v>
      </c>
      <c r="M15" s="24" t="n">
        <v>646</v>
      </c>
    </row>
    <row r="16" customFormat="false" ht="13.5" hidden="false" customHeight="false" outlineLevel="0" collapsed="false">
      <c r="A16" s="14" t="s">
        <v>21</v>
      </c>
      <c r="B16" s="23" t="n">
        <v>2691</v>
      </c>
      <c r="C16" s="23" t="n">
        <v>2709</v>
      </c>
      <c r="D16" s="23" t="n">
        <v>5400</v>
      </c>
      <c r="E16" s="23" t="n">
        <v>2385</v>
      </c>
      <c r="F16" s="23" t="n">
        <v>157</v>
      </c>
      <c r="G16" s="23" t="n">
        <v>117</v>
      </c>
      <c r="H16" s="23" t="n">
        <v>274</v>
      </c>
      <c r="I16" s="23" t="n">
        <v>182</v>
      </c>
      <c r="J16" s="23" t="n">
        <v>2848</v>
      </c>
      <c r="K16" s="23" t="n">
        <v>2826</v>
      </c>
      <c r="L16" s="23" t="n">
        <v>5674</v>
      </c>
      <c r="M16" s="24" t="n">
        <v>2567</v>
      </c>
    </row>
    <row r="17" customFormat="false" ht="13.5" hidden="false" customHeight="false" outlineLevel="0" collapsed="false">
      <c r="A17" s="14" t="s">
        <v>22</v>
      </c>
      <c r="B17" s="23" t="n">
        <v>3393</v>
      </c>
      <c r="C17" s="23" t="n">
        <v>3354</v>
      </c>
      <c r="D17" s="23" t="n">
        <v>6747</v>
      </c>
      <c r="E17" s="23" t="n">
        <v>2976</v>
      </c>
      <c r="F17" s="23" t="n">
        <v>74</v>
      </c>
      <c r="G17" s="23" t="n">
        <v>66</v>
      </c>
      <c r="H17" s="23" t="n">
        <v>140</v>
      </c>
      <c r="I17" s="23" t="n">
        <v>79</v>
      </c>
      <c r="J17" s="23" t="n">
        <v>3467</v>
      </c>
      <c r="K17" s="23" t="n">
        <v>3420</v>
      </c>
      <c r="L17" s="23" t="n">
        <v>6887</v>
      </c>
      <c r="M17" s="24" t="n">
        <v>3055</v>
      </c>
    </row>
    <row r="18" customFormat="false" ht="20.1" hidden="false" customHeight="true" outlineLevel="0" collapsed="false">
      <c r="A18" s="17" t="s">
        <v>23</v>
      </c>
      <c r="B18" s="25" t="n">
        <f aca="false">SUM(B14:B17)</f>
        <v>8587</v>
      </c>
      <c r="C18" s="25" t="n">
        <f aca="false">SUM(C14:C17)</f>
        <v>8590</v>
      </c>
      <c r="D18" s="25" t="n">
        <f aca="false">SUM(D14:D17)</f>
        <v>17177</v>
      </c>
      <c r="E18" s="25" t="n">
        <f aca="false">SUM(E14:E17)</f>
        <v>7363</v>
      </c>
      <c r="F18" s="25" t="n">
        <f aca="false">SUM(F14:F17)</f>
        <v>271</v>
      </c>
      <c r="G18" s="25" t="n">
        <f aca="false">SUM(G14:G17)</f>
        <v>230</v>
      </c>
      <c r="H18" s="25" t="n">
        <f aca="false">SUM(H14:H17)</f>
        <v>501</v>
      </c>
      <c r="I18" s="25" t="n">
        <f aca="false">SUM(I14:I17)</f>
        <v>307</v>
      </c>
      <c r="J18" s="25" t="n">
        <f aca="false">SUM(J14:J17)</f>
        <v>8858</v>
      </c>
      <c r="K18" s="25" t="n">
        <f aca="false">SUM(K14:K17)</f>
        <v>8820</v>
      </c>
      <c r="L18" s="25" t="n">
        <f aca="false">SUM(L14:L17)</f>
        <v>17678</v>
      </c>
      <c r="M18" s="26" t="n">
        <f aca="false">SUM(M14:M17)</f>
        <v>7670</v>
      </c>
      <c r="N18" s="20"/>
    </row>
    <row r="19" customFormat="false" ht="13.5" hidden="false" customHeight="false" outlineLevel="0" collapsed="false">
      <c r="A19" s="14" t="s">
        <v>24</v>
      </c>
      <c r="B19" s="23" t="n">
        <v>5228</v>
      </c>
      <c r="C19" s="23" t="n">
        <v>5257</v>
      </c>
      <c r="D19" s="23" t="n">
        <v>10485</v>
      </c>
      <c r="E19" s="23" t="n">
        <v>4378</v>
      </c>
      <c r="F19" s="23" t="n">
        <v>112</v>
      </c>
      <c r="G19" s="23" t="n">
        <v>133</v>
      </c>
      <c r="H19" s="23" t="n">
        <v>245</v>
      </c>
      <c r="I19" s="23" t="n">
        <v>125</v>
      </c>
      <c r="J19" s="23" t="n">
        <v>5340</v>
      </c>
      <c r="K19" s="23" t="n">
        <v>5390</v>
      </c>
      <c r="L19" s="23" t="n">
        <v>10730</v>
      </c>
      <c r="M19" s="24" t="n">
        <v>4503</v>
      </c>
    </row>
    <row r="20" customFormat="false" ht="13.5" hidden="false" customHeight="false" outlineLevel="0" collapsed="false">
      <c r="A20" s="14" t="s">
        <v>25</v>
      </c>
      <c r="B20" s="23" t="n">
        <v>1861</v>
      </c>
      <c r="C20" s="23" t="n">
        <v>1930</v>
      </c>
      <c r="D20" s="23" t="n">
        <v>3791</v>
      </c>
      <c r="E20" s="23" t="n">
        <v>1731</v>
      </c>
      <c r="F20" s="23" t="n">
        <v>35</v>
      </c>
      <c r="G20" s="23" t="n">
        <v>23</v>
      </c>
      <c r="H20" s="23" t="n">
        <v>58</v>
      </c>
      <c r="I20" s="23" t="n">
        <v>41</v>
      </c>
      <c r="J20" s="23" t="n">
        <v>1896</v>
      </c>
      <c r="K20" s="23" t="n">
        <v>1953</v>
      </c>
      <c r="L20" s="23" t="n">
        <v>3849</v>
      </c>
      <c r="M20" s="24" t="n">
        <v>1772</v>
      </c>
    </row>
    <row r="21" customFormat="false" ht="13.5" hidden="false" customHeight="false" outlineLevel="0" collapsed="false">
      <c r="A21" s="14" t="s">
        <v>26</v>
      </c>
      <c r="B21" s="23" t="n">
        <v>1629</v>
      </c>
      <c r="C21" s="23" t="n">
        <v>1648</v>
      </c>
      <c r="D21" s="23" t="n">
        <v>3277</v>
      </c>
      <c r="E21" s="23" t="n">
        <v>1434</v>
      </c>
      <c r="F21" s="23" t="n">
        <v>39</v>
      </c>
      <c r="G21" s="23" t="n">
        <v>68</v>
      </c>
      <c r="H21" s="23" t="n">
        <v>107</v>
      </c>
      <c r="I21" s="23" t="n">
        <v>76</v>
      </c>
      <c r="J21" s="23" t="n">
        <v>1668</v>
      </c>
      <c r="K21" s="23" t="n">
        <v>1716</v>
      </c>
      <c r="L21" s="23" t="n">
        <v>3384</v>
      </c>
      <c r="M21" s="24" t="n">
        <v>1510</v>
      </c>
    </row>
    <row r="22" customFormat="false" ht="13.5" hidden="false" customHeight="false" outlineLevel="0" collapsed="false">
      <c r="A22" s="14" t="s">
        <v>27</v>
      </c>
      <c r="B22" s="23" t="n">
        <v>189</v>
      </c>
      <c r="C22" s="23" t="n">
        <v>211</v>
      </c>
      <c r="D22" s="23" t="n">
        <v>400</v>
      </c>
      <c r="E22" s="23" t="n">
        <v>192</v>
      </c>
      <c r="F22" s="23" t="n">
        <v>2</v>
      </c>
      <c r="G22" s="23" t="n">
        <v>3</v>
      </c>
      <c r="H22" s="23" t="n">
        <v>5</v>
      </c>
      <c r="I22" s="23" t="n">
        <v>3</v>
      </c>
      <c r="J22" s="23" t="n">
        <v>191</v>
      </c>
      <c r="K22" s="23" t="n">
        <v>214</v>
      </c>
      <c r="L22" s="23" t="n">
        <v>405</v>
      </c>
      <c r="M22" s="24" t="n">
        <v>195</v>
      </c>
    </row>
    <row r="23" customFormat="false" ht="13.5" hidden="false" customHeight="false" outlineLevel="0" collapsed="false">
      <c r="A23" s="14" t="s">
        <v>28</v>
      </c>
      <c r="B23" s="23" t="n">
        <v>1064</v>
      </c>
      <c r="C23" s="23" t="n">
        <v>1121</v>
      </c>
      <c r="D23" s="23" t="n">
        <v>2185</v>
      </c>
      <c r="E23" s="23" t="n">
        <v>862</v>
      </c>
      <c r="F23" s="23" t="n">
        <v>14</v>
      </c>
      <c r="G23" s="23" t="n">
        <v>15</v>
      </c>
      <c r="H23" s="23" t="n">
        <v>29</v>
      </c>
      <c r="I23" s="23" t="n">
        <v>15</v>
      </c>
      <c r="J23" s="23" t="n">
        <v>1078</v>
      </c>
      <c r="K23" s="23" t="n">
        <v>1136</v>
      </c>
      <c r="L23" s="23" t="n">
        <v>2214</v>
      </c>
      <c r="M23" s="24" t="n">
        <v>877</v>
      </c>
    </row>
    <row r="24" customFormat="false" ht="13.5" hidden="false" customHeight="false" outlineLevel="0" collapsed="false">
      <c r="A24" s="14" t="s">
        <v>29</v>
      </c>
      <c r="B24" s="23" t="n">
        <v>502</v>
      </c>
      <c r="C24" s="23" t="n">
        <v>498</v>
      </c>
      <c r="D24" s="23" t="n">
        <v>1000</v>
      </c>
      <c r="E24" s="23" t="n">
        <v>492</v>
      </c>
      <c r="F24" s="23" t="n">
        <v>9</v>
      </c>
      <c r="G24" s="23" t="n">
        <v>13</v>
      </c>
      <c r="H24" s="23" t="n">
        <v>22</v>
      </c>
      <c r="I24" s="23" t="n">
        <v>13</v>
      </c>
      <c r="J24" s="23" t="n">
        <v>511</v>
      </c>
      <c r="K24" s="23" t="n">
        <v>511</v>
      </c>
      <c r="L24" s="23" t="n">
        <v>1022</v>
      </c>
      <c r="M24" s="24" t="n">
        <v>505</v>
      </c>
    </row>
    <row r="25" customFormat="false" ht="13.5" hidden="false" customHeight="false" outlineLevel="0" collapsed="false">
      <c r="A25" s="14" t="s">
        <v>3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3.5" hidden="false" customHeight="false" outlineLevel="0" collapsed="false">
      <c r="A26" s="14" t="s">
        <v>31</v>
      </c>
      <c r="B26" s="23" t="n">
        <v>107</v>
      </c>
      <c r="C26" s="23" t="n">
        <v>59</v>
      </c>
      <c r="D26" s="23" t="n">
        <v>166</v>
      </c>
      <c r="E26" s="23" t="n">
        <v>163</v>
      </c>
      <c r="F26" s="23" t="n">
        <v>5</v>
      </c>
      <c r="G26" s="23" t="n">
        <v>3</v>
      </c>
      <c r="H26" s="23" t="n">
        <v>8</v>
      </c>
      <c r="I26" s="23" t="n">
        <v>8</v>
      </c>
      <c r="J26" s="23" t="n">
        <v>112</v>
      </c>
      <c r="K26" s="23" t="n">
        <v>62</v>
      </c>
      <c r="L26" s="23" t="n">
        <v>174</v>
      </c>
      <c r="M26" s="24" t="n">
        <v>171</v>
      </c>
    </row>
    <row r="27" customFormat="false" ht="20.1" hidden="false" customHeight="true" outlineLevel="0" collapsed="false">
      <c r="A27" s="17" t="s">
        <v>32</v>
      </c>
      <c r="B27" s="25" t="n">
        <f aca="false">SUM(B19:B26)</f>
        <v>10580</v>
      </c>
      <c r="C27" s="25" t="n">
        <f aca="false">SUM(C19:C26)</f>
        <v>10724</v>
      </c>
      <c r="D27" s="25" t="n">
        <f aca="false">SUM(D19:D26)</f>
        <v>21304</v>
      </c>
      <c r="E27" s="25" t="n">
        <f aca="false">SUM(E19:E26)</f>
        <v>9252</v>
      </c>
      <c r="F27" s="25" t="n">
        <f aca="false">SUM(F19:F26)</f>
        <v>216</v>
      </c>
      <c r="G27" s="25" t="n">
        <f aca="false">SUM(G19:G26)</f>
        <v>258</v>
      </c>
      <c r="H27" s="25" t="n">
        <f aca="false">SUM(H19:H26)</f>
        <v>474</v>
      </c>
      <c r="I27" s="25" t="n">
        <f aca="false">SUM(I19:I26)</f>
        <v>281</v>
      </c>
      <c r="J27" s="25" t="n">
        <f aca="false">SUM(J19:J26)</f>
        <v>10796</v>
      </c>
      <c r="K27" s="25" t="n">
        <f aca="false">SUM(K19:K26)</f>
        <v>10982</v>
      </c>
      <c r="L27" s="25" t="n">
        <f aca="false">SUM(L19:L26)</f>
        <v>21778</v>
      </c>
      <c r="M27" s="26" t="n">
        <f aca="false">SUM(M19:M26)</f>
        <v>9533</v>
      </c>
      <c r="N27" s="20"/>
    </row>
    <row r="28" customFormat="false" ht="13.5" hidden="false" customHeight="false" outlineLevel="0" collapsed="false">
      <c r="A28" s="14" t="s">
        <v>33</v>
      </c>
      <c r="B28" s="23" t="n">
        <v>1202</v>
      </c>
      <c r="C28" s="23" t="n">
        <v>1283</v>
      </c>
      <c r="D28" s="23" t="n">
        <v>2485</v>
      </c>
      <c r="E28" s="23" t="n">
        <v>1069</v>
      </c>
      <c r="F28" s="23" t="n">
        <v>34</v>
      </c>
      <c r="G28" s="23" t="n">
        <v>23</v>
      </c>
      <c r="H28" s="23" t="n">
        <v>57</v>
      </c>
      <c r="I28" s="23" t="n">
        <v>26</v>
      </c>
      <c r="J28" s="23" t="n">
        <v>1236</v>
      </c>
      <c r="K28" s="23" t="n">
        <v>1306</v>
      </c>
      <c r="L28" s="23" t="n">
        <v>2542</v>
      </c>
      <c r="M28" s="24" t="n">
        <v>1095</v>
      </c>
    </row>
    <row r="29" customFormat="false" ht="13.5" hidden="false" customHeight="false" outlineLevel="0" collapsed="false">
      <c r="A29" s="14" t="s">
        <v>34</v>
      </c>
      <c r="B29" s="23" t="n">
        <v>810</v>
      </c>
      <c r="C29" s="23" t="n">
        <v>856</v>
      </c>
      <c r="D29" s="23" t="n">
        <v>1666</v>
      </c>
      <c r="E29" s="23" t="n">
        <v>689</v>
      </c>
      <c r="F29" s="23" t="n">
        <v>17</v>
      </c>
      <c r="G29" s="23" t="n">
        <v>15</v>
      </c>
      <c r="H29" s="23" t="n">
        <v>32</v>
      </c>
      <c r="I29" s="23" t="n">
        <v>21</v>
      </c>
      <c r="J29" s="23" t="n">
        <v>827</v>
      </c>
      <c r="K29" s="23" t="n">
        <v>871</v>
      </c>
      <c r="L29" s="23" t="n">
        <v>1698</v>
      </c>
      <c r="M29" s="24" t="n">
        <v>710</v>
      </c>
    </row>
    <row r="30" customFormat="false" ht="13.5" hidden="false" customHeight="false" outlineLevel="0" collapsed="false">
      <c r="A30" s="14" t="s">
        <v>35</v>
      </c>
      <c r="B30" s="23" t="n">
        <v>169</v>
      </c>
      <c r="C30" s="23" t="n">
        <v>186</v>
      </c>
      <c r="D30" s="23" t="n">
        <v>355</v>
      </c>
      <c r="E30" s="23" t="n">
        <v>152</v>
      </c>
      <c r="F30" s="23" t="n">
        <v>17</v>
      </c>
      <c r="G30" s="23" t="n">
        <v>13</v>
      </c>
      <c r="H30" s="23" t="n">
        <v>30</v>
      </c>
      <c r="I30" s="23" t="n">
        <v>26</v>
      </c>
      <c r="J30" s="23" t="n">
        <v>186</v>
      </c>
      <c r="K30" s="23" t="n">
        <v>199</v>
      </c>
      <c r="L30" s="23" t="n">
        <v>385</v>
      </c>
      <c r="M30" s="24" t="n">
        <v>178</v>
      </c>
    </row>
    <row r="31" customFormat="false" ht="13.5" hidden="false" customHeight="false" outlineLevel="0" collapsed="false">
      <c r="A31" s="14" t="s">
        <v>36</v>
      </c>
      <c r="B31" s="23" t="n">
        <v>324</v>
      </c>
      <c r="C31" s="23" t="n">
        <v>353</v>
      </c>
      <c r="D31" s="23" t="n">
        <v>677</v>
      </c>
      <c r="E31" s="23" t="n">
        <v>282</v>
      </c>
      <c r="F31" s="23" t="n">
        <v>20</v>
      </c>
      <c r="G31" s="23" t="n">
        <v>16</v>
      </c>
      <c r="H31" s="23" t="n">
        <v>36</v>
      </c>
      <c r="I31" s="23" t="n">
        <v>18</v>
      </c>
      <c r="J31" s="23" t="n">
        <v>344</v>
      </c>
      <c r="K31" s="23" t="n">
        <v>369</v>
      </c>
      <c r="L31" s="23" t="n">
        <v>713</v>
      </c>
      <c r="M31" s="24" t="n">
        <v>300</v>
      </c>
    </row>
    <row r="32" customFormat="false" ht="13.5" hidden="false" customHeight="false" outlineLevel="0" collapsed="false">
      <c r="A32" s="14" t="s">
        <v>37</v>
      </c>
      <c r="B32" s="23" t="n">
        <v>304</v>
      </c>
      <c r="C32" s="23" t="n">
        <v>313</v>
      </c>
      <c r="D32" s="23" t="n">
        <v>617</v>
      </c>
      <c r="E32" s="23" t="n">
        <v>245</v>
      </c>
      <c r="F32" s="23" t="n">
        <v>2</v>
      </c>
      <c r="G32" s="23" t="n">
        <v>3</v>
      </c>
      <c r="H32" s="23" t="n">
        <v>5</v>
      </c>
      <c r="I32" s="23" t="n">
        <v>1</v>
      </c>
      <c r="J32" s="23" t="n">
        <v>306</v>
      </c>
      <c r="K32" s="23" t="n">
        <v>316</v>
      </c>
      <c r="L32" s="23" t="n">
        <v>622</v>
      </c>
      <c r="M32" s="24" t="n">
        <v>246</v>
      </c>
    </row>
    <row r="33" customFormat="false" ht="13.5" hidden="false" customHeight="false" outlineLevel="0" collapsed="false">
      <c r="A33" s="14" t="s">
        <v>38</v>
      </c>
      <c r="B33" s="23" t="n">
        <v>463</v>
      </c>
      <c r="C33" s="23" t="n">
        <v>484</v>
      </c>
      <c r="D33" s="23" t="n">
        <v>947</v>
      </c>
      <c r="E33" s="23" t="n">
        <v>391</v>
      </c>
      <c r="F33" s="23" t="n">
        <v>12</v>
      </c>
      <c r="G33" s="23" t="n">
        <v>17</v>
      </c>
      <c r="H33" s="23" t="n">
        <v>29</v>
      </c>
      <c r="I33" s="23" t="n">
        <v>7</v>
      </c>
      <c r="J33" s="23" t="n">
        <v>475</v>
      </c>
      <c r="K33" s="23" t="n">
        <v>501</v>
      </c>
      <c r="L33" s="23" t="n">
        <v>976</v>
      </c>
      <c r="M33" s="24" t="n">
        <v>398</v>
      </c>
    </row>
    <row r="34" customFormat="false" ht="20.1" hidden="false" customHeight="true" outlineLevel="0" collapsed="false">
      <c r="A34" s="17" t="s">
        <v>39</v>
      </c>
      <c r="B34" s="25" t="n">
        <f aca="false">SUM(B28:B33)</f>
        <v>3272</v>
      </c>
      <c r="C34" s="25" t="n">
        <f aca="false">SUM(C28:C33)</f>
        <v>3475</v>
      </c>
      <c r="D34" s="25" t="n">
        <f aca="false">SUM(D28:D33)</f>
        <v>6747</v>
      </c>
      <c r="E34" s="25" t="n">
        <f aca="false">SUM(E28:E33)</f>
        <v>2828</v>
      </c>
      <c r="F34" s="25" t="n">
        <f aca="false">SUM(F28:F33)</f>
        <v>102</v>
      </c>
      <c r="G34" s="25" t="n">
        <f aca="false">SUM(G28:G33)</f>
        <v>87</v>
      </c>
      <c r="H34" s="25" t="n">
        <f aca="false">SUM(H28:H33)</f>
        <v>189</v>
      </c>
      <c r="I34" s="25" t="n">
        <f aca="false">SUM(I28:I33)</f>
        <v>99</v>
      </c>
      <c r="J34" s="25" t="n">
        <f aca="false">SUM(J28:J33)</f>
        <v>3374</v>
      </c>
      <c r="K34" s="25" t="n">
        <f aca="false">SUM(K28:K33)</f>
        <v>3562</v>
      </c>
      <c r="L34" s="25" t="n">
        <f aca="false">SUM(L28:L33)</f>
        <v>6936</v>
      </c>
      <c r="M34" s="26" t="n">
        <f aca="false">SUM(M28:M33)</f>
        <v>2927</v>
      </c>
      <c r="N34" s="20"/>
    </row>
    <row r="35" customFormat="false" ht="13.5" hidden="false" customHeight="false" outlineLevel="0" collapsed="false">
      <c r="A35" s="14" t="s">
        <v>40</v>
      </c>
      <c r="B35" s="23" t="n">
        <v>805</v>
      </c>
      <c r="C35" s="23" t="n">
        <v>837</v>
      </c>
      <c r="D35" s="23" t="n">
        <v>1642</v>
      </c>
      <c r="E35" s="23" t="n">
        <v>639</v>
      </c>
      <c r="F35" s="23" t="n">
        <v>13</v>
      </c>
      <c r="G35" s="23" t="n">
        <v>14</v>
      </c>
      <c r="H35" s="23" t="n">
        <v>27</v>
      </c>
      <c r="I35" s="23" t="n">
        <v>20</v>
      </c>
      <c r="J35" s="23" t="n">
        <v>818</v>
      </c>
      <c r="K35" s="23" t="n">
        <v>851</v>
      </c>
      <c r="L35" s="23" t="n">
        <v>1669</v>
      </c>
      <c r="M35" s="24" t="n">
        <v>659</v>
      </c>
    </row>
    <row r="36" customFormat="false" ht="13.5" hidden="false" customHeight="false" outlineLevel="0" collapsed="false">
      <c r="A36" s="14" t="s">
        <v>41</v>
      </c>
      <c r="B36" s="23" t="n">
        <v>317</v>
      </c>
      <c r="C36" s="23" t="n">
        <v>304</v>
      </c>
      <c r="D36" s="23" t="n">
        <v>621</v>
      </c>
      <c r="E36" s="23" t="n">
        <v>245</v>
      </c>
      <c r="F36" s="23" t="n">
        <v>1</v>
      </c>
      <c r="G36" s="23" t="n">
        <v>1</v>
      </c>
      <c r="H36" s="23" t="n">
        <v>2</v>
      </c>
      <c r="I36" s="23" t="n">
        <v>1</v>
      </c>
      <c r="J36" s="23" t="n">
        <v>318</v>
      </c>
      <c r="K36" s="23" t="n">
        <v>305</v>
      </c>
      <c r="L36" s="23" t="n">
        <v>623</v>
      </c>
      <c r="M36" s="24" t="n">
        <v>246</v>
      </c>
    </row>
    <row r="37" customFormat="false" ht="13.5" hidden="false" customHeight="false" outlineLevel="0" collapsed="false">
      <c r="A37" s="14" t="s">
        <v>42</v>
      </c>
      <c r="B37" s="23" t="n">
        <v>98</v>
      </c>
      <c r="C37" s="23" t="n">
        <v>94</v>
      </c>
      <c r="D37" s="23" t="n">
        <v>192</v>
      </c>
      <c r="E37" s="23" t="n">
        <v>68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98</v>
      </c>
      <c r="K37" s="23" t="n">
        <v>95</v>
      </c>
      <c r="L37" s="23" t="n">
        <v>193</v>
      </c>
      <c r="M37" s="24" t="n">
        <v>68</v>
      </c>
    </row>
    <row r="38" customFormat="false" ht="13.5" hidden="false" customHeight="false" outlineLevel="0" collapsed="false">
      <c r="A38" s="14" t="s">
        <v>43</v>
      </c>
      <c r="B38" s="23" t="n">
        <v>418</v>
      </c>
      <c r="C38" s="23" t="n">
        <v>452</v>
      </c>
      <c r="D38" s="23" t="n">
        <v>870</v>
      </c>
      <c r="E38" s="23" t="n">
        <v>355</v>
      </c>
      <c r="F38" s="23" t="n">
        <v>1</v>
      </c>
      <c r="G38" s="23" t="n">
        <v>2</v>
      </c>
      <c r="H38" s="23" t="n">
        <v>3</v>
      </c>
      <c r="I38" s="23" t="n">
        <v>2</v>
      </c>
      <c r="J38" s="23" t="n">
        <v>419</v>
      </c>
      <c r="K38" s="23" t="n">
        <v>454</v>
      </c>
      <c r="L38" s="23" t="n">
        <v>873</v>
      </c>
      <c r="M38" s="24" t="n">
        <v>357</v>
      </c>
    </row>
    <row r="39" customFormat="false" ht="20.1" hidden="false" customHeight="true" outlineLevel="0" collapsed="false">
      <c r="A39" s="17" t="s">
        <v>44</v>
      </c>
      <c r="B39" s="25" t="n">
        <f aca="false">SUM(B35:B38)</f>
        <v>1638</v>
      </c>
      <c r="C39" s="25" t="n">
        <f aca="false">SUM(C35:C38)</f>
        <v>1687</v>
      </c>
      <c r="D39" s="25" t="n">
        <f aca="false">SUM(D35:D38)</f>
        <v>3325</v>
      </c>
      <c r="E39" s="25" t="n">
        <f aca="false">SUM(E35:E38)</f>
        <v>1307</v>
      </c>
      <c r="F39" s="25" t="n">
        <f aca="false">SUM(F35:F38)</f>
        <v>15</v>
      </c>
      <c r="G39" s="25" t="n">
        <f aca="false">SUM(G35:G38)</f>
        <v>18</v>
      </c>
      <c r="H39" s="25" t="n">
        <f aca="false">SUM(H35:H38)</f>
        <v>33</v>
      </c>
      <c r="I39" s="25" t="n">
        <f aca="false">SUM(I35:I38)</f>
        <v>23</v>
      </c>
      <c r="J39" s="25" t="n">
        <f aca="false">SUM(J35:J38)</f>
        <v>1653</v>
      </c>
      <c r="K39" s="25" t="n">
        <f aca="false">SUM(K35:K38)</f>
        <v>1705</v>
      </c>
      <c r="L39" s="25" t="n">
        <f aca="false">SUM(L35:L38)</f>
        <v>3358</v>
      </c>
      <c r="M39" s="26" t="n">
        <f aca="false">SUM(M35:M38)</f>
        <v>1330</v>
      </c>
      <c r="N39" s="20"/>
    </row>
    <row r="40" customFormat="false" ht="24.95" hidden="false" customHeight="true" outlineLevel="0" collapsed="false">
      <c r="A40" s="27" t="s">
        <v>45</v>
      </c>
      <c r="B40" s="28" t="n">
        <f aca="false">SUM(B39,B34,B27,B18,B13,B10)</f>
        <v>28281</v>
      </c>
      <c r="C40" s="28" t="n">
        <f aca="false">SUM(C39,C34,C27,C18,C13,C10)</f>
        <v>28851</v>
      </c>
      <c r="D40" s="28" t="n">
        <f aca="false">SUM(D39,D34,D27,D18,D13,D10)</f>
        <v>57132</v>
      </c>
      <c r="E40" s="28" t="n">
        <f aca="false">SUM(E39,E34,E27,E18,E13,E10)</f>
        <v>24324</v>
      </c>
      <c r="F40" s="28" t="n">
        <f aca="false">SUM(F39,F34,F27,F18,F13,F10)</f>
        <v>675</v>
      </c>
      <c r="G40" s="28" t="n">
        <f aca="false">SUM(G39,G34,G27,G18,G13,G10)</f>
        <v>670</v>
      </c>
      <c r="H40" s="28" t="n">
        <f aca="false">SUM(H39,H34,H27,H18,H13,H10)</f>
        <v>1345</v>
      </c>
      <c r="I40" s="28" t="n">
        <f aca="false">SUM(I39,I34,I27,I18,I13,I10)</f>
        <v>797</v>
      </c>
      <c r="J40" s="28" t="n">
        <f aca="false">SUM(J39,J34,J27,J18,J13,J10)</f>
        <v>28956</v>
      </c>
      <c r="K40" s="28" t="n">
        <f aca="false">SUM(K39,K34,K27,K18,K13,K10)</f>
        <v>29521</v>
      </c>
      <c r="L40" s="28" t="n">
        <f aca="false">SUM(L39,L34,L27,L18,L13,L10)</f>
        <v>58477</v>
      </c>
      <c r="M40" s="29" t="n">
        <f aca="false">SUM(M39,M34,M27,M18,M13,M10)</f>
        <v>25121</v>
      </c>
    </row>
    <row r="42" customFormat="false" ht="13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6</v>
      </c>
      <c r="C4" s="15" t="n">
        <v>831</v>
      </c>
      <c r="D4" s="15" t="n">
        <v>1587</v>
      </c>
      <c r="E4" s="15" t="n">
        <v>609</v>
      </c>
      <c r="F4" s="15" t="n">
        <v>5</v>
      </c>
      <c r="G4" s="15" t="n">
        <v>11</v>
      </c>
      <c r="H4" s="15" t="n">
        <v>16</v>
      </c>
      <c r="I4" s="15" t="n">
        <v>14</v>
      </c>
      <c r="J4" s="15" t="n">
        <v>761</v>
      </c>
      <c r="K4" s="15" t="n">
        <v>842</v>
      </c>
      <c r="L4" s="15" t="n">
        <v>1603</v>
      </c>
      <c r="M4" s="16" t="n">
        <v>623</v>
      </c>
    </row>
    <row r="5" customFormat="false" ht="13.5" hidden="false" customHeight="false" outlineLevel="0" collapsed="false">
      <c r="A5" s="14" t="s">
        <v>10</v>
      </c>
      <c r="B5" s="15" t="n">
        <v>517</v>
      </c>
      <c r="C5" s="15" t="n">
        <v>531</v>
      </c>
      <c r="D5" s="15" t="n">
        <v>1048</v>
      </c>
      <c r="E5" s="15" t="n">
        <v>408</v>
      </c>
      <c r="F5" s="15" t="n">
        <v>1</v>
      </c>
      <c r="G5" s="15" t="n">
        <v>13</v>
      </c>
      <c r="H5" s="15" t="n">
        <v>14</v>
      </c>
      <c r="I5" s="15" t="n">
        <v>9</v>
      </c>
      <c r="J5" s="15" t="n">
        <v>518</v>
      </c>
      <c r="K5" s="15" t="n">
        <v>544</v>
      </c>
      <c r="L5" s="15" t="n">
        <v>1062</v>
      </c>
      <c r="M5" s="16" t="n">
        <v>417</v>
      </c>
    </row>
    <row r="6" customFormat="false" ht="13.5" hidden="false" customHeight="false" outlineLevel="0" collapsed="false">
      <c r="A6" s="14" t="s">
        <v>11</v>
      </c>
      <c r="B6" s="15" t="n">
        <v>571</v>
      </c>
      <c r="C6" s="15" t="n">
        <v>605</v>
      </c>
      <c r="D6" s="15" t="n">
        <v>1176</v>
      </c>
      <c r="E6" s="15" t="n">
        <v>465</v>
      </c>
      <c r="F6" s="15" t="n">
        <v>12</v>
      </c>
      <c r="G6" s="15" t="n">
        <v>1</v>
      </c>
      <c r="H6" s="15" t="n">
        <v>13</v>
      </c>
      <c r="I6" s="15" t="n">
        <v>10</v>
      </c>
      <c r="J6" s="15" t="n">
        <v>583</v>
      </c>
      <c r="K6" s="15" t="n">
        <v>606</v>
      </c>
      <c r="L6" s="15" t="n">
        <v>1189</v>
      </c>
      <c r="M6" s="16" t="n">
        <v>475</v>
      </c>
    </row>
    <row r="7" customFormat="false" ht="13.5" hidden="false" customHeight="false" outlineLevel="0" collapsed="false">
      <c r="A7" s="14" t="s">
        <v>12</v>
      </c>
      <c r="B7" s="15" t="n">
        <v>133</v>
      </c>
      <c r="C7" s="15" t="n">
        <v>144</v>
      </c>
      <c r="D7" s="15" t="n">
        <v>277</v>
      </c>
      <c r="E7" s="15" t="n">
        <v>154</v>
      </c>
      <c r="F7" s="15" t="n">
        <v>1</v>
      </c>
      <c r="G7" s="15" t="n">
        <v>1</v>
      </c>
      <c r="H7" s="15" t="n">
        <v>2</v>
      </c>
      <c r="I7" s="15" t="n">
        <v>0</v>
      </c>
      <c r="J7" s="15" t="n">
        <v>134</v>
      </c>
      <c r="K7" s="15" t="n">
        <v>145</v>
      </c>
      <c r="L7" s="15" t="n">
        <v>279</v>
      </c>
      <c r="M7" s="16" t="n">
        <v>154</v>
      </c>
    </row>
    <row r="8" customFormat="false" ht="13.5" hidden="false" customHeight="false" outlineLevel="0" collapsed="false">
      <c r="A8" s="14" t="s">
        <v>13</v>
      </c>
      <c r="B8" s="15" t="n">
        <v>762</v>
      </c>
      <c r="C8" s="15" t="n">
        <v>790</v>
      </c>
      <c r="D8" s="15" t="n">
        <v>1552</v>
      </c>
      <c r="E8" s="15" t="n">
        <v>617</v>
      </c>
      <c r="F8" s="15" t="n">
        <v>4</v>
      </c>
      <c r="G8" s="15" t="n">
        <v>7</v>
      </c>
      <c r="H8" s="15" t="n">
        <v>11</v>
      </c>
      <c r="I8" s="15" t="n">
        <v>3</v>
      </c>
      <c r="J8" s="15" t="n">
        <v>766</v>
      </c>
      <c r="K8" s="15" t="n">
        <v>797</v>
      </c>
      <c r="L8" s="15" t="n">
        <v>1563</v>
      </c>
      <c r="M8" s="16" t="n">
        <v>620</v>
      </c>
    </row>
    <row r="9" customFormat="false" ht="13.5" hidden="false" customHeight="false" outlineLevel="0" collapsed="false">
      <c r="A9" s="14" t="s">
        <v>14</v>
      </c>
      <c r="B9" s="15" t="n">
        <v>836</v>
      </c>
      <c r="C9" s="15" t="n">
        <v>812</v>
      </c>
      <c r="D9" s="15" t="n">
        <v>1648</v>
      </c>
      <c r="E9" s="15" t="n">
        <v>699</v>
      </c>
      <c r="F9" s="15" t="n">
        <v>25</v>
      </c>
      <c r="G9" s="15" t="n">
        <v>19</v>
      </c>
      <c r="H9" s="15" t="n">
        <v>44</v>
      </c>
      <c r="I9" s="15" t="n">
        <v>25</v>
      </c>
      <c r="J9" s="15" t="n">
        <v>861</v>
      </c>
      <c r="K9" s="15" t="n">
        <v>831</v>
      </c>
      <c r="L9" s="15" t="n">
        <v>1692</v>
      </c>
      <c r="M9" s="16" t="n">
        <v>724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75</v>
      </c>
      <c r="C10" s="18" t="n">
        <f aca="false">SUM(C4:C9)</f>
        <v>3713</v>
      </c>
      <c r="D10" s="18" t="n">
        <f aca="false">SUM(D4:D9)</f>
        <v>7288</v>
      </c>
      <c r="E10" s="18" t="n">
        <f aca="false">SUM(E4:E9)</f>
        <v>2952</v>
      </c>
      <c r="F10" s="18" t="n">
        <f aca="false">SUM(F4:F9)</f>
        <v>48</v>
      </c>
      <c r="G10" s="18" t="n">
        <f aca="false">SUM(G4:G9)</f>
        <v>52</v>
      </c>
      <c r="H10" s="18" t="n">
        <f aca="false">SUM(H4:H9)</f>
        <v>100</v>
      </c>
      <c r="I10" s="18" t="n">
        <f aca="false">SUM(I4:I9)</f>
        <v>61</v>
      </c>
      <c r="J10" s="18" t="n">
        <f aca="false">SUM(J4:J9)</f>
        <v>3623</v>
      </c>
      <c r="K10" s="18" t="n">
        <f aca="false">SUM(K4:K9)</f>
        <v>3765</v>
      </c>
      <c r="L10" s="18" t="n">
        <f aca="false">SUM(L4:L9)</f>
        <v>7388</v>
      </c>
      <c r="M10" s="18" t="n">
        <f aca="false">SUM(M4:M9)</f>
        <v>3013</v>
      </c>
    </row>
    <row r="11" customFormat="false" ht="13.5" hidden="false" customHeight="false" outlineLevel="0" collapsed="false">
      <c r="A11" s="14" t="s">
        <v>16</v>
      </c>
      <c r="B11" s="21" t="n">
        <v>403</v>
      </c>
      <c r="C11" s="21" t="n">
        <v>410</v>
      </c>
      <c r="D11" s="21" t="n">
        <v>813</v>
      </c>
      <c r="E11" s="21" t="n">
        <v>400</v>
      </c>
      <c r="F11" s="21" t="n">
        <v>12</v>
      </c>
      <c r="G11" s="21" t="n">
        <v>20</v>
      </c>
      <c r="H11" s="21" t="n">
        <v>32</v>
      </c>
      <c r="I11" s="21" t="n">
        <v>20</v>
      </c>
      <c r="J11" s="21" t="n">
        <v>415</v>
      </c>
      <c r="K11" s="21" t="n">
        <v>430</v>
      </c>
      <c r="L11" s="21" t="n">
        <v>845</v>
      </c>
      <c r="M11" s="22" t="n">
        <v>420</v>
      </c>
    </row>
    <row r="12" customFormat="false" ht="13.5" hidden="false" customHeight="false" outlineLevel="0" collapsed="false">
      <c r="A12" s="14" t="s">
        <v>17</v>
      </c>
      <c r="B12" s="23" t="n">
        <v>265</v>
      </c>
      <c r="C12" s="23" t="n">
        <v>303</v>
      </c>
      <c r="D12" s="23" t="n">
        <v>568</v>
      </c>
      <c r="E12" s="23" t="n">
        <v>253</v>
      </c>
      <c r="F12" s="23" t="n">
        <v>10</v>
      </c>
      <c r="G12" s="23" t="n">
        <v>8</v>
      </c>
      <c r="H12" s="23" t="n">
        <v>18</v>
      </c>
      <c r="I12" s="23" t="n">
        <v>11</v>
      </c>
      <c r="J12" s="23" t="n">
        <v>275</v>
      </c>
      <c r="K12" s="23" t="n">
        <v>311</v>
      </c>
      <c r="L12" s="23" t="n">
        <v>586</v>
      </c>
      <c r="M12" s="24" t="n">
        <v>264</v>
      </c>
    </row>
    <row r="13" customFormat="false" ht="20.1" hidden="false" customHeight="true" outlineLevel="0" collapsed="false">
      <c r="A13" s="17" t="s">
        <v>18</v>
      </c>
      <c r="B13" s="25" t="n">
        <f aca="false">SUM(B11:B12)</f>
        <v>668</v>
      </c>
      <c r="C13" s="25" t="n">
        <f aca="false">SUM(C11:C12)</f>
        <v>713</v>
      </c>
      <c r="D13" s="25" t="n">
        <f aca="false">SUM(D11:D12)</f>
        <v>1381</v>
      </c>
      <c r="E13" s="25" t="n">
        <f aca="false">SUM(E11:E12)</f>
        <v>653</v>
      </c>
      <c r="F13" s="25" t="n">
        <f aca="false">SUM(F11:F12)</f>
        <v>22</v>
      </c>
      <c r="G13" s="25" t="n">
        <f aca="false">SUM(G11:G12)</f>
        <v>28</v>
      </c>
      <c r="H13" s="25" t="n">
        <f aca="false">SUM(H11:H12)</f>
        <v>50</v>
      </c>
      <c r="I13" s="25" t="n">
        <f aca="false">SUM(I11:I12)</f>
        <v>31</v>
      </c>
      <c r="J13" s="25" t="n">
        <f aca="false">SUM(J11:J12)</f>
        <v>690</v>
      </c>
      <c r="K13" s="25" t="n">
        <f aca="false">SUM(K11:K12)</f>
        <v>741</v>
      </c>
      <c r="L13" s="25" t="n">
        <f aca="false">SUM(L11:L12)</f>
        <v>1431</v>
      </c>
      <c r="M13" s="31" t="n">
        <f aca="false">SUM(M11:M12)</f>
        <v>684</v>
      </c>
    </row>
    <row r="14" customFormat="false" ht="13.5" hidden="false" customHeight="false" outlineLevel="0" collapsed="false">
      <c r="A14" s="14" t="s">
        <v>19</v>
      </c>
      <c r="B14" s="23" t="n">
        <v>1759</v>
      </c>
      <c r="C14" s="23" t="n">
        <v>1768</v>
      </c>
      <c r="D14" s="23" t="n">
        <v>3527</v>
      </c>
      <c r="E14" s="23" t="n">
        <v>1343</v>
      </c>
      <c r="F14" s="23" t="n">
        <v>38</v>
      </c>
      <c r="G14" s="23" t="n">
        <v>34</v>
      </c>
      <c r="H14" s="23" t="n">
        <v>72</v>
      </c>
      <c r="I14" s="23" t="n">
        <v>42</v>
      </c>
      <c r="J14" s="23" t="n">
        <v>1797</v>
      </c>
      <c r="K14" s="23" t="n">
        <v>1802</v>
      </c>
      <c r="L14" s="23" t="n">
        <v>3599</v>
      </c>
      <c r="M14" s="24" t="n">
        <v>1385</v>
      </c>
    </row>
    <row r="15" customFormat="false" ht="13.5" hidden="false" customHeight="false" outlineLevel="0" collapsed="false">
      <c r="A15" s="14" t="s">
        <v>20</v>
      </c>
      <c r="B15" s="23" t="n">
        <v>745</v>
      </c>
      <c r="C15" s="23" t="n">
        <v>757</v>
      </c>
      <c r="D15" s="23" t="n">
        <v>1502</v>
      </c>
      <c r="E15" s="23" t="n">
        <v>639</v>
      </c>
      <c r="F15" s="23" t="n">
        <v>9</v>
      </c>
      <c r="G15" s="23" t="n">
        <v>20</v>
      </c>
      <c r="H15" s="23" t="n">
        <v>29</v>
      </c>
      <c r="I15" s="23" t="n">
        <v>16</v>
      </c>
      <c r="J15" s="23" t="n">
        <v>754</v>
      </c>
      <c r="K15" s="23" t="n">
        <v>777</v>
      </c>
      <c r="L15" s="23" t="n">
        <v>1531</v>
      </c>
      <c r="M15" s="24" t="n">
        <v>655</v>
      </c>
    </row>
    <row r="16" customFormat="false" ht="13.5" hidden="false" customHeight="false" outlineLevel="0" collapsed="false">
      <c r="A16" s="14" t="s">
        <v>21</v>
      </c>
      <c r="B16" s="23" t="n">
        <v>2686</v>
      </c>
      <c r="C16" s="23" t="n">
        <v>2703</v>
      </c>
      <c r="D16" s="23" t="n">
        <v>5389</v>
      </c>
      <c r="E16" s="23" t="n">
        <v>2351</v>
      </c>
      <c r="F16" s="23" t="n">
        <v>133</v>
      </c>
      <c r="G16" s="23" t="n">
        <v>106</v>
      </c>
      <c r="H16" s="23" t="n">
        <v>239</v>
      </c>
      <c r="I16" s="23" t="n">
        <v>145</v>
      </c>
      <c r="J16" s="23" t="n">
        <v>2819</v>
      </c>
      <c r="K16" s="23" t="n">
        <v>2809</v>
      </c>
      <c r="L16" s="23" t="n">
        <v>5628</v>
      </c>
      <c r="M16" s="24" t="n">
        <v>2496</v>
      </c>
    </row>
    <row r="17" customFormat="false" ht="13.5" hidden="false" customHeight="false" outlineLevel="0" collapsed="false">
      <c r="A17" s="14" t="s">
        <v>22</v>
      </c>
      <c r="B17" s="23" t="n">
        <v>3410</v>
      </c>
      <c r="C17" s="23" t="n">
        <v>3385</v>
      </c>
      <c r="D17" s="23" t="n">
        <v>6795</v>
      </c>
      <c r="E17" s="23" t="n">
        <v>2976</v>
      </c>
      <c r="F17" s="23" t="n">
        <v>67</v>
      </c>
      <c r="G17" s="23" t="n">
        <v>74</v>
      </c>
      <c r="H17" s="23" t="n">
        <v>141</v>
      </c>
      <c r="I17" s="23" t="n">
        <v>82</v>
      </c>
      <c r="J17" s="23" t="n">
        <v>3477</v>
      </c>
      <c r="K17" s="23" t="n">
        <v>3459</v>
      </c>
      <c r="L17" s="23" t="n">
        <v>6936</v>
      </c>
      <c r="M17" s="24" t="n">
        <v>3058</v>
      </c>
    </row>
    <row r="18" customFormat="false" ht="20.1" hidden="false" customHeight="true" outlineLevel="0" collapsed="false">
      <c r="A18" s="17" t="s">
        <v>23</v>
      </c>
      <c r="B18" s="25" t="n">
        <v>8600</v>
      </c>
      <c r="C18" s="25" t="n">
        <v>8613</v>
      </c>
      <c r="D18" s="25" t="n">
        <v>17213</v>
      </c>
      <c r="E18" s="25" t="n">
        <v>7309</v>
      </c>
      <c r="F18" s="25" t="n">
        <v>247</v>
      </c>
      <c r="G18" s="25" t="n">
        <v>234</v>
      </c>
      <c r="H18" s="25" t="n">
        <v>481</v>
      </c>
      <c r="I18" s="25" t="n">
        <v>285</v>
      </c>
      <c r="J18" s="25" t="n">
        <v>8847</v>
      </c>
      <c r="K18" s="25" t="n">
        <v>8847</v>
      </c>
      <c r="L18" s="25" t="n">
        <v>17694</v>
      </c>
      <c r="M18" s="31" t="n">
        <v>7594</v>
      </c>
    </row>
    <row r="19" customFormat="false" ht="13.5" hidden="false" customHeight="false" outlineLevel="0" collapsed="false">
      <c r="A19" s="14" t="s">
        <v>24</v>
      </c>
      <c r="B19" s="23" t="n">
        <v>5178</v>
      </c>
      <c r="C19" s="23" t="n">
        <v>5250</v>
      </c>
      <c r="D19" s="23" t="n">
        <v>10428</v>
      </c>
      <c r="E19" s="23" t="n">
        <v>4326</v>
      </c>
      <c r="F19" s="23" t="n">
        <v>125</v>
      </c>
      <c r="G19" s="23" t="n">
        <v>133</v>
      </c>
      <c r="H19" s="23" t="n">
        <v>258</v>
      </c>
      <c r="I19" s="23" t="n">
        <v>138</v>
      </c>
      <c r="J19" s="23" t="n">
        <v>5303</v>
      </c>
      <c r="K19" s="23" t="n">
        <v>5383</v>
      </c>
      <c r="L19" s="23" t="n">
        <v>10686</v>
      </c>
      <c r="M19" s="24" t="n">
        <v>4464</v>
      </c>
    </row>
    <row r="20" customFormat="false" ht="13.5" hidden="false" customHeight="false" outlineLevel="0" collapsed="false">
      <c r="A20" s="14" t="s">
        <v>25</v>
      </c>
      <c r="B20" s="23" t="n">
        <v>1874</v>
      </c>
      <c r="C20" s="23" t="n">
        <v>1943</v>
      </c>
      <c r="D20" s="23" t="n">
        <v>3817</v>
      </c>
      <c r="E20" s="23" t="n">
        <v>1720</v>
      </c>
      <c r="F20" s="23" t="n">
        <v>46</v>
      </c>
      <c r="G20" s="23" t="n">
        <v>27</v>
      </c>
      <c r="H20" s="23" t="n">
        <v>73</v>
      </c>
      <c r="I20" s="23" t="n">
        <v>53</v>
      </c>
      <c r="J20" s="23" t="n">
        <v>1920</v>
      </c>
      <c r="K20" s="23" t="n">
        <v>1970</v>
      </c>
      <c r="L20" s="23" t="n">
        <v>3890</v>
      </c>
      <c r="M20" s="24" t="n">
        <v>1773</v>
      </c>
    </row>
    <row r="21" customFormat="false" ht="13.5" hidden="false" customHeight="false" outlineLevel="0" collapsed="false">
      <c r="A21" s="14" t="s">
        <v>26</v>
      </c>
      <c r="B21" s="23" t="n">
        <v>1640</v>
      </c>
      <c r="C21" s="23" t="n">
        <v>1652</v>
      </c>
      <c r="D21" s="23" t="n">
        <v>3292</v>
      </c>
      <c r="E21" s="23" t="n">
        <v>1436</v>
      </c>
      <c r="F21" s="23" t="n">
        <v>63</v>
      </c>
      <c r="G21" s="23" t="n">
        <v>82</v>
      </c>
      <c r="H21" s="23" t="n">
        <v>145</v>
      </c>
      <c r="I21" s="23" t="n">
        <v>109</v>
      </c>
      <c r="J21" s="23" t="n">
        <v>1703</v>
      </c>
      <c r="K21" s="23" t="n">
        <v>1734</v>
      </c>
      <c r="L21" s="23" t="n">
        <v>3437</v>
      </c>
      <c r="M21" s="24" t="n">
        <v>1545</v>
      </c>
    </row>
    <row r="22" customFormat="false" ht="13.5" hidden="false" customHeight="false" outlineLevel="0" collapsed="false">
      <c r="A22" s="14" t="s">
        <v>27</v>
      </c>
      <c r="B22" s="23" t="n">
        <v>188</v>
      </c>
      <c r="C22" s="23" t="n">
        <v>212</v>
      </c>
      <c r="D22" s="23" t="n">
        <v>400</v>
      </c>
      <c r="E22" s="23" t="n">
        <v>187</v>
      </c>
      <c r="F22" s="23" t="n">
        <v>2</v>
      </c>
      <c r="G22" s="23" t="n">
        <v>2</v>
      </c>
      <c r="H22" s="23" t="n">
        <v>4</v>
      </c>
      <c r="I22" s="23" t="n">
        <v>2</v>
      </c>
      <c r="J22" s="23" t="n">
        <v>190</v>
      </c>
      <c r="K22" s="23" t="n">
        <v>214</v>
      </c>
      <c r="L22" s="23" t="n">
        <v>404</v>
      </c>
      <c r="M22" s="24" t="n">
        <v>189</v>
      </c>
    </row>
    <row r="23" customFormat="false" ht="13.5" hidden="false" customHeight="false" outlineLevel="0" collapsed="false">
      <c r="A23" s="14" t="s">
        <v>28</v>
      </c>
      <c r="B23" s="23" t="n">
        <v>1066</v>
      </c>
      <c r="C23" s="23" t="n">
        <v>1127</v>
      </c>
      <c r="D23" s="23" t="n">
        <v>2193</v>
      </c>
      <c r="E23" s="23" t="n">
        <v>857</v>
      </c>
      <c r="F23" s="23" t="n">
        <v>14</v>
      </c>
      <c r="G23" s="23" t="n">
        <v>15</v>
      </c>
      <c r="H23" s="23" t="n">
        <v>29</v>
      </c>
      <c r="I23" s="23" t="n">
        <v>16</v>
      </c>
      <c r="J23" s="23" t="n">
        <v>1080</v>
      </c>
      <c r="K23" s="23" t="n">
        <v>1142</v>
      </c>
      <c r="L23" s="23" t="n">
        <v>2222</v>
      </c>
      <c r="M23" s="24" t="n">
        <v>873</v>
      </c>
    </row>
    <row r="24" customFormat="false" ht="13.5" hidden="false" customHeight="false" outlineLevel="0" collapsed="false">
      <c r="A24" s="14" t="s">
        <v>29</v>
      </c>
      <c r="B24" s="23" t="n">
        <v>517</v>
      </c>
      <c r="C24" s="23" t="n">
        <v>499</v>
      </c>
      <c r="D24" s="23" t="n">
        <v>1016</v>
      </c>
      <c r="E24" s="23" t="n">
        <v>498</v>
      </c>
      <c r="F24" s="23" t="n">
        <v>9</v>
      </c>
      <c r="G24" s="23" t="n">
        <v>13</v>
      </c>
      <c r="H24" s="23" t="n">
        <v>22</v>
      </c>
      <c r="I24" s="23" t="n">
        <v>12</v>
      </c>
      <c r="J24" s="23" t="n">
        <v>526</v>
      </c>
      <c r="K24" s="23" t="n">
        <v>512</v>
      </c>
      <c r="L24" s="23" t="n">
        <v>1038</v>
      </c>
      <c r="M24" s="24" t="n">
        <v>510</v>
      </c>
    </row>
    <row r="25" customFormat="false" ht="13.5" hidden="false" customHeight="false" outlineLevel="0" collapsed="false">
      <c r="A25" s="14" t="s">
        <v>3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3.5" hidden="false" customHeight="false" outlineLevel="0" collapsed="false">
      <c r="A26" s="14" t="s">
        <v>31</v>
      </c>
      <c r="B26" s="23" t="n">
        <v>72</v>
      </c>
      <c r="C26" s="23" t="n">
        <v>27</v>
      </c>
      <c r="D26" s="23" t="n">
        <v>99</v>
      </c>
      <c r="E26" s="23" t="n">
        <v>99</v>
      </c>
      <c r="F26" s="23" t="n">
        <v>4</v>
      </c>
      <c r="G26" s="23" t="n">
        <v>1</v>
      </c>
      <c r="H26" s="23" t="n">
        <v>5</v>
      </c>
      <c r="I26" s="23" t="n">
        <v>5</v>
      </c>
      <c r="J26" s="23" t="n">
        <v>76</v>
      </c>
      <c r="K26" s="23" t="n">
        <v>28</v>
      </c>
      <c r="L26" s="23" t="n">
        <v>104</v>
      </c>
      <c r="M26" s="24" t="n">
        <v>104</v>
      </c>
    </row>
    <row r="27" customFormat="false" ht="20.1" hidden="false" customHeight="true" outlineLevel="0" collapsed="false">
      <c r="A27" s="17" t="s">
        <v>32</v>
      </c>
      <c r="B27" s="25" t="n">
        <v>10535</v>
      </c>
      <c r="C27" s="25" t="n">
        <v>10710</v>
      </c>
      <c r="D27" s="25" t="n">
        <v>21245</v>
      </c>
      <c r="E27" s="25" t="n">
        <v>9123</v>
      </c>
      <c r="F27" s="25" t="n">
        <v>263</v>
      </c>
      <c r="G27" s="25" t="n">
        <v>273</v>
      </c>
      <c r="H27" s="25" t="n">
        <v>536</v>
      </c>
      <c r="I27" s="25" t="n">
        <v>335</v>
      </c>
      <c r="J27" s="25" t="n">
        <v>10798</v>
      </c>
      <c r="K27" s="25" t="n">
        <v>10983</v>
      </c>
      <c r="L27" s="25" t="n">
        <v>21781</v>
      </c>
      <c r="M27" s="31" t="n">
        <v>9458</v>
      </c>
    </row>
    <row r="28" customFormat="false" ht="13.5" hidden="false" customHeight="false" outlineLevel="0" collapsed="false">
      <c r="A28" s="14" t="s">
        <v>33</v>
      </c>
      <c r="B28" s="23" t="n">
        <v>1202</v>
      </c>
      <c r="C28" s="23" t="n">
        <v>1278</v>
      </c>
      <c r="D28" s="23" t="n">
        <v>2480</v>
      </c>
      <c r="E28" s="23" t="n">
        <v>1052</v>
      </c>
      <c r="F28" s="23" t="n">
        <v>31</v>
      </c>
      <c r="G28" s="23" t="n">
        <v>23</v>
      </c>
      <c r="H28" s="23" t="n">
        <v>54</v>
      </c>
      <c r="I28" s="23" t="n">
        <v>25</v>
      </c>
      <c r="J28" s="23" t="n">
        <v>1233</v>
      </c>
      <c r="K28" s="23" t="n">
        <v>1301</v>
      </c>
      <c r="L28" s="23" t="n">
        <v>2534</v>
      </c>
      <c r="M28" s="24" t="n">
        <v>1077</v>
      </c>
    </row>
    <row r="29" customFormat="false" ht="13.5" hidden="false" customHeight="false" outlineLevel="0" collapsed="false">
      <c r="A29" s="14" t="s">
        <v>34</v>
      </c>
      <c r="B29" s="23" t="n">
        <v>820</v>
      </c>
      <c r="C29" s="23" t="n">
        <v>860</v>
      </c>
      <c r="D29" s="23" t="n">
        <v>1680</v>
      </c>
      <c r="E29" s="23" t="n">
        <v>685</v>
      </c>
      <c r="F29" s="23" t="n">
        <v>16</v>
      </c>
      <c r="G29" s="23" t="n">
        <v>19</v>
      </c>
      <c r="H29" s="23" t="n">
        <v>35</v>
      </c>
      <c r="I29" s="23" t="n">
        <v>20</v>
      </c>
      <c r="J29" s="23" t="n">
        <v>836</v>
      </c>
      <c r="K29" s="23" t="n">
        <v>879</v>
      </c>
      <c r="L29" s="23" t="n">
        <v>1715</v>
      </c>
      <c r="M29" s="24" t="n">
        <v>705</v>
      </c>
    </row>
    <row r="30" customFormat="false" ht="13.5" hidden="false" customHeight="false" outlineLevel="0" collapsed="false">
      <c r="A30" s="14" t="s">
        <v>35</v>
      </c>
      <c r="B30" s="23" t="n">
        <v>170</v>
      </c>
      <c r="C30" s="23" t="n">
        <v>182</v>
      </c>
      <c r="D30" s="23" t="n">
        <v>352</v>
      </c>
      <c r="E30" s="23" t="n">
        <v>149</v>
      </c>
      <c r="F30" s="23" t="n">
        <v>16</v>
      </c>
      <c r="G30" s="23" t="n">
        <v>13</v>
      </c>
      <c r="H30" s="23" t="n">
        <v>29</v>
      </c>
      <c r="I30" s="23" t="n">
        <v>25</v>
      </c>
      <c r="J30" s="23" t="n">
        <v>186</v>
      </c>
      <c r="K30" s="23" t="n">
        <v>195</v>
      </c>
      <c r="L30" s="23" t="n">
        <v>381</v>
      </c>
      <c r="M30" s="24" t="n">
        <v>174</v>
      </c>
    </row>
    <row r="31" customFormat="false" ht="13.5" hidden="false" customHeight="false" outlineLevel="0" collapsed="false">
      <c r="A31" s="14" t="s">
        <v>36</v>
      </c>
      <c r="B31" s="23" t="n">
        <v>317</v>
      </c>
      <c r="C31" s="23" t="n">
        <v>349</v>
      </c>
      <c r="D31" s="23" t="n">
        <v>666</v>
      </c>
      <c r="E31" s="23" t="n">
        <v>278</v>
      </c>
      <c r="F31" s="23" t="n">
        <v>15</v>
      </c>
      <c r="G31" s="23" t="n">
        <v>15</v>
      </c>
      <c r="H31" s="23" t="n">
        <v>30</v>
      </c>
      <c r="I31" s="23" t="n">
        <v>17</v>
      </c>
      <c r="J31" s="23" t="n">
        <v>332</v>
      </c>
      <c r="K31" s="23" t="n">
        <v>364</v>
      </c>
      <c r="L31" s="23" t="n">
        <v>696</v>
      </c>
      <c r="M31" s="24" t="n">
        <v>295</v>
      </c>
    </row>
    <row r="32" customFormat="false" ht="13.5" hidden="false" customHeight="false" outlineLevel="0" collapsed="false">
      <c r="A32" s="14" t="s">
        <v>37</v>
      </c>
      <c r="B32" s="23" t="n">
        <v>311</v>
      </c>
      <c r="C32" s="23" t="n">
        <v>315</v>
      </c>
      <c r="D32" s="23" t="n">
        <v>626</v>
      </c>
      <c r="E32" s="23" t="n">
        <v>245</v>
      </c>
      <c r="F32" s="23" t="n">
        <v>2</v>
      </c>
      <c r="G32" s="23" t="n">
        <v>3</v>
      </c>
      <c r="H32" s="23" t="n">
        <v>5</v>
      </c>
      <c r="I32" s="23" t="n">
        <v>1</v>
      </c>
      <c r="J32" s="23" t="n">
        <v>313</v>
      </c>
      <c r="K32" s="23" t="n">
        <v>318</v>
      </c>
      <c r="L32" s="23" t="n">
        <v>631</v>
      </c>
      <c r="M32" s="24" t="n">
        <v>246</v>
      </c>
    </row>
    <row r="33" customFormat="false" ht="13.5" hidden="false" customHeight="false" outlineLevel="0" collapsed="false">
      <c r="A33" s="14" t="s">
        <v>38</v>
      </c>
      <c r="B33" s="23" t="n">
        <v>451</v>
      </c>
      <c r="C33" s="23" t="n">
        <v>490</v>
      </c>
      <c r="D33" s="23" t="n">
        <v>941</v>
      </c>
      <c r="E33" s="23" t="n">
        <v>388</v>
      </c>
      <c r="F33" s="23" t="n">
        <v>13</v>
      </c>
      <c r="G33" s="23" t="n">
        <v>17</v>
      </c>
      <c r="H33" s="23" t="n">
        <v>30</v>
      </c>
      <c r="I33" s="23" t="n">
        <v>8</v>
      </c>
      <c r="J33" s="23" t="n">
        <v>464</v>
      </c>
      <c r="K33" s="23" t="n">
        <v>507</v>
      </c>
      <c r="L33" s="23" t="n">
        <v>971</v>
      </c>
      <c r="M33" s="24" t="n">
        <v>396</v>
      </c>
    </row>
    <row r="34" customFormat="false" ht="20.1" hidden="false" customHeight="true" outlineLevel="0" collapsed="false">
      <c r="A34" s="17" t="s">
        <v>39</v>
      </c>
      <c r="B34" s="25" t="n">
        <v>3271</v>
      </c>
      <c r="C34" s="25" t="n">
        <v>3474</v>
      </c>
      <c r="D34" s="25" t="n">
        <v>6745</v>
      </c>
      <c r="E34" s="25" t="n">
        <v>2797</v>
      </c>
      <c r="F34" s="25" t="n">
        <v>93</v>
      </c>
      <c r="G34" s="25" t="n">
        <v>90</v>
      </c>
      <c r="H34" s="25" t="n">
        <v>183</v>
      </c>
      <c r="I34" s="25" t="n">
        <v>96</v>
      </c>
      <c r="J34" s="25" t="n">
        <v>3364</v>
      </c>
      <c r="K34" s="25" t="n">
        <v>3564</v>
      </c>
      <c r="L34" s="25" t="n">
        <v>6928</v>
      </c>
      <c r="M34" s="31" t="n">
        <v>2893</v>
      </c>
    </row>
    <row r="35" customFormat="false" ht="13.5" hidden="false" customHeight="false" outlineLevel="0" collapsed="false">
      <c r="A35" s="14" t="s">
        <v>40</v>
      </c>
      <c r="B35" s="23" t="n">
        <v>818</v>
      </c>
      <c r="C35" s="23" t="n">
        <v>852</v>
      </c>
      <c r="D35" s="23" t="n">
        <v>1670</v>
      </c>
      <c r="E35" s="23" t="n">
        <v>641</v>
      </c>
      <c r="F35" s="23" t="n">
        <v>15</v>
      </c>
      <c r="G35" s="23" t="n">
        <v>17</v>
      </c>
      <c r="H35" s="23" t="n">
        <v>32</v>
      </c>
      <c r="I35" s="23" t="n">
        <v>20</v>
      </c>
      <c r="J35" s="23" t="n">
        <v>833</v>
      </c>
      <c r="K35" s="23" t="n">
        <v>869</v>
      </c>
      <c r="L35" s="23" t="n">
        <v>1702</v>
      </c>
      <c r="M35" s="24" t="n">
        <v>661</v>
      </c>
    </row>
    <row r="36" customFormat="false" ht="13.5" hidden="false" customHeight="false" outlineLevel="0" collapsed="false">
      <c r="A36" s="14" t="s">
        <v>41</v>
      </c>
      <c r="B36" s="23" t="n">
        <v>320</v>
      </c>
      <c r="C36" s="23" t="n">
        <v>308</v>
      </c>
      <c r="D36" s="23" t="n">
        <v>628</v>
      </c>
      <c r="E36" s="23" t="n">
        <v>246</v>
      </c>
      <c r="F36" s="23" t="n">
        <v>2</v>
      </c>
      <c r="G36" s="23" t="n">
        <v>1</v>
      </c>
      <c r="H36" s="23" t="n">
        <v>3</v>
      </c>
      <c r="I36" s="23" t="n">
        <v>2</v>
      </c>
      <c r="J36" s="23" t="n">
        <v>322</v>
      </c>
      <c r="K36" s="23" t="n">
        <v>309</v>
      </c>
      <c r="L36" s="23" t="n">
        <v>631</v>
      </c>
      <c r="M36" s="24" t="n">
        <v>248</v>
      </c>
    </row>
    <row r="37" customFormat="false" ht="13.5" hidden="false" customHeight="false" outlineLevel="0" collapsed="false">
      <c r="A37" s="14" t="s">
        <v>42</v>
      </c>
      <c r="B37" s="23" t="n">
        <v>97</v>
      </c>
      <c r="C37" s="23" t="n">
        <v>95</v>
      </c>
      <c r="D37" s="23" t="n">
        <v>192</v>
      </c>
      <c r="E37" s="23" t="n">
        <v>67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97</v>
      </c>
      <c r="K37" s="23" t="n">
        <v>96</v>
      </c>
      <c r="L37" s="23" t="n">
        <v>193</v>
      </c>
      <c r="M37" s="24" t="n">
        <v>67</v>
      </c>
    </row>
    <row r="38" customFormat="false" ht="13.5" hidden="false" customHeight="false" outlineLevel="0" collapsed="false">
      <c r="A38" s="14" t="s">
        <v>43</v>
      </c>
      <c r="B38" s="23" t="n">
        <v>430</v>
      </c>
      <c r="C38" s="23" t="n">
        <v>463</v>
      </c>
      <c r="D38" s="23" t="n">
        <v>893</v>
      </c>
      <c r="E38" s="23" t="n">
        <v>359</v>
      </c>
      <c r="F38" s="23" t="n">
        <v>1</v>
      </c>
      <c r="G38" s="23" t="n">
        <v>2</v>
      </c>
      <c r="H38" s="23" t="n">
        <v>3</v>
      </c>
      <c r="I38" s="23" t="n">
        <v>2</v>
      </c>
      <c r="J38" s="23" t="n">
        <v>431</v>
      </c>
      <c r="K38" s="23" t="n">
        <v>465</v>
      </c>
      <c r="L38" s="23" t="n">
        <v>896</v>
      </c>
      <c r="M38" s="24" t="n">
        <v>361</v>
      </c>
    </row>
    <row r="39" customFormat="false" ht="20.1" hidden="false" customHeight="true" outlineLevel="0" collapsed="false">
      <c r="A39" s="17" t="s">
        <v>44</v>
      </c>
      <c r="B39" s="25" t="n">
        <f aca="false">SUM(B35:B38)</f>
        <v>1665</v>
      </c>
      <c r="C39" s="25" t="n">
        <f aca="false">SUM(C35:C38)</f>
        <v>1718</v>
      </c>
      <c r="D39" s="25" t="n">
        <f aca="false">SUM(D35:D38)</f>
        <v>3383</v>
      </c>
      <c r="E39" s="25" t="n">
        <f aca="false">SUM(E35:E38)</f>
        <v>1313</v>
      </c>
      <c r="F39" s="25" t="n">
        <f aca="false">SUM(F35:F38)</f>
        <v>18</v>
      </c>
      <c r="G39" s="25" t="n">
        <f aca="false">SUM(G35:G38)</f>
        <v>21</v>
      </c>
      <c r="H39" s="25" t="n">
        <f aca="false">SUM(H35:H38)</f>
        <v>39</v>
      </c>
      <c r="I39" s="25" t="n">
        <f aca="false">SUM(I35:I38)</f>
        <v>24</v>
      </c>
      <c r="J39" s="25" t="n">
        <f aca="false">SUM(J35:J38)</f>
        <v>1683</v>
      </c>
      <c r="K39" s="25" t="n">
        <f aca="false">SUM(K35:K38)</f>
        <v>1739</v>
      </c>
      <c r="L39" s="25" t="n">
        <f aca="false">SUM(L35:L38)</f>
        <v>3422</v>
      </c>
      <c r="M39" s="25" t="n">
        <f aca="false">SUM(M35:M38)</f>
        <v>1337</v>
      </c>
    </row>
    <row r="40" customFormat="false" ht="24.95" hidden="false" customHeight="true" outlineLevel="0" collapsed="false">
      <c r="A40" s="27" t="s">
        <v>45</v>
      </c>
      <c r="B40" s="28" t="n">
        <f aca="false">SUM(B39,B34,B27,B18,B13,B10)</f>
        <v>28314</v>
      </c>
      <c r="C40" s="28" t="n">
        <f aca="false">SUM(C39,C34,C27,C18,C13,C10)</f>
        <v>28941</v>
      </c>
      <c r="D40" s="28" t="n">
        <f aca="false">SUM(D39,D34,D27,D18,D13,D10)</f>
        <v>57255</v>
      </c>
      <c r="E40" s="28" t="n">
        <f aca="false">SUM(E39,E34,E27,E18,E13,E10)</f>
        <v>24147</v>
      </c>
      <c r="F40" s="28" t="n">
        <f aca="false">SUM(F39,F34,F27,F18,F13,F10)</f>
        <v>691</v>
      </c>
      <c r="G40" s="28" t="n">
        <f aca="false">SUM(G39,G34,G27,G18,G13,G10)</f>
        <v>698</v>
      </c>
      <c r="H40" s="28" t="n">
        <f aca="false">SUM(H39,H34,H27,H18,H13,H10)</f>
        <v>1389</v>
      </c>
      <c r="I40" s="28" t="n">
        <f aca="false">SUM(I39,I34,I27,I18,I13,I10)</f>
        <v>832</v>
      </c>
      <c r="J40" s="28" t="n">
        <f aca="false">SUM(J39,J34,J27,J18,J13,J10)</f>
        <v>29005</v>
      </c>
      <c r="K40" s="28" t="n">
        <f aca="false">SUM(K39,K34,K27,K18,K13,K10)</f>
        <v>29639</v>
      </c>
      <c r="L40" s="28" t="n">
        <f aca="false">SUM(L39,L34,L27,L18,L13,L10)</f>
        <v>58644</v>
      </c>
      <c r="M40" s="29" t="n">
        <f aca="false">SUM(M39,M34,M27,M18,M13,M10)</f>
        <v>24979</v>
      </c>
    </row>
    <row r="42" customFormat="false" ht="13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6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6</v>
      </c>
      <c r="C4" s="15" t="n">
        <v>832</v>
      </c>
      <c r="D4" s="15" t="n">
        <v>1588</v>
      </c>
      <c r="E4" s="15" t="n">
        <v>609</v>
      </c>
      <c r="F4" s="15" t="n">
        <v>7</v>
      </c>
      <c r="G4" s="15" t="n">
        <v>11</v>
      </c>
      <c r="H4" s="15" t="n">
        <v>18</v>
      </c>
      <c r="I4" s="15" t="n">
        <v>16</v>
      </c>
      <c r="J4" s="15" t="n">
        <v>763</v>
      </c>
      <c r="K4" s="15" t="n">
        <v>843</v>
      </c>
      <c r="L4" s="15" t="n">
        <v>1606</v>
      </c>
      <c r="M4" s="16" t="n">
        <v>625</v>
      </c>
    </row>
    <row r="5" customFormat="false" ht="13.5" hidden="false" customHeight="false" outlineLevel="0" collapsed="false">
      <c r="A5" s="14" t="s">
        <v>10</v>
      </c>
      <c r="B5" s="15" t="n">
        <v>515</v>
      </c>
      <c r="C5" s="15" t="n">
        <v>534</v>
      </c>
      <c r="D5" s="15" t="n">
        <v>1049</v>
      </c>
      <c r="E5" s="15" t="n">
        <v>409</v>
      </c>
      <c r="F5" s="15" t="n">
        <v>1</v>
      </c>
      <c r="G5" s="15" t="n">
        <v>13</v>
      </c>
      <c r="H5" s="15" t="n">
        <v>14</v>
      </c>
      <c r="I5" s="15" t="n">
        <v>9</v>
      </c>
      <c r="J5" s="15" t="n">
        <v>516</v>
      </c>
      <c r="K5" s="15" t="n">
        <v>547</v>
      </c>
      <c r="L5" s="15" t="n">
        <v>1063</v>
      </c>
      <c r="M5" s="16" t="n">
        <v>418</v>
      </c>
    </row>
    <row r="6" customFormat="false" ht="13.5" hidden="false" customHeight="false" outlineLevel="0" collapsed="false">
      <c r="A6" s="14" t="s">
        <v>11</v>
      </c>
      <c r="B6" s="15" t="n">
        <v>570</v>
      </c>
      <c r="C6" s="15" t="n">
        <v>605</v>
      </c>
      <c r="D6" s="15" t="n">
        <v>1175</v>
      </c>
      <c r="E6" s="15" t="n">
        <v>464</v>
      </c>
      <c r="F6" s="15" t="n">
        <v>12</v>
      </c>
      <c r="G6" s="15" t="n">
        <v>1</v>
      </c>
      <c r="H6" s="15" t="n">
        <v>13</v>
      </c>
      <c r="I6" s="15" t="n">
        <v>10</v>
      </c>
      <c r="J6" s="15" t="n">
        <v>582</v>
      </c>
      <c r="K6" s="15" t="n">
        <v>606</v>
      </c>
      <c r="L6" s="15" t="n">
        <v>1188</v>
      </c>
      <c r="M6" s="16" t="n">
        <v>474</v>
      </c>
    </row>
    <row r="7" customFormat="false" ht="13.5" hidden="false" customHeight="false" outlineLevel="0" collapsed="false">
      <c r="A7" s="14" t="s">
        <v>12</v>
      </c>
      <c r="B7" s="15" t="n">
        <v>135</v>
      </c>
      <c r="C7" s="15" t="n">
        <v>146</v>
      </c>
      <c r="D7" s="15" t="n">
        <v>281</v>
      </c>
      <c r="E7" s="15" t="n">
        <v>157</v>
      </c>
      <c r="F7" s="15" t="n">
        <v>1</v>
      </c>
      <c r="G7" s="15" t="n">
        <v>1</v>
      </c>
      <c r="H7" s="15" t="n">
        <v>2</v>
      </c>
      <c r="I7" s="15" t="n">
        <v>0</v>
      </c>
      <c r="J7" s="15" t="n">
        <v>136</v>
      </c>
      <c r="K7" s="15" t="n">
        <v>147</v>
      </c>
      <c r="L7" s="15" t="n">
        <v>283</v>
      </c>
      <c r="M7" s="16" t="n">
        <v>157</v>
      </c>
    </row>
    <row r="8" customFormat="false" ht="13.5" hidden="false" customHeight="false" outlineLevel="0" collapsed="false">
      <c r="A8" s="14" t="s">
        <v>13</v>
      </c>
      <c r="B8" s="15" t="n">
        <v>761</v>
      </c>
      <c r="C8" s="15" t="n">
        <v>790</v>
      </c>
      <c r="D8" s="15" t="n">
        <v>1551</v>
      </c>
      <c r="E8" s="15" t="n">
        <v>615</v>
      </c>
      <c r="F8" s="15" t="n">
        <v>4</v>
      </c>
      <c r="G8" s="15" t="n">
        <v>7</v>
      </c>
      <c r="H8" s="15" t="n">
        <v>11</v>
      </c>
      <c r="I8" s="15" t="n">
        <v>3</v>
      </c>
      <c r="J8" s="15" t="n">
        <v>765</v>
      </c>
      <c r="K8" s="15" t="n">
        <v>797</v>
      </c>
      <c r="L8" s="15" t="n">
        <v>1562</v>
      </c>
      <c r="M8" s="16" t="n">
        <v>618</v>
      </c>
    </row>
    <row r="9" customFormat="false" ht="13.5" hidden="false" customHeight="false" outlineLevel="0" collapsed="false">
      <c r="A9" s="14" t="s">
        <v>14</v>
      </c>
      <c r="B9" s="15" t="n">
        <v>833</v>
      </c>
      <c r="C9" s="15" t="n">
        <v>811</v>
      </c>
      <c r="D9" s="15" t="n">
        <v>1644</v>
      </c>
      <c r="E9" s="15" t="n">
        <v>695</v>
      </c>
      <c r="F9" s="15" t="n">
        <v>24</v>
      </c>
      <c r="G9" s="15" t="n">
        <v>19</v>
      </c>
      <c r="H9" s="15" t="n">
        <v>43</v>
      </c>
      <c r="I9" s="15" t="n">
        <v>25</v>
      </c>
      <c r="J9" s="15" t="n">
        <v>857</v>
      </c>
      <c r="K9" s="15" t="n">
        <v>830</v>
      </c>
      <c r="L9" s="15" t="n">
        <v>1687</v>
      </c>
      <c r="M9" s="16" t="n">
        <v>720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70</v>
      </c>
      <c r="C10" s="18" t="n">
        <f aca="false">SUM(C4:C9)</f>
        <v>3718</v>
      </c>
      <c r="D10" s="18" t="n">
        <f aca="false">SUM(D4:D9)</f>
        <v>7288</v>
      </c>
      <c r="E10" s="18" t="n">
        <f aca="false">SUM(E4:E9)</f>
        <v>2949</v>
      </c>
      <c r="F10" s="18" t="n">
        <f aca="false">SUM(F4:F9)</f>
        <v>49</v>
      </c>
      <c r="G10" s="18" t="n">
        <f aca="false">SUM(G4:G9)</f>
        <v>52</v>
      </c>
      <c r="H10" s="18" t="n">
        <f aca="false">SUM(H4:H9)</f>
        <v>101</v>
      </c>
      <c r="I10" s="18" t="n">
        <f aca="false">SUM(I4:I9)</f>
        <v>63</v>
      </c>
      <c r="J10" s="18" t="n">
        <f aca="false">SUM(J4:J9)</f>
        <v>3619</v>
      </c>
      <c r="K10" s="18" t="n">
        <f aca="false">SUM(K4:K9)</f>
        <v>3770</v>
      </c>
      <c r="L10" s="18" t="n">
        <f aca="false">SUM(L4:L9)</f>
        <v>7389</v>
      </c>
      <c r="M10" s="32" t="n">
        <f aca="false">SUM(M4:M9)</f>
        <v>3012</v>
      </c>
    </row>
    <row r="11" customFormat="false" ht="13.5" hidden="false" customHeight="false" outlineLevel="0" collapsed="false">
      <c r="A11" s="14" t="s">
        <v>16</v>
      </c>
      <c r="B11" s="21" t="n">
        <v>406</v>
      </c>
      <c r="C11" s="21" t="n">
        <v>411</v>
      </c>
      <c r="D11" s="21" t="n">
        <v>817</v>
      </c>
      <c r="E11" s="21" t="n">
        <v>401</v>
      </c>
      <c r="F11" s="21" t="n">
        <v>11</v>
      </c>
      <c r="G11" s="21" t="n">
        <v>19</v>
      </c>
      <c r="H11" s="21" t="n">
        <v>30</v>
      </c>
      <c r="I11" s="21" t="n">
        <v>19</v>
      </c>
      <c r="J11" s="21" t="n">
        <v>417</v>
      </c>
      <c r="K11" s="21" t="n">
        <v>430</v>
      </c>
      <c r="L11" s="21" t="n">
        <v>847</v>
      </c>
      <c r="M11" s="22" t="n">
        <v>420</v>
      </c>
    </row>
    <row r="12" customFormat="false" ht="13.5" hidden="false" customHeight="false" outlineLevel="0" collapsed="false">
      <c r="A12" s="14" t="s">
        <v>17</v>
      </c>
      <c r="B12" s="23" t="n">
        <v>267</v>
      </c>
      <c r="C12" s="23" t="n">
        <v>304</v>
      </c>
      <c r="D12" s="23" t="n">
        <v>571</v>
      </c>
      <c r="E12" s="23" t="n">
        <v>254</v>
      </c>
      <c r="F12" s="23" t="n">
        <v>10</v>
      </c>
      <c r="G12" s="23" t="n">
        <v>8</v>
      </c>
      <c r="H12" s="23" t="n">
        <v>18</v>
      </c>
      <c r="I12" s="23" t="n">
        <v>11</v>
      </c>
      <c r="J12" s="23" t="n">
        <v>277</v>
      </c>
      <c r="K12" s="23" t="n">
        <v>312</v>
      </c>
      <c r="L12" s="23" t="n">
        <v>589</v>
      </c>
      <c r="M12" s="24" t="n">
        <v>265</v>
      </c>
    </row>
    <row r="13" customFormat="false" ht="20.1" hidden="false" customHeight="true" outlineLevel="0" collapsed="false">
      <c r="A13" s="17" t="s">
        <v>18</v>
      </c>
      <c r="B13" s="25" t="n">
        <f aca="false">SUM(B11:B12)</f>
        <v>673</v>
      </c>
      <c r="C13" s="25" t="n">
        <f aca="false">SUM(C11:C12)</f>
        <v>715</v>
      </c>
      <c r="D13" s="25" t="n">
        <f aca="false">SUM(D11:D12)</f>
        <v>1388</v>
      </c>
      <c r="E13" s="25" t="n">
        <f aca="false">SUM(E11:E12)</f>
        <v>655</v>
      </c>
      <c r="F13" s="25" t="n">
        <f aca="false">SUM(F11:F12)</f>
        <v>21</v>
      </c>
      <c r="G13" s="25" t="n">
        <f aca="false">SUM(G11:G12)</f>
        <v>27</v>
      </c>
      <c r="H13" s="25" t="n">
        <f aca="false">SUM(H11:H12)</f>
        <v>48</v>
      </c>
      <c r="I13" s="25" t="n">
        <f aca="false">SUM(I11:I12)</f>
        <v>30</v>
      </c>
      <c r="J13" s="25" t="n">
        <f aca="false">SUM(J11:J12)</f>
        <v>694</v>
      </c>
      <c r="K13" s="25" t="n">
        <f aca="false">SUM(K11:K12)</f>
        <v>742</v>
      </c>
      <c r="L13" s="25" t="n">
        <f aca="false">SUM(L11:L12)</f>
        <v>1436</v>
      </c>
      <c r="M13" s="31" t="n">
        <f aca="false">SUM(M11:M12)</f>
        <v>685</v>
      </c>
    </row>
    <row r="14" customFormat="false" ht="13.5" hidden="false" customHeight="false" outlineLevel="0" collapsed="false">
      <c r="A14" s="14" t="s">
        <v>19</v>
      </c>
      <c r="B14" s="23" t="n">
        <v>1760</v>
      </c>
      <c r="C14" s="23" t="n">
        <v>1772</v>
      </c>
      <c r="D14" s="23" t="n">
        <v>3532</v>
      </c>
      <c r="E14" s="23" t="n">
        <v>1340</v>
      </c>
      <c r="F14" s="23" t="n">
        <v>38</v>
      </c>
      <c r="G14" s="23" t="n">
        <v>34</v>
      </c>
      <c r="H14" s="23" t="n">
        <v>72</v>
      </c>
      <c r="I14" s="23" t="n">
        <v>42</v>
      </c>
      <c r="J14" s="23" t="n">
        <v>1798</v>
      </c>
      <c r="K14" s="23" t="n">
        <v>1806</v>
      </c>
      <c r="L14" s="23" t="n">
        <v>3604</v>
      </c>
      <c r="M14" s="24" t="n">
        <v>1382</v>
      </c>
    </row>
    <row r="15" customFormat="false" ht="13.5" hidden="false" customHeight="false" outlineLevel="0" collapsed="false">
      <c r="A15" s="14" t="s">
        <v>20</v>
      </c>
      <c r="B15" s="23" t="n">
        <v>746</v>
      </c>
      <c r="C15" s="23" t="n">
        <v>758</v>
      </c>
      <c r="D15" s="23" t="n">
        <v>1504</v>
      </c>
      <c r="E15" s="23" t="n">
        <v>640</v>
      </c>
      <c r="F15" s="23" t="n">
        <v>9</v>
      </c>
      <c r="G15" s="23" t="n">
        <v>20</v>
      </c>
      <c r="H15" s="23" t="n">
        <v>29</v>
      </c>
      <c r="I15" s="23" t="n">
        <v>16</v>
      </c>
      <c r="J15" s="23" t="n">
        <v>755</v>
      </c>
      <c r="K15" s="23" t="n">
        <v>778</v>
      </c>
      <c r="L15" s="23" t="n">
        <v>1533</v>
      </c>
      <c r="M15" s="24" t="n">
        <v>656</v>
      </c>
    </row>
    <row r="16" customFormat="false" ht="13.5" hidden="false" customHeight="false" outlineLevel="0" collapsed="false">
      <c r="A16" s="14" t="s">
        <v>21</v>
      </c>
      <c r="B16" s="23" t="n">
        <v>2694</v>
      </c>
      <c r="C16" s="23" t="n">
        <v>2712</v>
      </c>
      <c r="D16" s="23" t="n">
        <v>5406</v>
      </c>
      <c r="E16" s="23" t="n">
        <v>2354</v>
      </c>
      <c r="F16" s="23" t="n">
        <v>133</v>
      </c>
      <c r="G16" s="23" t="n">
        <v>104</v>
      </c>
      <c r="H16" s="23" t="n">
        <v>237</v>
      </c>
      <c r="I16" s="23" t="n">
        <v>145</v>
      </c>
      <c r="J16" s="23" t="n">
        <v>2827</v>
      </c>
      <c r="K16" s="23" t="n">
        <v>2816</v>
      </c>
      <c r="L16" s="23" t="n">
        <v>5643</v>
      </c>
      <c r="M16" s="24" t="n">
        <v>2499</v>
      </c>
    </row>
    <row r="17" customFormat="false" ht="13.5" hidden="false" customHeight="false" outlineLevel="0" collapsed="false">
      <c r="A17" s="14" t="s">
        <v>22</v>
      </c>
      <c r="B17" s="23" t="n">
        <v>3423</v>
      </c>
      <c r="C17" s="23" t="n">
        <v>3385</v>
      </c>
      <c r="D17" s="23" t="n">
        <v>6808</v>
      </c>
      <c r="E17" s="23" t="n">
        <v>2995</v>
      </c>
      <c r="F17" s="23" t="n">
        <v>71</v>
      </c>
      <c r="G17" s="23" t="n">
        <v>73</v>
      </c>
      <c r="H17" s="23" t="n">
        <v>144</v>
      </c>
      <c r="I17" s="23" t="n">
        <v>86</v>
      </c>
      <c r="J17" s="23" t="n">
        <v>3494</v>
      </c>
      <c r="K17" s="23" t="n">
        <v>3458</v>
      </c>
      <c r="L17" s="23" t="n">
        <v>6952</v>
      </c>
      <c r="M17" s="24" t="n">
        <v>3081</v>
      </c>
    </row>
    <row r="18" customFormat="false" ht="20.1" hidden="false" customHeight="true" outlineLevel="0" collapsed="false">
      <c r="A18" s="17" t="s">
        <v>23</v>
      </c>
      <c r="B18" s="25" t="n">
        <f aca="false">SUM(B14:B17)</f>
        <v>8623</v>
      </c>
      <c r="C18" s="25" t="n">
        <f aca="false">SUM(C14:C17)</f>
        <v>8627</v>
      </c>
      <c r="D18" s="25" t="n">
        <f aca="false">SUM(D14:D17)</f>
        <v>17250</v>
      </c>
      <c r="E18" s="25" t="n">
        <f aca="false">SUM(E14:E17)</f>
        <v>7329</v>
      </c>
      <c r="F18" s="25" t="n">
        <f aca="false">SUM(F14:F17)</f>
        <v>251</v>
      </c>
      <c r="G18" s="25" t="n">
        <f aca="false">SUM(G14:G17)</f>
        <v>231</v>
      </c>
      <c r="H18" s="25" t="n">
        <f aca="false">SUM(H14:H17)</f>
        <v>482</v>
      </c>
      <c r="I18" s="25" t="n">
        <f aca="false">SUM(I14:I17)</f>
        <v>289</v>
      </c>
      <c r="J18" s="25" t="n">
        <f aca="false">SUM(J14:J17)</f>
        <v>8874</v>
      </c>
      <c r="K18" s="25" t="n">
        <f aca="false">SUM(K14:K17)</f>
        <v>8858</v>
      </c>
      <c r="L18" s="25" t="n">
        <f aca="false">SUM(L14:L17)</f>
        <v>17732</v>
      </c>
      <c r="M18" s="31" t="n">
        <f aca="false">SUM(M14:M17)</f>
        <v>7618</v>
      </c>
    </row>
    <row r="19" customFormat="false" ht="13.5" hidden="false" customHeight="false" outlineLevel="0" collapsed="false">
      <c r="A19" s="14" t="s">
        <v>24</v>
      </c>
      <c r="B19" s="23" t="n">
        <v>5181</v>
      </c>
      <c r="C19" s="23" t="n">
        <v>5244</v>
      </c>
      <c r="D19" s="23" t="n">
        <v>10425</v>
      </c>
      <c r="E19" s="23" t="n">
        <v>4328</v>
      </c>
      <c r="F19" s="23" t="n">
        <v>124</v>
      </c>
      <c r="G19" s="23" t="n">
        <v>133</v>
      </c>
      <c r="H19" s="23" t="n">
        <v>257</v>
      </c>
      <c r="I19" s="23" t="n">
        <v>138</v>
      </c>
      <c r="J19" s="23" t="n">
        <v>5305</v>
      </c>
      <c r="K19" s="23" t="n">
        <v>5377</v>
      </c>
      <c r="L19" s="23" t="n">
        <v>10682</v>
      </c>
      <c r="M19" s="24" t="n">
        <v>4466</v>
      </c>
    </row>
    <row r="20" customFormat="false" ht="13.5" hidden="false" customHeight="false" outlineLevel="0" collapsed="false">
      <c r="A20" s="14" t="s">
        <v>25</v>
      </c>
      <c r="B20" s="23" t="n">
        <v>1868</v>
      </c>
      <c r="C20" s="23" t="n">
        <v>1948</v>
      </c>
      <c r="D20" s="23" t="n">
        <v>3816</v>
      </c>
      <c r="E20" s="23" t="n">
        <v>1713</v>
      </c>
      <c r="F20" s="23" t="n">
        <v>45</v>
      </c>
      <c r="G20" s="23" t="n">
        <v>27</v>
      </c>
      <c r="H20" s="23" t="n">
        <v>72</v>
      </c>
      <c r="I20" s="23" t="n">
        <v>53</v>
      </c>
      <c r="J20" s="23" t="n">
        <v>1913</v>
      </c>
      <c r="K20" s="23" t="n">
        <v>1975</v>
      </c>
      <c r="L20" s="23" t="n">
        <v>3888</v>
      </c>
      <c r="M20" s="24" t="n">
        <v>1766</v>
      </c>
    </row>
    <row r="21" customFormat="false" ht="13.5" hidden="false" customHeight="false" outlineLevel="0" collapsed="false">
      <c r="A21" s="14" t="s">
        <v>26</v>
      </c>
      <c r="B21" s="23" t="n">
        <v>1623</v>
      </c>
      <c r="C21" s="23" t="n">
        <v>1647</v>
      </c>
      <c r="D21" s="23" t="n">
        <v>3270</v>
      </c>
      <c r="E21" s="23" t="n">
        <v>1420</v>
      </c>
      <c r="F21" s="23" t="n">
        <v>65</v>
      </c>
      <c r="G21" s="23" t="n">
        <v>85</v>
      </c>
      <c r="H21" s="23" t="n">
        <v>150</v>
      </c>
      <c r="I21" s="23" t="n">
        <v>113</v>
      </c>
      <c r="J21" s="23" t="n">
        <v>1688</v>
      </c>
      <c r="K21" s="23" t="n">
        <v>1732</v>
      </c>
      <c r="L21" s="23" t="n">
        <v>3420</v>
      </c>
      <c r="M21" s="24" t="n">
        <v>1533</v>
      </c>
    </row>
    <row r="22" customFormat="false" ht="13.5" hidden="false" customHeight="false" outlineLevel="0" collapsed="false">
      <c r="A22" s="14" t="s">
        <v>27</v>
      </c>
      <c r="B22" s="23" t="n">
        <v>189</v>
      </c>
      <c r="C22" s="23" t="n">
        <v>211</v>
      </c>
      <c r="D22" s="23" t="n">
        <v>400</v>
      </c>
      <c r="E22" s="23" t="n">
        <v>187</v>
      </c>
      <c r="F22" s="23" t="n">
        <v>3</v>
      </c>
      <c r="G22" s="23" t="n">
        <v>2</v>
      </c>
      <c r="H22" s="23" t="n">
        <v>5</v>
      </c>
      <c r="I22" s="23" t="n">
        <v>3</v>
      </c>
      <c r="J22" s="23" t="n">
        <v>192</v>
      </c>
      <c r="K22" s="23" t="n">
        <v>213</v>
      </c>
      <c r="L22" s="23" t="n">
        <v>405</v>
      </c>
      <c r="M22" s="24" t="n">
        <v>190</v>
      </c>
    </row>
    <row r="23" customFormat="false" ht="13.5" hidden="false" customHeight="false" outlineLevel="0" collapsed="false">
      <c r="A23" s="14" t="s">
        <v>28</v>
      </c>
      <c r="B23" s="23" t="n">
        <v>1070</v>
      </c>
      <c r="C23" s="23" t="n">
        <v>1130</v>
      </c>
      <c r="D23" s="23" t="n">
        <v>2200</v>
      </c>
      <c r="E23" s="23" t="n">
        <v>863</v>
      </c>
      <c r="F23" s="23" t="n">
        <v>14</v>
      </c>
      <c r="G23" s="23" t="n">
        <v>15</v>
      </c>
      <c r="H23" s="23" t="n">
        <v>29</v>
      </c>
      <c r="I23" s="23" t="n">
        <v>16</v>
      </c>
      <c r="J23" s="23" t="n">
        <v>1084</v>
      </c>
      <c r="K23" s="23" t="n">
        <v>1145</v>
      </c>
      <c r="L23" s="23" t="n">
        <v>2229</v>
      </c>
      <c r="M23" s="24" t="n">
        <v>879</v>
      </c>
    </row>
    <row r="24" customFormat="false" ht="13.5" hidden="false" customHeight="false" outlineLevel="0" collapsed="false">
      <c r="A24" s="14" t="s">
        <v>29</v>
      </c>
      <c r="B24" s="23" t="n">
        <v>517</v>
      </c>
      <c r="C24" s="23" t="n">
        <v>498</v>
      </c>
      <c r="D24" s="23" t="n">
        <v>1015</v>
      </c>
      <c r="E24" s="23" t="n">
        <v>498</v>
      </c>
      <c r="F24" s="23" t="n">
        <v>9</v>
      </c>
      <c r="G24" s="23" t="n">
        <v>13</v>
      </c>
      <c r="H24" s="23" t="n">
        <v>22</v>
      </c>
      <c r="I24" s="23" t="n">
        <v>12</v>
      </c>
      <c r="J24" s="23" t="n">
        <v>526</v>
      </c>
      <c r="K24" s="23" t="n">
        <v>511</v>
      </c>
      <c r="L24" s="23" t="n">
        <v>1037</v>
      </c>
      <c r="M24" s="24" t="n">
        <v>510</v>
      </c>
    </row>
    <row r="25" customFormat="false" ht="13.5" hidden="false" customHeight="false" outlineLevel="0" collapsed="false">
      <c r="A25" s="14" t="s">
        <v>3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3.5" hidden="false" customHeight="false" outlineLevel="0" collapsed="false">
      <c r="A26" s="14" t="s">
        <v>31</v>
      </c>
      <c r="B26" s="23" t="n">
        <v>69</v>
      </c>
      <c r="C26" s="23" t="n">
        <v>27</v>
      </c>
      <c r="D26" s="23" t="n">
        <v>96</v>
      </c>
      <c r="E26" s="23" t="n">
        <v>96</v>
      </c>
      <c r="F26" s="23" t="n">
        <v>4</v>
      </c>
      <c r="G26" s="23" t="n">
        <v>1</v>
      </c>
      <c r="H26" s="23" t="n">
        <v>5</v>
      </c>
      <c r="I26" s="23" t="n">
        <v>5</v>
      </c>
      <c r="J26" s="23" t="n">
        <v>73</v>
      </c>
      <c r="K26" s="23" t="n">
        <v>28</v>
      </c>
      <c r="L26" s="23" t="n">
        <v>101</v>
      </c>
      <c r="M26" s="24" t="n">
        <v>101</v>
      </c>
    </row>
    <row r="27" customFormat="false" ht="20.1" hidden="false" customHeight="true" outlineLevel="0" collapsed="false">
      <c r="A27" s="17" t="s">
        <v>32</v>
      </c>
      <c r="B27" s="25" t="n">
        <f aca="false">SUM(B19:B26)</f>
        <v>10517</v>
      </c>
      <c r="C27" s="25" t="n">
        <f aca="false">SUM(C19:C26)</f>
        <v>10705</v>
      </c>
      <c r="D27" s="25" t="n">
        <f aca="false">SUM(D19:D26)</f>
        <v>21222</v>
      </c>
      <c r="E27" s="25" t="n">
        <f aca="false">SUM(E19:E26)</f>
        <v>9105</v>
      </c>
      <c r="F27" s="25" t="n">
        <f aca="false">SUM(F19:F26)</f>
        <v>264</v>
      </c>
      <c r="G27" s="25" t="n">
        <f aca="false">SUM(G19:G26)</f>
        <v>276</v>
      </c>
      <c r="H27" s="25" t="n">
        <f aca="false">SUM(H19:H26)</f>
        <v>540</v>
      </c>
      <c r="I27" s="25" t="n">
        <f aca="false">SUM(I19:I26)</f>
        <v>340</v>
      </c>
      <c r="J27" s="25" t="n">
        <f aca="false">SUM(J19:J26)</f>
        <v>10781</v>
      </c>
      <c r="K27" s="25" t="n">
        <f aca="false">SUM(K19:K26)</f>
        <v>10981</v>
      </c>
      <c r="L27" s="25" t="n">
        <f aca="false">SUM(L19:L26)</f>
        <v>21762</v>
      </c>
      <c r="M27" s="31" t="n">
        <f aca="false">SUM(M19:M26)</f>
        <v>9445</v>
      </c>
    </row>
    <row r="28" customFormat="false" ht="13.5" hidden="false" customHeight="false" outlineLevel="0" collapsed="false">
      <c r="A28" s="14" t="s">
        <v>33</v>
      </c>
      <c r="B28" s="23" t="n">
        <v>1204</v>
      </c>
      <c r="C28" s="23" t="n">
        <v>1279</v>
      </c>
      <c r="D28" s="23" t="n">
        <v>2483</v>
      </c>
      <c r="E28" s="23" t="n">
        <v>1055</v>
      </c>
      <c r="F28" s="23" t="n">
        <v>32</v>
      </c>
      <c r="G28" s="23" t="n">
        <v>23</v>
      </c>
      <c r="H28" s="23" t="n">
        <v>55</v>
      </c>
      <c r="I28" s="23" t="n">
        <v>26</v>
      </c>
      <c r="J28" s="23" t="n">
        <v>1236</v>
      </c>
      <c r="K28" s="23" t="n">
        <v>1302</v>
      </c>
      <c r="L28" s="23" t="n">
        <v>2538</v>
      </c>
      <c r="M28" s="24" t="n">
        <v>1081</v>
      </c>
    </row>
    <row r="29" customFormat="false" ht="13.5" hidden="false" customHeight="false" outlineLevel="0" collapsed="false">
      <c r="A29" s="14" t="s">
        <v>34</v>
      </c>
      <c r="B29" s="23" t="n">
        <v>818</v>
      </c>
      <c r="C29" s="23" t="n">
        <v>861</v>
      </c>
      <c r="D29" s="23" t="n">
        <v>1679</v>
      </c>
      <c r="E29" s="23" t="n">
        <v>682</v>
      </c>
      <c r="F29" s="23" t="n">
        <v>16</v>
      </c>
      <c r="G29" s="23" t="n">
        <v>19</v>
      </c>
      <c r="H29" s="23" t="n">
        <v>35</v>
      </c>
      <c r="I29" s="23" t="n">
        <v>20</v>
      </c>
      <c r="J29" s="23" t="n">
        <v>834</v>
      </c>
      <c r="K29" s="23" t="n">
        <v>880</v>
      </c>
      <c r="L29" s="23" t="n">
        <v>1714</v>
      </c>
      <c r="M29" s="24" t="n">
        <v>702</v>
      </c>
    </row>
    <row r="30" customFormat="false" ht="13.5" hidden="false" customHeight="false" outlineLevel="0" collapsed="false">
      <c r="A30" s="14" t="s">
        <v>35</v>
      </c>
      <c r="B30" s="23" t="n">
        <v>166</v>
      </c>
      <c r="C30" s="23" t="n">
        <v>181</v>
      </c>
      <c r="D30" s="23" t="n">
        <v>347</v>
      </c>
      <c r="E30" s="23" t="n">
        <v>146</v>
      </c>
      <c r="F30" s="23" t="n">
        <v>16</v>
      </c>
      <c r="G30" s="23" t="n">
        <v>13</v>
      </c>
      <c r="H30" s="23" t="n">
        <v>29</v>
      </c>
      <c r="I30" s="23" t="n">
        <v>25</v>
      </c>
      <c r="J30" s="23" t="n">
        <v>182</v>
      </c>
      <c r="K30" s="23" t="n">
        <v>194</v>
      </c>
      <c r="L30" s="23" t="n">
        <v>376</v>
      </c>
      <c r="M30" s="24" t="n">
        <v>171</v>
      </c>
    </row>
    <row r="31" customFormat="false" ht="13.5" hidden="false" customHeight="false" outlineLevel="0" collapsed="false">
      <c r="A31" s="14" t="s">
        <v>36</v>
      </c>
      <c r="B31" s="23" t="n">
        <v>318</v>
      </c>
      <c r="C31" s="23" t="n">
        <v>350</v>
      </c>
      <c r="D31" s="23" t="n">
        <v>668</v>
      </c>
      <c r="E31" s="23" t="n">
        <v>278</v>
      </c>
      <c r="F31" s="23" t="n">
        <v>15</v>
      </c>
      <c r="G31" s="23" t="n">
        <v>15</v>
      </c>
      <c r="H31" s="23" t="n">
        <v>30</v>
      </c>
      <c r="I31" s="23" t="n">
        <v>17</v>
      </c>
      <c r="J31" s="23" t="n">
        <v>333</v>
      </c>
      <c r="K31" s="23" t="n">
        <v>365</v>
      </c>
      <c r="L31" s="23" t="n">
        <v>698</v>
      </c>
      <c r="M31" s="24" t="n">
        <v>295</v>
      </c>
    </row>
    <row r="32" customFormat="false" ht="13.5" hidden="false" customHeight="false" outlineLevel="0" collapsed="false">
      <c r="A32" s="14" t="s">
        <v>37</v>
      </c>
      <c r="B32" s="23" t="n">
        <v>312</v>
      </c>
      <c r="C32" s="23" t="n">
        <v>315</v>
      </c>
      <c r="D32" s="23" t="n">
        <v>627</v>
      </c>
      <c r="E32" s="23" t="n">
        <v>246</v>
      </c>
      <c r="F32" s="23" t="n">
        <v>2</v>
      </c>
      <c r="G32" s="23" t="n">
        <v>3</v>
      </c>
      <c r="H32" s="23" t="n">
        <v>5</v>
      </c>
      <c r="I32" s="23" t="n">
        <v>1</v>
      </c>
      <c r="J32" s="23" t="n">
        <v>314</v>
      </c>
      <c r="K32" s="23" t="n">
        <v>318</v>
      </c>
      <c r="L32" s="23" t="n">
        <v>632</v>
      </c>
      <c r="M32" s="24" t="n">
        <v>247</v>
      </c>
    </row>
    <row r="33" customFormat="false" ht="13.5" hidden="false" customHeight="false" outlineLevel="0" collapsed="false">
      <c r="A33" s="14" t="s">
        <v>38</v>
      </c>
      <c r="B33" s="23" t="n">
        <v>451</v>
      </c>
      <c r="C33" s="23" t="n">
        <v>492</v>
      </c>
      <c r="D33" s="23" t="n">
        <v>943</v>
      </c>
      <c r="E33" s="23" t="n">
        <v>388</v>
      </c>
      <c r="F33" s="23" t="n">
        <v>13</v>
      </c>
      <c r="G33" s="23" t="n">
        <v>17</v>
      </c>
      <c r="H33" s="23" t="n">
        <v>30</v>
      </c>
      <c r="I33" s="23" t="n">
        <v>8</v>
      </c>
      <c r="J33" s="23" t="n">
        <v>464</v>
      </c>
      <c r="K33" s="23" t="n">
        <v>509</v>
      </c>
      <c r="L33" s="23" t="n">
        <v>973</v>
      </c>
      <c r="M33" s="24" t="n">
        <v>396</v>
      </c>
    </row>
    <row r="34" customFormat="false" ht="20.1" hidden="false" customHeight="true" outlineLevel="0" collapsed="false">
      <c r="A34" s="17" t="s">
        <v>39</v>
      </c>
      <c r="B34" s="25" t="n">
        <f aca="false">SUM(B28:B33)</f>
        <v>3269</v>
      </c>
      <c r="C34" s="25" t="n">
        <f aca="false">SUM(C28:C33)</f>
        <v>3478</v>
      </c>
      <c r="D34" s="25" t="n">
        <f aca="false">SUM(D28:D33)</f>
        <v>6747</v>
      </c>
      <c r="E34" s="25" t="n">
        <f aca="false">SUM(E28:E33)</f>
        <v>2795</v>
      </c>
      <c r="F34" s="25" t="n">
        <f aca="false">SUM(F28:F33)</f>
        <v>94</v>
      </c>
      <c r="G34" s="25" t="n">
        <f aca="false">SUM(G28:G33)</f>
        <v>90</v>
      </c>
      <c r="H34" s="25" t="n">
        <f aca="false">SUM(H28:H33)</f>
        <v>184</v>
      </c>
      <c r="I34" s="25" t="n">
        <f aca="false">SUM(I28:I33)</f>
        <v>97</v>
      </c>
      <c r="J34" s="25" t="n">
        <f aca="false">SUM(J28:J33)</f>
        <v>3363</v>
      </c>
      <c r="K34" s="25" t="n">
        <f aca="false">SUM(K28:K33)</f>
        <v>3568</v>
      </c>
      <c r="L34" s="25" t="n">
        <f aca="false">SUM(L28:L33)</f>
        <v>6931</v>
      </c>
      <c r="M34" s="31" t="n">
        <f aca="false">SUM(M28:M33)</f>
        <v>2892</v>
      </c>
    </row>
    <row r="35" customFormat="false" ht="13.5" hidden="false" customHeight="false" outlineLevel="0" collapsed="false">
      <c r="A35" s="14" t="s">
        <v>40</v>
      </c>
      <c r="B35" s="23" t="n">
        <v>818</v>
      </c>
      <c r="C35" s="23" t="n">
        <v>848</v>
      </c>
      <c r="D35" s="23" t="n">
        <v>1666</v>
      </c>
      <c r="E35" s="23" t="n">
        <v>640</v>
      </c>
      <c r="F35" s="23" t="n">
        <v>14</v>
      </c>
      <c r="G35" s="23" t="n">
        <v>16</v>
      </c>
      <c r="H35" s="23" t="n">
        <v>30</v>
      </c>
      <c r="I35" s="23" t="n">
        <v>19</v>
      </c>
      <c r="J35" s="23" t="n">
        <v>832</v>
      </c>
      <c r="K35" s="23" t="n">
        <v>864</v>
      </c>
      <c r="L35" s="23" t="n">
        <v>1696</v>
      </c>
      <c r="M35" s="24" t="n">
        <v>659</v>
      </c>
    </row>
    <row r="36" customFormat="false" ht="13.5" hidden="false" customHeight="false" outlineLevel="0" collapsed="false">
      <c r="A36" s="14" t="s">
        <v>41</v>
      </c>
      <c r="B36" s="23" t="n">
        <v>321</v>
      </c>
      <c r="C36" s="23" t="n">
        <v>310</v>
      </c>
      <c r="D36" s="23" t="n">
        <v>631</v>
      </c>
      <c r="E36" s="23" t="n">
        <v>247</v>
      </c>
      <c r="F36" s="23" t="n">
        <v>2</v>
      </c>
      <c r="G36" s="23" t="n">
        <v>1</v>
      </c>
      <c r="H36" s="23" t="n">
        <v>3</v>
      </c>
      <c r="I36" s="23" t="n">
        <v>2</v>
      </c>
      <c r="J36" s="23" t="n">
        <v>323</v>
      </c>
      <c r="K36" s="23" t="n">
        <v>311</v>
      </c>
      <c r="L36" s="23" t="n">
        <v>634</v>
      </c>
      <c r="M36" s="24" t="n">
        <v>249</v>
      </c>
    </row>
    <row r="37" customFormat="false" ht="13.5" hidden="false" customHeight="false" outlineLevel="0" collapsed="false">
      <c r="A37" s="14" t="s">
        <v>42</v>
      </c>
      <c r="B37" s="23" t="n">
        <v>97</v>
      </c>
      <c r="C37" s="23" t="n">
        <v>95</v>
      </c>
      <c r="D37" s="23" t="n">
        <v>192</v>
      </c>
      <c r="E37" s="23" t="n">
        <v>67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97</v>
      </c>
      <c r="K37" s="23" t="n">
        <v>96</v>
      </c>
      <c r="L37" s="23" t="n">
        <v>193</v>
      </c>
      <c r="M37" s="24" t="n">
        <v>67</v>
      </c>
    </row>
    <row r="38" customFormat="false" ht="13.5" hidden="false" customHeight="false" outlineLevel="0" collapsed="false">
      <c r="A38" s="14" t="s">
        <v>43</v>
      </c>
      <c r="B38" s="23" t="n">
        <v>432</v>
      </c>
      <c r="C38" s="23" t="n">
        <v>464</v>
      </c>
      <c r="D38" s="23" t="n">
        <v>896</v>
      </c>
      <c r="E38" s="23" t="n">
        <v>359</v>
      </c>
      <c r="F38" s="23" t="n">
        <v>1</v>
      </c>
      <c r="G38" s="23" t="n">
        <v>2</v>
      </c>
      <c r="H38" s="23" t="n">
        <v>3</v>
      </c>
      <c r="I38" s="23" t="n">
        <v>2</v>
      </c>
      <c r="J38" s="23" t="n">
        <v>433</v>
      </c>
      <c r="K38" s="23" t="n">
        <v>466</v>
      </c>
      <c r="L38" s="23" t="n">
        <v>899</v>
      </c>
      <c r="M38" s="24" t="n">
        <v>361</v>
      </c>
    </row>
    <row r="39" customFormat="false" ht="20.1" hidden="false" customHeight="true" outlineLevel="0" collapsed="false">
      <c r="A39" s="17" t="s">
        <v>44</v>
      </c>
      <c r="B39" s="25" t="n">
        <v>1668</v>
      </c>
      <c r="C39" s="25" t="n">
        <v>1717</v>
      </c>
      <c r="D39" s="25" t="n">
        <v>3385</v>
      </c>
      <c r="E39" s="25" t="n">
        <v>1313</v>
      </c>
      <c r="F39" s="25" t="n">
        <v>17</v>
      </c>
      <c r="G39" s="25" t="n">
        <v>20</v>
      </c>
      <c r="H39" s="25" t="n">
        <v>37</v>
      </c>
      <c r="I39" s="25" t="n">
        <v>23</v>
      </c>
      <c r="J39" s="25" t="n">
        <v>1685</v>
      </c>
      <c r="K39" s="25" t="n">
        <v>1737</v>
      </c>
      <c r="L39" s="25" t="n">
        <v>3422</v>
      </c>
      <c r="M39" s="31" t="n">
        <v>1336</v>
      </c>
    </row>
    <row r="40" customFormat="false" ht="24.95" hidden="false" customHeight="true" outlineLevel="0" collapsed="false">
      <c r="A40" s="27" t="s">
        <v>45</v>
      </c>
      <c r="B40" s="28" t="n">
        <f aca="false">SUM(B39,B34,B27,B18,B13,B10)</f>
        <v>28320</v>
      </c>
      <c r="C40" s="28" t="n">
        <f aca="false">SUM(C39,C34,C27,C18,C13,C10)</f>
        <v>28960</v>
      </c>
      <c r="D40" s="28" t="n">
        <f aca="false">SUM(D39,D34,D27,D18,D13,D10)</f>
        <v>57280</v>
      </c>
      <c r="E40" s="28" t="n">
        <f aca="false">SUM(E39,E34,E27,E18,E13,E10)</f>
        <v>24146</v>
      </c>
      <c r="F40" s="28" t="n">
        <f aca="false">SUM(F39,F34,F27,F18,F13,F10)</f>
        <v>696</v>
      </c>
      <c r="G40" s="28" t="n">
        <f aca="false">SUM(G39,G34,G27,G18,G13,G10)</f>
        <v>696</v>
      </c>
      <c r="H40" s="28" t="n">
        <f aca="false">SUM(H39,H34,H27,H18,H13,H10)</f>
        <v>1392</v>
      </c>
      <c r="I40" s="28" t="n">
        <f aca="false">SUM(I39,I34,I27,I18,I13,I10)</f>
        <v>842</v>
      </c>
      <c r="J40" s="28" t="n">
        <f aca="false">SUM(J39,J34,J27,J18,J13,J10)</f>
        <v>29016</v>
      </c>
      <c r="K40" s="28" t="n">
        <f aca="false">SUM(K39,K34,K27,K18,K13,K10)</f>
        <v>29656</v>
      </c>
      <c r="L40" s="28" t="n">
        <f aca="false">SUM(L39,L34,L27,L18,L13,L10)</f>
        <v>58672</v>
      </c>
      <c r="M40" s="29" t="n">
        <f aca="false">SUM(M39,M34,M27,M18,M13,M10)</f>
        <v>24988</v>
      </c>
    </row>
    <row r="42" customFormat="false" ht="13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6</v>
      </c>
      <c r="C4" s="15" t="n">
        <v>832</v>
      </c>
      <c r="D4" s="15" t="n">
        <v>1588</v>
      </c>
      <c r="E4" s="15" t="n">
        <v>609</v>
      </c>
      <c r="F4" s="15" t="n">
        <v>7</v>
      </c>
      <c r="G4" s="15" t="n">
        <v>11</v>
      </c>
      <c r="H4" s="15" t="n">
        <v>18</v>
      </c>
      <c r="I4" s="15" t="n">
        <v>16</v>
      </c>
      <c r="J4" s="15" t="n">
        <v>763</v>
      </c>
      <c r="K4" s="15" t="n">
        <v>843</v>
      </c>
      <c r="L4" s="15" t="n">
        <v>1606</v>
      </c>
      <c r="M4" s="16" t="n">
        <v>625</v>
      </c>
    </row>
    <row r="5" customFormat="false" ht="13.5" hidden="false" customHeight="false" outlineLevel="0" collapsed="false">
      <c r="A5" s="14" t="s">
        <v>10</v>
      </c>
      <c r="B5" s="15" t="n">
        <v>516</v>
      </c>
      <c r="C5" s="15" t="n">
        <v>533</v>
      </c>
      <c r="D5" s="15" t="n">
        <v>1049</v>
      </c>
      <c r="E5" s="15" t="n">
        <v>409</v>
      </c>
      <c r="F5" s="15" t="n">
        <v>1</v>
      </c>
      <c r="G5" s="15" t="n">
        <v>13</v>
      </c>
      <c r="H5" s="15" t="n">
        <v>14</v>
      </c>
      <c r="I5" s="15" t="n">
        <v>9</v>
      </c>
      <c r="J5" s="15" t="n">
        <v>517</v>
      </c>
      <c r="K5" s="15" t="n">
        <v>546</v>
      </c>
      <c r="L5" s="15" t="n">
        <v>1063</v>
      </c>
      <c r="M5" s="16" t="n">
        <v>418</v>
      </c>
    </row>
    <row r="6" customFormat="false" ht="13.5" hidden="false" customHeight="false" outlineLevel="0" collapsed="false">
      <c r="A6" s="14" t="s">
        <v>11</v>
      </c>
      <c r="B6" s="15" t="n">
        <v>570</v>
      </c>
      <c r="C6" s="15" t="n">
        <v>605</v>
      </c>
      <c r="D6" s="15" t="n">
        <v>1175</v>
      </c>
      <c r="E6" s="15" t="n">
        <v>464</v>
      </c>
      <c r="F6" s="15" t="n">
        <v>11</v>
      </c>
      <c r="G6" s="15" t="n">
        <v>1</v>
      </c>
      <c r="H6" s="15" t="n">
        <v>12</v>
      </c>
      <c r="I6" s="15" t="n">
        <v>9</v>
      </c>
      <c r="J6" s="15" t="n">
        <v>581</v>
      </c>
      <c r="K6" s="15" t="n">
        <v>606</v>
      </c>
      <c r="L6" s="15" t="n">
        <v>1187</v>
      </c>
      <c r="M6" s="16" t="n">
        <v>473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46</v>
      </c>
      <c r="D7" s="15" t="n">
        <v>280</v>
      </c>
      <c r="E7" s="15" t="n">
        <v>156</v>
      </c>
      <c r="F7" s="15" t="n">
        <v>1</v>
      </c>
      <c r="G7" s="15" t="n">
        <v>1</v>
      </c>
      <c r="H7" s="15" t="n">
        <v>2</v>
      </c>
      <c r="I7" s="15" t="n">
        <v>0</v>
      </c>
      <c r="J7" s="15" t="n">
        <v>135</v>
      </c>
      <c r="K7" s="15" t="n">
        <v>147</v>
      </c>
      <c r="L7" s="15" t="n">
        <v>282</v>
      </c>
      <c r="M7" s="16" t="n">
        <v>156</v>
      </c>
    </row>
    <row r="8" customFormat="false" ht="13.5" hidden="false" customHeight="false" outlineLevel="0" collapsed="false">
      <c r="A8" s="14" t="s">
        <v>13</v>
      </c>
      <c r="B8" s="15" t="n">
        <v>761</v>
      </c>
      <c r="C8" s="15" t="n">
        <v>792</v>
      </c>
      <c r="D8" s="15" t="n">
        <v>1553</v>
      </c>
      <c r="E8" s="15" t="n">
        <v>615</v>
      </c>
      <c r="F8" s="15" t="n">
        <v>4</v>
      </c>
      <c r="G8" s="15" t="n">
        <v>7</v>
      </c>
      <c r="H8" s="15" t="n">
        <v>11</v>
      </c>
      <c r="I8" s="15" t="n">
        <v>3</v>
      </c>
      <c r="J8" s="15" t="n">
        <v>765</v>
      </c>
      <c r="K8" s="15" t="n">
        <v>799</v>
      </c>
      <c r="L8" s="15" t="n">
        <v>1564</v>
      </c>
      <c r="M8" s="16" t="n">
        <v>618</v>
      </c>
    </row>
    <row r="9" customFormat="false" ht="13.5" hidden="false" customHeight="false" outlineLevel="0" collapsed="false">
      <c r="A9" s="14" t="s">
        <v>14</v>
      </c>
      <c r="B9" s="15" t="n">
        <v>832</v>
      </c>
      <c r="C9" s="15" t="n">
        <v>808</v>
      </c>
      <c r="D9" s="15" t="n">
        <v>1640</v>
      </c>
      <c r="E9" s="15" t="n">
        <v>691</v>
      </c>
      <c r="F9" s="15" t="n">
        <v>24</v>
      </c>
      <c r="G9" s="15" t="n">
        <v>19</v>
      </c>
      <c r="H9" s="15" t="n">
        <v>43</v>
      </c>
      <c r="I9" s="15" t="n">
        <v>25</v>
      </c>
      <c r="J9" s="15" t="n">
        <v>856</v>
      </c>
      <c r="K9" s="15" t="n">
        <v>827</v>
      </c>
      <c r="L9" s="15" t="n">
        <v>1683</v>
      </c>
      <c r="M9" s="16" t="n">
        <v>716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69</v>
      </c>
      <c r="C10" s="18" t="n">
        <f aca="false">SUM(C4:C9)</f>
        <v>3716</v>
      </c>
      <c r="D10" s="18" t="n">
        <f aca="false">SUM(D4:D9)</f>
        <v>7285</v>
      </c>
      <c r="E10" s="18" t="n">
        <f aca="false">SUM(E4:E9)</f>
        <v>2944</v>
      </c>
      <c r="F10" s="18" t="n">
        <f aca="false">SUM(F4:F9)</f>
        <v>48</v>
      </c>
      <c r="G10" s="18" t="n">
        <f aca="false">SUM(G4:G9)</f>
        <v>52</v>
      </c>
      <c r="H10" s="18" t="n">
        <f aca="false">SUM(H4:H9)</f>
        <v>100</v>
      </c>
      <c r="I10" s="18" t="n">
        <f aca="false">SUM(I4:I9)</f>
        <v>62</v>
      </c>
      <c r="J10" s="18" t="n">
        <f aca="false">SUM(J4:J9)</f>
        <v>3617</v>
      </c>
      <c r="K10" s="18" t="n">
        <f aca="false">SUM(K4:K9)</f>
        <v>3768</v>
      </c>
      <c r="L10" s="18" t="n">
        <f aca="false">SUM(L4:L9)</f>
        <v>7385</v>
      </c>
      <c r="M10" s="32" t="n">
        <f aca="false">SUM(M4:M9)</f>
        <v>3006</v>
      </c>
    </row>
    <row r="11" customFormat="false" ht="13.5" hidden="false" customHeight="false" outlineLevel="0" collapsed="false">
      <c r="A11" s="14" t="s">
        <v>16</v>
      </c>
      <c r="B11" s="21" t="n">
        <v>407</v>
      </c>
      <c r="C11" s="21" t="n">
        <v>414</v>
      </c>
      <c r="D11" s="21" t="n">
        <v>821</v>
      </c>
      <c r="E11" s="21" t="n">
        <v>402</v>
      </c>
      <c r="F11" s="21" t="n">
        <v>11</v>
      </c>
      <c r="G11" s="21" t="n">
        <v>19</v>
      </c>
      <c r="H11" s="21" t="n">
        <v>30</v>
      </c>
      <c r="I11" s="21" t="n">
        <v>19</v>
      </c>
      <c r="J11" s="21" t="n">
        <v>418</v>
      </c>
      <c r="K11" s="21" t="n">
        <v>433</v>
      </c>
      <c r="L11" s="21" t="n">
        <v>851</v>
      </c>
      <c r="M11" s="22" t="n">
        <v>421</v>
      </c>
    </row>
    <row r="12" customFormat="false" ht="13.5" hidden="false" customHeight="false" outlineLevel="0" collapsed="false">
      <c r="A12" s="14" t="s">
        <v>17</v>
      </c>
      <c r="B12" s="23" t="n">
        <v>269</v>
      </c>
      <c r="C12" s="23" t="n">
        <v>306</v>
      </c>
      <c r="D12" s="23" t="n">
        <v>575</v>
      </c>
      <c r="E12" s="23" t="n">
        <v>254</v>
      </c>
      <c r="F12" s="23" t="n">
        <v>10</v>
      </c>
      <c r="G12" s="23" t="n">
        <v>8</v>
      </c>
      <c r="H12" s="23" t="n">
        <v>18</v>
      </c>
      <c r="I12" s="23" t="n">
        <v>11</v>
      </c>
      <c r="J12" s="23" t="n">
        <v>279</v>
      </c>
      <c r="K12" s="23" t="n">
        <v>314</v>
      </c>
      <c r="L12" s="23" t="n">
        <v>593</v>
      </c>
      <c r="M12" s="24" t="n">
        <v>265</v>
      </c>
    </row>
    <row r="13" customFormat="false" ht="20.1" hidden="false" customHeight="true" outlineLevel="0" collapsed="false">
      <c r="A13" s="17" t="s">
        <v>18</v>
      </c>
      <c r="B13" s="25" t="n">
        <f aca="false">SUM(B11:B12)</f>
        <v>676</v>
      </c>
      <c r="C13" s="25" t="n">
        <f aca="false">SUM(C11:C12)</f>
        <v>720</v>
      </c>
      <c r="D13" s="25" t="n">
        <f aca="false">SUM(D11:D12)</f>
        <v>1396</v>
      </c>
      <c r="E13" s="25" t="n">
        <f aca="false">SUM(E11:E12)</f>
        <v>656</v>
      </c>
      <c r="F13" s="25" t="n">
        <f aca="false">SUM(F11:F12)</f>
        <v>21</v>
      </c>
      <c r="G13" s="25" t="n">
        <f aca="false">SUM(G11:G12)</f>
        <v>27</v>
      </c>
      <c r="H13" s="25" t="n">
        <f aca="false">SUM(H11:H12)</f>
        <v>48</v>
      </c>
      <c r="I13" s="25" t="n">
        <f aca="false">SUM(I11:I12)</f>
        <v>30</v>
      </c>
      <c r="J13" s="25" t="n">
        <f aca="false">SUM(J11:J12)</f>
        <v>697</v>
      </c>
      <c r="K13" s="25" t="n">
        <f aca="false">SUM(K11:K12)</f>
        <v>747</v>
      </c>
      <c r="L13" s="25" t="n">
        <f aca="false">SUM(L11:L12)</f>
        <v>1444</v>
      </c>
      <c r="M13" s="31" t="n">
        <f aca="false">SUM(M11:M12)</f>
        <v>686</v>
      </c>
    </row>
    <row r="14" customFormat="false" ht="13.5" hidden="false" customHeight="false" outlineLevel="0" collapsed="false">
      <c r="A14" s="14" t="s">
        <v>19</v>
      </c>
      <c r="B14" s="23" t="n">
        <v>1760</v>
      </c>
      <c r="C14" s="23" t="n">
        <v>1773</v>
      </c>
      <c r="D14" s="23" t="n">
        <v>3533</v>
      </c>
      <c r="E14" s="23" t="n">
        <v>1336</v>
      </c>
      <c r="F14" s="23" t="n">
        <v>38</v>
      </c>
      <c r="G14" s="23" t="n">
        <v>34</v>
      </c>
      <c r="H14" s="23" t="n">
        <v>72</v>
      </c>
      <c r="I14" s="23" t="n">
        <v>42</v>
      </c>
      <c r="J14" s="23" t="n">
        <v>1798</v>
      </c>
      <c r="K14" s="23" t="n">
        <v>1807</v>
      </c>
      <c r="L14" s="23" t="n">
        <v>3605</v>
      </c>
      <c r="M14" s="24" t="n">
        <v>1378</v>
      </c>
    </row>
    <row r="15" customFormat="false" ht="13.5" hidden="false" customHeight="false" outlineLevel="0" collapsed="false">
      <c r="A15" s="14" t="s">
        <v>20</v>
      </c>
      <c r="B15" s="23" t="n">
        <v>754</v>
      </c>
      <c r="C15" s="23" t="n">
        <v>760</v>
      </c>
      <c r="D15" s="23" t="n">
        <v>1514</v>
      </c>
      <c r="E15" s="23" t="n">
        <v>645</v>
      </c>
      <c r="F15" s="23" t="n">
        <v>9</v>
      </c>
      <c r="G15" s="23" t="n">
        <v>20</v>
      </c>
      <c r="H15" s="23" t="n">
        <v>29</v>
      </c>
      <c r="I15" s="23" t="n">
        <v>16</v>
      </c>
      <c r="J15" s="23" t="n">
        <v>763</v>
      </c>
      <c r="K15" s="23" t="n">
        <v>780</v>
      </c>
      <c r="L15" s="23" t="n">
        <v>1543</v>
      </c>
      <c r="M15" s="24" t="n">
        <v>661</v>
      </c>
    </row>
    <row r="16" customFormat="false" ht="13.5" hidden="false" customHeight="false" outlineLevel="0" collapsed="false">
      <c r="A16" s="14" t="s">
        <v>21</v>
      </c>
      <c r="B16" s="23" t="n">
        <v>2707</v>
      </c>
      <c r="C16" s="23" t="n">
        <v>2717</v>
      </c>
      <c r="D16" s="23" t="n">
        <v>5424</v>
      </c>
      <c r="E16" s="23" t="n">
        <v>2359</v>
      </c>
      <c r="F16" s="23" t="n">
        <v>134</v>
      </c>
      <c r="G16" s="23" t="n">
        <v>106</v>
      </c>
      <c r="H16" s="23" t="n">
        <v>240</v>
      </c>
      <c r="I16" s="23" t="n">
        <v>147</v>
      </c>
      <c r="J16" s="23" t="n">
        <v>2841</v>
      </c>
      <c r="K16" s="23" t="n">
        <v>2823</v>
      </c>
      <c r="L16" s="23" t="n">
        <v>5664</v>
      </c>
      <c r="M16" s="24" t="n">
        <v>2506</v>
      </c>
    </row>
    <row r="17" customFormat="false" ht="13.5" hidden="false" customHeight="false" outlineLevel="0" collapsed="false">
      <c r="A17" s="14" t="s">
        <v>22</v>
      </c>
      <c r="B17" s="23" t="n">
        <v>3423</v>
      </c>
      <c r="C17" s="23" t="n">
        <v>3378</v>
      </c>
      <c r="D17" s="23" t="n">
        <v>6801</v>
      </c>
      <c r="E17" s="23" t="n">
        <v>2989</v>
      </c>
      <c r="F17" s="23" t="n">
        <v>71</v>
      </c>
      <c r="G17" s="23" t="n">
        <v>74</v>
      </c>
      <c r="H17" s="23" t="n">
        <v>145</v>
      </c>
      <c r="I17" s="23" t="n">
        <v>88</v>
      </c>
      <c r="J17" s="23" t="n">
        <v>3494</v>
      </c>
      <c r="K17" s="23" t="n">
        <v>3452</v>
      </c>
      <c r="L17" s="23" t="n">
        <v>6946</v>
      </c>
      <c r="M17" s="24" t="n">
        <v>3077</v>
      </c>
    </row>
    <row r="18" customFormat="false" ht="20.1" hidden="false" customHeight="true" outlineLevel="0" collapsed="false">
      <c r="A18" s="17" t="s">
        <v>23</v>
      </c>
      <c r="B18" s="25" t="n">
        <f aca="false">SUM(B14:B17)</f>
        <v>8644</v>
      </c>
      <c r="C18" s="25" t="n">
        <f aca="false">SUM(C14:C17)</f>
        <v>8628</v>
      </c>
      <c r="D18" s="25" t="n">
        <f aca="false">SUM(D14:D17)</f>
        <v>17272</v>
      </c>
      <c r="E18" s="25" t="n">
        <f aca="false">SUM(E14:E17)</f>
        <v>7329</v>
      </c>
      <c r="F18" s="25" t="n">
        <f aca="false">SUM(F14:F17)</f>
        <v>252</v>
      </c>
      <c r="G18" s="25" t="n">
        <f aca="false">SUM(G14:G17)</f>
        <v>234</v>
      </c>
      <c r="H18" s="25" t="n">
        <f aca="false">SUM(H14:H17)</f>
        <v>486</v>
      </c>
      <c r="I18" s="25" t="n">
        <f aca="false">SUM(I14:I17)</f>
        <v>293</v>
      </c>
      <c r="J18" s="25" t="n">
        <f aca="false">SUM(J14:J17)</f>
        <v>8896</v>
      </c>
      <c r="K18" s="25" t="n">
        <f aca="false">SUM(K14:K17)</f>
        <v>8862</v>
      </c>
      <c r="L18" s="25" t="n">
        <f aca="false">SUM(L14:L17)</f>
        <v>17758</v>
      </c>
      <c r="M18" s="31" t="n">
        <f aca="false">SUM(M14:M17)</f>
        <v>7622</v>
      </c>
    </row>
    <row r="19" customFormat="false" ht="13.5" hidden="false" customHeight="false" outlineLevel="0" collapsed="false">
      <c r="A19" s="14" t="s">
        <v>24</v>
      </c>
      <c r="B19" s="23" t="n">
        <v>5177</v>
      </c>
      <c r="C19" s="23" t="n">
        <v>5245</v>
      </c>
      <c r="D19" s="23" t="n">
        <v>10422</v>
      </c>
      <c r="E19" s="23" t="n">
        <v>4331</v>
      </c>
      <c r="F19" s="23" t="n">
        <v>120</v>
      </c>
      <c r="G19" s="23" t="n">
        <v>133</v>
      </c>
      <c r="H19" s="23" t="n">
        <v>253</v>
      </c>
      <c r="I19" s="23" t="n">
        <v>134</v>
      </c>
      <c r="J19" s="23" t="n">
        <v>5297</v>
      </c>
      <c r="K19" s="23" t="n">
        <v>5378</v>
      </c>
      <c r="L19" s="23" t="n">
        <v>10675</v>
      </c>
      <c r="M19" s="24" t="n">
        <v>4465</v>
      </c>
    </row>
    <row r="20" customFormat="false" ht="13.5" hidden="false" customHeight="false" outlineLevel="0" collapsed="false">
      <c r="A20" s="14" t="s">
        <v>25</v>
      </c>
      <c r="B20" s="23" t="n">
        <v>1864</v>
      </c>
      <c r="C20" s="23" t="n">
        <v>1941</v>
      </c>
      <c r="D20" s="23" t="n">
        <v>3805</v>
      </c>
      <c r="E20" s="23" t="n">
        <v>1704</v>
      </c>
      <c r="F20" s="23" t="n">
        <v>50</v>
      </c>
      <c r="G20" s="23" t="n">
        <v>26</v>
      </c>
      <c r="H20" s="23" t="n">
        <v>76</v>
      </c>
      <c r="I20" s="23" t="n">
        <v>56</v>
      </c>
      <c r="J20" s="23" t="n">
        <v>1914</v>
      </c>
      <c r="K20" s="23" t="n">
        <v>1967</v>
      </c>
      <c r="L20" s="23" t="n">
        <v>3881</v>
      </c>
      <c r="M20" s="24" t="n">
        <v>1760</v>
      </c>
    </row>
    <row r="21" customFormat="false" ht="13.5" hidden="false" customHeight="false" outlineLevel="0" collapsed="false">
      <c r="A21" s="14" t="s">
        <v>26</v>
      </c>
      <c r="B21" s="23" t="n">
        <v>1618</v>
      </c>
      <c r="C21" s="23" t="n">
        <v>1642</v>
      </c>
      <c r="D21" s="23" t="n">
        <v>3260</v>
      </c>
      <c r="E21" s="23" t="n">
        <v>1414</v>
      </c>
      <c r="F21" s="23" t="n">
        <v>66</v>
      </c>
      <c r="G21" s="23" t="n">
        <v>88</v>
      </c>
      <c r="H21" s="23" t="n">
        <v>154</v>
      </c>
      <c r="I21" s="23" t="n">
        <v>118</v>
      </c>
      <c r="J21" s="23" t="n">
        <v>1684</v>
      </c>
      <c r="K21" s="23" t="n">
        <v>1730</v>
      </c>
      <c r="L21" s="23" t="n">
        <v>3414</v>
      </c>
      <c r="M21" s="24" t="n">
        <v>1532</v>
      </c>
    </row>
    <row r="22" customFormat="false" ht="13.5" hidden="false" customHeight="false" outlineLevel="0" collapsed="false">
      <c r="A22" s="14" t="s">
        <v>27</v>
      </c>
      <c r="B22" s="23" t="n">
        <v>189</v>
      </c>
      <c r="C22" s="23" t="n">
        <v>213</v>
      </c>
      <c r="D22" s="23" t="n">
        <v>402</v>
      </c>
      <c r="E22" s="23" t="n">
        <v>188</v>
      </c>
      <c r="F22" s="23" t="n">
        <v>3</v>
      </c>
      <c r="G22" s="23" t="n">
        <v>2</v>
      </c>
      <c r="H22" s="23" t="n">
        <v>5</v>
      </c>
      <c r="I22" s="23" t="n">
        <v>3</v>
      </c>
      <c r="J22" s="23" t="n">
        <v>192</v>
      </c>
      <c r="K22" s="23" t="n">
        <v>215</v>
      </c>
      <c r="L22" s="23" t="n">
        <v>407</v>
      </c>
      <c r="M22" s="24" t="n">
        <v>191</v>
      </c>
    </row>
    <row r="23" customFormat="false" ht="13.5" hidden="false" customHeight="false" outlineLevel="0" collapsed="false">
      <c r="A23" s="14" t="s">
        <v>28</v>
      </c>
      <c r="B23" s="23" t="n">
        <v>1070</v>
      </c>
      <c r="C23" s="23" t="n">
        <v>1130</v>
      </c>
      <c r="D23" s="23" t="n">
        <v>2200</v>
      </c>
      <c r="E23" s="23" t="n">
        <v>860</v>
      </c>
      <c r="F23" s="23" t="n">
        <v>14</v>
      </c>
      <c r="G23" s="23" t="n">
        <v>15</v>
      </c>
      <c r="H23" s="23" t="n">
        <v>29</v>
      </c>
      <c r="I23" s="23" t="n">
        <v>16</v>
      </c>
      <c r="J23" s="23" t="n">
        <v>1084</v>
      </c>
      <c r="K23" s="23" t="n">
        <v>1145</v>
      </c>
      <c r="L23" s="23" t="n">
        <v>2229</v>
      </c>
      <c r="M23" s="24" t="n">
        <v>876</v>
      </c>
    </row>
    <row r="24" customFormat="false" ht="13.5" hidden="false" customHeight="false" outlineLevel="0" collapsed="false">
      <c r="A24" s="14" t="s">
        <v>29</v>
      </c>
      <c r="B24" s="23" t="n">
        <v>522</v>
      </c>
      <c r="C24" s="23" t="n">
        <v>500</v>
      </c>
      <c r="D24" s="23" t="n">
        <v>1022</v>
      </c>
      <c r="E24" s="23" t="n">
        <v>503</v>
      </c>
      <c r="F24" s="23" t="n">
        <v>9</v>
      </c>
      <c r="G24" s="23" t="n">
        <v>13</v>
      </c>
      <c r="H24" s="23" t="n">
        <v>22</v>
      </c>
      <c r="I24" s="23" t="n">
        <v>12</v>
      </c>
      <c r="J24" s="23" t="n">
        <v>531</v>
      </c>
      <c r="K24" s="23" t="n">
        <v>513</v>
      </c>
      <c r="L24" s="23" t="n">
        <v>1044</v>
      </c>
      <c r="M24" s="24" t="n">
        <v>515</v>
      </c>
    </row>
    <row r="25" customFormat="false" ht="13.5" hidden="false" customHeight="false" outlineLevel="0" collapsed="false">
      <c r="A25" s="14" t="s">
        <v>3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3.5" hidden="false" customHeight="false" outlineLevel="0" collapsed="false">
      <c r="A26" s="14" t="s">
        <v>31</v>
      </c>
      <c r="B26" s="23" t="n">
        <v>68</v>
      </c>
      <c r="C26" s="23" t="n">
        <v>26</v>
      </c>
      <c r="D26" s="23" t="n">
        <v>94</v>
      </c>
      <c r="E26" s="23" t="n">
        <v>94</v>
      </c>
      <c r="F26" s="23" t="n">
        <v>4</v>
      </c>
      <c r="G26" s="23" t="n">
        <v>1</v>
      </c>
      <c r="H26" s="23" t="n">
        <v>5</v>
      </c>
      <c r="I26" s="23" t="n">
        <v>5</v>
      </c>
      <c r="J26" s="23" t="n">
        <v>72</v>
      </c>
      <c r="K26" s="23" t="n">
        <v>27</v>
      </c>
      <c r="L26" s="23" t="n">
        <v>99</v>
      </c>
      <c r="M26" s="24" t="n">
        <v>99</v>
      </c>
    </row>
    <row r="27" customFormat="false" ht="20.1" hidden="false" customHeight="true" outlineLevel="0" collapsed="false">
      <c r="A27" s="17" t="s">
        <v>32</v>
      </c>
      <c r="B27" s="25" t="n">
        <f aca="false">SUM(B19:B26)</f>
        <v>10508</v>
      </c>
      <c r="C27" s="25" t="n">
        <f aca="false">SUM(C19:C26)</f>
        <v>10697</v>
      </c>
      <c r="D27" s="25" t="n">
        <f aca="false">SUM(D19:D26)</f>
        <v>21205</v>
      </c>
      <c r="E27" s="25" t="n">
        <f aca="false">SUM(E19:E26)</f>
        <v>9094</v>
      </c>
      <c r="F27" s="25" t="n">
        <f aca="false">SUM(F19:F26)</f>
        <v>266</v>
      </c>
      <c r="G27" s="25" t="n">
        <f aca="false">SUM(G19:G26)</f>
        <v>278</v>
      </c>
      <c r="H27" s="25" t="n">
        <f aca="false">SUM(H19:H26)</f>
        <v>544</v>
      </c>
      <c r="I27" s="25" t="n">
        <f aca="false">SUM(I19:I26)</f>
        <v>344</v>
      </c>
      <c r="J27" s="25" t="n">
        <f aca="false">SUM(J19:J26)</f>
        <v>10774</v>
      </c>
      <c r="K27" s="25" t="n">
        <f aca="false">SUM(K19:K26)</f>
        <v>10975</v>
      </c>
      <c r="L27" s="25" t="n">
        <f aca="false">SUM(L19:L26)</f>
        <v>21749</v>
      </c>
      <c r="M27" s="31" t="n">
        <f aca="false">SUM(M19:M26)</f>
        <v>9438</v>
      </c>
    </row>
    <row r="28" customFormat="false" ht="13.5" hidden="false" customHeight="false" outlineLevel="0" collapsed="false">
      <c r="A28" s="14" t="s">
        <v>33</v>
      </c>
      <c r="B28" s="23" t="n">
        <v>1208</v>
      </c>
      <c r="C28" s="23" t="n">
        <v>1287</v>
      </c>
      <c r="D28" s="23" t="n">
        <v>2495</v>
      </c>
      <c r="E28" s="23" t="n">
        <v>1060</v>
      </c>
      <c r="F28" s="23" t="n">
        <v>33</v>
      </c>
      <c r="G28" s="23" t="n">
        <v>22</v>
      </c>
      <c r="H28" s="23" t="n">
        <v>55</v>
      </c>
      <c r="I28" s="23" t="n">
        <v>26</v>
      </c>
      <c r="J28" s="23" t="n">
        <v>1241</v>
      </c>
      <c r="K28" s="23" t="n">
        <v>1309</v>
      </c>
      <c r="L28" s="23" t="n">
        <v>2550</v>
      </c>
      <c r="M28" s="24" t="n">
        <v>1086</v>
      </c>
    </row>
    <row r="29" customFormat="false" ht="13.5" hidden="false" customHeight="false" outlineLevel="0" collapsed="false">
      <c r="A29" s="14" t="s">
        <v>34</v>
      </c>
      <c r="B29" s="23" t="n">
        <v>819</v>
      </c>
      <c r="C29" s="23" t="n">
        <v>865</v>
      </c>
      <c r="D29" s="23" t="n">
        <v>1684</v>
      </c>
      <c r="E29" s="23" t="n">
        <v>685</v>
      </c>
      <c r="F29" s="23" t="n">
        <v>16</v>
      </c>
      <c r="G29" s="23" t="n">
        <v>19</v>
      </c>
      <c r="H29" s="23" t="n">
        <v>35</v>
      </c>
      <c r="I29" s="23" t="n">
        <v>20</v>
      </c>
      <c r="J29" s="23" t="n">
        <v>835</v>
      </c>
      <c r="K29" s="23" t="n">
        <v>884</v>
      </c>
      <c r="L29" s="23" t="n">
        <v>1719</v>
      </c>
      <c r="M29" s="24" t="n">
        <v>705</v>
      </c>
    </row>
    <row r="30" customFormat="false" ht="13.5" hidden="false" customHeight="false" outlineLevel="0" collapsed="false">
      <c r="A30" s="14" t="s">
        <v>35</v>
      </c>
      <c r="B30" s="23" t="n">
        <v>168</v>
      </c>
      <c r="C30" s="23" t="n">
        <v>181</v>
      </c>
      <c r="D30" s="23" t="n">
        <v>349</v>
      </c>
      <c r="E30" s="23" t="n">
        <v>146</v>
      </c>
      <c r="F30" s="23" t="n">
        <v>16</v>
      </c>
      <c r="G30" s="23" t="n">
        <v>13</v>
      </c>
      <c r="H30" s="23" t="n">
        <v>29</v>
      </c>
      <c r="I30" s="23" t="n">
        <v>25</v>
      </c>
      <c r="J30" s="23" t="n">
        <v>184</v>
      </c>
      <c r="K30" s="23" t="n">
        <v>194</v>
      </c>
      <c r="L30" s="23" t="n">
        <v>378</v>
      </c>
      <c r="M30" s="24" t="n">
        <v>171</v>
      </c>
    </row>
    <row r="31" customFormat="false" ht="13.5" hidden="false" customHeight="false" outlineLevel="0" collapsed="false">
      <c r="A31" s="14" t="s">
        <v>36</v>
      </c>
      <c r="B31" s="23" t="n">
        <v>321</v>
      </c>
      <c r="C31" s="23" t="n">
        <v>349</v>
      </c>
      <c r="D31" s="23" t="n">
        <v>670</v>
      </c>
      <c r="E31" s="23" t="n">
        <v>278</v>
      </c>
      <c r="F31" s="23" t="n">
        <v>15</v>
      </c>
      <c r="G31" s="23" t="n">
        <v>15</v>
      </c>
      <c r="H31" s="23" t="n">
        <v>30</v>
      </c>
      <c r="I31" s="23" t="n">
        <v>17</v>
      </c>
      <c r="J31" s="23" t="n">
        <v>336</v>
      </c>
      <c r="K31" s="23" t="n">
        <v>364</v>
      </c>
      <c r="L31" s="23" t="n">
        <v>700</v>
      </c>
      <c r="M31" s="24" t="n">
        <v>295</v>
      </c>
    </row>
    <row r="32" customFormat="false" ht="13.5" hidden="false" customHeight="false" outlineLevel="0" collapsed="false">
      <c r="A32" s="14" t="s">
        <v>37</v>
      </c>
      <c r="B32" s="23" t="n">
        <v>312</v>
      </c>
      <c r="C32" s="23" t="n">
        <v>316</v>
      </c>
      <c r="D32" s="23" t="n">
        <v>628</v>
      </c>
      <c r="E32" s="23" t="n">
        <v>246</v>
      </c>
      <c r="F32" s="23" t="n">
        <v>2</v>
      </c>
      <c r="G32" s="23" t="n">
        <v>3</v>
      </c>
      <c r="H32" s="23" t="n">
        <v>5</v>
      </c>
      <c r="I32" s="23" t="n">
        <v>1</v>
      </c>
      <c r="J32" s="23" t="n">
        <v>314</v>
      </c>
      <c r="K32" s="23" t="n">
        <v>319</v>
      </c>
      <c r="L32" s="23" t="n">
        <v>633</v>
      </c>
      <c r="M32" s="24" t="n">
        <v>247</v>
      </c>
    </row>
    <row r="33" customFormat="false" ht="13.5" hidden="false" customHeight="false" outlineLevel="0" collapsed="false">
      <c r="A33" s="14" t="s">
        <v>38</v>
      </c>
      <c r="B33" s="23" t="n">
        <v>455</v>
      </c>
      <c r="C33" s="23" t="n">
        <v>498</v>
      </c>
      <c r="D33" s="23" t="n">
        <v>953</v>
      </c>
      <c r="E33" s="23" t="n">
        <v>392</v>
      </c>
      <c r="F33" s="23" t="n">
        <v>13</v>
      </c>
      <c r="G33" s="23" t="n">
        <v>17</v>
      </c>
      <c r="H33" s="23" t="n">
        <v>30</v>
      </c>
      <c r="I33" s="23" t="n">
        <v>8</v>
      </c>
      <c r="J33" s="23" t="n">
        <v>468</v>
      </c>
      <c r="K33" s="23" t="n">
        <v>515</v>
      </c>
      <c r="L33" s="23" t="n">
        <v>983</v>
      </c>
      <c r="M33" s="24" t="n">
        <v>400</v>
      </c>
    </row>
    <row r="34" customFormat="false" ht="20.1" hidden="false" customHeight="true" outlineLevel="0" collapsed="false">
      <c r="A34" s="17" t="s">
        <v>39</v>
      </c>
      <c r="B34" s="25" t="n">
        <f aca="false">SUM(B28:B33)</f>
        <v>3283</v>
      </c>
      <c r="C34" s="25" t="n">
        <f aca="false">SUM(C28:C33)</f>
        <v>3496</v>
      </c>
      <c r="D34" s="25" t="n">
        <f aca="false">SUM(D28:D33)</f>
        <v>6779</v>
      </c>
      <c r="E34" s="25" t="n">
        <f aca="false">SUM(E28:E33)</f>
        <v>2807</v>
      </c>
      <c r="F34" s="25" t="n">
        <f aca="false">SUM(F28:F33)</f>
        <v>95</v>
      </c>
      <c r="G34" s="25" t="n">
        <f aca="false">SUM(G28:G33)</f>
        <v>89</v>
      </c>
      <c r="H34" s="25" t="n">
        <f aca="false">SUM(H28:H33)</f>
        <v>184</v>
      </c>
      <c r="I34" s="25" t="n">
        <f aca="false">SUM(I28:I33)</f>
        <v>97</v>
      </c>
      <c r="J34" s="25" t="n">
        <f aca="false">SUM(J28:J33)</f>
        <v>3378</v>
      </c>
      <c r="K34" s="25" t="n">
        <f aca="false">SUM(K28:K33)</f>
        <v>3585</v>
      </c>
      <c r="L34" s="25" t="n">
        <f aca="false">SUM(L28:L33)</f>
        <v>6963</v>
      </c>
      <c r="M34" s="31" t="n">
        <f aca="false">SUM(M28:M33)</f>
        <v>2904</v>
      </c>
    </row>
    <row r="35" customFormat="false" ht="13.5" hidden="false" customHeight="false" outlineLevel="0" collapsed="false">
      <c r="A35" s="14" t="s">
        <v>40</v>
      </c>
      <c r="B35" s="23" t="n">
        <v>820</v>
      </c>
      <c r="C35" s="23" t="n">
        <v>851</v>
      </c>
      <c r="D35" s="23" t="n">
        <v>1671</v>
      </c>
      <c r="E35" s="23" t="n">
        <v>640</v>
      </c>
      <c r="F35" s="23" t="n">
        <v>13</v>
      </c>
      <c r="G35" s="23" t="n">
        <v>15</v>
      </c>
      <c r="H35" s="23" t="n">
        <v>28</v>
      </c>
      <c r="I35" s="23" t="n">
        <v>19</v>
      </c>
      <c r="J35" s="23" t="n">
        <v>833</v>
      </c>
      <c r="K35" s="23" t="n">
        <v>866</v>
      </c>
      <c r="L35" s="23" t="n">
        <v>1699</v>
      </c>
      <c r="M35" s="24" t="n">
        <v>659</v>
      </c>
    </row>
    <row r="36" customFormat="false" ht="13.5" hidden="false" customHeight="false" outlineLevel="0" collapsed="false">
      <c r="A36" s="14" t="s">
        <v>41</v>
      </c>
      <c r="B36" s="23" t="n">
        <v>321</v>
      </c>
      <c r="C36" s="23" t="n">
        <v>311</v>
      </c>
      <c r="D36" s="23" t="n">
        <v>632</v>
      </c>
      <c r="E36" s="23" t="n">
        <v>247</v>
      </c>
      <c r="F36" s="23" t="n">
        <v>2</v>
      </c>
      <c r="G36" s="23" t="n">
        <v>1</v>
      </c>
      <c r="H36" s="23" t="n">
        <v>3</v>
      </c>
      <c r="I36" s="23" t="n">
        <v>2</v>
      </c>
      <c r="J36" s="23" t="n">
        <v>323</v>
      </c>
      <c r="K36" s="23" t="n">
        <v>312</v>
      </c>
      <c r="L36" s="23" t="n">
        <v>635</v>
      </c>
      <c r="M36" s="24" t="n">
        <v>249</v>
      </c>
    </row>
    <row r="37" customFormat="false" ht="13.5" hidden="false" customHeight="false" outlineLevel="0" collapsed="false">
      <c r="A37" s="14" t="s">
        <v>42</v>
      </c>
      <c r="B37" s="23" t="n">
        <v>96</v>
      </c>
      <c r="C37" s="23" t="n">
        <v>95</v>
      </c>
      <c r="D37" s="23" t="n">
        <v>191</v>
      </c>
      <c r="E37" s="23" t="n">
        <v>67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96</v>
      </c>
      <c r="K37" s="23" t="n">
        <v>96</v>
      </c>
      <c r="L37" s="23" t="n">
        <v>192</v>
      </c>
      <c r="M37" s="24" t="n">
        <v>67</v>
      </c>
    </row>
    <row r="38" customFormat="false" ht="13.5" hidden="false" customHeight="false" outlineLevel="0" collapsed="false">
      <c r="A38" s="14" t="s">
        <v>43</v>
      </c>
      <c r="B38" s="23" t="n">
        <v>433</v>
      </c>
      <c r="C38" s="23" t="n">
        <v>466</v>
      </c>
      <c r="D38" s="23" t="n">
        <v>899</v>
      </c>
      <c r="E38" s="23" t="n">
        <v>358</v>
      </c>
      <c r="F38" s="23" t="n">
        <v>1</v>
      </c>
      <c r="G38" s="23" t="n">
        <v>2</v>
      </c>
      <c r="H38" s="23" t="n">
        <v>3</v>
      </c>
      <c r="I38" s="23" t="n">
        <v>2</v>
      </c>
      <c r="J38" s="23" t="n">
        <v>434</v>
      </c>
      <c r="K38" s="23" t="n">
        <v>468</v>
      </c>
      <c r="L38" s="23" t="n">
        <v>902</v>
      </c>
      <c r="M38" s="24" t="n">
        <v>360</v>
      </c>
    </row>
    <row r="39" customFormat="false" ht="20.1" hidden="false" customHeight="true" outlineLevel="0" collapsed="false">
      <c r="A39" s="17" t="s">
        <v>44</v>
      </c>
      <c r="B39" s="25" t="n">
        <f aca="false">SUM(B35:B38)</f>
        <v>1670</v>
      </c>
      <c r="C39" s="25" t="n">
        <f aca="false">SUM(C35:C38)</f>
        <v>1723</v>
      </c>
      <c r="D39" s="25" t="n">
        <f aca="false">SUM(D35:D38)</f>
        <v>3393</v>
      </c>
      <c r="E39" s="25" t="n">
        <f aca="false">SUM(E35:E38)</f>
        <v>1312</v>
      </c>
      <c r="F39" s="25" t="n">
        <f aca="false">SUM(F35:F38)</f>
        <v>16</v>
      </c>
      <c r="G39" s="25" t="n">
        <f aca="false">SUM(G35:G38)</f>
        <v>19</v>
      </c>
      <c r="H39" s="25" t="n">
        <f aca="false">SUM(H35:H38)</f>
        <v>35</v>
      </c>
      <c r="I39" s="25" t="n">
        <f aca="false">SUM(I35:I38)</f>
        <v>23</v>
      </c>
      <c r="J39" s="25" t="n">
        <f aca="false">SUM(J35:J38)</f>
        <v>1686</v>
      </c>
      <c r="K39" s="25" t="n">
        <f aca="false">SUM(K35:K38)</f>
        <v>1742</v>
      </c>
      <c r="L39" s="25" t="n">
        <f aca="false">SUM(L35:L38)</f>
        <v>3428</v>
      </c>
      <c r="M39" s="31" t="n">
        <f aca="false">SUM(M35:M38)</f>
        <v>1335</v>
      </c>
    </row>
    <row r="40" customFormat="false" ht="24.95" hidden="false" customHeight="true" outlineLevel="0" collapsed="false">
      <c r="A40" s="27" t="s">
        <v>45</v>
      </c>
      <c r="B40" s="28" t="n">
        <f aca="false">SUM(B39,B34,B27,B18,B13,B10)</f>
        <v>28350</v>
      </c>
      <c r="C40" s="28" t="n">
        <f aca="false">SUM(C39,C34,C27,C18,C13,C10)</f>
        <v>28980</v>
      </c>
      <c r="D40" s="28" t="n">
        <f aca="false">SUM(D39,D34,D27,D18,D13,D10)</f>
        <v>57330</v>
      </c>
      <c r="E40" s="28" t="n">
        <f aca="false">SUM(E39,E34,E27,E18,E13,E10)</f>
        <v>24142</v>
      </c>
      <c r="F40" s="28" t="n">
        <f aca="false">SUM(F39,F34,F27,F18,F13,F10)</f>
        <v>698</v>
      </c>
      <c r="G40" s="28" t="n">
        <f aca="false">SUM(G39,G34,G27,G18,G13,G10)</f>
        <v>699</v>
      </c>
      <c r="H40" s="28" t="n">
        <f aca="false">SUM(H39,H34,H27,H18,H13,H10)</f>
        <v>1397</v>
      </c>
      <c r="I40" s="28" t="n">
        <f aca="false">SUM(I39,I34,I27,I18,I13,I10)</f>
        <v>849</v>
      </c>
      <c r="J40" s="28" t="n">
        <f aca="false">SUM(J39,J34,J27,J18,J13,J10)</f>
        <v>29048</v>
      </c>
      <c r="K40" s="28" t="n">
        <f aca="false">SUM(K39,K34,K27,K18,K13,K10)</f>
        <v>29679</v>
      </c>
      <c r="L40" s="28" t="n">
        <f aca="false">SUM(L39,L34,L27,L18,L13,L10)</f>
        <v>58727</v>
      </c>
      <c r="M40" s="29" t="n">
        <f aca="false">SUM(M39,M34,M27,M18,M13,M10)</f>
        <v>24991</v>
      </c>
    </row>
    <row r="42" customFormat="false" ht="13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5" activeCellId="0" sqref="B35: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48</v>
      </c>
      <c r="C4" s="15" t="n">
        <v>826</v>
      </c>
      <c r="D4" s="15" t="n">
        <v>1574</v>
      </c>
      <c r="E4" s="15" t="n">
        <v>607</v>
      </c>
      <c r="F4" s="15" t="n">
        <v>7</v>
      </c>
      <c r="G4" s="15" t="n">
        <v>9</v>
      </c>
      <c r="H4" s="15" t="n">
        <v>16</v>
      </c>
      <c r="I4" s="15" t="n">
        <v>12</v>
      </c>
      <c r="J4" s="15" t="n">
        <v>755</v>
      </c>
      <c r="K4" s="15" t="n">
        <v>835</v>
      </c>
      <c r="L4" s="15" t="n">
        <v>1590</v>
      </c>
      <c r="M4" s="16" t="n">
        <v>619</v>
      </c>
    </row>
    <row r="5" customFormat="false" ht="13.5" hidden="false" customHeight="false" outlineLevel="0" collapsed="false">
      <c r="A5" s="14" t="s">
        <v>10</v>
      </c>
      <c r="B5" s="15" t="n">
        <v>508</v>
      </c>
      <c r="C5" s="15" t="n">
        <v>519</v>
      </c>
      <c r="D5" s="15" t="n">
        <v>1027</v>
      </c>
      <c r="E5" s="15" t="n">
        <v>404</v>
      </c>
      <c r="F5" s="15" t="n">
        <v>1</v>
      </c>
      <c r="G5" s="15" t="n">
        <v>15</v>
      </c>
      <c r="H5" s="15" t="n">
        <v>16</v>
      </c>
      <c r="I5" s="15" t="n">
        <v>10</v>
      </c>
      <c r="J5" s="15" t="n">
        <v>509</v>
      </c>
      <c r="K5" s="15" t="n">
        <v>534</v>
      </c>
      <c r="L5" s="15" t="n">
        <v>1043</v>
      </c>
      <c r="M5" s="16" t="n">
        <v>414</v>
      </c>
    </row>
    <row r="6" customFormat="false" ht="13.5" hidden="false" customHeight="false" outlineLevel="0" collapsed="false">
      <c r="A6" s="14" t="s">
        <v>11</v>
      </c>
      <c r="B6" s="15" t="n">
        <v>560</v>
      </c>
      <c r="C6" s="15" t="n">
        <v>606</v>
      </c>
      <c r="D6" s="15" t="n">
        <v>1166</v>
      </c>
      <c r="E6" s="15" t="n">
        <v>463</v>
      </c>
      <c r="F6" s="15" t="n">
        <v>9</v>
      </c>
      <c r="G6" s="15" t="n">
        <v>1</v>
      </c>
      <c r="H6" s="15" t="n">
        <v>10</v>
      </c>
      <c r="I6" s="15" t="n">
        <v>7</v>
      </c>
      <c r="J6" s="15" t="n">
        <v>569</v>
      </c>
      <c r="K6" s="15" t="n">
        <v>607</v>
      </c>
      <c r="L6" s="15" t="n">
        <v>1176</v>
      </c>
      <c r="M6" s="16" t="n">
        <v>470</v>
      </c>
    </row>
    <row r="7" customFormat="false" ht="13.5" hidden="false" customHeight="false" outlineLevel="0" collapsed="false">
      <c r="A7" s="14" t="s">
        <v>12</v>
      </c>
      <c r="B7" s="15" t="n">
        <v>128</v>
      </c>
      <c r="C7" s="15" t="n">
        <v>140</v>
      </c>
      <c r="D7" s="15" t="n">
        <v>268</v>
      </c>
      <c r="E7" s="15" t="n">
        <v>148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29</v>
      </c>
      <c r="K7" s="15" t="n">
        <v>141</v>
      </c>
      <c r="L7" s="15" t="n">
        <v>270</v>
      </c>
      <c r="M7" s="16" t="n">
        <v>149</v>
      </c>
    </row>
    <row r="8" customFormat="false" ht="13.5" hidden="false" customHeight="false" outlineLevel="0" collapsed="false">
      <c r="A8" s="14" t="s">
        <v>13</v>
      </c>
      <c r="B8" s="15" t="n">
        <v>764</v>
      </c>
      <c r="C8" s="15" t="n">
        <v>790</v>
      </c>
      <c r="D8" s="15" t="n">
        <v>1554</v>
      </c>
      <c r="E8" s="15" t="n">
        <v>617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69</v>
      </c>
      <c r="K8" s="15" t="n">
        <v>797</v>
      </c>
      <c r="L8" s="15" t="n">
        <v>1566</v>
      </c>
      <c r="M8" s="16" t="n">
        <v>620</v>
      </c>
    </row>
    <row r="9" customFormat="false" ht="13.5" hidden="false" customHeight="false" outlineLevel="0" collapsed="false">
      <c r="A9" s="14" t="s">
        <v>14</v>
      </c>
      <c r="B9" s="15" t="n">
        <v>833</v>
      </c>
      <c r="C9" s="15" t="n">
        <v>812</v>
      </c>
      <c r="D9" s="15" t="n">
        <v>1645</v>
      </c>
      <c r="E9" s="15" t="n">
        <v>692</v>
      </c>
      <c r="F9" s="15" t="n">
        <v>27</v>
      </c>
      <c r="G9" s="15" t="n">
        <v>16</v>
      </c>
      <c r="H9" s="15" t="n">
        <v>43</v>
      </c>
      <c r="I9" s="15" t="n">
        <v>23</v>
      </c>
      <c r="J9" s="15" t="n">
        <v>860</v>
      </c>
      <c r="K9" s="15" t="n">
        <v>828</v>
      </c>
      <c r="L9" s="15" t="n">
        <v>1688</v>
      </c>
      <c r="M9" s="16" t="n">
        <v>715</v>
      </c>
    </row>
    <row r="10" customFormat="false" ht="20.1" hidden="false" customHeight="true" outlineLevel="0" collapsed="false">
      <c r="A10" s="17" t="s">
        <v>15</v>
      </c>
      <c r="B10" s="18" t="n">
        <v>3541</v>
      </c>
      <c r="C10" s="18" t="n">
        <v>3693</v>
      </c>
      <c r="D10" s="18" t="n">
        <v>7234</v>
      </c>
      <c r="E10" s="18" t="n">
        <v>2931</v>
      </c>
      <c r="F10" s="18" t="n">
        <v>50</v>
      </c>
      <c r="G10" s="18" t="n">
        <v>49</v>
      </c>
      <c r="H10" s="18" t="n">
        <v>99</v>
      </c>
      <c r="I10" s="18" t="n">
        <v>56</v>
      </c>
      <c r="J10" s="18" t="n">
        <v>3591</v>
      </c>
      <c r="K10" s="18" t="n">
        <v>3742</v>
      </c>
      <c r="L10" s="18" t="n">
        <v>7333</v>
      </c>
      <c r="M10" s="19" t="n">
        <v>2987</v>
      </c>
      <c r="N10" s="20"/>
    </row>
    <row r="11" customFormat="false" ht="13.5" hidden="false" customHeight="false" outlineLevel="0" collapsed="false">
      <c r="A11" s="14" t="s">
        <v>16</v>
      </c>
      <c r="B11" s="21" t="n">
        <v>404</v>
      </c>
      <c r="C11" s="21" t="n">
        <v>398</v>
      </c>
      <c r="D11" s="21" t="n">
        <v>802</v>
      </c>
      <c r="E11" s="21" t="n">
        <v>398</v>
      </c>
      <c r="F11" s="21" t="n">
        <v>10</v>
      </c>
      <c r="G11" s="21" t="n">
        <v>19</v>
      </c>
      <c r="H11" s="21" t="n">
        <v>29</v>
      </c>
      <c r="I11" s="21" t="n">
        <v>18</v>
      </c>
      <c r="J11" s="21" t="n">
        <v>414</v>
      </c>
      <c r="K11" s="21" t="n">
        <v>417</v>
      </c>
      <c r="L11" s="21" t="n">
        <v>831</v>
      </c>
      <c r="M11" s="22" t="n">
        <v>416</v>
      </c>
    </row>
    <row r="12" customFormat="false" ht="13.5" hidden="false" customHeight="false" outlineLevel="0" collapsed="false">
      <c r="A12" s="14" t="s">
        <v>17</v>
      </c>
      <c r="B12" s="23" t="n">
        <v>263</v>
      </c>
      <c r="C12" s="23" t="n">
        <v>296</v>
      </c>
      <c r="D12" s="23" t="n">
        <v>559</v>
      </c>
      <c r="E12" s="23" t="n">
        <v>246</v>
      </c>
      <c r="F12" s="23" t="n">
        <v>11</v>
      </c>
      <c r="G12" s="23" t="n">
        <v>10</v>
      </c>
      <c r="H12" s="23" t="n">
        <v>21</v>
      </c>
      <c r="I12" s="23" t="n">
        <v>13</v>
      </c>
      <c r="J12" s="23" t="n">
        <v>274</v>
      </c>
      <c r="K12" s="23" t="n">
        <v>306</v>
      </c>
      <c r="L12" s="23" t="n">
        <v>580</v>
      </c>
      <c r="M12" s="24" t="n">
        <v>259</v>
      </c>
    </row>
    <row r="13" customFormat="false" ht="20.1" hidden="false" customHeight="true" outlineLevel="0" collapsed="false">
      <c r="A13" s="17" t="s">
        <v>18</v>
      </c>
      <c r="B13" s="25" t="n">
        <f aca="false">SUM(B11:B12)</f>
        <v>667</v>
      </c>
      <c r="C13" s="25" t="n">
        <f aca="false">SUM(C11:C12)</f>
        <v>694</v>
      </c>
      <c r="D13" s="25" t="n">
        <f aca="false">SUM(D11:D12)</f>
        <v>1361</v>
      </c>
      <c r="E13" s="25" t="n">
        <f aca="false">SUM(E11:E12)</f>
        <v>644</v>
      </c>
      <c r="F13" s="25" t="n">
        <f aca="false">SUM(F11:F12)</f>
        <v>21</v>
      </c>
      <c r="G13" s="25" t="n">
        <f aca="false">SUM(G11:G12)</f>
        <v>29</v>
      </c>
      <c r="H13" s="25" t="n">
        <f aca="false">SUM(H11:H12)</f>
        <v>50</v>
      </c>
      <c r="I13" s="25" t="n">
        <f aca="false">SUM(I11:I12)</f>
        <v>31</v>
      </c>
      <c r="J13" s="25" t="n">
        <f aca="false">SUM(J11:J12)</f>
        <v>688</v>
      </c>
      <c r="K13" s="25" t="n">
        <f aca="false">SUM(K11:K12)</f>
        <v>723</v>
      </c>
      <c r="L13" s="25" t="n">
        <f aca="false">SUM(L11:L12)</f>
        <v>1411</v>
      </c>
      <c r="M13" s="26" t="n">
        <f aca="false">SUM(M11:M12)</f>
        <v>675</v>
      </c>
      <c r="N13" s="20"/>
    </row>
    <row r="14" customFormat="false" ht="13.5" hidden="false" customHeight="false" outlineLevel="0" collapsed="false">
      <c r="A14" s="14" t="s">
        <v>19</v>
      </c>
      <c r="B14" s="23" t="n">
        <v>1773</v>
      </c>
      <c r="C14" s="23" t="n">
        <v>1788</v>
      </c>
      <c r="D14" s="23" t="n">
        <v>3561</v>
      </c>
      <c r="E14" s="23" t="n">
        <v>1358</v>
      </c>
      <c r="F14" s="23" t="n">
        <v>32</v>
      </c>
      <c r="G14" s="23" t="n">
        <v>32</v>
      </c>
      <c r="H14" s="23" t="n">
        <v>64</v>
      </c>
      <c r="I14" s="23" t="n">
        <v>35</v>
      </c>
      <c r="J14" s="23" t="n">
        <v>1805</v>
      </c>
      <c r="K14" s="23" t="n">
        <v>1820</v>
      </c>
      <c r="L14" s="23" t="n">
        <v>3625</v>
      </c>
      <c r="M14" s="24" t="n">
        <v>1393</v>
      </c>
    </row>
    <row r="15" customFormat="false" ht="13.5" hidden="false" customHeight="false" outlineLevel="0" collapsed="false">
      <c r="A15" s="14" t="s">
        <v>20</v>
      </c>
      <c r="B15" s="23" t="n">
        <v>727</v>
      </c>
      <c r="C15" s="23" t="n">
        <v>734</v>
      </c>
      <c r="D15" s="23" t="n">
        <v>1461</v>
      </c>
      <c r="E15" s="23" t="n">
        <v>631</v>
      </c>
      <c r="F15" s="23" t="n">
        <v>8</v>
      </c>
      <c r="G15" s="23" t="n">
        <v>16</v>
      </c>
      <c r="H15" s="23" t="n">
        <v>24</v>
      </c>
      <c r="I15" s="23" t="n">
        <v>11</v>
      </c>
      <c r="J15" s="23" t="n">
        <v>735</v>
      </c>
      <c r="K15" s="23" t="n">
        <v>750</v>
      </c>
      <c r="L15" s="23" t="n">
        <v>1485</v>
      </c>
      <c r="M15" s="24" t="n">
        <v>642</v>
      </c>
    </row>
    <row r="16" customFormat="false" ht="13.5" hidden="false" customHeight="false" outlineLevel="0" collapsed="false">
      <c r="A16" s="14" t="s">
        <v>21</v>
      </c>
      <c r="B16" s="23" t="n">
        <v>2683</v>
      </c>
      <c r="C16" s="23" t="n">
        <v>2703</v>
      </c>
      <c r="D16" s="23" t="n">
        <v>5386</v>
      </c>
      <c r="E16" s="23" t="n">
        <v>2370</v>
      </c>
      <c r="F16" s="23" t="n">
        <v>126</v>
      </c>
      <c r="G16" s="23" t="n">
        <v>111</v>
      </c>
      <c r="H16" s="23" t="n">
        <v>237</v>
      </c>
      <c r="I16" s="23" t="n">
        <v>149</v>
      </c>
      <c r="J16" s="23" t="n">
        <v>2809</v>
      </c>
      <c r="K16" s="23" t="n">
        <v>2814</v>
      </c>
      <c r="L16" s="23" t="n">
        <v>5623</v>
      </c>
      <c r="M16" s="24" t="n">
        <v>2519</v>
      </c>
    </row>
    <row r="17" customFormat="false" ht="13.5" hidden="false" customHeight="false" outlineLevel="0" collapsed="false">
      <c r="A17" s="14" t="s">
        <v>22</v>
      </c>
      <c r="B17" s="23" t="n">
        <v>3393</v>
      </c>
      <c r="C17" s="23" t="n">
        <v>3368</v>
      </c>
      <c r="D17" s="23" t="n">
        <v>6761</v>
      </c>
      <c r="E17" s="23" t="n">
        <v>2973</v>
      </c>
      <c r="F17" s="23" t="n">
        <v>76</v>
      </c>
      <c r="G17" s="23" t="n">
        <v>64</v>
      </c>
      <c r="H17" s="23" t="n">
        <v>140</v>
      </c>
      <c r="I17" s="23" t="n">
        <v>79</v>
      </c>
      <c r="J17" s="23" t="n">
        <v>3469</v>
      </c>
      <c r="K17" s="23" t="n">
        <v>3432</v>
      </c>
      <c r="L17" s="23" t="n">
        <v>6901</v>
      </c>
      <c r="M17" s="24" t="n">
        <v>3052</v>
      </c>
    </row>
    <row r="18" customFormat="false" ht="20.1" hidden="false" customHeight="true" outlineLevel="0" collapsed="false">
      <c r="A18" s="17" t="s">
        <v>23</v>
      </c>
      <c r="B18" s="25" t="n">
        <f aca="false">SUM(B14:B17)</f>
        <v>8576</v>
      </c>
      <c r="C18" s="25" t="n">
        <f aca="false">SUM(C14:C17)</f>
        <v>8593</v>
      </c>
      <c r="D18" s="25" t="n">
        <f aca="false">SUM(D14:D17)</f>
        <v>17169</v>
      </c>
      <c r="E18" s="25" t="n">
        <f aca="false">SUM(E14:E17)</f>
        <v>7332</v>
      </c>
      <c r="F18" s="25" t="n">
        <f aca="false">SUM(F14:F17)</f>
        <v>242</v>
      </c>
      <c r="G18" s="25" t="n">
        <f aca="false">SUM(G14:G17)</f>
        <v>223</v>
      </c>
      <c r="H18" s="25" t="n">
        <f aca="false">SUM(H14:H17)</f>
        <v>465</v>
      </c>
      <c r="I18" s="25" t="n">
        <f aca="false">SUM(I14:I17)</f>
        <v>274</v>
      </c>
      <c r="J18" s="25" t="n">
        <f aca="false">SUM(J14:J17)</f>
        <v>8818</v>
      </c>
      <c r="K18" s="25" t="n">
        <f aca="false">SUM(K14:K17)</f>
        <v>8816</v>
      </c>
      <c r="L18" s="25" t="n">
        <f aca="false">SUM(L14:L17)</f>
        <v>17634</v>
      </c>
      <c r="M18" s="26" t="n">
        <f aca="false">SUM(M14:M17)</f>
        <v>7606</v>
      </c>
      <c r="N18" s="20"/>
    </row>
    <row r="19" customFormat="false" ht="13.5" hidden="false" customHeight="false" outlineLevel="0" collapsed="false">
      <c r="A19" s="14" t="s">
        <v>24</v>
      </c>
      <c r="B19" s="23" t="n">
        <v>5217</v>
      </c>
      <c r="C19" s="23" t="n">
        <v>5258</v>
      </c>
      <c r="D19" s="23" t="n">
        <v>10475</v>
      </c>
      <c r="E19" s="23" t="n">
        <v>4358</v>
      </c>
      <c r="F19" s="23" t="n">
        <v>111</v>
      </c>
      <c r="G19" s="23" t="n">
        <v>132</v>
      </c>
      <c r="H19" s="23" t="n">
        <v>243</v>
      </c>
      <c r="I19" s="23" t="n">
        <v>122</v>
      </c>
      <c r="J19" s="23" t="n">
        <v>5328</v>
      </c>
      <c r="K19" s="23" t="n">
        <v>5390</v>
      </c>
      <c r="L19" s="23" t="n">
        <v>10718</v>
      </c>
      <c r="M19" s="24" t="n">
        <v>4480</v>
      </c>
    </row>
    <row r="20" customFormat="false" ht="13.5" hidden="false" customHeight="false" outlineLevel="0" collapsed="false">
      <c r="A20" s="14" t="s">
        <v>25</v>
      </c>
      <c r="B20" s="23" t="n">
        <v>1865</v>
      </c>
      <c r="C20" s="23" t="n">
        <v>1917</v>
      </c>
      <c r="D20" s="23" t="n">
        <v>3782</v>
      </c>
      <c r="E20" s="23" t="n">
        <v>1711</v>
      </c>
      <c r="F20" s="23" t="n">
        <v>35</v>
      </c>
      <c r="G20" s="23" t="n">
        <v>25</v>
      </c>
      <c r="H20" s="23" t="n">
        <v>60</v>
      </c>
      <c r="I20" s="23" t="n">
        <v>42</v>
      </c>
      <c r="J20" s="23" t="n">
        <v>1900</v>
      </c>
      <c r="K20" s="23" t="n">
        <v>1942</v>
      </c>
      <c r="L20" s="23" t="n">
        <v>3842</v>
      </c>
      <c r="M20" s="24" t="n">
        <v>1753</v>
      </c>
    </row>
    <row r="21" customFormat="false" ht="13.5" hidden="false" customHeight="false" outlineLevel="0" collapsed="false">
      <c r="A21" s="14" t="s">
        <v>26</v>
      </c>
      <c r="B21" s="23" t="n">
        <v>1643</v>
      </c>
      <c r="C21" s="23" t="n">
        <v>1650</v>
      </c>
      <c r="D21" s="23" t="n">
        <v>3293</v>
      </c>
      <c r="E21" s="23" t="n">
        <v>1444</v>
      </c>
      <c r="F21" s="23" t="n">
        <v>43</v>
      </c>
      <c r="G21" s="23" t="n">
        <v>67</v>
      </c>
      <c r="H21" s="23" t="n">
        <v>110</v>
      </c>
      <c r="I21" s="23" t="n">
        <v>79</v>
      </c>
      <c r="J21" s="23" t="n">
        <v>1686</v>
      </c>
      <c r="K21" s="23" t="n">
        <v>1717</v>
      </c>
      <c r="L21" s="23" t="n">
        <v>3403</v>
      </c>
      <c r="M21" s="24" t="n">
        <v>1523</v>
      </c>
    </row>
    <row r="22" customFormat="false" ht="13.5" hidden="false" customHeight="false" outlineLevel="0" collapsed="false">
      <c r="A22" s="14" t="s">
        <v>27</v>
      </c>
      <c r="B22" s="23" t="n">
        <v>187</v>
      </c>
      <c r="C22" s="23" t="n">
        <v>209</v>
      </c>
      <c r="D22" s="23" t="n">
        <v>396</v>
      </c>
      <c r="E22" s="23" t="n">
        <v>188</v>
      </c>
      <c r="F22" s="23" t="n">
        <v>2</v>
      </c>
      <c r="G22" s="23" t="n">
        <v>3</v>
      </c>
      <c r="H22" s="23" t="n">
        <v>5</v>
      </c>
      <c r="I22" s="23" t="n">
        <v>3</v>
      </c>
      <c r="J22" s="23" t="n">
        <v>189</v>
      </c>
      <c r="K22" s="23" t="n">
        <v>212</v>
      </c>
      <c r="L22" s="23" t="n">
        <v>401</v>
      </c>
      <c r="M22" s="24" t="n">
        <v>191</v>
      </c>
    </row>
    <row r="23" customFormat="false" ht="13.5" hidden="false" customHeight="false" outlineLevel="0" collapsed="false">
      <c r="A23" s="14" t="s">
        <v>28</v>
      </c>
      <c r="B23" s="23" t="n">
        <v>1058</v>
      </c>
      <c r="C23" s="23" t="n">
        <v>1127</v>
      </c>
      <c r="D23" s="23" t="n">
        <v>2185</v>
      </c>
      <c r="E23" s="23" t="n">
        <v>860</v>
      </c>
      <c r="F23" s="23" t="n">
        <v>13</v>
      </c>
      <c r="G23" s="23" t="n">
        <v>13</v>
      </c>
      <c r="H23" s="23" t="n">
        <v>26</v>
      </c>
      <c r="I23" s="23" t="n">
        <v>14</v>
      </c>
      <c r="J23" s="23" t="n">
        <v>1071</v>
      </c>
      <c r="K23" s="23" t="n">
        <v>1140</v>
      </c>
      <c r="L23" s="23" t="n">
        <v>2211</v>
      </c>
      <c r="M23" s="24" t="n">
        <v>874</v>
      </c>
    </row>
    <row r="24" customFormat="false" ht="13.5" hidden="false" customHeight="false" outlineLevel="0" collapsed="false">
      <c r="A24" s="14" t="s">
        <v>29</v>
      </c>
      <c r="B24" s="23" t="n">
        <v>500</v>
      </c>
      <c r="C24" s="23" t="n">
        <v>494</v>
      </c>
      <c r="D24" s="23" t="n">
        <v>994</v>
      </c>
      <c r="E24" s="23" t="n">
        <v>489</v>
      </c>
      <c r="F24" s="23" t="n">
        <v>9</v>
      </c>
      <c r="G24" s="23" t="n">
        <v>13</v>
      </c>
      <c r="H24" s="23" t="n">
        <v>22</v>
      </c>
      <c r="I24" s="23" t="n">
        <v>13</v>
      </c>
      <c r="J24" s="23" t="n">
        <v>509</v>
      </c>
      <c r="K24" s="23" t="n">
        <v>507</v>
      </c>
      <c r="L24" s="23" t="n">
        <v>1016</v>
      </c>
      <c r="M24" s="24" t="n">
        <v>502</v>
      </c>
    </row>
    <row r="25" customFormat="false" ht="13.5" hidden="false" customHeight="false" outlineLevel="0" collapsed="false">
      <c r="A25" s="14" t="s">
        <v>3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3.5" hidden="false" customHeight="false" outlineLevel="0" collapsed="false">
      <c r="A26" s="14" t="s">
        <v>31</v>
      </c>
      <c r="B26" s="23" t="n">
        <v>102</v>
      </c>
      <c r="C26" s="23" t="n">
        <v>54</v>
      </c>
      <c r="D26" s="23" t="n">
        <v>156</v>
      </c>
      <c r="E26" s="23" t="n">
        <v>152</v>
      </c>
      <c r="F26" s="23" t="n">
        <v>5</v>
      </c>
      <c r="G26" s="23" t="n">
        <v>2</v>
      </c>
      <c r="H26" s="23" t="n">
        <v>7</v>
      </c>
      <c r="I26" s="23" t="n">
        <v>7</v>
      </c>
      <c r="J26" s="23" t="n">
        <v>107</v>
      </c>
      <c r="K26" s="23" t="n">
        <v>56</v>
      </c>
      <c r="L26" s="23" t="n">
        <v>163</v>
      </c>
      <c r="M26" s="24" t="n">
        <v>159</v>
      </c>
    </row>
    <row r="27" customFormat="false" ht="20.1" hidden="false" customHeight="true" outlineLevel="0" collapsed="false">
      <c r="A27" s="17" t="s">
        <v>32</v>
      </c>
      <c r="B27" s="25" t="n">
        <f aca="false">SUM(B19:B26)</f>
        <v>10572</v>
      </c>
      <c r="C27" s="25" t="n">
        <f aca="false">SUM(C19:C26)</f>
        <v>10709</v>
      </c>
      <c r="D27" s="25" t="n">
        <f aca="false">SUM(D19:D26)</f>
        <v>21281</v>
      </c>
      <c r="E27" s="25" t="n">
        <f aca="false">SUM(E19:E26)</f>
        <v>9202</v>
      </c>
      <c r="F27" s="25" t="n">
        <f aca="false">SUM(F19:F26)</f>
        <v>218</v>
      </c>
      <c r="G27" s="25" t="n">
        <f aca="false">SUM(G19:G26)</f>
        <v>255</v>
      </c>
      <c r="H27" s="25" t="n">
        <f aca="false">SUM(H19:H26)</f>
        <v>473</v>
      </c>
      <c r="I27" s="25" t="n">
        <f aca="false">SUM(I19:I26)</f>
        <v>280</v>
      </c>
      <c r="J27" s="25" t="n">
        <f aca="false">SUM(J19:J26)</f>
        <v>10790</v>
      </c>
      <c r="K27" s="25" t="n">
        <f aca="false">SUM(K19:K26)</f>
        <v>10964</v>
      </c>
      <c r="L27" s="25" t="n">
        <f aca="false">SUM(L19:L26)</f>
        <v>21754</v>
      </c>
      <c r="M27" s="26" t="n">
        <f aca="false">SUM(M19:M26)</f>
        <v>9482</v>
      </c>
      <c r="N27" s="20"/>
    </row>
    <row r="28" customFormat="false" ht="13.5" hidden="false" customHeight="false" outlineLevel="0" collapsed="false">
      <c r="A28" s="14" t="s">
        <v>33</v>
      </c>
      <c r="B28" s="23" t="n">
        <v>1205</v>
      </c>
      <c r="C28" s="23" t="n">
        <v>1290</v>
      </c>
      <c r="D28" s="23" t="n">
        <v>2495</v>
      </c>
      <c r="E28" s="23" t="n">
        <v>1070</v>
      </c>
      <c r="F28" s="23" t="n">
        <v>32</v>
      </c>
      <c r="G28" s="23" t="n">
        <v>22</v>
      </c>
      <c r="H28" s="23" t="n">
        <v>54</v>
      </c>
      <c r="I28" s="23" t="n">
        <v>25</v>
      </c>
      <c r="J28" s="23" t="n">
        <v>1237</v>
      </c>
      <c r="K28" s="23" t="n">
        <v>1312</v>
      </c>
      <c r="L28" s="23" t="n">
        <v>2549</v>
      </c>
      <c r="M28" s="24" t="n">
        <v>1095</v>
      </c>
    </row>
    <row r="29" customFormat="false" ht="13.5" hidden="false" customHeight="false" outlineLevel="0" collapsed="false">
      <c r="A29" s="14" t="s">
        <v>34</v>
      </c>
      <c r="B29" s="23" t="n">
        <v>809</v>
      </c>
      <c r="C29" s="23" t="n">
        <v>848</v>
      </c>
      <c r="D29" s="23" t="n">
        <v>1657</v>
      </c>
      <c r="E29" s="23" t="n">
        <v>684</v>
      </c>
      <c r="F29" s="23" t="n">
        <v>17</v>
      </c>
      <c r="G29" s="23" t="n">
        <v>16</v>
      </c>
      <c r="H29" s="23" t="n">
        <v>33</v>
      </c>
      <c r="I29" s="23" t="n">
        <v>21</v>
      </c>
      <c r="J29" s="23" t="n">
        <v>826</v>
      </c>
      <c r="K29" s="23" t="n">
        <v>864</v>
      </c>
      <c r="L29" s="23" t="n">
        <v>1690</v>
      </c>
      <c r="M29" s="24" t="n">
        <v>705</v>
      </c>
    </row>
    <row r="30" customFormat="false" ht="13.5" hidden="false" customHeight="false" outlineLevel="0" collapsed="false">
      <c r="A30" s="14" t="s">
        <v>35</v>
      </c>
      <c r="B30" s="23" t="n">
        <v>168</v>
      </c>
      <c r="C30" s="23" t="n">
        <v>183</v>
      </c>
      <c r="D30" s="23" t="n">
        <v>351</v>
      </c>
      <c r="E30" s="23" t="n">
        <v>149</v>
      </c>
      <c r="F30" s="23" t="n">
        <v>17</v>
      </c>
      <c r="G30" s="23" t="n">
        <v>13</v>
      </c>
      <c r="H30" s="23" t="n">
        <v>30</v>
      </c>
      <c r="I30" s="23" t="n">
        <v>26</v>
      </c>
      <c r="J30" s="23" t="n">
        <v>185</v>
      </c>
      <c r="K30" s="23" t="n">
        <v>196</v>
      </c>
      <c r="L30" s="23" t="n">
        <v>381</v>
      </c>
      <c r="M30" s="24" t="n">
        <v>175</v>
      </c>
    </row>
    <row r="31" customFormat="false" ht="13.5" hidden="false" customHeight="false" outlineLevel="0" collapsed="false">
      <c r="A31" s="14" t="s">
        <v>36</v>
      </c>
      <c r="B31" s="23" t="n">
        <v>323</v>
      </c>
      <c r="C31" s="23" t="n">
        <v>352</v>
      </c>
      <c r="D31" s="23" t="n">
        <v>675</v>
      </c>
      <c r="E31" s="23" t="n">
        <v>280</v>
      </c>
      <c r="F31" s="23" t="n">
        <v>19</v>
      </c>
      <c r="G31" s="23" t="n">
        <v>16</v>
      </c>
      <c r="H31" s="23" t="n">
        <v>35</v>
      </c>
      <c r="I31" s="23" t="n">
        <v>18</v>
      </c>
      <c r="J31" s="23" t="n">
        <v>342</v>
      </c>
      <c r="K31" s="23" t="n">
        <v>368</v>
      </c>
      <c r="L31" s="23" t="n">
        <v>710</v>
      </c>
      <c r="M31" s="24" t="n">
        <v>298</v>
      </c>
    </row>
    <row r="32" customFormat="false" ht="13.5" hidden="false" customHeight="false" outlineLevel="0" collapsed="false">
      <c r="A32" s="14" t="s">
        <v>37</v>
      </c>
      <c r="B32" s="23" t="n">
        <v>304</v>
      </c>
      <c r="C32" s="23" t="n">
        <v>312</v>
      </c>
      <c r="D32" s="23" t="n">
        <v>616</v>
      </c>
      <c r="E32" s="23" t="n">
        <v>244</v>
      </c>
      <c r="F32" s="23" t="n">
        <v>2</v>
      </c>
      <c r="G32" s="23" t="n">
        <v>3</v>
      </c>
      <c r="H32" s="23" t="n">
        <v>5</v>
      </c>
      <c r="I32" s="23" t="n">
        <v>1</v>
      </c>
      <c r="J32" s="23" t="n">
        <v>306</v>
      </c>
      <c r="K32" s="23" t="n">
        <v>315</v>
      </c>
      <c r="L32" s="23" t="n">
        <v>621</v>
      </c>
      <c r="M32" s="24" t="n">
        <v>245</v>
      </c>
    </row>
    <row r="33" customFormat="false" ht="13.5" hidden="false" customHeight="false" outlineLevel="0" collapsed="false">
      <c r="A33" s="14" t="s">
        <v>38</v>
      </c>
      <c r="B33" s="23" t="n">
        <v>462</v>
      </c>
      <c r="C33" s="23" t="n">
        <v>483</v>
      </c>
      <c r="D33" s="23" t="n">
        <v>945</v>
      </c>
      <c r="E33" s="23" t="n">
        <v>389</v>
      </c>
      <c r="F33" s="23" t="n">
        <v>12</v>
      </c>
      <c r="G33" s="23" t="n">
        <v>17</v>
      </c>
      <c r="H33" s="23" t="n">
        <v>29</v>
      </c>
      <c r="I33" s="23" t="n">
        <v>7</v>
      </c>
      <c r="J33" s="23" t="n">
        <v>474</v>
      </c>
      <c r="K33" s="23" t="n">
        <v>500</v>
      </c>
      <c r="L33" s="23" t="n">
        <v>974</v>
      </c>
      <c r="M33" s="24" t="n">
        <v>396</v>
      </c>
    </row>
    <row r="34" customFormat="false" ht="20.1" hidden="false" customHeight="true" outlineLevel="0" collapsed="false">
      <c r="A34" s="17" t="s">
        <v>39</v>
      </c>
      <c r="B34" s="25" t="n">
        <f aca="false">SUM(B28:B33)</f>
        <v>3271</v>
      </c>
      <c r="C34" s="25" t="n">
        <f aca="false">SUM(C28:C33)</f>
        <v>3468</v>
      </c>
      <c r="D34" s="25" t="n">
        <f aca="false">SUM(D28:D33)</f>
        <v>6739</v>
      </c>
      <c r="E34" s="25" t="n">
        <f aca="false">SUM(E28:E33)</f>
        <v>2816</v>
      </c>
      <c r="F34" s="25" t="n">
        <f aca="false">SUM(F28:F33)</f>
        <v>99</v>
      </c>
      <c r="G34" s="25" t="n">
        <f aca="false">SUM(G28:G33)</f>
        <v>87</v>
      </c>
      <c r="H34" s="25" t="n">
        <f aca="false">SUM(H28:H33)</f>
        <v>186</v>
      </c>
      <c r="I34" s="25" t="n">
        <f aca="false">SUM(I28:I33)</f>
        <v>98</v>
      </c>
      <c r="J34" s="25" t="n">
        <f aca="false">SUM(J28:J33)</f>
        <v>3370</v>
      </c>
      <c r="K34" s="25" t="n">
        <f aca="false">SUM(K28:K33)</f>
        <v>3555</v>
      </c>
      <c r="L34" s="25" t="n">
        <f aca="false">SUM(L28:L33)</f>
        <v>6925</v>
      </c>
      <c r="M34" s="26" t="n">
        <f aca="false">SUM(M28:M33)</f>
        <v>2914</v>
      </c>
      <c r="N34" s="20"/>
    </row>
    <row r="35" customFormat="false" ht="13.5" hidden="false" customHeight="false" outlineLevel="0" collapsed="false">
      <c r="A35" s="14" t="s">
        <v>40</v>
      </c>
      <c r="B35" s="23" t="n">
        <v>809</v>
      </c>
      <c r="C35" s="23" t="n">
        <v>838</v>
      </c>
      <c r="D35" s="23" t="n">
        <v>1647</v>
      </c>
      <c r="E35" s="23" t="n">
        <v>640</v>
      </c>
      <c r="F35" s="23" t="n">
        <v>14</v>
      </c>
      <c r="G35" s="23" t="n">
        <v>15</v>
      </c>
      <c r="H35" s="23" t="n">
        <v>29</v>
      </c>
      <c r="I35" s="23" t="n">
        <v>21</v>
      </c>
      <c r="J35" s="23" t="n">
        <v>823</v>
      </c>
      <c r="K35" s="23" t="n">
        <v>853</v>
      </c>
      <c r="L35" s="23" t="n">
        <v>1676</v>
      </c>
      <c r="M35" s="24" t="n">
        <v>661</v>
      </c>
    </row>
    <row r="36" customFormat="false" ht="13.5" hidden="false" customHeight="false" outlineLevel="0" collapsed="false">
      <c r="A36" s="14" t="s">
        <v>41</v>
      </c>
      <c r="B36" s="23" t="n">
        <v>319</v>
      </c>
      <c r="C36" s="23" t="n">
        <v>305</v>
      </c>
      <c r="D36" s="23" t="n">
        <v>624</v>
      </c>
      <c r="E36" s="23" t="n">
        <v>246</v>
      </c>
      <c r="F36" s="23" t="n">
        <v>1</v>
      </c>
      <c r="G36" s="23" t="n">
        <v>1</v>
      </c>
      <c r="H36" s="23" t="n">
        <v>2</v>
      </c>
      <c r="I36" s="23" t="n">
        <v>1</v>
      </c>
      <c r="J36" s="23" t="n">
        <v>320</v>
      </c>
      <c r="K36" s="23" t="n">
        <v>306</v>
      </c>
      <c r="L36" s="23" t="n">
        <v>626</v>
      </c>
      <c r="M36" s="24" t="n">
        <v>247</v>
      </c>
    </row>
    <row r="37" customFormat="false" ht="13.5" hidden="false" customHeight="false" outlineLevel="0" collapsed="false">
      <c r="A37" s="14" t="s">
        <v>42</v>
      </c>
      <c r="B37" s="23" t="n">
        <v>97</v>
      </c>
      <c r="C37" s="23" t="n">
        <v>94</v>
      </c>
      <c r="D37" s="23" t="n">
        <v>191</v>
      </c>
      <c r="E37" s="23" t="n">
        <v>68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97</v>
      </c>
      <c r="K37" s="23" t="n">
        <v>95</v>
      </c>
      <c r="L37" s="23" t="n">
        <v>192</v>
      </c>
      <c r="M37" s="24" t="n">
        <v>68</v>
      </c>
    </row>
    <row r="38" customFormat="false" ht="13.5" hidden="false" customHeight="false" outlineLevel="0" collapsed="false">
      <c r="A38" s="14" t="s">
        <v>43</v>
      </c>
      <c r="B38" s="23" t="n">
        <v>423</v>
      </c>
      <c r="C38" s="23" t="n">
        <v>456</v>
      </c>
      <c r="D38" s="23" t="n">
        <v>879</v>
      </c>
      <c r="E38" s="23" t="n">
        <v>357</v>
      </c>
      <c r="F38" s="23" t="n">
        <v>1</v>
      </c>
      <c r="G38" s="23" t="n">
        <v>2</v>
      </c>
      <c r="H38" s="23" t="n">
        <v>3</v>
      </c>
      <c r="I38" s="23" t="n">
        <v>2</v>
      </c>
      <c r="J38" s="23" t="n">
        <v>424</v>
      </c>
      <c r="K38" s="23" t="n">
        <v>458</v>
      </c>
      <c r="L38" s="23" t="n">
        <v>882</v>
      </c>
      <c r="M38" s="24" t="n">
        <v>359</v>
      </c>
    </row>
    <row r="39" customFormat="false" ht="20.1" hidden="false" customHeight="true" outlineLevel="0" collapsed="false">
      <c r="A39" s="17" t="s">
        <v>44</v>
      </c>
      <c r="B39" s="25" t="n">
        <f aca="false">SUM(B35:B38)</f>
        <v>1648</v>
      </c>
      <c r="C39" s="25" t="n">
        <f aca="false">SUM(C35:C38)</f>
        <v>1693</v>
      </c>
      <c r="D39" s="25" t="n">
        <f aca="false">SUM(D35:D38)</f>
        <v>3341</v>
      </c>
      <c r="E39" s="25" t="n">
        <f aca="false">SUM(E35:E38)</f>
        <v>1311</v>
      </c>
      <c r="F39" s="25" t="n">
        <f aca="false">SUM(F35:F38)</f>
        <v>16</v>
      </c>
      <c r="G39" s="25" t="n">
        <f aca="false">SUM(G35:G38)</f>
        <v>19</v>
      </c>
      <c r="H39" s="25" t="n">
        <f aca="false">SUM(H35:H38)</f>
        <v>35</v>
      </c>
      <c r="I39" s="25" t="n">
        <f aca="false">SUM(I35:I38)</f>
        <v>24</v>
      </c>
      <c r="J39" s="25" t="n">
        <f aca="false">SUM(J35:J38)</f>
        <v>1664</v>
      </c>
      <c r="K39" s="25" t="n">
        <f aca="false">SUM(K35:K38)</f>
        <v>1712</v>
      </c>
      <c r="L39" s="25" t="n">
        <f aca="false">SUM(L35:L38)</f>
        <v>3376</v>
      </c>
      <c r="M39" s="26" t="n">
        <f aca="false">SUM(M35:M38)</f>
        <v>1335</v>
      </c>
      <c r="N39" s="20"/>
    </row>
    <row r="40" customFormat="false" ht="24.95" hidden="false" customHeight="true" outlineLevel="0" collapsed="false">
      <c r="A40" s="27" t="s">
        <v>45</v>
      </c>
      <c r="B40" s="28" t="n">
        <f aca="false">SUM(B39,B34,B27,B18,B13,B10)</f>
        <v>28275</v>
      </c>
      <c r="C40" s="28" t="n">
        <f aca="false">SUM(C39,C34,C27,C18,C13,C10)</f>
        <v>28850</v>
      </c>
      <c r="D40" s="28" t="n">
        <f aca="false">SUM(D39,D34,D27,D18,D13,D10)</f>
        <v>57125</v>
      </c>
      <c r="E40" s="28" t="n">
        <f aca="false">SUM(E39,E34,E27,E18,E13,E10)</f>
        <v>24236</v>
      </c>
      <c r="F40" s="28" t="n">
        <f aca="false">SUM(F39,F34,F27,F18,F13,F10)</f>
        <v>646</v>
      </c>
      <c r="G40" s="28" t="n">
        <f aca="false">SUM(G39,G34,G27,G18,G13,G10)</f>
        <v>662</v>
      </c>
      <c r="H40" s="28" t="n">
        <f aca="false">SUM(H39,H34,H27,H18,H13,H10)</f>
        <v>1308</v>
      </c>
      <c r="I40" s="28" t="n">
        <f aca="false">SUM(I39,I34,I27,I18,I13,I10)</f>
        <v>763</v>
      </c>
      <c r="J40" s="28" t="n">
        <f aca="false">SUM(J39,J34,J27,J18,J13,J10)</f>
        <v>28921</v>
      </c>
      <c r="K40" s="28" t="n">
        <f aca="false">SUM(K39,K34,K27,K18,K13,K10)</f>
        <v>29512</v>
      </c>
      <c r="L40" s="28" t="n">
        <f aca="false">SUM(L39,L34,L27,L18,L13,L10)</f>
        <v>58433</v>
      </c>
      <c r="M40" s="29" t="n">
        <f aca="false">SUM(M39,M34,M27,M18,M13,M10)</f>
        <v>24999</v>
      </c>
    </row>
    <row r="42" customFormat="false" ht="13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35" activeCellId="0" sqref="B35: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8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48</v>
      </c>
      <c r="C4" s="15" t="n">
        <v>826</v>
      </c>
      <c r="D4" s="15" t="n">
        <v>1574</v>
      </c>
      <c r="E4" s="15" t="n">
        <v>606</v>
      </c>
      <c r="F4" s="15" t="n">
        <v>5</v>
      </c>
      <c r="G4" s="15" t="n">
        <v>9</v>
      </c>
      <c r="H4" s="15" t="n">
        <v>14</v>
      </c>
      <c r="I4" s="15" t="n">
        <v>12</v>
      </c>
      <c r="J4" s="15" t="n">
        <v>753</v>
      </c>
      <c r="K4" s="15" t="n">
        <v>835</v>
      </c>
      <c r="L4" s="15" t="n">
        <v>1588</v>
      </c>
      <c r="M4" s="16" t="n">
        <v>618</v>
      </c>
    </row>
    <row r="5" customFormat="false" ht="13.5" hidden="false" customHeight="false" outlineLevel="0" collapsed="false">
      <c r="A5" s="14" t="s">
        <v>10</v>
      </c>
      <c r="B5" s="15" t="n">
        <v>509</v>
      </c>
      <c r="C5" s="15" t="n">
        <v>520</v>
      </c>
      <c r="D5" s="15" t="n">
        <v>1029</v>
      </c>
      <c r="E5" s="15" t="n">
        <v>404</v>
      </c>
      <c r="F5" s="15" t="n">
        <v>1</v>
      </c>
      <c r="G5" s="15" t="n">
        <v>15</v>
      </c>
      <c r="H5" s="15" t="n">
        <v>16</v>
      </c>
      <c r="I5" s="15" t="n">
        <v>10</v>
      </c>
      <c r="J5" s="15" t="n">
        <v>510</v>
      </c>
      <c r="K5" s="15" t="n">
        <v>535</v>
      </c>
      <c r="L5" s="15" t="n">
        <v>1045</v>
      </c>
      <c r="M5" s="16" t="n">
        <v>414</v>
      </c>
    </row>
    <row r="6" customFormat="false" ht="13.5" hidden="false" customHeight="false" outlineLevel="0" collapsed="false">
      <c r="A6" s="14" t="s">
        <v>11</v>
      </c>
      <c r="B6" s="15" t="n">
        <v>563</v>
      </c>
      <c r="C6" s="15" t="n">
        <v>606</v>
      </c>
      <c r="D6" s="15" t="n">
        <v>1169</v>
      </c>
      <c r="E6" s="15" t="n">
        <v>463</v>
      </c>
      <c r="F6" s="15" t="n">
        <v>10</v>
      </c>
      <c r="G6" s="15" t="n">
        <v>1</v>
      </c>
      <c r="H6" s="15" t="n">
        <v>11</v>
      </c>
      <c r="I6" s="15" t="n">
        <v>8</v>
      </c>
      <c r="J6" s="15" t="n">
        <v>573</v>
      </c>
      <c r="K6" s="15" t="n">
        <v>607</v>
      </c>
      <c r="L6" s="15" t="n">
        <v>1180</v>
      </c>
      <c r="M6" s="16" t="n">
        <v>471</v>
      </c>
    </row>
    <row r="7" customFormat="false" ht="13.5" hidden="false" customHeight="false" outlineLevel="0" collapsed="false">
      <c r="A7" s="14" t="s">
        <v>12</v>
      </c>
      <c r="B7" s="15" t="n">
        <v>128</v>
      </c>
      <c r="C7" s="15" t="n">
        <v>138</v>
      </c>
      <c r="D7" s="15" t="n">
        <v>266</v>
      </c>
      <c r="E7" s="15" t="n">
        <v>146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29</v>
      </c>
      <c r="K7" s="15" t="n">
        <v>139</v>
      </c>
      <c r="L7" s="15" t="n">
        <v>268</v>
      </c>
      <c r="M7" s="16" t="n">
        <v>147</v>
      </c>
    </row>
    <row r="8" customFormat="false" ht="13.5" hidden="false" customHeight="false" outlineLevel="0" collapsed="false">
      <c r="A8" s="14" t="s">
        <v>13</v>
      </c>
      <c r="B8" s="15" t="n">
        <v>767</v>
      </c>
      <c r="C8" s="15" t="n">
        <v>789</v>
      </c>
      <c r="D8" s="15" t="n">
        <v>1556</v>
      </c>
      <c r="E8" s="15" t="n">
        <v>616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72</v>
      </c>
      <c r="K8" s="15" t="n">
        <v>796</v>
      </c>
      <c r="L8" s="15" t="n">
        <v>1568</v>
      </c>
      <c r="M8" s="16" t="n">
        <v>619</v>
      </c>
    </row>
    <row r="9" customFormat="false" ht="13.5" hidden="false" customHeight="false" outlineLevel="0" collapsed="false">
      <c r="A9" s="14" t="s">
        <v>14</v>
      </c>
      <c r="B9" s="15" t="n">
        <v>834</v>
      </c>
      <c r="C9" s="15" t="n">
        <v>812</v>
      </c>
      <c r="D9" s="15" t="n">
        <v>1646</v>
      </c>
      <c r="E9" s="15" t="n">
        <v>691</v>
      </c>
      <c r="F9" s="15" t="n">
        <v>25</v>
      </c>
      <c r="G9" s="15" t="n">
        <v>16</v>
      </c>
      <c r="H9" s="15" t="n">
        <v>41</v>
      </c>
      <c r="I9" s="15" t="n">
        <v>21</v>
      </c>
      <c r="J9" s="15" t="n">
        <v>859</v>
      </c>
      <c r="K9" s="15" t="n">
        <v>828</v>
      </c>
      <c r="L9" s="15" t="n">
        <v>1687</v>
      </c>
      <c r="M9" s="16" t="n">
        <v>712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49</v>
      </c>
      <c r="C10" s="18" t="n">
        <f aca="false">SUM(C4:C9)</f>
        <v>3691</v>
      </c>
      <c r="D10" s="18" t="n">
        <f aca="false">SUM(D4:D9)</f>
        <v>7240</v>
      </c>
      <c r="E10" s="18" t="n">
        <f aca="false">SUM(E4:E9)</f>
        <v>2926</v>
      </c>
      <c r="F10" s="18" t="n">
        <f aca="false">SUM(F4:F9)</f>
        <v>47</v>
      </c>
      <c r="G10" s="18" t="n">
        <f aca="false">SUM(G4:G9)</f>
        <v>49</v>
      </c>
      <c r="H10" s="18" t="n">
        <f aca="false">SUM(H4:H9)</f>
        <v>96</v>
      </c>
      <c r="I10" s="18" t="n">
        <f aca="false">SUM(I4:I9)</f>
        <v>55</v>
      </c>
      <c r="J10" s="18" t="n">
        <f aca="false">SUM(J4:J9)</f>
        <v>3596</v>
      </c>
      <c r="K10" s="18" t="n">
        <f aca="false">SUM(K4:K9)</f>
        <v>3740</v>
      </c>
      <c r="L10" s="18" t="n">
        <f aca="false">SUM(L4:L9)</f>
        <v>7336</v>
      </c>
      <c r="M10" s="19" t="n">
        <f aca="false">SUM(M4:M9)</f>
        <v>2981</v>
      </c>
      <c r="N10" s="20"/>
    </row>
    <row r="11" customFormat="false" ht="13.5" hidden="false" customHeight="false" outlineLevel="0" collapsed="false">
      <c r="A11" s="14" t="s">
        <v>16</v>
      </c>
      <c r="B11" s="21" t="n">
        <v>403</v>
      </c>
      <c r="C11" s="21" t="n">
        <v>400</v>
      </c>
      <c r="D11" s="21" t="n">
        <v>803</v>
      </c>
      <c r="E11" s="21" t="n">
        <v>398</v>
      </c>
      <c r="F11" s="21" t="n">
        <v>10</v>
      </c>
      <c r="G11" s="21" t="n">
        <v>19</v>
      </c>
      <c r="H11" s="21" t="n">
        <v>29</v>
      </c>
      <c r="I11" s="21" t="n">
        <v>18</v>
      </c>
      <c r="J11" s="21" t="n">
        <v>413</v>
      </c>
      <c r="K11" s="21" t="n">
        <v>419</v>
      </c>
      <c r="L11" s="21" t="n">
        <v>832</v>
      </c>
      <c r="M11" s="22" t="n">
        <v>416</v>
      </c>
    </row>
    <row r="12" customFormat="false" ht="13.5" hidden="false" customHeight="false" outlineLevel="0" collapsed="false">
      <c r="A12" s="14" t="s">
        <v>17</v>
      </c>
      <c r="B12" s="23" t="n">
        <v>263</v>
      </c>
      <c r="C12" s="23" t="n">
        <v>297</v>
      </c>
      <c r="D12" s="23" t="n">
        <v>560</v>
      </c>
      <c r="E12" s="23" t="n">
        <v>248</v>
      </c>
      <c r="F12" s="23" t="n">
        <v>10</v>
      </c>
      <c r="G12" s="23" t="n">
        <v>9</v>
      </c>
      <c r="H12" s="23" t="n">
        <v>19</v>
      </c>
      <c r="I12" s="23" t="n">
        <v>12</v>
      </c>
      <c r="J12" s="23" t="n">
        <v>273</v>
      </c>
      <c r="K12" s="23" t="n">
        <v>306</v>
      </c>
      <c r="L12" s="23" t="n">
        <v>579</v>
      </c>
      <c r="M12" s="24" t="n">
        <v>260</v>
      </c>
    </row>
    <row r="13" customFormat="false" ht="20.1" hidden="false" customHeight="true" outlineLevel="0" collapsed="false">
      <c r="A13" s="17" t="s">
        <v>18</v>
      </c>
      <c r="B13" s="25" t="n">
        <f aca="false">SUM(B11:B12)</f>
        <v>666</v>
      </c>
      <c r="C13" s="25" t="n">
        <f aca="false">SUM(C11:C12)</f>
        <v>697</v>
      </c>
      <c r="D13" s="25" t="n">
        <f aca="false">SUM(D11:D12)</f>
        <v>1363</v>
      </c>
      <c r="E13" s="25" t="n">
        <f aca="false">SUM(E11:E12)</f>
        <v>646</v>
      </c>
      <c r="F13" s="25" t="n">
        <f aca="false">SUM(F11:F12)</f>
        <v>20</v>
      </c>
      <c r="G13" s="25" t="n">
        <f aca="false">SUM(G11:G12)</f>
        <v>28</v>
      </c>
      <c r="H13" s="25" t="n">
        <f aca="false">SUM(H11:H12)</f>
        <v>48</v>
      </c>
      <c r="I13" s="25" t="n">
        <f aca="false">SUM(I11:I12)</f>
        <v>30</v>
      </c>
      <c r="J13" s="25" t="n">
        <f aca="false">SUM(J11:J12)</f>
        <v>686</v>
      </c>
      <c r="K13" s="25" t="n">
        <f aca="false">SUM(K11:K12)</f>
        <v>725</v>
      </c>
      <c r="L13" s="25" t="n">
        <f aca="false">SUM(L11:L12)</f>
        <v>1411</v>
      </c>
      <c r="M13" s="26" t="n">
        <f aca="false">SUM(M11:M12)</f>
        <v>676</v>
      </c>
      <c r="N13" s="20"/>
    </row>
    <row r="14" customFormat="false" ht="13.5" hidden="false" customHeight="false" outlineLevel="0" collapsed="false">
      <c r="A14" s="14" t="s">
        <v>19</v>
      </c>
      <c r="B14" s="23" t="n">
        <v>1765</v>
      </c>
      <c r="C14" s="23" t="n">
        <v>1779</v>
      </c>
      <c r="D14" s="23" t="n">
        <v>3544</v>
      </c>
      <c r="E14" s="23" t="n">
        <v>1347</v>
      </c>
      <c r="F14" s="23" t="n">
        <v>36</v>
      </c>
      <c r="G14" s="23" t="n">
        <v>33</v>
      </c>
      <c r="H14" s="23" t="n">
        <v>69</v>
      </c>
      <c r="I14" s="23" t="n">
        <v>40</v>
      </c>
      <c r="J14" s="23" t="n">
        <v>1801</v>
      </c>
      <c r="K14" s="23" t="n">
        <v>1812</v>
      </c>
      <c r="L14" s="23" t="n">
        <v>3613</v>
      </c>
      <c r="M14" s="24" t="n">
        <v>1387</v>
      </c>
    </row>
    <row r="15" customFormat="false" ht="13.5" hidden="false" customHeight="false" outlineLevel="0" collapsed="false">
      <c r="A15" s="14" t="s">
        <v>20</v>
      </c>
      <c r="B15" s="23" t="n">
        <v>731</v>
      </c>
      <c r="C15" s="23" t="n">
        <v>741</v>
      </c>
      <c r="D15" s="23" t="n">
        <v>1472</v>
      </c>
      <c r="E15" s="23" t="n">
        <v>637</v>
      </c>
      <c r="F15" s="23" t="n">
        <v>8</v>
      </c>
      <c r="G15" s="23" t="n">
        <v>16</v>
      </c>
      <c r="H15" s="23" t="n">
        <v>24</v>
      </c>
      <c r="I15" s="23" t="n">
        <v>11</v>
      </c>
      <c r="J15" s="23" t="n">
        <v>739</v>
      </c>
      <c r="K15" s="23" t="n">
        <v>757</v>
      </c>
      <c r="L15" s="23" t="n">
        <v>1496</v>
      </c>
      <c r="M15" s="24" t="n">
        <v>648</v>
      </c>
    </row>
    <row r="16" customFormat="false" ht="13.5" hidden="false" customHeight="false" outlineLevel="0" collapsed="false">
      <c r="A16" s="14" t="s">
        <v>21</v>
      </c>
      <c r="B16" s="23" t="n">
        <v>2691</v>
      </c>
      <c r="C16" s="23" t="n">
        <v>2703</v>
      </c>
      <c r="D16" s="23" t="n">
        <v>5394</v>
      </c>
      <c r="E16" s="23" t="n">
        <v>2370</v>
      </c>
      <c r="F16" s="23" t="n">
        <v>125</v>
      </c>
      <c r="G16" s="23" t="n">
        <v>110</v>
      </c>
      <c r="H16" s="23" t="n">
        <v>235</v>
      </c>
      <c r="I16" s="23" t="n">
        <v>149</v>
      </c>
      <c r="J16" s="23" t="n">
        <v>2816</v>
      </c>
      <c r="K16" s="23" t="n">
        <v>2813</v>
      </c>
      <c r="L16" s="23" t="n">
        <v>5629</v>
      </c>
      <c r="M16" s="24" t="n">
        <v>2519</v>
      </c>
    </row>
    <row r="17" customFormat="false" ht="13.5" hidden="false" customHeight="false" outlineLevel="0" collapsed="false">
      <c r="A17" s="14" t="s">
        <v>22</v>
      </c>
      <c r="B17" s="23" t="n">
        <v>3388</v>
      </c>
      <c r="C17" s="23" t="n">
        <v>3369</v>
      </c>
      <c r="D17" s="23" t="n">
        <v>6757</v>
      </c>
      <c r="E17" s="23" t="n">
        <v>2967</v>
      </c>
      <c r="F17" s="23" t="n">
        <v>73</v>
      </c>
      <c r="G17" s="23" t="n">
        <v>64</v>
      </c>
      <c r="H17" s="23" t="n">
        <v>137</v>
      </c>
      <c r="I17" s="23" t="n">
        <v>76</v>
      </c>
      <c r="J17" s="23" t="n">
        <v>3461</v>
      </c>
      <c r="K17" s="23" t="n">
        <v>3433</v>
      </c>
      <c r="L17" s="23" t="n">
        <v>6894</v>
      </c>
      <c r="M17" s="24" t="n">
        <v>3043</v>
      </c>
    </row>
    <row r="18" customFormat="false" ht="20.1" hidden="false" customHeight="true" outlineLevel="0" collapsed="false">
      <c r="A18" s="17" t="s">
        <v>23</v>
      </c>
      <c r="B18" s="25" t="n">
        <f aca="false">SUM(B14:B17)</f>
        <v>8575</v>
      </c>
      <c r="C18" s="25" t="n">
        <f aca="false">SUM(C14:C17)</f>
        <v>8592</v>
      </c>
      <c r="D18" s="25" t="n">
        <f aca="false">SUM(D14:D17)</f>
        <v>17167</v>
      </c>
      <c r="E18" s="25" t="n">
        <f aca="false">SUM(E14:E17)</f>
        <v>7321</v>
      </c>
      <c r="F18" s="25" t="n">
        <f aca="false">SUM(F14:F17)</f>
        <v>242</v>
      </c>
      <c r="G18" s="25" t="n">
        <f aca="false">SUM(G14:G17)</f>
        <v>223</v>
      </c>
      <c r="H18" s="25" t="n">
        <f aca="false">SUM(H14:H17)</f>
        <v>465</v>
      </c>
      <c r="I18" s="25" t="n">
        <f aca="false">SUM(I14:I17)</f>
        <v>276</v>
      </c>
      <c r="J18" s="25" t="n">
        <f aca="false">SUM(J14:J17)</f>
        <v>8817</v>
      </c>
      <c r="K18" s="25" t="n">
        <f aca="false">SUM(K14:K17)</f>
        <v>8815</v>
      </c>
      <c r="L18" s="25" t="n">
        <f aca="false">SUM(L14:L17)</f>
        <v>17632</v>
      </c>
      <c r="M18" s="26" t="n">
        <f aca="false">SUM(M14:M17)</f>
        <v>7597</v>
      </c>
      <c r="N18" s="20"/>
    </row>
    <row r="19" customFormat="false" ht="13.5" hidden="false" customHeight="false" outlineLevel="0" collapsed="false">
      <c r="A19" s="14" t="s">
        <v>24</v>
      </c>
      <c r="B19" s="23" t="n">
        <v>5217</v>
      </c>
      <c r="C19" s="23" t="n">
        <v>5256</v>
      </c>
      <c r="D19" s="23" t="n">
        <v>10473</v>
      </c>
      <c r="E19" s="23" t="n">
        <v>4353</v>
      </c>
      <c r="F19" s="23" t="n">
        <v>112</v>
      </c>
      <c r="G19" s="23" t="n">
        <v>132</v>
      </c>
      <c r="H19" s="23" t="n">
        <v>244</v>
      </c>
      <c r="I19" s="23" t="n">
        <v>123</v>
      </c>
      <c r="J19" s="23" t="n">
        <v>5329</v>
      </c>
      <c r="K19" s="23" t="n">
        <v>5388</v>
      </c>
      <c r="L19" s="23" t="n">
        <v>10717</v>
      </c>
      <c r="M19" s="24" t="n">
        <v>4476</v>
      </c>
    </row>
    <row r="20" customFormat="false" ht="13.5" hidden="false" customHeight="false" outlineLevel="0" collapsed="false">
      <c r="A20" s="14" t="s">
        <v>25</v>
      </c>
      <c r="B20" s="23" t="n">
        <v>1867</v>
      </c>
      <c r="C20" s="23" t="n">
        <v>1923</v>
      </c>
      <c r="D20" s="23" t="n">
        <v>3790</v>
      </c>
      <c r="E20" s="23" t="n">
        <v>1716</v>
      </c>
      <c r="F20" s="23" t="n">
        <v>36</v>
      </c>
      <c r="G20" s="23" t="n">
        <v>25</v>
      </c>
      <c r="H20" s="23" t="n">
        <v>61</v>
      </c>
      <c r="I20" s="23" t="n">
        <v>44</v>
      </c>
      <c r="J20" s="23" t="n">
        <v>1903</v>
      </c>
      <c r="K20" s="23" t="n">
        <v>1948</v>
      </c>
      <c r="L20" s="23" t="n">
        <v>3851</v>
      </c>
      <c r="M20" s="24" t="n">
        <v>1760</v>
      </c>
    </row>
    <row r="21" customFormat="false" ht="13.5" hidden="false" customHeight="false" outlineLevel="0" collapsed="false">
      <c r="A21" s="14" t="s">
        <v>26</v>
      </c>
      <c r="B21" s="23" t="n">
        <v>1644</v>
      </c>
      <c r="C21" s="23" t="n">
        <v>1653</v>
      </c>
      <c r="D21" s="23" t="n">
        <v>3297</v>
      </c>
      <c r="E21" s="23" t="n">
        <v>1451</v>
      </c>
      <c r="F21" s="23" t="n">
        <v>47</v>
      </c>
      <c r="G21" s="23" t="n">
        <v>68</v>
      </c>
      <c r="H21" s="23" t="n">
        <v>115</v>
      </c>
      <c r="I21" s="23" t="n">
        <v>82</v>
      </c>
      <c r="J21" s="23" t="n">
        <v>1691</v>
      </c>
      <c r="K21" s="23" t="n">
        <v>1721</v>
      </c>
      <c r="L21" s="23" t="n">
        <v>3412</v>
      </c>
      <c r="M21" s="24" t="n">
        <v>1533</v>
      </c>
    </row>
    <row r="22" customFormat="false" ht="13.5" hidden="false" customHeight="false" outlineLevel="0" collapsed="false">
      <c r="A22" s="14" t="s">
        <v>27</v>
      </c>
      <c r="B22" s="23" t="n">
        <v>186</v>
      </c>
      <c r="C22" s="23" t="n">
        <v>208</v>
      </c>
      <c r="D22" s="23" t="n">
        <v>394</v>
      </c>
      <c r="E22" s="23" t="n">
        <v>187</v>
      </c>
      <c r="F22" s="23" t="n">
        <v>2</v>
      </c>
      <c r="G22" s="23" t="n">
        <v>3</v>
      </c>
      <c r="H22" s="23" t="n">
        <v>5</v>
      </c>
      <c r="I22" s="23" t="n">
        <v>3</v>
      </c>
      <c r="J22" s="23" t="n">
        <v>188</v>
      </c>
      <c r="K22" s="23" t="n">
        <v>211</v>
      </c>
      <c r="L22" s="23" t="n">
        <v>399</v>
      </c>
      <c r="M22" s="24" t="n">
        <v>190</v>
      </c>
    </row>
    <row r="23" customFormat="false" ht="13.5" hidden="false" customHeight="false" outlineLevel="0" collapsed="false">
      <c r="A23" s="14" t="s">
        <v>28</v>
      </c>
      <c r="B23" s="23" t="n">
        <v>1058</v>
      </c>
      <c r="C23" s="23" t="n">
        <v>1126</v>
      </c>
      <c r="D23" s="23" t="n">
        <v>2184</v>
      </c>
      <c r="E23" s="23" t="n">
        <v>858</v>
      </c>
      <c r="F23" s="23" t="n">
        <v>13</v>
      </c>
      <c r="G23" s="23" t="n">
        <v>13</v>
      </c>
      <c r="H23" s="23" t="n">
        <v>26</v>
      </c>
      <c r="I23" s="23" t="n">
        <v>14</v>
      </c>
      <c r="J23" s="23" t="n">
        <v>1071</v>
      </c>
      <c r="K23" s="23" t="n">
        <v>1139</v>
      </c>
      <c r="L23" s="23" t="n">
        <v>2210</v>
      </c>
      <c r="M23" s="24" t="n">
        <v>872</v>
      </c>
    </row>
    <row r="24" customFormat="false" ht="13.5" hidden="false" customHeight="false" outlineLevel="0" collapsed="false">
      <c r="A24" s="14" t="s">
        <v>29</v>
      </c>
      <c r="B24" s="23" t="n">
        <v>502</v>
      </c>
      <c r="C24" s="23" t="n">
        <v>496</v>
      </c>
      <c r="D24" s="23" t="n">
        <v>998</v>
      </c>
      <c r="E24" s="23" t="n">
        <v>492</v>
      </c>
      <c r="F24" s="23" t="n">
        <v>9</v>
      </c>
      <c r="G24" s="23" t="n">
        <v>13</v>
      </c>
      <c r="H24" s="23" t="n">
        <v>22</v>
      </c>
      <c r="I24" s="23" t="n">
        <v>13</v>
      </c>
      <c r="J24" s="23" t="n">
        <v>511</v>
      </c>
      <c r="K24" s="23" t="n">
        <v>509</v>
      </c>
      <c r="L24" s="23" t="n">
        <v>1020</v>
      </c>
      <c r="M24" s="24" t="n">
        <v>505</v>
      </c>
    </row>
    <row r="25" customFormat="false" ht="13.5" hidden="false" customHeight="false" outlineLevel="0" collapsed="false">
      <c r="A25" s="14" t="s">
        <v>3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3.5" hidden="false" customHeight="false" outlineLevel="0" collapsed="false">
      <c r="A26" s="14" t="s">
        <v>31</v>
      </c>
      <c r="B26" s="23" t="n">
        <v>98</v>
      </c>
      <c r="C26" s="23" t="n">
        <v>47</v>
      </c>
      <c r="D26" s="23" t="n">
        <v>145</v>
      </c>
      <c r="E26" s="23" t="n">
        <v>141</v>
      </c>
      <c r="F26" s="23" t="n">
        <v>5</v>
      </c>
      <c r="G26" s="23" t="n">
        <v>2</v>
      </c>
      <c r="H26" s="23" t="n">
        <v>7</v>
      </c>
      <c r="I26" s="23" t="n">
        <v>7</v>
      </c>
      <c r="J26" s="23" t="n">
        <v>103</v>
      </c>
      <c r="K26" s="23" t="n">
        <v>49</v>
      </c>
      <c r="L26" s="23" t="n">
        <v>152</v>
      </c>
      <c r="M26" s="24" t="n">
        <v>148</v>
      </c>
    </row>
    <row r="27" customFormat="false" ht="20.1" hidden="false" customHeight="true" outlineLevel="0" collapsed="false">
      <c r="A27" s="17" t="s">
        <v>32</v>
      </c>
      <c r="B27" s="25" t="n">
        <f aca="false">SUM(B19:B26)</f>
        <v>10572</v>
      </c>
      <c r="C27" s="25" t="n">
        <f aca="false">SUM(C19:C26)</f>
        <v>10709</v>
      </c>
      <c r="D27" s="25" t="n">
        <f aca="false">SUM(D19:D26)</f>
        <v>21281</v>
      </c>
      <c r="E27" s="25" t="n">
        <f aca="false">SUM(E19:E26)</f>
        <v>9198</v>
      </c>
      <c r="F27" s="25" t="n">
        <f aca="false">SUM(F19:F26)</f>
        <v>224</v>
      </c>
      <c r="G27" s="25" t="n">
        <f aca="false">SUM(G19:G26)</f>
        <v>256</v>
      </c>
      <c r="H27" s="25" t="n">
        <f aca="false">SUM(H19:H26)</f>
        <v>480</v>
      </c>
      <c r="I27" s="25" t="n">
        <f aca="false">SUM(I19:I26)</f>
        <v>286</v>
      </c>
      <c r="J27" s="25" t="n">
        <f aca="false">SUM(J19:J26)</f>
        <v>10796</v>
      </c>
      <c r="K27" s="25" t="n">
        <f aca="false">SUM(K19:K26)</f>
        <v>10965</v>
      </c>
      <c r="L27" s="25" t="n">
        <f aca="false">SUM(L19:L26)</f>
        <v>21761</v>
      </c>
      <c r="M27" s="26" t="n">
        <f aca="false">SUM(M19:M26)</f>
        <v>9484</v>
      </c>
      <c r="N27" s="20"/>
    </row>
    <row r="28" customFormat="false" ht="13.5" hidden="false" customHeight="false" outlineLevel="0" collapsed="false">
      <c r="A28" s="14" t="s">
        <v>33</v>
      </c>
      <c r="B28" s="23" t="n">
        <v>1205</v>
      </c>
      <c r="C28" s="23" t="n">
        <v>1289</v>
      </c>
      <c r="D28" s="23" t="n">
        <v>2494</v>
      </c>
      <c r="E28" s="23" t="n">
        <v>1067</v>
      </c>
      <c r="F28" s="23" t="n">
        <v>33</v>
      </c>
      <c r="G28" s="23" t="n">
        <v>22</v>
      </c>
      <c r="H28" s="23" t="n">
        <v>55</v>
      </c>
      <c r="I28" s="23" t="n">
        <v>25</v>
      </c>
      <c r="J28" s="23" t="n">
        <v>1238</v>
      </c>
      <c r="K28" s="23" t="n">
        <v>1311</v>
      </c>
      <c r="L28" s="23" t="n">
        <v>2549</v>
      </c>
      <c r="M28" s="24" t="n">
        <v>1092</v>
      </c>
    </row>
    <row r="29" customFormat="false" ht="13.5" hidden="false" customHeight="false" outlineLevel="0" collapsed="false">
      <c r="A29" s="14" t="s">
        <v>34</v>
      </c>
      <c r="B29" s="23" t="n">
        <v>812</v>
      </c>
      <c r="C29" s="23" t="n">
        <v>851</v>
      </c>
      <c r="D29" s="23" t="n">
        <v>1663</v>
      </c>
      <c r="E29" s="23" t="n">
        <v>686</v>
      </c>
      <c r="F29" s="23" t="n">
        <v>17</v>
      </c>
      <c r="G29" s="23" t="n">
        <v>16</v>
      </c>
      <c r="H29" s="23" t="n">
        <v>33</v>
      </c>
      <c r="I29" s="23" t="n">
        <v>21</v>
      </c>
      <c r="J29" s="23" t="n">
        <v>829</v>
      </c>
      <c r="K29" s="23" t="n">
        <v>867</v>
      </c>
      <c r="L29" s="23" t="n">
        <v>1696</v>
      </c>
      <c r="M29" s="24" t="n">
        <v>707</v>
      </c>
    </row>
    <row r="30" customFormat="false" ht="13.5" hidden="false" customHeight="false" outlineLevel="0" collapsed="false">
      <c r="A30" s="14" t="s">
        <v>35</v>
      </c>
      <c r="B30" s="23" t="n">
        <v>170</v>
      </c>
      <c r="C30" s="23" t="n">
        <v>183</v>
      </c>
      <c r="D30" s="23" t="n">
        <v>353</v>
      </c>
      <c r="E30" s="23" t="n">
        <v>148</v>
      </c>
      <c r="F30" s="23" t="n">
        <v>17</v>
      </c>
      <c r="G30" s="23" t="n">
        <v>13</v>
      </c>
      <c r="H30" s="23" t="n">
        <v>30</v>
      </c>
      <c r="I30" s="23" t="n">
        <v>26</v>
      </c>
      <c r="J30" s="23" t="n">
        <v>187</v>
      </c>
      <c r="K30" s="23" t="n">
        <v>196</v>
      </c>
      <c r="L30" s="23" t="n">
        <v>383</v>
      </c>
      <c r="M30" s="24" t="n">
        <v>174</v>
      </c>
    </row>
    <row r="31" customFormat="false" ht="13.5" hidden="false" customHeight="false" outlineLevel="0" collapsed="false">
      <c r="A31" s="14" t="s">
        <v>36</v>
      </c>
      <c r="B31" s="23" t="n">
        <v>323</v>
      </c>
      <c r="C31" s="23" t="n">
        <v>352</v>
      </c>
      <c r="D31" s="23" t="n">
        <v>675</v>
      </c>
      <c r="E31" s="23" t="n">
        <v>279</v>
      </c>
      <c r="F31" s="23" t="n">
        <v>14</v>
      </c>
      <c r="G31" s="23" t="n">
        <v>13</v>
      </c>
      <c r="H31" s="23" t="n">
        <v>27</v>
      </c>
      <c r="I31" s="23" t="n">
        <v>16</v>
      </c>
      <c r="J31" s="23" t="n">
        <v>337</v>
      </c>
      <c r="K31" s="23" t="n">
        <v>365</v>
      </c>
      <c r="L31" s="23" t="n">
        <v>702</v>
      </c>
      <c r="M31" s="24" t="n">
        <v>295</v>
      </c>
    </row>
    <row r="32" customFormat="false" ht="13.5" hidden="false" customHeight="false" outlineLevel="0" collapsed="false">
      <c r="A32" s="14" t="s">
        <v>37</v>
      </c>
      <c r="B32" s="23" t="n">
        <v>308</v>
      </c>
      <c r="C32" s="23" t="n">
        <v>315</v>
      </c>
      <c r="D32" s="23" t="n">
        <v>623</v>
      </c>
      <c r="E32" s="23" t="n">
        <v>245</v>
      </c>
      <c r="F32" s="23" t="n">
        <v>2</v>
      </c>
      <c r="G32" s="23" t="n">
        <v>3</v>
      </c>
      <c r="H32" s="23" t="n">
        <v>5</v>
      </c>
      <c r="I32" s="23" t="n">
        <v>1</v>
      </c>
      <c r="J32" s="23" t="n">
        <v>310</v>
      </c>
      <c r="K32" s="23" t="n">
        <v>318</v>
      </c>
      <c r="L32" s="23" t="n">
        <v>628</v>
      </c>
      <c r="M32" s="24" t="n">
        <v>246</v>
      </c>
    </row>
    <row r="33" customFormat="false" ht="13.5" hidden="false" customHeight="false" outlineLevel="0" collapsed="false">
      <c r="A33" s="14" t="s">
        <v>38</v>
      </c>
      <c r="B33" s="23" t="n">
        <v>458</v>
      </c>
      <c r="C33" s="23" t="n">
        <v>486</v>
      </c>
      <c r="D33" s="23" t="n">
        <v>944</v>
      </c>
      <c r="E33" s="23" t="n">
        <v>388</v>
      </c>
      <c r="F33" s="23" t="n">
        <v>12</v>
      </c>
      <c r="G33" s="23" t="n">
        <v>17</v>
      </c>
      <c r="H33" s="23" t="n">
        <v>29</v>
      </c>
      <c r="I33" s="23" t="n">
        <v>7</v>
      </c>
      <c r="J33" s="23" t="n">
        <v>470</v>
      </c>
      <c r="K33" s="23" t="n">
        <v>503</v>
      </c>
      <c r="L33" s="23" t="n">
        <v>973</v>
      </c>
      <c r="M33" s="24" t="n">
        <v>395</v>
      </c>
    </row>
    <row r="34" customFormat="false" ht="20.1" hidden="false" customHeight="true" outlineLevel="0" collapsed="false">
      <c r="A34" s="17" t="s">
        <v>39</v>
      </c>
      <c r="B34" s="25" t="n">
        <f aca="false">SUM(B28:B33)</f>
        <v>3276</v>
      </c>
      <c r="C34" s="25" t="n">
        <f aca="false">SUM(C28:C33)</f>
        <v>3476</v>
      </c>
      <c r="D34" s="25" t="n">
        <f aca="false">SUM(D28:D33)</f>
        <v>6752</v>
      </c>
      <c r="E34" s="25" t="n">
        <f aca="false">SUM(E28:E33)</f>
        <v>2813</v>
      </c>
      <c r="F34" s="25" t="n">
        <f aca="false">SUM(F28:F33)</f>
        <v>95</v>
      </c>
      <c r="G34" s="25" t="n">
        <f aca="false">SUM(G28:G33)</f>
        <v>84</v>
      </c>
      <c r="H34" s="25" t="n">
        <f aca="false">SUM(H28:H33)</f>
        <v>179</v>
      </c>
      <c r="I34" s="25" t="n">
        <f aca="false">SUM(I28:I33)</f>
        <v>96</v>
      </c>
      <c r="J34" s="25" t="n">
        <f aca="false">SUM(J28:J33)</f>
        <v>3371</v>
      </c>
      <c r="K34" s="25" t="n">
        <f aca="false">SUM(K28:K33)</f>
        <v>3560</v>
      </c>
      <c r="L34" s="25" t="n">
        <f aca="false">SUM(L28:L33)</f>
        <v>6931</v>
      </c>
      <c r="M34" s="26" t="n">
        <f aca="false">SUM(M28:M33)</f>
        <v>2909</v>
      </c>
      <c r="N34" s="20"/>
    </row>
    <row r="35" customFormat="false" ht="13.5" hidden="false" customHeight="false" outlineLevel="0" collapsed="false">
      <c r="A35" s="14" t="s">
        <v>40</v>
      </c>
      <c r="B35" s="23" t="n">
        <v>811</v>
      </c>
      <c r="C35" s="23" t="n">
        <v>837</v>
      </c>
      <c r="D35" s="23" t="n">
        <v>1648</v>
      </c>
      <c r="E35" s="23" t="n">
        <v>639</v>
      </c>
      <c r="F35" s="23" t="n">
        <v>12</v>
      </c>
      <c r="G35" s="23" t="n">
        <v>10</v>
      </c>
      <c r="H35" s="23" t="n">
        <v>22</v>
      </c>
      <c r="I35" s="23" t="n">
        <v>14</v>
      </c>
      <c r="J35" s="23" t="n">
        <v>823</v>
      </c>
      <c r="K35" s="23" t="n">
        <v>847</v>
      </c>
      <c r="L35" s="23" t="n">
        <v>1670</v>
      </c>
      <c r="M35" s="24" t="n">
        <v>653</v>
      </c>
    </row>
    <row r="36" customFormat="false" ht="13.5" hidden="false" customHeight="false" outlineLevel="0" collapsed="false">
      <c r="A36" s="14" t="s">
        <v>41</v>
      </c>
      <c r="B36" s="23" t="n">
        <v>318</v>
      </c>
      <c r="C36" s="23" t="n">
        <v>306</v>
      </c>
      <c r="D36" s="23" t="n">
        <v>624</v>
      </c>
      <c r="E36" s="23" t="n">
        <v>245</v>
      </c>
      <c r="F36" s="23" t="n">
        <v>1</v>
      </c>
      <c r="G36" s="23" t="n">
        <v>1</v>
      </c>
      <c r="H36" s="23" t="n">
        <v>2</v>
      </c>
      <c r="I36" s="23" t="n">
        <v>1</v>
      </c>
      <c r="J36" s="23" t="n">
        <v>319</v>
      </c>
      <c r="K36" s="23" t="n">
        <v>307</v>
      </c>
      <c r="L36" s="23" t="n">
        <v>626</v>
      </c>
      <c r="M36" s="24" t="n">
        <v>246</v>
      </c>
    </row>
    <row r="37" customFormat="false" ht="13.5" hidden="false" customHeight="false" outlineLevel="0" collapsed="false">
      <c r="A37" s="14" t="s">
        <v>42</v>
      </c>
      <c r="B37" s="23" t="n">
        <v>97</v>
      </c>
      <c r="C37" s="23" t="n">
        <v>94</v>
      </c>
      <c r="D37" s="23" t="n">
        <v>191</v>
      </c>
      <c r="E37" s="23" t="n">
        <v>68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97</v>
      </c>
      <c r="K37" s="23" t="n">
        <v>95</v>
      </c>
      <c r="L37" s="23" t="n">
        <v>192</v>
      </c>
      <c r="M37" s="24" t="n">
        <v>68</v>
      </c>
    </row>
    <row r="38" customFormat="false" ht="13.5" hidden="false" customHeight="false" outlineLevel="0" collapsed="false">
      <c r="A38" s="14" t="s">
        <v>43</v>
      </c>
      <c r="B38" s="23" t="n">
        <v>425</v>
      </c>
      <c r="C38" s="23" t="n">
        <v>458</v>
      </c>
      <c r="D38" s="23" t="n">
        <v>883</v>
      </c>
      <c r="E38" s="23" t="n">
        <v>359</v>
      </c>
      <c r="F38" s="23" t="n">
        <v>1</v>
      </c>
      <c r="G38" s="23" t="n">
        <v>2</v>
      </c>
      <c r="H38" s="23" t="n">
        <v>3</v>
      </c>
      <c r="I38" s="23" t="n">
        <v>2</v>
      </c>
      <c r="J38" s="23" t="n">
        <v>426</v>
      </c>
      <c r="K38" s="23" t="n">
        <v>460</v>
      </c>
      <c r="L38" s="23" t="n">
        <v>886</v>
      </c>
      <c r="M38" s="24" t="n">
        <v>361</v>
      </c>
    </row>
    <row r="39" customFormat="false" ht="20.1" hidden="false" customHeight="true" outlineLevel="0" collapsed="false">
      <c r="A39" s="17" t="s">
        <v>44</v>
      </c>
      <c r="B39" s="25" t="n">
        <f aca="false">SUM(B35:B38)</f>
        <v>1651</v>
      </c>
      <c r="C39" s="25" t="n">
        <f aca="false">SUM(C35:C38)</f>
        <v>1695</v>
      </c>
      <c r="D39" s="25" t="n">
        <f aca="false">SUM(D35:D38)</f>
        <v>3346</v>
      </c>
      <c r="E39" s="25" t="n">
        <f aca="false">SUM(E35:E38)</f>
        <v>1311</v>
      </c>
      <c r="F39" s="25" t="n">
        <f aca="false">SUM(F35:F38)</f>
        <v>14</v>
      </c>
      <c r="G39" s="25" t="n">
        <f aca="false">SUM(G35:G38)</f>
        <v>14</v>
      </c>
      <c r="H39" s="25" t="n">
        <f aca="false">SUM(H35:H38)</f>
        <v>28</v>
      </c>
      <c r="I39" s="25" t="n">
        <f aca="false">SUM(I35:I38)</f>
        <v>17</v>
      </c>
      <c r="J39" s="25" t="n">
        <f aca="false">SUM(J35:J38)</f>
        <v>1665</v>
      </c>
      <c r="K39" s="25" t="n">
        <f aca="false">SUM(K35:K38)</f>
        <v>1709</v>
      </c>
      <c r="L39" s="25" t="n">
        <f aca="false">SUM(L35:L38)</f>
        <v>3374</v>
      </c>
      <c r="M39" s="26" t="n">
        <f aca="false">SUM(M35:M38)</f>
        <v>1328</v>
      </c>
      <c r="N39" s="20"/>
    </row>
    <row r="40" customFormat="false" ht="24.95" hidden="false" customHeight="true" outlineLevel="0" collapsed="false">
      <c r="A40" s="27" t="s">
        <v>45</v>
      </c>
      <c r="B40" s="28" t="n">
        <f aca="false">SUM(B39,B34,B27,B18,B13,B10)</f>
        <v>28289</v>
      </c>
      <c r="C40" s="28" t="n">
        <f aca="false">SUM(C39,C34,C27,C18,C13,C10)</f>
        <v>28860</v>
      </c>
      <c r="D40" s="28" t="n">
        <f aca="false">SUM(D39,D34,D27,D18,D13,D10)</f>
        <v>57149</v>
      </c>
      <c r="E40" s="28" t="n">
        <f aca="false">SUM(E39,E34,E27,E18,E13,E10)</f>
        <v>24215</v>
      </c>
      <c r="F40" s="28" t="n">
        <f aca="false">SUM(F39,F34,F27,F18,F13,F10)</f>
        <v>642</v>
      </c>
      <c r="G40" s="28" t="n">
        <f aca="false">SUM(G39,G34,G27,G18,G13,G10)</f>
        <v>654</v>
      </c>
      <c r="H40" s="28" t="n">
        <f aca="false">SUM(H39,H34,H27,H18,H13,H10)</f>
        <v>1296</v>
      </c>
      <c r="I40" s="28" t="n">
        <f aca="false">SUM(I39,I34,I27,I18,I13,I10)</f>
        <v>760</v>
      </c>
      <c r="J40" s="28" t="n">
        <f aca="false">SUM(J39,J34,J27,J18,J13,J10)</f>
        <v>28931</v>
      </c>
      <c r="K40" s="28" t="n">
        <f aca="false">SUM(K39,K34,K27,K18,K13,K10)</f>
        <v>29514</v>
      </c>
      <c r="L40" s="28" t="n">
        <f aca="false">SUM(L39,L34,L27,L18,L13,L10)</f>
        <v>58445</v>
      </c>
      <c r="M40" s="29" t="n">
        <f aca="false">SUM(M39,M34,M27,M18,M13,M10)</f>
        <v>24975</v>
      </c>
    </row>
    <row r="42" customFormat="false" ht="13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9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1</v>
      </c>
      <c r="C4" s="15" t="n">
        <v>825</v>
      </c>
      <c r="D4" s="15" t="n">
        <v>1576</v>
      </c>
      <c r="E4" s="15" t="n">
        <v>605</v>
      </c>
      <c r="F4" s="15" t="n">
        <v>5</v>
      </c>
      <c r="G4" s="15" t="n">
        <v>9</v>
      </c>
      <c r="H4" s="15" t="n">
        <v>14</v>
      </c>
      <c r="I4" s="15" t="n">
        <v>12</v>
      </c>
      <c r="J4" s="15" t="n">
        <v>756</v>
      </c>
      <c r="K4" s="15" t="n">
        <v>834</v>
      </c>
      <c r="L4" s="15" t="n">
        <v>1590</v>
      </c>
      <c r="M4" s="16" t="n">
        <v>617</v>
      </c>
    </row>
    <row r="5" customFormat="false" ht="13.5" hidden="false" customHeight="false" outlineLevel="0" collapsed="false">
      <c r="A5" s="14" t="s">
        <v>10</v>
      </c>
      <c r="B5" s="15" t="n">
        <v>510</v>
      </c>
      <c r="C5" s="15" t="n">
        <v>523</v>
      </c>
      <c r="D5" s="15" t="n">
        <v>1033</v>
      </c>
      <c r="E5" s="15" t="n">
        <v>406</v>
      </c>
      <c r="F5" s="15" t="n">
        <v>1</v>
      </c>
      <c r="G5" s="15" t="n">
        <v>15</v>
      </c>
      <c r="H5" s="15" t="n">
        <v>16</v>
      </c>
      <c r="I5" s="15" t="n">
        <v>10</v>
      </c>
      <c r="J5" s="15" t="n">
        <v>511</v>
      </c>
      <c r="K5" s="15" t="n">
        <v>538</v>
      </c>
      <c r="L5" s="15" t="n">
        <v>1049</v>
      </c>
      <c r="M5" s="16" t="n">
        <v>416</v>
      </c>
    </row>
    <row r="6" customFormat="false" ht="13.5" hidden="false" customHeight="false" outlineLevel="0" collapsed="false">
      <c r="A6" s="14" t="s">
        <v>11</v>
      </c>
      <c r="B6" s="15" t="n">
        <v>560</v>
      </c>
      <c r="C6" s="15" t="n">
        <v>604</v>
      </c>
      <c r="D6" s="15" t="n">
        <v>1164</v>
      </c>
      <c r="E6" s="15" t="n">
        <v>464</v>
      </c>
      <c r="F6" s="15" t="n">
        <v>11</v>
      </c>
      <c r="G6" s="15" t="n">
        <v>1</v>
      </c>
      <c r="H6" s="15" t="n">
        <v>12</v>
      </c>
      <c r="I6" s="15" t="n">
        <v>9</v>
      </c>
      <c r="J6" s="15" t="n">
        <v>571</v>
      </c>
      <c r="K6" s="15" t="n">
        <v>605</v>
      </c>
      <c r="L6" s="15" t="n">
        <v>1176</v>
      </c>
      <c r="M6" s="16" t="n">
        <v>473</v>
      </c>
    </row>
    <row r="7" customFormat="false" ht="13.5" hidden="false" customHeight="false" outlineLevel="0" collapsed="false">
      <c r="A7" s="14" t="s">
        <v>12</v>
      </c>
      <c r="B7" s="15" t="n">
        <v>128</v>
      </c>
      <c r="C7" s="15" t="n">
        <v>140</v>
      </c>
      <c r="D7" s="15" t="n">
        <v>268</v>
      </c>
      <c r="E7" s="15" t="n">
        <v>147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29</v>
      </c>
      <c r="K7" s="15" t="n">
        <v>141</v>
      </c>
      <c r="L7" s="15" t="n">
        <v>270</v>
      </c>
      <c r="M7" s="16" t="n">
        <v>148</v>
      </c>
    </row>
    <row r="8" customFormat="false" ht="13.5" hidden="false" customHeight="false" outlineLevel="0" collapsed="false">
      <c r="A8" s="14" t="s">
        <v>13</v>
      </c>
      <c r="B8" s="15" t="n">
        <v>769</v>
      </c>
      <c r="C8" s="15" t="n">
        <v>787</v>
      </c>
      <c r="D8" s="15" t="n">
        <v>1556</v>
      </c>
      <c r="E8" s="15" t="n">
        <v>616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74</v>
      </c>
      <c r="K8" s="15" t="n">
        <v>794</v>
      </c>
      <c r="L8" s="15" t="n">
        <v>1568</v>
      </c>
      <c r="M8" s="16" t="n">
        <v>619</v>
      </c>
    </row>
    <row r="9" customFormat="false" ht="13.5" hidden="false" customHeight="false" outlineLevel="0" collapsed="false">
      <c r="A9" s="14" t="s">
        <v>14</v>
      </c>
      <c r="B9" s="15" t="n">
        <v>831</v>
      </c>
      <c r="C9" s="15" t="n">
        <v>806</v>
      </c>
      <c r="D9" s="15" t="n">
        <v>1637</v>
      </c>
      <c r="E9" s="15" t="n">
        <v>686</v>
      </c>
      <c r="F9" s="15" t="n">
        <v>25</v>
      </c>
      <c r="G9" s="15" t="n">
        <v>18</v>
      </c>
      <c r="H9" s="15" t="n">
        <v>43</v>
      </c>
      <c r="I9" s="15" t="n">
        <v>23</v>
      </c>
      <c r="J9" s="15" t="n">
        <v>856</v>
      </c>
      <c r="K9" s="15" t="n">
        <v>824</v>
      </c>
      <c r="L9" s="15" t="n">
        <v>1680</v>
      </c>
      <c r="M9" s="16" t="n">
        <v>709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49</v>
      </c>
      <c r="C10" s="18" t="n">
        <f aca="false">SUM(C4:C9)</f>
        <v>3685</v>
      </c>
      <c r="D10" s="18" t="n">
        <f aca="false">SUM(D4:D9)</f>
        <v>7234</v>
      </c>
      <c r="E10" s="18" t="n">
        <f aca="false">SUM(E4:E9)</f>
        <v>2924</v>
      </c>
      <c r="F10" s="18" t="n">
        <f aca="false">SUM(F4:F9)</f>
        <v>48</v>
      </c>
      <c r="G10" s="18" t="n">
        <f aca="false">SUM(G4:G9)</f>
        <v>51</v>
      </c>
      <c r="H10" s="18" t="n">
        <f aca="false">SUM(H4:H9)</f>
        <v>99</v>
      </c>
      <c r="I10" s="18" t="n">
        <f aca="false">SUM(I4:I9)</f>
        <v>58</v>
      </c>
      <c r="J10" s="18" t="n">
        <f aca="false">SUM(J4:J9)</f>
        <v>3597</v>
      </c>
      <c r="K10" s="18" t="n">
        <f aca="false">SUM(K4:K9)</f>
        <v>3736</v>
      </c>
      <c r="L10" s="18" t="n">
        <f aca="false">SUM(L4:L9)</f>
        <v>7333</v>
      </c>
      <c r="M10" s="19" t="n">
        <f aca="false">SUM(M4:M9)</f>
        <v>2982</v>
      </c>
      <c r="N10" s="20"/>
    </row>
    <row r="11" customFormat="false" ht="13.5" hidden="false" customHeight="false" outlineLevel="0" collapsed="false">
      <c r="A11" s="14" t="s">
        <v>16</v>
      </c>
      <c r="B11" s="21" t="n">
        <v>401</v>
      </c>
      <c r="C11" s="21" t="n">
        <v>401</v>
      </c>
      <c r="D11" s="21" t="n">
        <v>802</v>
      </c>
      <c r="E11" s="21" t="n">
        <v>397</v>
      </c>
      <c r="F11" s="21" t="n">
        <v>10</v>
      </c>
      <c r="G11" s="21" t="n">
        <v>19</v>
      </c>
      <c r="H11" s="21" t="n">
        <v>29</v>
      </c>
      <c r="I11" s="21" t="n">
        <v>18</v>
      </c>
      <c r="J11" s="21" t="n">
        <v>411</v>
      </c>
      <c r="K11" s="21" t="n">
        <v>420</v>
      </c>
      <c r="L11" s="21" t="n">
        <v>831</v>
      </c>
      <c r="M11" s="22" t="n">
        <v>415</v>
      </c>
    </row>
    <row r="12" customFormat="false" ht="13.5" hidden="false" customHeight="false" outlineLevel="0" collapsed="false">
      <c r="A12" s="14" t="s">
        <v>17</v>
      </c>
      <c r="B12" s="23" t="n">
        <v>264</v>
      </c>
      <c r="C12" s="23" t="n">
        <v>299</v>
      </c>
      <c r="D12" s="23" t="n">
        <v>563</v>
      </c>
      <c r="E12" s="23" t="n">
        <v>249</v>
      </c>
      <c r="F12" s="23" t="n">
        <v>10</v>
      </c>
      <c r="G12" s="23" t="n">
        <v>9</v>
      </c>
      <c r="H12" s="23" t="n">
        <v>19</v>
      </c>
      <c r="I12" s="23" t="n">
        <v>12</v>
      </c>
      <c r="J12" s="23" t="n">
        <v>274</v>
      </c>
      <c r="K12" s="23" t="n">
        <v>308</v>
      </c>
      <c r="L12" s="23" t="n">
        <v>582</v>
      </c>
      <c r="M12" s="24" t="n">
        <v>261</v>
      </c>
    </row>
    <row r="13" customFormat="false" ht="20.1" hidden="false" customHeight="true" outlineLevel="0" collapsed="false">
      <c r="A13" s="17" t="s">
        <v>18</v>
      </c>
      <c r="B13" s="25" t="n">
        <f aca="false">SUM(B11:B12)</f>
        <v>665</v>
      </c>
      <c r="C13" s="25" t="n">
        <f aca="false">SUM(C11:C12)</f>
        <v>700</v>
      </c>
      <c r="D13" s="25" t="n">
        <f aca="false">SUM(D11:D12)</f>
        <v>1365</v>
      </c>
      <c r="E13" s="25" t="n">
        <f aca="false">SUM(E11:E12)</f>
        <v>646</v>
      </c>
      <c r="F13" s="25" t="n">
        <f aca="false">SUM(F11:F12)</f>
        <v>20</v>
      </c>
      <c r="G13" s="25" t="n">
        <f aca="false">SUM(G11:G12)</f>
        <v>28</v>
      </c>
      <c r="H13" s="25" t="n">
        <f aca="false">SUM(H11:H12)</f>
        <v>48</v>
      </c>
      <c r="I13" s="25" t="n">
        <f aca="false">SUM(I11:I12)</f>
        <v>30</v>
      </c>
      <c r="J13" s="25" t="n">
        <f aca="false">SUM(J11:J12)</f>
        <v>685</v>
      </c>
      <c r="K13" s="25" t="n">
        <f aca="false">SUM(K11:K12)</f>
        <v>728</v>
      </c>
      <c r="L13" s="25" t="n">
        <f aca="false">SUM(L11:L12)</f>
        <v>1413</v>
      </c>
      <c r="M13" s="26" t="n">
        <f aca="false">SUM(M11:M12)</f>
        <v>676</v>
      </c>
      <c r="N13" s="20"/>
    </row>
    <row r="14" customFormat="false" ht="13.5" hidden="false" customHeight="false" outlineLevel="0" collapsed="false">
      <c r="A14" s="14" t="s">
        <v>19</v>
      </c>
      <c r="B14" s="23" t="n">
        <v>1765</v>
      </c>
      <c r="C14" s="23" t="n">
        <v>1777</v>
      </c>
      <c r="D14" s="23" t="n">
        <v>3542</v>
      </c>
      <c r="E14" s="23" t="n">
        <v>1348</v>
      </c>
      <c r="F14" s="23" t="n">
        <v>37</v>
      </c>
      <c r="G14" s="23" t="n">
        <v>33</v>
      </c>
      <c r="H14" s="23" t="n">
        <v>70</v>
      </c>
      <c r="I14" s="23" t="n">
        <v>40</v>
      </c>
      <c r="J14" s="23" t="n">
        <v>1802</v>
      </c>
      <c r="K14" s="23" t="n">
        <v>1810</v>
      </c>
      <c r="L14" s="23" t="n">
        <v>3612</v>
      </c>
      <c r="M14" s="24" t="n">
        <v>1388</v>
      </c>
    </row>
    <row r="15" customFormat="false" ht="13.5" hidden="false" customHeight="false" outlineLevel="0" collapsed="false">
      <c r="A15" s="14" t="s">
        <v>20</v>
      </c>
      <c r="B15" s="23" t="n">
        <v>732</v>
      </c>
      <c r="C15" s="23" t="n">
        <v>744</v>
      </c>
      <c r="D15" s="23" t="n">
        <v>1476</v>
      </c>
      <c r="E15" s="23" t="n">
        <v>638</v>
      </c>
      <c r="F15" s="23" t="n">
        <v>8</v>
      </c>
      <c r="G15" s="23" t="n">
        <v>18</v>
      </c>
      <c r="H15" s="23" t="n">
        <v>26</v>
      </c>
      <c r="I15" s="23" t="n">
        <v>13</v>
      </c>
      <c r="J15" s="23" t="n">
        <v>740</v>
      </c>
      <c r="K15" s="23" t="n">
        <v>762</v>
      </c>
      <c r="L15" s="23" t="n">
        <v>1502</v>
      </c>
      <c r="M15" s="24" t="n">
        <v>651</v>
      </c>
    </row>
    <row r="16" customFormat="false" ht="13.5" hidden="false" customHeight="false" outlineLevel="0" collapsed="false">
      <c r="A16" s="14" t="s">
        <v>21</v>
      </c>
      <c r="B16" s="23" t="n">
        <v>2684</v>
      </c>
      <c r="C16" s="23" t="n">
        <v>2700</v>
      </c>
      <c r="D16" s="23" t="n">
        <v>5384</v>
      </c>
      <c r="E16" s="23" t="n">
        <v>2365</v>
      </c>
      <c r="F16" s="23" t="n">
        <v>124</v>
      </c>
      <c r="G16" s="23" t="n">
        <v>110</v>
      </c>
      <c r="H16" s="23" t="n">
        <v>234</v>
      </c>
      <c r="I16" s="23" t="n">
        <v>147</v>
      </c>
      <c r="J16" s="23" t="n">
        <v>2808</v>
      </c>
      <c r="K16" s="23" t="n">
        <v>2810</v>
      </c>
      <c r="L16" s="23" t="n">
        <v>5618</v>
      </c>
      <c r="M16" s="24" t="n">
        <v>2512</v>
      </c>
    </row>
    <row r="17" customFormat="false" ht="13.5" hidden="false" customHeight="false" outlineLevel="0" collapsed="false">
      <c r="A17" s="14" t="s">
        <v>22</v>
      </c>
      <c r="B17" s="23" t="n">
        <v>3393</v>
      </c>
      <c r="C17" s="23" t="n">
        <v>3386</v>
      </c>
      <c r="D17" s="23" t="n">
        <v>6779</v>
      </c>
      <c r="E17" s="23" t="n">
        <v>2979</v>
      </c>
      <c r="F17" s="23" t="n">
        <v>73</v>
      </c>
      <c r="G17" s="23" t="n">
        <v>65</v>
      </c>
      <c r="H17" s="23" t="n">
        <v>138</v>
      </c>
      <c r="I17" s="23" t="n">
        <v>75</v>
      </c>
      <c r="J17" s="23" t="n">
        <v>3466</v>
      </c>
      <c r="K17" s="23" t="n">
        <v>3451</v>
      </c>
      <c r="L17" s="23" t="n">
        <v>6917</v>
      </c>
      <c r="M17" s="24" t="n">
        <v>3054</v>
      </c>
    </row>
    <row r="18" customFormat="false" ht="20.1" hidden="false" customHeight="true" outlineLevel="0" collapsed="false">
      <c r="A18" s="17" t="s">
        <v>23</v>
      </c>
      <c r="B18" s="25" t="n">
        <f aca="false">SUM(B14:B17)</f>
        <v>8574</v>
      </c>
      <c r="C18" s="25" t="n">
        <f aca="false">SUM(C14:C17)</f>
        <v>8607</v>
      </c>
      <c r="D18" s="25" t="n">
        <f aca="false">SUM(D14:D17)</f>
        <v>17181</v>
      </c>
      <c r="E18" s="25" t="n">
        <f aca="false">SUM(E14:E17)</f>
        <v>7330</v>
      </c>
      <c r="F18" s="25" t="n">
        <f aca="false">SUM(F14:F17)</f>
        <v>242</v>
      </c>
      <c r="G18" s="25" t="n">
        <f aca="false">SUM(G14:G17)</f>
        <v>226</v>
      </c>
      <c r="H18" s="25" t="n">
        <f aca="false">SUM(H14:H17)</f>
        <v>468</v>
      </c>
      <c r="I18" s="25" t="n">
        <f aca="false">SUM(I14:I17)</f>
        <v>275</v>
      </c>
      <c r="J18" s="25" t="n">
        <f aca="false">SUM(J14:J17)</f>
        <v>8816</v>
      </c>
      <c r="K18" s="25" t="n">
        <f aca="false">SUM(K14:K17)</f>
        <v>8833</v>
      </c>
      <c r="L18" s="25" t="n">
        <f aca="false">SUM(L14:L17)</f>
        <v>17649</v>
      </c>
      <c r="M18" s="26" t="n">
        <f aca="false">SUM(M14:M17)</f>
        <v>7605</v>
      </c>
      <c r="N18" s="20"/>
    </row>
    <row r="19" customFormat="false" ht="13.5" hidden="false" customHeight="false" outlineLevel="0" collapsed="false">
      <c r="A19" s="14" t="s">
        <v>24</v>
      </c>
      <c r="B19" s="23" t="n">
        <v>5217</v>
      </c>
      <c r="C19" s="23" t="n">
        <v>5253</v>
      </c>
      <c r="D19" s="23" t="n">
        <v>10470</v>
      </c>
      <c r="E19" s="23" t="n">
        <v>4352</v>
      </c>
      <c r="F19" s="23" t="n">
        <v>119</v>
      </c>
      <c r="G19" s="23" t="n">
        <v>131</v>
      </c>
      <c r="H19" s="23" t="n">
        <v>250</v>
      </c>
      <c r="I19" s="23" t="n">
        <v>129</v>
      </c>
      <c r="J19" s="23" t="n">
        <v>5336</v>
      </c>
      <c r="K19" s="23" t="n">
        <v>5384</v>
      </c>
      <c r="L19" s="23" t="n">
        <v>10720</v>
      </c>
      <c r="M19" s="24" t="n">
        <v>4481</v>
      </c>
    </row>
    <row r="20" customFormat="false" ht="13.5" hidden="false" customHeight="false" outlineLevel="0" collapsed="false">
      <c r="A20" s="14" t="s">
        <v>25</v>
      </c>
      <c r="B20" s="23" t="n">
        <v>1868</v>
      </c>
      <c r="C20" s="23" t="n">
        <v>1927</v>
      </c>
      <c r="D20" s="23" t="n">
        <v>3795</v>
      </c>
      <c r="E20" s="23" t="n">
        <v>1718</v>
      </c>
      <c r="F20" s="23" t="n">
        <v>38</v>
      </c>
      <c r="G20" s="23" t="n">
        <v>26</v>
      </c>
      <c r="H20" s="23" t="n">
        <v>64</v>
      </c>
      <c r="I20" s="23" t="n">
        <v>47</v>
      </c>
      <c r="J20" s="23" t="n">
        <v>1906</v>
      </c>
      <c r="K20" s="23" t="n">
        <v>1953</v>
      </c>
      <c r="L20" s="23" t="n">
        <v>3859</v>
      </c>
      <c r="M20" s="24" t="n">
        <v>1765</v>
      </c>
    </row>
    <row r="21" customFormat="false" ht="13.5" hidden="false" customHeight="false" outlineLevel="0" collapsed="false">
      <c r="A21" s="14" t="s">
        <v>26</v>
      </c>
      <c r="B21" s="23" t="n">
        <v>1645</v>
      </c>
      <c r="C21" s="23" t="n">
        <v>1657</v>
      </c>
      <c r="D21" s="23" t="n">
        <v>3302</v>
      </c>
      <c r="E21" s="23" t="n">
        <v>1455</v>
      </c>
      <c r="F21" s="23" t="n">
        <v>48</v>
      </c>
      <c r="G21" s="23" t="n">
        <v>67</v>
      </c>
      <c r="H21" s="23" t="n">
        <v>115</v>
      </c>
      <c r="I21" s="23" t="n">
        <v>82</v>
      </c>
      <c r="J21" s="23" t="n">
        <v>1693</v>
      </c>
      <c r="K21" s="23" t="n">
        <v>1724</v>
      </c>
      <c r="L21" s="23" t="n">
        <v>3417</v>
      </c>
      <c r="M21" s="24" t="n">
        <v>1537</v>
      </c>
    </row>
    <row r="22" customFormat="false" ht="13.5" hidden="false" customHeight="false" outlineLevel="0" collapsed="false">
      <c r="A22" s="14" t="s">
        <v>27</v>
      </c>
      <c r="B22" s="23" t="n">
        <v>186</v>
      </c>
      <c r="C22" s="23" t="n">
        <v>207</v>
      </c>
      <c r="D22" s="23" t="n">
        <v>393</v>
      </c>
      <c r="E22" s="23" t="n">
        <v>186</v>
      </c>
      <c r="F22" s="23" t="n">
        <v>2</v>
      </c>
      <c r="G22" s="23" t="n">
        <v>3</v>
      </c>
      <c r="H22" s="23" t="n">
        <v>5</v>
      </c>
      <c r="I22" s="23" t="n">
        <v>3</v>
      </c>
      <c r="J22" s="23" t="n">
        <v>188</v>
      </c>
      <c r="K22" s="23" t="n">
        <v>210</v>
      </c>
      <c r="L22" s="23" t="n">
        <v>398</v>
      </c>
      <c r="M22" s="24" t="n">
        <v>189</v>
      </c>
    </row>
    <row r="23" customFormat="false" ht="13.5" hidden="false" customHeight="false" outlineLevel="0" collapsed="false">
      <c r="A23" s="14" t="s">
        <v>28</v>
      </c>
      <c r="B23" s="23" t="n">
        <v>1060</v>
      </c>
      <c r="C23" s="23" t="n">
        <v>1128</v>
      </c>
      <c r="D23" s="23" t="n">
        <v>2188</v>
      </c>
      <c r="E23" s="23" t="n">
        <v>857</v>
      </c>
      <c r="F23" s="23" t="n">
        <v>13</v>
      </c>
      <c r="G23" s="23" t="n">
        <v>15</v>
      </c>
      <c r="H23" s="23" t="n">
        <v>28</v>
      </c>
      <c r="I23" s="23" t="n">
        <v>15</v>
      </c>
      <c r="J23" s="23" t="n">
        <v>1073</v>
      </c>
      <c r="K23" s="23" t="n">
        <v>1143</v>
      </c>
      <c r="L23" s="23" t="n">
        <v>2216</v>
      </c>
      <c r="M23" s="24" t="n">
        <v>872</v>
      </c>
    </row>
    <row r="24" customFormat="false" ht="13.5" hidden="false" customHeight="false" outlineLevel="0" collapsed="false">
      <c r="A24" s="14" t="s">
        <v>29</v>
      </c>
      <c r="B24" s="23" t="n">
        <v>504</v>
      </c>
      <c r="C24" s="23" t="n">
        <v>498</v>
      </c>
      <c r="D24" s="23" t="n">
        <v>1002</v>
      </c>
      <c r="E24" s="23" t="n">
        <v>494</v>
      </c>
      <c r="F24" s="23" t="n">
        <v>9</v>
      </c>
      <c r="G24" s="23" t="n">
        <v>13</v>
      </c>
      <c r="H24" s="23" t="n">
        <v>22</v>
      </c>
      <c r="I24" s="23" t="n">
        <v>12</v>
      </c>
      <c r="J24" s="23" t="n">
        <v>513</v>
      </c>
      <c r="K24" s="23" t="n">
        <v>511</v>
      </c>
      <c r="L24" s="23" t="n">
        <v>1024</v>
      </c>
      <c r="M24" s="24" t="n">
        <v>506</v>
      </c>
    </row>
    <row r="25" customFormat="false" ht="13.5" hidden="false" customHeight="false" outlineLevel="0" collapsed="false">
      <c r="A25" s="14" t="s">
        <v>3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3.5" hidden="false" customHeight="false" outlineLevel="0" collapsed="false">
      <c r="A26" s="14" t="s">
        <v>31</v>
      </c>
      <c r="B26" s="23" t="n">
        <v>97</v>
      </c>
      <c r="C26" s="23" t="n">
        <v>45</v>
      </c>
      <c r="D26" s="23" t="n">
        <v>142</v>
      </c>
      <c r="E26" s="23" t="n">
        <v>139</v>
      </c>
      <c r="F26" s="23" t="n">
        <v>5</v>
      </c>
      <c r="G26" s="23" t="n">
        <v>2</v>
      </c>
      <c r="H26" s="23" t="n">
        <v>7</v>
      </c>
      <c r="I26" s="23" t="n">
        <v>7</v>
      </c>
      <c r="J26" s="23" t="n">
        <v>102</v>
      </c>
      <c r="K26" s="23" t="n">
        <v>47</v>
      </c>
      <c r="L26" s="23" t="n">
        <v>149</v>
      </c>
      <c r="M26" s="24" t="n">
        <v>146</v>
      </c>
    </row>
    <row r="27" customFormat="false" ht="20.1" hidden="false" customHeight="true" outlineLevel="0" collapsed="false">
      <c r="A27" s="17" t="s">
        <v>32</v>
      </c>
      <c r="B27" s="25" t="n">
        <f aca="false">SUM(B19:B26)</f>
        <v>10577</v>
      </c>
      <c r="C27" s="25" t="n">
        <f aca="false">SUM(C19:C26)</f>
        <v>10715</v>
      </c>
      <c r="D27" s="25" t="n">
        <f aca="false">SUM(D19:D26)</f>
        <v>21292</v>
      </c>
      <c r="E27" s="25" t="n">
        <f aca="false">SUM(E19:E26)</f>
        <v>9201</v>
      </c>
      <c r="F27" s="25" t="n">
        <f aca="false">SUM(F19:F26)</f>
        <v>234</v>
      </c>
      <c r="G27" s="25" t="n">
        <f aca="false">SUM(G19:G26)</f>
        <v>257</v>
      </c>
      <c r="H27" s="25" t="n">
        <f aca="false">SUM(H19:H26)</f>
        <v>491</v>
      </c>
      <c r="I27" s="25" t="n">
        <f aca="false">SUM(I19:I26)</f>
        <v>295</v>
      </c>
      <c r="J27" s="25" t="n">
        <f aca="false">SUM(J19:J26)</f>
        <v>10811</v>
      </c>
      <c r="K27" s="25" t="n">
        <f aca="false">SUM(K19:K26)</f>
        <v>10972</v>
      </c>
      <c r="L27" s="25" t="n">
        <f aca="false">SUM(L19:L26)</f>
        <v>21783</v>
      </c>
      <c r="M27" s="26" t="n">
        <f aca="false">SUM(M19:M26)</f>
        <v>9496</v>
      </c>
      <c r="N27" s="20"/>
    </row>
    <row r="28" customFormat="false" ht="13.5" hidden="false" customHeight="false" outlineLevel="0" collapsed="false">
      <c r="A28" s="14" t="s">
        <v>33</v>
      </c>
      <c r="B28" s="23" t="n">
        <v>1210</v>
      </c>
      <c r="C28" s="23" t="n">
        <v>1287</v>
      </c>
      <c r="D28" s="23" t="n">
        <v>2497</v>
      </c>
      <c r="E28" s="23" t="n">
        <v>1066</v>
      </c>
      <c r="F28" s="23" t="n">
        <v>33</v>
      </c>
      <c r="G28" s="23" t="n">
        <v>22</v>
      </c>
      <c r="H28" s="23" t="n">
        <v>55</v>
      </c>
      <c r="I28" s="23" t="n">
        <v>25</v>
      </c>
      <c r="J28" s="23" t="n">
        <v>1243</v>
      </c>
      <c r="K28" s="23" t="n">
        <v>1309</v>
      </c>
      <c r="L28" s="23" t="n">
        <v>2552</v>
      </c>
      <c r="M28" s="24" t="n">
        <v>1091</v>
      </c>
    </row>
    <row r="29" customFormat="false" ht="13.5" hidden="false" customHeight="false" outlineLevel="0" collapsed="false">
      <c r="A29" s="14" t="s">
        <v>34</v>
      </c>
      <c r="B29" s="23" t="n">
        <v>814</v>
      </c>
      <c r="C29" s="23" t="n">
        <v>851</v>
      </c>
      <c r="D29" s="23" t="n">
        <v>1665</v>
      </c>
      <c r="E29" s="23" t="n">
        <v>688</v>
      </c>
      <c r="F29" s="23" t="n">
        <v>17</v>
      </c>
      <c r="G29" s="23" t="n">
        <v>18</v>
      </c>
      <c r="H29" s="23" t="n">
        <v>35</v>
      </c>
      <c r="I29" s="23" t="n">
        <v>20</v>
      </c>
      <c r="J29" s="23" t="n">
        <v>831</v>
      </c>
      <c r="K29" s="23" t="n">
        <v>869</v>
      </c>
      <c r="L29" s="23" t="n">
        <v>1700</v>
      </c>
      <c r="M29" s="24" t="n">
        <v>708</v>
      </c>
    </row>
    <row r="30" customFormat="false" ht="13.5" hidden="false" customHeight="false" outlineLevel="0" collapsed="false">
      <c r="A30" s="14" t="s">
        <v>35</v>
      </c>
      <c r="B30" s="23" t="n">
        <v>171</v>
      </c>
      <c r="C30" s="23" t="n">
        <v>183</v>
      </c>
      <c r="D30" s="23" t="n">
        <v>354</v>
      </c>
      <c r="E30" s="23" t="n">
        <v>148</v>
      </c>
      <c r="F30" s="23" t="n">
        <v>17</v>
      </c>
      <c r="G30" s="23" t="n">
        <v>13</v>
      </c>
      <c r="H30" s="23" t="n">
        <v>30</v>
      </c>
      <c r="I30" s="23" t="n">
        <v>26</v>
      </c>
      <c r="J30" s="23" t="n">
        <v>188</v>
      </c>
      <c r="K30" s="23" t="n">
        <v>196</v>
      </c>
      <c r="L30" s="23" t="n">
        <v>384</v>
      </c>
      <c r="M30" s="24" t="n">
        <v>174</v>
      </c>
    </row>
    <row r="31" customFormat="false" ht="13.5" hidden="false" customHeight="false" outlineLevel="0" collapsed="false">
      <c r="A31" s="14" t="s">
        <v>36</v>
      </c>
      <c r="B31" s="23" t="n">
        <v>322</v>
      </c>
      <c r="C31" s="23" t="n">
        <v>351</v>
      </c>
      <c r="D31" s="23" t="n">
        <v>673</v>
      </c>
      <c r="E31" s="23" t="n">
        <v>277</v>
      </c>
      <c r="F31" s="23" t="n">
        <v>14</v>
      </c>
      <c r="G31" s="23" t="n">
        <v>14</v>
      </c>
      <c r="H31" s="23" t="n">
        <v>28</v>
      </c>
      <c r="I31" s="23" t="n">
        <v>16</v>
      </c>
      <c r="J31" s="23" t="n">
        <v>336</v>
      </c>
      <c r="K31" s="23" t="n">
        <v>365</v>
      </c>
      <c r="L31" s="23" t="n">
        <v>701</v>
      </c>
      <c r="M31" s="24" t="n">
        <v>293</v>
      </c>
    </row>
    <row r="32" customFormat="false" ht="13.5" hidden="false" customHeight="false" outlineLevel="0" collapsed="false">
      <c r="A32" s="14" t="s">
        <v>37</v>
      </c>
      <c r="B32" s="23" t="n">
        <v>308</v>
      </c>
      <c r="C32" s="23" t="n">
        <v>314</v>
      </c>
      <c r="D32" s="23" t="n">
        <v>622</v>
      </c>
      <c r="E32" s="23" t="n">
        <v>244</v>
      </c>
      <c r="F32" s="23" t="n">
        <v>2</v>
      </c>
      <c r="G32" s="23" t="n">
        <v>3</v>
      </c>
      <c r="H32" s="23" t="n">
        <v>5</v>
      </c>
      <c r="I32" s="23" t="n">
        <v>1</v>
      </c>
      <c r="J32" s="23" t="n">
        <v>310</v>
      </c>
      <c r="K32" s="23" t="n">
        <v>317</v>
      </c>
      <c r="L32" s="23" t="n">
        <v>627</v>
      </c>
      <c r="M32" s="24" t="n">
        <v>245</v>
      </c>
    </row>
    <row r="33" customFormat="false" ht="13.5" hidden="false" customHeight="false" outlineLevel="0" collapsed="false">
      <c r="A33" s="14" t="s">
        <v>38</v>
      </c>
      <c r="B33" s="23" t="n">
        <v>457</v>
      </c>
      <c r="C33" s="23" t="n">
        <v>487</v>
      </c>
      <c r="D33" s="23" t="n">
        <v>944</v>
      </c>
      <c r="E33" s="23" t="n">
        <v>388</v>
      </c>
      <c r="F33" s="23" t="n">
        <v>12</v>
      </c>
      <c r="G33" s="23" t="n">
        <v>17</v>
      </c>
      <c r="H33" s="23" t="n">
        <v>29</v>
      </c>
      <c r="I33" s="23" t="n">
        <v>7</v>
      </c>
      <c r="J33" s="23" t="n">
        <v>469</v>
      </c>
      <c r="K33" s="23" t="n">
        <v>504</v>
      </c>
      <c r="L33" s="23" t="n">
        <v>973</v>
      </c>
      <c r="M33" s="24" t="n">
        <v>395</v>
      </c>
    </row>
    <row r="34" customFormat="false" ht="20.1" hidden="false" customHeight="true" outlineLevel="0" collapsed="false">
      <c r="A34" s="17" t="s">
        <v>39</v>
      </c>
      <c r="B34" s="25" t="n">
        <f aca="false">SUM(B28:B33)</f>
        <v>3282</v>
      </c>
      <c r="C34" s="25" t="n">
        <f aca="false">SUM(C28:C33)</f>
        <v>3473</v>
      </c>
      <c r="D34" s="25" t="n">
        <f aca="false">SUM(D28:D33)</f>
        <v>6755</v>
      </c>
      <c r="E34" s="25" t="n">
        <f aca="false">SUM(E28:E33)</f>
        <v>2811</v>
      </c>
      <c r="F34" s="25" t="n">
        <f aca="false">SUM(F28:F33)</f>
        <v>95</v>
      </c>
      <c r="G34" s="25" t="n">
        <f aca="false">SUM(G28:G33)</f>
        <v>87</v>
      </c>
      <c r="H34" s="25" t="n">
        <f aca="false">SUM(H28:H33)</f>
        <v>182</v>
      </c>
      <c r="I34" s="25" t="n">
        <f aca="false">SUM(I28:I33)</f>
        <v>95</v>
      </c>
      <c r="J34" s="25" t="n">
        <f aca="false">SUM(J28:J33)</f>
        <v>3377</v>
      </c>
      <c r="K34" s="25" t="n">
        <f aca="false">SUM(K28:K33)</f>
        <v>3560</v>
      </c>
      <c r="L34" s="25" t="n">
        <f aca="false">SUM(L28:L33)</f>
        <v>6937</v>
      </c>
      <c r="M34" s="26" t="n">
        <f aca="false">SUM(M28:M33)</f>
        <v>2906</v>
      </c>
      <c r="N34" s="20"/>
    </row>
    <row r="35" customFormat="false" ht="13.5" hidden="false" customHeight="false" outlineLevel="0" collapsed="false">
      <c r="A35" s="14" t="s">
        <v>40</v>
      </c>
      <c r="B35" s="23" t="n">
        <v>812</v>
      </c>
      <c r="C35" s="23" t="n">
        <v>840</v>
      </c>
      <c r="D35" s="23" t="n">
        <v>1652</v>
      </c>
      <c r="E35" s="23" t="n">
        <v>640</v>
      </c>
      <c r="F35" s="23" t="n">
        <v>13</v>
      </c>
      <c r="G35" s="23" t="n">
        <v>9</v>
      </c>
      <c r="H35" s="23" t="n">
        <v>22</v>
      </c>
      <c r="I35" s="23" t="n">
        <v>15</v>
      </c>
      <c r="J35" s="23" t="n">
        <v>825</v>
      </c>
      <c r="K35" s="23" t="n">
        <v>849</v>
      </c>
      <c r="L35" s="23" t="n">
        <v>1674</v>
      </c>
      <c r="M35" s="24" t="n">
        <v>655</v>
      </c>
    </row>
    <row r="36" customFormat="false" ht="13.5" hidden="false" customHeight="false" outlineLevel="0" collapsed="false">
      <c r="A36" s="14" t="s">
        <v>41</v>
      </c>
      <c r="B36" s="23" t="n">
        <v>318</v>
      </c>
      <c r="C36" s="23" t="n">
        <v>309</v>
      </c>
      <c r="D36" s="23" t="n">
        <v>627</v>
      </c>
      <c r="E36" s="23" t="n">
        <v>245</v>
      </c>
      <c r="F36" s="23" t="n">
        <v>1</v>
      </c>
      <c r="G36" s="23" t="n">
        <v>1</v>
      </c>
      <c r="H36" s="23" t="n">
        <v>2</v>
      </c>
      <c r="I36" s="23" t="n">
        <v>1</v>
      </c>
      <c r="J36" s="23" t="n">
        <v>319</v>
      </c>
      <c r="K36" s="23" t="n">
        <v>310</v>
      </c>
      <c r="L36" s="23" t="n">
        <v>629</v>
      </c>
      <c r="M36" s="24" t="n">
        <v>246</v>
      </c>
    </row>
    <row r="37" customFormat="false" ht="13.5" hidden="false" customHeight="false" outlineLevel="0" collapsed="false">
      <c r="A37" s="14" t="s">
        <v>42</v>
      </c>
      <c r="B37" s="23" t="n">
        <v>97</v>
      </c>
      <c r="C37" s="23" t="n">
        <v>94</v>
      </c>
      <c r="D37" s="23" t="n">
        <v>191</v>
      </c>
      <c r="E37" s="23" t="n">
        <v>68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97</v>
      </c>
      <c r="K37" s="23" t="n">
        <v>95</v>
      </c>
      <c r="L37" s="23" t="n">
        <v>192</v>
      </c>
      <c r="M37" s="24" t="n">
        <v>68</v>
      </c>
    </row>
    <row r="38" customFormat="false" ht="13.5" hidden="false" customHeight="false" outlineLevel="0" collapsed="false">
      <c r="A38" s="14" t="s">
        <v>43</v>
      </c>
      <c r="B38" s="23" t="n">
        <v>426</v>
      </c>
      <c r="C38" s="23" t="n">
        <v>460</v>
      </c>
      <c r="D38" s="23" t="n">
        <v>886</v>
      </c>
      <c r="E38" s="23" t="n">
        <v>362</v>
      </c>
      <c r="F38" s="23" t="n">
        <v>1</v>
      </c>
      <c r="G38" s="23" t="n">
        <v>2</v>
      </c>
      <c r="H38" s="23" t="n">
        <v>3</v>
      </c>
      <c r="I38" s="23" t="n">
        <v>2</v>
      </c>
      <c r="J38" s="23" t="n">
        <v>427</v>
      </c>
      <c r="K38" s="23" t="n">
        <v>462</v>
      </c>
      <c r="L38" s="23" t="n">
        <v>889</v>
      </c>
      <c r="M38" s="24" t="n">
        <v>364</v>
      </c>
    </row>
    <row r="39" customFormat="false" ht="20.1" hidden="false" customHeight="true" outlineLevel="0" collapsed="false">
      <c r="A39" s="17" t="s">
        <v>44</v>
      </c>
      <c r="B39" s="25" t="n">
        <f aca="false">SUM(B35:B38)</f>
        <v>1653</v>
      </c>
      <c r="C39" s="25" t="n">
        <f aca="false">SUM(C35:C38)</f>
        <v>1703</v>
      </c>
      <c r="D39" s="25" t="n">
        <f aca="false">SUM(D35:D38)</f>
        <v>3356</v>
      </c>
      <c r="E39" s="25" t="n">
        <f aca="false">SUM(E35:E38)</f>
        <v>1315</v>
      </c>
      <c r="F39" s="25" t="n">
        <f aca="false">SUM(F35:F38)</f>
        <v>15</v>
      </c>
      <c r="G39" s="25" t="n">
        <f aca="false">SUM(G35:G38)</f>
        <v>13</v>
      </c>
      <c r="H39" s="25" t="n">
        <f aca="false">SUM(H35:H38)</f>
        <v>28</v>
      </c>
      <c r="I39" s="25" t="n">
        <f aca="false">SUM(I35:I38)</f>
        <v>18</v>
      </c>
      <c r="J39" s="25" t="n">
        <f aca="false">SUM(J35:J38)</f>
        <v>1668</v>
      </c>
      <c r="K39" s="25" t="n">
        <f aca="false">SUM(K35:K38)</f>
        <v>1716</v>
      </c>
      <c r="L39" s="25" t="n">
        <f aca="false">SUM(L35:L38)</f>
        <v>3384</v>
      </c>
      <c r="M39" s="26" t="n">
        <f aca="false">SUM(M35:M38)</f>
        <v>1333</v>
      </c>
      <c r="N39" s="20"/>
    </row>
    <row r="40" customFormat="false" ht="24.95" hidden="false" customHeight="true" outlineLevel="0" collapsed="false">
      <c r="A40" s="27" t="s">
        <v>45</v>
      </c>
      <c r="B40" s="28" t="n">
        <f aca="false">SUM(B39,B34,B27,B18,B13,B10)</f>
        <v>28300</v>
      </c>
      <c r="C40" s="28" t="n">
        <f aca="false">SUM(C39,C34,C27,C18,C13,C10)</f>
        <v>28883</v>
      </c>
      <c r="D40" s="28" t="n">
        <f aca="false">SUM(D39,D34,D27,D18,D13,D10)</f>
        <v>57183</v>
      </c>
      <c r="E40" s="28" t="n">
        <f aca="false">SUM(E39,E34,E27,E18,E13,E10)</f>
        <v>24227</v>
      </c>
      <c r="F40" s="28" t="n">
        <f aca="false">SUM(F39,F34,F27,F18,F13,F10)</f>
        <v>654</v>
      </c>
      <c r="G40" s="28" t="n">
        <f aca="false">SUM(G39,G34,G27,G18,G13,G10)</f>
        <v>662</v>
      </c>
      <c r="H40" s="28" t="n">
        <f aca="false">SUM(H39,H34,H27,H18,H13,H10)</f>
        <v>1316</v>
      </c>
      <c r="I40" s="28" t="n">
        <f aca="false">SUM(I39,I34,I27,I18,I13,I10)</f>
        <v>771</v>
      </c>
      <c r="J40" s="28" t="n">
        <f aca="false">SUM(J39,J34,J27,J18,J13,J10)</f>
        <v>28954</v>
      </c>
      <c r="K40" s="28" t="n">
        <f aca="false">SUM(K39,K34,K27,K18,K13,K10)</f>
        <v>29545</v>
      </c>
      <c r="L40" s="28" t="n">
        <f aca="false">SUM(L39,L34,L27,L18,L13,L10)</f>
        <v>58499</v>
      </c>
      <c r="M40" s="29" t="n">
        <f aca="false">SUM(M39,M34,M27,M18,M13,M10)</f>
        <v>24998</v>
      </c>
    </row>
    <row r="42" customFormat="false" ht="13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0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2</v>
      </c>
      <c r="C4" s="15" t="n">
        <v>826</v>
      </c>
      <c r="D4" s="15" t="n">
        <v>1578</v>
      </c>
      <c r="E4" s="15" t="n">
        <v>607</v>
      </c>
      <c r="F4" s="15" t="n">
        <v>5</v>
      </c>
      <c r="G4" s="15" t="n">
        <v>9</v>
      </c>
      <c r="H4" s="15" t="n">
        <v>14</v>
      </c>
      <c r="I4" s="15" t="n">
        <v>12</v>
      </c>
      <c r="J4" s="15" t="n">
        <v>757</v>
      </c>
      <c r="K4" s="15" t="n">
        <v>835</v>
      </c>
      <c r="L4" s="15" t="n">
        <v>1592</v>
      </c>
      <c r="M4" s="16" t="n">
        <v>619</v>
      </c>
    </row>
    <row r="5" customFormat="false" ht="13.5" hidden="false" customHeight="false" outlineLevel="0" collapsed="false">
      <c r="A5" s="14" t="s">
        <v>10</v>
      </c>
      <c r="B5" s="15" t="n">
        <v>511</v>
      </c>
      <c r="C5" s="15" t="n">
        <v>526</v>
      </c>
      <c r="D5" s="15" t="n">
        <v>1037</v>
      </c>
      <c r="E5" s="15" t="n">
        <v>407</v>
      </c>
      <c r="F5" s="15" t="n">
        <v>1</v>
      </c>
      <c r="G5" s="15" t="n">
        <v>15</v>
      </c>
      <c r="H5" s="15" t="n">
        <v>16</v>
      </c>
      <c r="I5" s="15" t="n">
        <v>10</v>
      </c>
      <c r="J5" s="15" t="n">
        <v>512</v>
      </c>
      <c r="K5" s="15" t="n">
        <v>541</v>
      </c>
      <c r="L5" s="15" t="n">
        <v>1053</v>
      </c>
      <c r="M5" s="16" t="n">
        <v>417</v>
      </c>
    </row>
    <row r="6" customFormat="false" ht="13.5" hidden="false" customHeight="false" outlineLevel="0" collapsed="false">
      <c r="A6" s="14" t="s">
        <v>11</v>
      </c>
      <c r="B6" s="15" t="n">
        <v>562</v>
      </c>
      <c r="C6" s="15" t="n">
        <v>603</v>
      </c>
      <c r="D6" s="15" t="n">
        <v>1165</v>
      </c>
      <c r="E6" s="15" t="n">
        <v>463</v>
      </c>
      <c r="F6" s="15" t="n">
        <v>11</v>
      </c>
      <c r="G6" s="15" t="n">
        <v>1</v>
      </c>
      <c r="H6" s="15" t="n">
        <v>12</v>
      </c>
      <c r="I6" s="15" t="n">
        <v>9</v>
      </c>
      <c r="J6" s="15" t="n">
        <v>573</v>
      </c>
      <c r="K6" s="15" t="n">
        <v>604</v>
      </c>
      <c r="L6" s="15" t="n">
        <v>1177</v>
      </c>
      <c r="M6" s="16" t="n">
        <v>472</v>
      </c>
    </row>
    <row r="7" customFormat="false" ht="13.5" hidden="false" customHeight="false" outlineLevel="0" collapsed="false">
      <c r="A7" s="14" t="s">
        <v>12</v>
      </c>
      <c r="B7" s="15" t="n">
        <v>129</v>
      </c>
      <c r="C7" s="15" t="n">
        <v>140</v>
      </c>
      <c r="D7" s="15" t="n">
        <v>269</v>
      </c>
      <c r="E7" s="15" t="n">
        <v>149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30</v>
      </c>
      <c r="K7" s="15" t="n">
        <v>141</v>
      </c>
      <c r="L7" s="15" t="n">
        <v>271</v>
      </c>
      <c r="M7" s="16" t="n">
        <v>150</v>
      </c>
    </row>
    <row r="8" customFormat="false" ht="13.5" hidden="false" customHeight="false" outlineLevel="0" collapsed="false">
      <c r="A8" s="14" t="s">
        <v>13</v>
      </c>
      <c r="B8" s="15" t="n">
        <v>767</v>
      </c>
      <c r="C8" s="15" t="n">
        <v>785</v>
      </c>
      <c r="D8" s="15" t="n">
        <v>1552</v>
      </c>
      <c r="E8" s="15" t="n">
        <v>615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72</v>
      </c>
      <c r="K8" s="15" t="n">
        <v>792</v>
      </c>
      <c r="L8" s="15" t="n">
        <v>1564</v>
      </c>
      <c r="M8" s="16" t="n">
        <v>618</v>
      </c>
    </row>
    <row r="9" customFormat="false" ht="13.5" hidden="false" customHeight="false" outlineLevel="0" collapsed="false">
      <c r="A9" s="14" t="s">
        <v>14</v>
      </c>
      <c r="B9" s="15" t="n">
        <v>835</v>
      </c>
      <c r="C9" s="15" t="n">
        <v>811</v>
      </c>
      <c r="D9" s="15" t="n">
        <v>1646</v>
      </c>
      <c r="E9" s="15" t="n">
        <v>689</v>
      </c>
      <c r="F9" s="15" t="n">
        <v>25</v>
      </c>
      <c r="G9" s="15" t="n">
        <v>17</v>
      </c>
      <c r="H9" s="15" t="n">
        <v>42</v>
      </c>
      <c r="I9" s="15" t="n">
        <v>23</v>
      </c>
      <c r="J9" s="15" t="n">
        <v>860</v>
      </c>
      <c r="K9" s="15" t="n">
        <v>828</v>
      </c>
      <c r="L9" s="15" t="n">
        <v>1688</v>
      </c>
      <c r="M9" s="16" t="n">
        <v>712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56</v>
      </c>
      <c r="C10" s="18" t="n">
        <f aca="false">SUM(C4:C9)</f>
        <v>3691</v>
      </c>
      <c r="D10" s="18" t="n">
        <f aca="false">SUM(D4:D9)</f>
        <v>7247</v>
      </c>
      <c r="E10" s="18" t="n">
        <f aca="false">SUM(E4:E9)</f>
        <v>2930</v>
      </c>
      <c r="F10" s="18" t="n">
        <f aca="false">SUM(F4:F9)</f>
        <v>48</v>
      </c>
      <c r="G10" s="18" t="n">
        <f aca="false">SUM(G4:G9)</f>
        <v>50</v>
      </c>
      <c r="H10" s="18" t="n">
        <f aca="false">SUM(H4:H9)</f>
        <v>98</v>
      </c>
      <c r="I10" s="18" t="n">
        <f aca="false">SUM(I4:I9)</f>
        <v>58</v>
      </c>
      <c r="J10" s="18" t="n">
        <f aca="false">SUM(J4:J9)</f>
        <v>3604</v>
      </c>
      <c r="K10" s="18" t="n">
        <f aca="false">SUM(K4:K9)</f>
        <v>3741</v>
      </c>
      <c r="L10" s="18" t="n">
        <f aca="false">SUM(L4:L9)</f>
        <v>7345</v>
      </c>
      <c r="M10" s="19" t="n">
        <f aca="false">SUM(M4:M9)</f>
        <v>2988</v>
      </c>
      <c r="N10" s="20"/>
    </row>
    <row r="11" customFormat="false" ht="13.5" hidden="false" customHeight="false" outlineLevel="0" collapsed="false">
      <c r="A11" s="14" t="s">
        <v>16</v>
      </c>
      <c r="B11" s="21" t="n">
        <v>401</v>
      </c>
      <c r="C11" s="21" t="n">
        <v>404</v>
      </c>
      <c r="D11" s="21" t="n">
        <v>805</v>
      </c>
      <c r="E11" s="21" t="n">
        <v>399</v>
      </c>
      <c r="F11" s="21" t="n">
        <v>10</v>
      </c>
      <c r="G11" s="21" t="n">
        <v>19</v>
      </c>
      <c r="H11" s="21" t="n">
        <v>29</v>
      </c>
      <c r="I11" s="21" t="n">
        <v>18</v>
      </c>
      <c r="J11" s="21" t="n">
        <v>411</v>
      </c>
      <c r="K11" s="21" t="n">
        <v>423</v>
      </c>
      <c r="L11" s="21" t="n">
        <v>834</v>
      </c>
      <c r="M11" s="22" t="n">
        <v>417</v>
      </c>
    </row>
    <row r="12" customFormat="false" ht="13.5" hidden="false" customHeight="false" outlineLevel="0" collapsed="false">
      <c r="A12" s="14" t="s">
        <v>17</v>
      </c>
      <c r="B12" s="23" t="n">
        <v>264</v>
      </c>
      <c r="C12" s="23" t="n">
        <v>299</v>
      </c>
      <c r="D12" s="23" t="n">
        <v>563</v>
      </c>
      <c r="E12" s="23" t="n">
        <v>249</v>
      </c>
      <c r="F12" s="23" t="n">
        <v>10</v>
      </c>
      <c r="G12" s="23" t="n">
        <v>9</v>
      </c>
      <c r="H12" s="23" t="n">
        <v>19</v>
      </c>
      <c r="I12" s="23" t="n">
        <v>12</v>
      </c>
      <c r="J12" s="23" t="n">
        <v>274</v>
      </c>
      <c r="K12" s="23" t="n">
        <v>308</v>
      </c>
      <c r="L12" s="23" t="n">
        <v>582</v>
      </c>
      <c r="M12" s="24" t="n">
        <v>261</v>
      </c>
    </row>
    <row r="13" customFormat="false" ht="20.1" hidden="false" customHeight="true" outlineLevel="0" collapsed="false">
      <c r="A13" s="17" t="s">
        <v>18</v>
      </c>
      <c r="B13" s="25" t="n">
        <f aca="false">SUM(B11:B12)</f>
        <v>665</v>
      </c>
      <c r="C13" s="25" t="n">
        <f aca="false">SUM(C11:C12)</f>
        <v>703</v>
      </c>
      <c r="D13" s="25" t="n">
        <f aca="false">SUM(D11:D12)</f>
        <v>1368</v>
      </c>
      <c r="E13" s="25" t="n">
        <f aca="false">SUM(E11:E12)</f>
        <v>648</v>
      </c>
      <c r="F13" s="25" t="n">
        <f aca="false">SUM(F11:F12)</f>
        <v>20</v>
      </c>
      <c r="G13" s="25" t="n">
        <f aca="false">SUM(G11:G12)</f>
        <v>28</v>
      </c>
      <c r="H13" s="25" t="n">
        <f aca="false">SUM(H11:H12)</f>
        <v>48</v>
      </c>
      <c r="I13" s="25" t="n">
        <f aca="false">SUM(I11:I12)</f>
        <v>30</v>
      </c>
      <c r="J13" s="25" t="n">
        <f aca="false">SUM(J11:J12)</f>
        <v>685</v>
      </c>
      <c r="K13" s="25" t="n">
        <f aca="false">SUM(K11:K12)</f>
        <v>731</v>
      </c>
      <c r="L13" s="25" t="n">
        <f aca="false">SUM(L11:L12)</f>
        <v>1416</v>
      </c>
      <c r="M13" s="26" t="n">
        <f aca="false">SUM(M11:M12)</f>
        <v>678</v>
      </c>
      <c r="N13" s="20"/>
    </row>
    <row r="14" customFormat="false" ht="13.5" hidden="false" customHeight="false" outlineLevel="0" collapsed="false">
      <c r="A14" s="14" t="s">
        <v>19</v>
      </c>
      <c r="B14" s="23" t="n">
        <v>1765</v>
      </c>
      <c r="C14" s="23" t="n">
        <v>1778</v>
      </c>
      <c r="D14" s="23" t="n">
        <v>3543</v>
      </c>
      <c r="E14" s="23" t="n">
        <v>1346</v>
      </c>
      <c r="F14" s="23" t="n">
        <v>37</v>
      </c>
      <c r="G14" s="23" t="n">
        <v>34</v>
      </c>
      <c r="H14" s="23" t="n">
        <v>71</v>
      </c>
      <c r="I14" s="23" t="n">
        <v>40</v>
      </c>
      <c r="J14" s="23" t="n">
        <v>1802</v>
      </c>
      <c r="K14" s="23" t="n">
        <v>1812</v>
      </c>
      <c r="L14" s="23" t="n">
        <v>3614</v>
      </c>
      <c r="M14" s="24" t="n">
        <v>1386</v>
      </c>
    </row>
    <row r="15" customFormat="false" ht="13.5" hidden="false" customHeight="false" outlineLevel="0" collapsed="false">
      <c r="A15" s="14" t="s">
        <v>20</v>
      </c>
      <c r="B15" s="23" t="n">
        <v>733</v>
      </c>
      <c r="C15" s="23" t="n">
        <v>743</v>
      </c>
      <c r="D15" s="23" t="n">
        <v>1476</v>
      </c>
      <c r="E15" s="23" t="n">
        <v>636</v>
      </c>
      <c r="F15" s="23" t="n">
        <v>9</v>
      </c>
      <c r="G15" s="23" t="n">
        <v>18</v>
      </c>
      <c r="H15" s="23" t="n">
        <v>27</v>
      </c>
      <c r="I15" s="23" t="n">
        <v>14</v>
      </c>
      <c r="J15" s="23" t="n">
        <v>742</v>
      </c>
      <c r="K15" s="23" t="n">
        <v>761</v>
      </c>
      <c r="L15" s="23" t="n">
        <v>1503</v>
      </c>
      <c r="M15" s="24" t="n">
        <v>650</v>
      </c>
    </row>
    <row r="16" customFormat="false" ht="13.5" hidden="false" customHeight="false" outlineLevel="0" collapsed="false">
      <c r="A16" s="14" t="s">
        <v>21</v>
      </c>
      <c r="B16" s="23" t="n">
        <v>2696</v>
      </c>
      <c r="C16" s="23" t="n">
        <v>2712</v>
      </c>
      <c r="D16" s="23" t="n">
        <v>5408</v>
      </c>
      <c r="E16" s="23" t="n">
        <v>2373</v>
      </c>
      <c r="F16" s="23" t="n">
        <v>127</v>
      </c>
      <c r="G16" s="23" t="n">
        <v>111</v>
      </c>
      <c r="H16" s="23" t="n">
        <v>238</v>
      </c>
      <c r="I16" s="23" t="n">
        <v>149</v>
      </c>
      <c r="J16" s="23" t="n">
        <v>2823</v>
      </c>
      <c r="K16" s="23" t="n">
        <v>2823</v>
      </c>
      <c r="L16" s="23" t="n">
        <v>5646</v>
      </c>
      <c r="M16" s="24" t="n">
        <v>2522</v>
      </c>
    </row>
    <row r="17" customFormat="false" ht="13.5" hidden="false" customHeight="false" outlineLevel="0" collapsed="false">
      <c r="A17" s="14" t="s">
        <v>22</v>
      </c>
      <c r="B17" s="23" t="n">
        <v>3401</v>
      </c>
      <c r="C17" s="23" t="n">
        <v>3382</v>
      </c>
      <c r="D17" s="23" t="n">
        <v>6783</v>
      </c>
      <c r="E17" s="23" t="n">
        <v>2981</v>
      </c>
      <c r="F17" s="23" t="n">
        <v>73</v>
      </c>
      <c r="G17" s="23" t="n">
        <v>65</v>
      </c>
      <c r="H17" s="23" t="n">
        <v>138</v>
      </c>
      <c r="I17" s="23" t="n">
        <v>75</v>
      </c>
      <c r="J17" s="23" t="n">
        <v>3474</v>
      </c>
      <c r="K17" s="23" t="n">
        <v>3447</v>
      </c>
      <c r="L17" s="23" t="n">
        <v>6921</v>
      </c>
      <c r="M17" s="24" t="n">
        <v>3056</v>
      </c>
    </row>
    <row r="18" customFormat="false" ht="20.1" hidden="false" customHeight="true" outlineLevel="0" collapsed="false">
      <c r="A18" s="17" t="s">
        <v>23</v>
      </c>
      <c r="B18" s="25" t="n">
        <f aca="false">SUM(B14:B17)</f>
        <v>8595</v>
      </c>
      <c r="C18" s="25" t="n">
        <f aca="false">SUM(C14:C17)</f>
        <v>8615</v>
      </c>
      <c r="D18" s="25" t="n">
        <f aca="false">SUM(D14:D17)</f>
        <v>17210</v>
      </c>
      <c r="E18" s="25" t="n">
        <f aca="false">SUM(E14:E17)</f>
        <v>7336</v>
      </c>
      <c r="F18" s="25" t="n">
        <f aca="false">SUM(F14:F17)</f>
        <v>246</v>
      </c>
      <c r="G18" s="25" t="n">
        <f aca="false">SUM(G14:G17)</f>
        <v>228</v>
      </c>
      <c r="H18" s="25" t="n">
        <f aca="false">SUM(H14:H17)</f>
        <v>474</v>
      </c>
      <c r="I18" s="25" t="n">
        <f aca="false">SUM(I14:I17)</f>
        <v>278</v>
      </c>
      <c r="J18" s="25" t="n">
        <f aca="false">SUM(J14:J17)</f>
        <v>8841</v>
      </c>
      <c r="K18" s="25" t="n">
        <f aca="false">SUM(K14:K17)</f>
        <v>8843</v>
      </c>
      <c r="L18" s="25" t="n">
        <f aca="false">SUM(L14:L17)</f>
        <v>17684</v>
      </c>
      <c r="M18" s="26" t="n">
        <f aca="false">SUM(M14:M17)</f>
        <v>7614</v>
      </c>
      <c r="N18" s="20"/>
    </row>
    <row r="19" customFormat="false" ht="13.5" hidden="false" customHeight="false" outlineLevel="0" collapsed="false">
      <c r="A19" s="14" t="s">
        <v>24</v>
      </c>
      <c r="B19" s="23" t="n">
        <v>5215</v>
      </c>
      <c r="C19" s="23" t="n">
        <v>5256</v>
      </c>
      <c r="D19" s="23" t="n">
        <v>10471</v>
      </c>
      <c r="E19" s="23" t="n">
        <v>4339</v>
      </c>
      <c r="F19" s="23" t="n">
        <v>124</v>
      </c>
      <c r="G19" s="23" t="n">
        <v>130</v>
      </c>
      <c r="H19" s="23" t="n">
        <v>254</v>
      </c>
      <c r="I19" s="23" t="n">
        <v>136</v>
      </c>
      <c r="J19" s="23" t="n">
        <v>5339</v>
      </c>
      <c r="K19" s="23" t="n">
        <v>5386</v>
      </c>
      <c r="L19" s="23" t="n">
        <v>10725</v>
      </c>
      <c r="M19" s="24" t="n">
        <v>4475</v>
      </c>
    </row>
    <row r="20" customFormat="false" ht="13.5" hidden="false" customHeight="false" outlineLevel="0" collapsed="false">
      <c r="A20" s="14" t="s">
        <v>25</v>
      </c>
      <c r="B20" s="23" t="n">
        <v>1868</v>
      </c>
      <c r="C20" s="23" t="n">
        <v>1929</v>
      </c>
      <c r="D20" s="23" t="n">
        <v>3797</v>
      </c>
      <c r="E20" s="23" t="n">
        <v>1721</v>
      </c>
      <c r="F20" s="23" t="n">
        <v>39</v>
      </c>
      <c r="G20" s="23" t="n">
        <v>28</v>
      </c>
      <c r="H20" s="23" t="n">
        <v>67</v>
      </c>
      <c r="I20" s="23" t="n">
        <v>48</v>
      </c>
      <c r="J20" s="23" t="n">
        <v>1907</v>
      </c>
      <c r="K20" s="23" t="n">
        <v>1957</v>
      </c>
      <c r="L20" s="23" t="n">
        <v>3864</v>
      </c>
      <c r="M20" s="24" t="n">
        <v>1769</v>
      </c>
    </row>
    <row r="21" customFormat="false" ht="13.5" hidden="false" customHeight="false" outlineLevel="0" collapsed="false">
      <c r="A21" s="14" t="s">
        <v>26</v>
      </c>
      <c r="B21" s="23" t="n">
        <v>1647</v>
      </c>
      <c r="C21" s="23" t="n">
        <v>1658</v>
      </c>
      <c r="D21" s="23" t="n">
        <v>3305</v>
      </c>
      <c r="E21" s="23" t="n">
        <v>1456</v>
      </c>
      <c r="F21" s="23" t="n">
        <v>49</v>
      </c>
      <c r="G21" s="23" t="n">
        <v>68</v>
      </c>
      <c r="H21" s="23" t="n">
        <v>117</v>
      </c>
      <c r="I21" s="23" t="n">
        <v>83</v>
      </c>
      <c r="J21" s="23" t="n">
        <v>1696</v>
      </c>
      <c r="K21" s="23" t="n">
        <v>1726</v>
      </c>
      <c r="L21" s="23" t="n">
        <v>3422</v>
      </c>
      <c r="M21" s="24" t="n">
        <v>1539</v>
      </c>
    </row>
    <row r="22" customFormat="false" ht="13.5" hidden="false" customHeight="false" outlineLevel="0" collapsed="false">
      <c r="A22" s="14" t="s">
        <v>27</v>
      </c>
      <c r="B22" s="23" t="n">
        <v>184</v>
      </c>
      <c r="C22" s="23" t="n">
        <v>206</v>
      </c>
      <c r="D22" s="23" t="n">
        <v>390</v>
      </c>
      <c r="E22" s="23" t="n">
        <v>185</v>
      </c>
      <c r="F22" s="23" t="n">
        <v>2</v>
      </c>
      <c r="G22" s="23" t="n">
        <v>3</v>
      </c>
      <c r="H22" s="23" t="n">
        <v>5</v>
      </c>
      <c r="I22" s="23" t="n">
        <v>3</v>
      </c>
      <c r="J22" s="23" t="n">
        <v>186</v>
      </c>
      <c r="K22" s="23" t="n">
        <v>209</v>
      </c>
      <c r="L22" s="23" t="n">
        <v>395</v>
      </c>
      <c r="M22" s="24" t="n">
        <v>188</v>
      </c>
    </row>
    <row r="23" customFormat="false" ht="13.5" hidden="false" customHeight="false" outlineLevel="0" collapsed="false">
      <c r="A23" s="14" t="s">
        <v>28</v>
      </c>
      <c r="B23" s="23" t="n">
        <v>1063</v>
      </c>
      <c r="C23" s="23" t="n">
        <v>1130</v>
      </c>
      <c r="D23" s="23" t="n">
        <v>2193</v>
      </c>
      <c r="E23" s="23" t="n">
        <v>858</v>
      </c>
      <c r="F23" s="23" t="n">
        <v>13</v>
      </c>
      <c r="G23" s="23" t="n">
        <v>15</v>
      </c>
      <c r="H23" s="23" t="n">
        <v>28</v>
      </c>
      <c r="I23" s="23" t="n">
        <v>15</v>
      </c>
      <c r="J23" s="23" t="n">
        <v>1076</v>
      </c>
      <c r="K23" s="23" t="n">
        <v>1145</v>
      </c>
      <c r="L23" s="23" t="n">
        <v>2221</v>
      </c>
      <c r="M23" s="24" t="n">
        <v>873</v>
      </c>
    </row>
    <row r="24" customFormat="false" ht="13.5" hidden="false" customHeight="false" outlineLevel="0" collapsed="false">
      <c r="A24" s="14" t="s">
        <v>29</v>
      </c>
      <c r="B24" s="23" t="n">
        <v>508</v>
      </c>
      <c r="C24" s="23" t="n">
        <v>495</v>
      </c>
      <c r="D24" s="23" t="n">
        <v>1003</v>
      </c>
      <c r="E24" s="23" t="n">
        <v>492</v>
      </c>
      <c r="F24" s="23" t="n">
        <v>9</v>
      </c>
      <c r="G24" s="23" t="n">
        <v>13</v>
      </c>
      <c r="H24" s="23" t="n">
        <v>22</v>
      </c>
      <c r="I24" s="23" t="n">
        <v>12</v>
      </c>
      <c r="J24" s="23" t="n">
        <v>517</v>
      </c>
      <c r="K24" s="23" t="n">
        <v>508</v>
      </c>
      <c r="L24" s="23" t="n">
        <v>1025</v>
      </c>
      <c r="M24" s="24" t="n">
        <v>504</v>
      </c>
    </row>
    <row r="25" customFormat="false" ht="13.5" hidden="false" customHeight="false" outlineLevel="0" collapsed="false">
      <c r="A25" s="14" t="s">
        <v>3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3.5" hidden="false" customHeight="false" outlineLevel="0" collapsed="false">
      <c r="A26" s="14" t="s">
        <v>31</v>
      </c>
      <c r="B26" s="23" t="n">
        <v>98</v>
      </c>
      <c r="C26" s="23" t="n">
        <v>43</v>
      </c>
      <c r="D26" s="23" t="n">
        <v>141</v>
      </c>
      <c r="E26" s="23" t="n">
        <v>139</v>
      </c>
      <c r="F26" s="23" t="n">
        <v>5</v>
      </c>
      <c r="G26" s="23" t="n">
        <v>2</v>
      </c>
      <c r="H26" s="23" t="n">
        <v>7</v>
      </c>
      <c r="I26" s="23" t="n">
        <v>7</v>
      </c>
      <c r="J26" s="23" t="n">
        <v>103</v>
      </c>
      <c r="K26" s="23" t="n">
        <v>45</v>
      </c>
      <c r="L26" s="23" t="n">
        <v>148</v>
      </c>
      <c r="M26" s="24" t="n">
        <v>146</v>
      </c>
    </row>
    <row r="27" customFormat="false" ht="20.1" hidden="false" customHeight="true" outlineLevel="0" collapsed="false">
      <c r="A27" s="17" t="s">
        <v>32</v>
      </c>
      <c r="B27" s="25" t="n">
        <f aca="false">SUM(B19:B26)</f>
        <v>10583</v>
      </c>
      <c r="C27" s="25" t="n">
        <f aca="false">SUM(C19:C26)</f>
        <v>10717</v>
      </c>
      <c r="D27" s="25" t="n">
        <f aca="false">SUM(D19:D26)</f>
        <v>21300</v>
      </c>
      <c r="E27" s="25" t="n">
        <f aca="false">SUM(E19:E26)</f>
        <v>9190</v>
      </c>
      <c r="F27" s="25" t="n">
        <f aca="false">SUM(F19:F26)</f>
        <v>241</v>
      </c>
      <c r="G27" s="25" t="n">
        <f aca="false">SUM(G19:G26)</f>
        <v>259</v>
      </c>
      <c r="H27" s="25" t="n">
        <f aca="false">SUM(H19:H26)</f>
        <v>500</v>
      </c>
      <c r="I27" s="25" t="n">
        <f aca="false">SUM(I19:I26)</f>
        <v>304</v>
      </c>
      <c r="J27" s="25" t="n">
        <f aca="false">SUM(J19:J26)</f>
        <v>10824</v>
      </c>
      <c r="K27" s="25" t="n">
        <f aca="false">SUM(K19:K26)</f>
        <v>10976</v>
      </c>
      <c r="L27" s="25" t="n">
        <f aca="false">SUM(L19:L26)</f>
        <v>21800</v>
      </c>
      <c r="M27" s="26" t="n">
        <f aca="false">SUM(M19:M26)</f>
        <v>9494</v>
      </c>
      <c r="N27" s="20"/>
    </row>
    <row r="28" customFormat="false" ht="13.5" hidden="false" customHeight="false" outlineLevel="0" collapsed="false">
      <c r="A28" s="14" t="s">
        <v>33</v>
      </c>
      <c r="B28" s="23" t="n">
        <v>1201</v>
      </c>
      <c r="C28" s="23" t="n">
        <v>1285</v>
      </c>
      <c r="D28" s="23" t="n">
        <v>2486</v>
      </c>
      <c r="E28" s="23" t="n">
        <v>1058</v>
      </c>
      <c r="F28" s="23" t="n">
        <v>33</v>
      </c>
      <c r="G28" s="23" t="n">
        <v>23</v>
      </c>
      <c r="H28" s="23" t="n">
        <v>56</v>
      </c>
      <c r="I28" s="23" t="n">
        <v>25</v>
      </c>
      <c r="J28" s="23" t="n">
        <v>1234</v>
      </c>
      <c r="K28" s="23" t="n">
        <v>1308</v>
      </c>
      <c r="L28" s="23" t="n">
        <v>2542</v>
      </c>
      <c r="M28" s="24" t="n">
        <v>1083</v>
      </c>
    </row>
    <row r="29" customFormat="false" ht="13.5" hidden="false" customHeight="false" outlineLevel="0" collapsed="false">
      <c r="A29" s="14" t="s">
        <v>34</v>
      </c>
      <c r="B29" s="23" t="n">
        <v>813</v>
      </c>
      <c r="C29" s="23" t="n">
        <v>853</v>
      </c>
      <c r="D29" s="23" t="n">
        <v>1666</v>
      </c>
      <c r="E29" s="23" t="n">
        <v>688</v>
      </c>
      <c r="F29" s="23" t="n">
        <v>17</v>
      </c>
      <c r="G29" s="23" t="n">
        <v>18</v>
      </c>
      <c r="H29" s="23" t="n">
        <v>35</v>
      </c>
      <c r="I29" s="23" t="n">
        <v>20</v>
      </c>
      <c r="J29" s="23" t="n">
        <v>830</v>
      </c>
      <c r="K29" s="23" t="n">
        <v>871</v>
      </c>
      <c r="L29" s="23" t="n">
        <v>1701</v>
      </c>
      <c r="M29" s="24" t="n">
        <v>708</v>
      </c>
    </row>
    <row r="30" customFormat="false" ht="13.5" hidden="false" customHeight="false" outlineLevel="0" collapsed="false">
      <c r="A30" s="14" t="s">
        <v>35</v>
      </c>
      <c r="B30" s="23" t="n">
        <v>171</v>
      </c>
      <c r="C30" s="23" t="n">
        <v>184</v>
      </c>
      <c r="D30" s="23" t="n">
        <v>355</v>
      </c>
      <c r="E30" s="23" t="n">
        <v>149</v>
      </c>
      <c r="F30" s="23" t="n">
        <v>17</v>
      </c>
      <c r="G30" s="23" t="n">
        <v>13</v>
      </c>
      <c r="H30" s="23" t="n">
        <v>30</v>
      </c>
      <c r="I30" s="23" t="n">
        <v>26</v>
      </c>
      <c r="J30" s="23" t="n">
        <v>188</v>
      </c>
      <c r="K30" s="23" t="n">
        <v>197</v>
      </c>
      <c r="L30" s="23" t="n">
        <v>385</v>
      </c>
      <c r="M30" s="24" t="n">
        <v>175</v>
      </c>
    </row>
    <row r="31" customFormat="false" ht="13.5" hidden="false" customHeight="false" outlineLevel="0" collapsed="false">
      <c r="A31" s="14" t="s">
        <v>36</v>
      </c>
      <c r="B31" s="23" t="n">
        <v>322</v>
      </c>
      <c r="C31" s="23" t="n">
        <v>352</v>
      </c>
      <c r="D31" s="23" t="n">
        <v>674</v>
      </c>
      <c r="E31" s="23" t="n">
        <v>278</v>
      </c>
      <c r="F31" s="23" t="n">
        <v>15</v>
      </c>
      <c r="G31" s="23" t="n">
        <v>15</v>
      </c>
      <c r="H31" s="23" t="n">
        <v>30</v>
      </c>
      <c r="I31" s="23" t="n">
        <v>17</v>
      </c>
      <c r="J31" s="23" t="n">
        <v>337</v>
      </c>
      <c r="K31" s="23" t="n">
        <v>367</v>
      </c>
      <c r="L31" s="23" t="n">
        <v>704</v>
      </c>
      <c r="M31" s="24" t="n">
        <v>295</v>
      </c>
    </row>
    <row r="32" customFormat="false" ht="13.5" hidden="false" customHeight="false" outlineLevel="0" collapsed="false">
      <c r="A32" s="14" t="s">
        <v>37</v>
      </c>
      <c r="B32" s="23" t="n">
        <v>309</v>
      </c>
      <c r="C32" s="23" t="n">
        <v>314</v>
      </c>
      <c r="D32" s="23" t="n">
        <v>623</v>
      </c>
      <c r="E32" s="23" t="n">
        <v>245</v>
      </c>
      <c r="F32" s="23" t="n">
        <v>2</v>
      </c>
      <c r="G32" s="23" t="n">
        <v>3</v>
      </c>
      <c r="H32" s="23" t="n">
        <v>5</v>
      </c>
      <c r="I32" s="23" t="n">
        <v>1</v>
      </c>
      <c r="J32" s="23" t="n">
        <v>311</v>
      </c>
      <c r="K32" s="23" t="n">
        <v>317</v>
      </c>
      <c r="L32" s="23" t="n">
        <v>628</v>
      </c>
      <c r="M32" s="24" t="n">
        <v>246</v>
      </c>
    </row>
    <row r="33" customFormat="false" ht="13.5" hidden="false" customHeight="false" outlineLevel="0" collapsed="false">
      <c r="A33" s="14" t="s">
        <v>38</v>
      </c>
      <c r="B33" s="23" t="n">
        <v>457</v>
      </c>
      <c r="C33" s="23" t="n">
        <v>487</v>
      </c>
      <c r="D33" s="23" t="n">
        <v>944</v>
      </c>
      <c r="E33" s="23" t="n">
        <v>388</v>
      </c>
      <c r="F33" s="23" t="n">
        <v>12</v>
      </c>
      <c r="G33" s="23" t="n">
        <v>17</v>
      </c>
      <c r="H33" s="23" t="n">
        <v>29</v>
      </c>
      <c r="I33" s="23" t="n">
        <v>7</v>
      </c>
      <c r="J33" s="23" t="n">
        <v>469</v>
      </c>
      <c r="K33" s="23" t="n">
        <v>504</v>
      </c>
      <c r="L33" s="23" t="n">
        <v>973</v>
      </c>
      <c r="M33" s="24" t="n">
        <v>395</v>
      </c>
    </row>
    <row r="34" customFormat="false" ht="20.1" hidden="false" customHeight="true" outlineLevel="0" collapsed="false">
      <c r="A34" s="17" t="s">
        <v>39</v>
      </c>
      <c r="B34" s="25" t="n">
        <f aca="false">SUM(B28:B33)</f>
        <v>3273</v>
      </c>
      <c r="C34" s="25" t="n">
        <f aca="false">SUM(C28:C33)</f>
        <v>3475</v>
      </c>
      <c r="D34" s="25" t="n">
        <f aca="false">SUM(D28:D33)</f>
        <v>6748</v>
      </c>
      <c r="E34" s="25" t="n">
        <f aca="false">SUM(E28:E33)</f>
        <v>2806</v>
      </c>
      <c r="F34" s="25" t="n">
        <f aca="false">SUM(F28:F33)</f>
        <v>96</v>
      </c>
      <c r="G34" s="25" t="n">
        <f aca="false">SUM(G28:G33)</f>
        <v>89</v>
      </c>
      <c r="H34" s="25" t="n">
        <f aca="false">SUM(H28:H33)</f>
        <v>185</v>
      </c>
      <c r="I34" s="25" t="n">
        <f aca="false">SUM(I28:I33)</f>
        <v>96</v>
      </c>
      <c r="J34" s="25" t="n">
        <f aca="false">SUM(J28:J33)</f>
        <v>3369</v>
      </c>
      <c r="K34" s="25" t="n">
        <f aca="false">SUM(K28:K33)</f>
        <v>3564</v>
      </c>
      <c r="L34" s="25" t="n">
        <f aca="false">SUM(L28:L33)</f>
        <v>6933</v>
      </c>
      <c r="M34" s="26" t="n">
        <f aca="false">SUM(M28:M33)</f>
        <v>2902</v>
      </c>
      <c r="N34" s="20"/>
    </row>
    <row r="35" customFormat="false" ht="13.5" hidden="false" customHeight="false" outlineLevel="0" collapsed="false">
      <c r="A35" s="14" t="s">
        <v>40</v>
      </c>
      <c r="B35" s="23" t="n">
        <v>814</v>
      </c>
      <c r="C35" s="23" t="n">
        <v>844</v>
      </c>
      <c r="D35" s="23" t="n">
        <v>1658</v>
      </c>
      <c r="E35" s="23" t="n">
        <v>642</v>
      </c>
      <c r="F35" s="23" t="n">
        <v>14</v>
      </c>
      <c r="G35" s="23" t="n">
        <v>10</v>
      </c>
      <c r="H35" s="23" t="n">
        <v>24</v>
      </c>
      <c r="I35" s="23" t="n">
        <v>16</v>
      </c>
      <c r="J35" s="23" t="n">
        <v>828</v>
      </c>
      <c r="K35" s="23" t="n">
        <v>854</v>
      </c>
      <c r="L35" s="23" t="n">
        <v>1682</v>
      </c>
      <c r="M35" s="24" t="n">
        <v>658</v>
      </c>
    </row>
    <row r="36" customFormat="false" ht="13.5" hidden="false" customHeight="false" outlineLevel="0" collapsed="false">
      <c r="A36" s="14" t="s">
        <v>41</v>
      </c>
      <c r="B36" s="23" t="n">
        <v>318</v>
      </c>
      <c r="C36" s="23" t="n">
        <v>306</v>
      </c>
      <c r="D36" s="23" t="n">
        <v>624</v>
      </c>
      <c r="E36" s="23" t="n">
        <v>244</v>
      </c>
      <c r="F36" s="23" t="n">
        <v>1</v>
      </c>
      <c r="G36" s="23" t="n">
        <v>1</v>
      </c>
      <c r="H36" s="23" t="n">
        <v>2</v>
      </c>
      <c r="I36" s="23" t="n">
        <v>1</v>
      </c>
      <c r="J36" s="23" t="n">
        <v>319</v>
      </c>
      <c r="K36" s="23" t="n">
        <v>307</v>
      </c>
      <c r="L36" s="23" t="n">
        <v>626</v>
      </c>
      <c r="M36" s="24" t="n">
        <v>245</v>
      </c>
    </row>
    <row r="37" customFormat="false" ht="13.5" hidden="false" customHeight="false" outlineLevel="0" collapsed="false">
      <c r="A37" s="14" t="s">
        <v>42</v>
      </c>
      <c r="B37" s="23" t="n">
        <v>97</v>
      </c>
      <c r="C37" s="23" t="n">
        <v>94</v>
      </c>
      <c r="D37" s="23" t="n">
        <v>191</v>
      </c>
      <c r="E37" s="23" t="n">
        <v>68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97</v>
      </c>
      <c r="K37" s="23" t="n">
        <v>95</v>
      </c>
      <c r="L37" s="23" t="n">
        <v>192</v>
      </c>
      <c r="M37" s="24" t="n">
        <v>68</v>
      </c>
    </row>
    <row r="38" customFormat="false" ht="13.5" hidden="false" customHeight="false" outlineLevel="0" collapsed="false">
      <c r="A38" s="14" t="s">
        <v>43</v>
      </c>
      <c r="B38" s="23" t="n">
        <v>425</v>
      </c>
      <c r="C38" s="23" t="n">
        <v>459</v>
      </c>
      <c r="D38" s="23" t="n">
        <v>884</v>
      </c>
      <c r="E38" s="23" t="n">
        <v>361</v>
      </c>
      <c r="F38" s="23" t="n">
        <v>1</v>
      </c>
      <c r="G38" s="23" t="n">
        <v>2</v>
      </c>
      <c r="H38" s="23" t="n">
        <v>3</v>
      </c>
      <c r="I38" s="23" t="n">
        <v>2</v>
      </c>
      <c r="J38" s="23" t="n">
        <v>426</v>
      </c>
      <c r="K38" s="23" t="n">
        <v>461</v>
      </c>
      <c r="L38" s="23" t="n">
        <v>887</v>
      </c>
      <c r="M38" s="24" t="n">
        <v>363</v>
      </c>
    </row>
    <row r="39" customFormat="false" ht="20.1" hidden="false" customHeight="true" outlineLevel="0" collapsed="false">
      <c r="A39" s="17" t="s">
        <v>44</v>
      </c>
      <c r="B39" s="25" t="n">
        <f aca="false">SUM(B35:B38)</f>
        <v>1654</v>
      </c>
      <c r="C39" s="25" t="n">
        <f aca="false">SUM(C35:C38)</f>
        <v>1703</v>
      </c>
      <c r="D39" s="25" t="n">
        <f aca="false">SUM(D35:D38)</f>
        <v>3357</v>
      </c>
      <c r="E39" s="25" t="n">
        <f aca="false">SUM(E35:E38)</f>
        <v>1315</v>
      </c>
      <c r="F39" s="25" t="n">
        <f aca="false">SUM(F35:F38)</f>
        <v>16</v>
      </c>
      <c r="G39" s="25" t="n">
        <f aca="false">SUM(G35:G38)</f>
        <v>14</v>
      </c>
      <c r="H39" s="25" t="n">
        <f aca="false">SUM(H35:H38)</f>
        <v>30</v>
      </c>
      <c r="I39" s="25" t="n">
        <f aca="false">SUM(I35:I38)</f>
        <v>19</v>
      </c>
      <c r="J39" s="25" t="n">
        <f aca="false">SUM(J35:J38)</f>
        <v>1670</v>
      </c>
      <c r="K39" s="25" t="n">
        <f aca="false">SUM(K35:K38)</f>
        <v>1717</v>
      </c>
      <c r="L39" s="25" t="n">
        <f aca="false">SUM(L35:L38)</f>
        <v>3387</v>
      </c>
      <c r="M39" s="26" t="n">
        <f aca="false">SUM(M35:M38)</f>
        <v>1334</v>
      </c>
      <c r="N39" s="20"/>
    </row>
    <row r="40" customFormat="false" ht="24.95" hidden="false" customHeight="true" outlineLevel="0" collapsed="false">
      <c r="A40" s="27" t="s">
        <v>45</v>
      </c>
      <c r="B40" s="28" t="n">
        <f aca="false">SUM(B39,B34,B27,B18,B13,B10)</f>
        <v>28326</v>
      </c>
      <c r="C40" s="28" t="n">
        <f aca="false">SUM(C39,C34,C27,C18,C13,C10)</f>
        <v>28904</v>
      </c>
      <c r="D40" s="28" t="n">
        <f aca="false">SUM(D39,D34,D27,D18,D13,D10)</f>
        <v>57230</v>
      </c>
      <c r="E40" s="28" t="n">
        <f aca="false">SUM(E39,E34,E27,E18,E13,E10)</f>
        <v>24225</v>
      </c>
      <c r="F40" s="28" t="n">
        <f aca="false">SUM(F39,F34,F27,F18,F13,F10)</f>
        <v>667</v>
      </c>
      <c r="G40" s="28" t="n">
        <f aca="false">SUM(G39,G34,G27,G18,G13,G10)</f>
        <v>668</v>
      </c>
      <c r="H40" s="28" t="n">
        <f aca="false">SUM(H39,H34,H27,H18,H13,H10)</f>
        <v>1335</v>
      </c>
      <c r="I40" s="28" t="n">
        <f aca="false">SUM(I39,I34,I27,I18,I13,I10)</f>
        <v>785</v>
      </c>
      <c r="J40" s="28" t="n">
        <f aca="false">SUM(J39,J34,J27,J18,J13,J10)</f>
        <v>28993</v>
      </c>
      <c r="K40" s="28" t="n">
        <f aca="false">SUM(K39,K34,K27,K18,K13,K10)</f>
        <v>29572</v>
      </c>
      <c r="L40" s="28" t="n">
        <f aca="false">SUM(L39,L34,L27,L18,L13,L10)</f>
        <v>58565</v>
      </c>
      <c r="M40" s="29" t="n">
        <f aca="false">SUM(M39,M34,M27,M18,M13,M10)</f>
        <v>25010</v>
      </c>
    </row>
    <row r="42" customFormat="false" ht="13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4</v>
      </c>
      <c r="C4" s="15" t="n">
        <v>830</v>
      </c>
      <c r="D4" s="15" t="n">
        <v>1584</v>
      </c>
      <c r="E4" s="15" t="n">
        <v>608</v>
      </c>
      <c r="F4" s="15" t="n">
        <v>5</v>
      </c>
      <c r="G4" s="15" t="n">
        <v>9</v>
      </c>
      <c r="H4" s="15" t="n">
        <v>14</v>
      </c>
      <c r="I4" s="15" t="n">
        <v>12</v>
      </c>
      <c r="J4" s="15" t="n">
        <v>759</v>
      </c>
      <c r="K4" s="15" t="n">
        <v>839</v>
      </c>
      <c r="L4" s="15" t="n">
        <v>1598</v>
      </c>
      <c r="M4" s="16" t="n">
        <v>620</v>
      </c>
    </row>
    <row r="5" customFormat="false" ht="13.5" hidden="false" customHeight="false" outlineLevel="0" collapsed="false">
      <c r="A5" s="14" t="s">
        <v>10</v>
      </c>
      <c r="B5" s="15" t="n">
        <v>513</v>
      </c>
      <c r="C5" s="15" t="n">
        <v>528</v>
      </c>
      <c r="D5" s="15" t="n">
        <v>1041</v>
      </c>
      <c r="E5" s="15" t="n">
        <v>409</v>
      </c>
      <c r="F5" s="15" t="n">
        <v>1</v>
      </c>
      <c r="G5" s="15" t="n">
        <v>15</v>
      </c>
      <c r="H5" s="15" t="n">
        <v>16</v>
      </c>
      <c r="I5" s="15" t="n">
        <v>10</v>
      </c>
      <c r="J5" s="15" t="n">
        <v>514</v>
      </c>
      <c r="K5" s="15" t="n">
        <v>543</v>
      </c>
      <c r="L5" s="15" t="n">
        <v>1057</v>
      </c>
      <c r="M5" s="16" t="n">
        <v>419</v>
      </c>
    </row>
    <row r="6" customFormat="false" ht="13.5" hidden="false" customHeight="false" outlineLevel="0" collapsed="false">
      <c r="A6" s="14" t="s">
        <v>11</v>
      </c>
      <c r="B6" s="15" t="n">
        <v>564</v>
      </c>
      <c r="C6" s="15" t="n">
        <v>603</v>
      </c>
      <c r="D6" s="15" t="n">
        <v>1167</v>
      </c>
      <c r="E6" s="15" t="n">
        <v>463</v>
      </c>
      <c r="F6" s="15" t="n">
        <v>11</v>
      </c>
      <c r="G6" s="15" t="n">
        <v>1</v>
      </c>
      <c r="H6" s="15" t="n">
        <v>12</v>
      </c>
      <c r="I6" s="15" t="n">
        <v>9</v>
      </c>
      <c r="J6" s="15" t="n">
        <v>575</v>
      </c>
      <c r="K6" s="15" t="n">
        <v>604</v>
      </c>
      <c r="L6" s="15" t="n">
        <v>1179</v>
      </c>
      <c r="M6" s="16" t="n">
        <v>472</v>
      </c>
    </row>
    <row r="7" customFormat="false" ht="13.5" hidden="false" customHeight="false" outlineLevel="0" collapsed="false">
      <c r="A7" s="14" t="s">
        <v>12</v>
      </c>
      <c r="B7" s="15" t="n">
        <v>128</v>
      </c>
      <c r="C7" s="15" t="n">
        <v>140</v>
      </c>
      <c r="D7" s="15" t="n">
        <v>268</v>
      </c>
      <c r="E7" s="15" t="n">
        <v>149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29</v>
      </c>
      <c r="K7" s="15" t="n">
        <v>141</v>
      </c>
      <c r="L7" s="15" t="n">
        <v>270</v>
      </c>
      <c r="M7" s="16" t="n">
        <v>150</v>
      </c>
    </row>
    <row r="8" customFormat="false" ht="13.5" hidden="false" customHeight="false" outlineLevel="0" collapsed="false">
      <c r="A8" s="14" t="s">
        <v>13</v>
      </c>
      <c r="B8" s="15" t="n">
        <v>765</v>
      </c>
      <c r="C8" s="15" t="n">
        <v>785</v>
      </c>
      <c r="D8" s="15" t="n">
        <v>1550</v>
      </c>
      <c r="E8" s="15" t="n">
        <v>615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70</v>
      </c>
      <c r="K8" s="15" t="n">
        <v>792</v>
      </c>
      <c r="L8" s="15" t="n">
        <v>1562</v>
      </c>
      <c r="M8" s="16" t="n">
        <v>618</v>
      </c>
    </row>
    <row r="9" customFormat="false" ht="13.5" hidden="false" customHeight="false" outlineLevel="0" collapsed="false">
      <c r="A9" s="14" t="s">
        <v>14</v>
      </c>
      <c r="B9" s="15" t="n">
        <v>828</v>
      </c>
      <c r="C9" s="15" t="n">
        <v>812</v>
      </c>
      <c r="D9" s="15" t="n">
        <v>1640</v>
      </c>
      <c r="E9" s="15" t="n">
        <v>688</v>
      </c>
      <c r="F9" s="15" t="n">
        <v>26</v>
      </c>
      <c r="G9" s="15" t="n">
        <v>19</v>
      </c>
      <c r="H9" s="15" t="n">
        <v>45</v>
      </c>
      <c r="I9" s="15" t="n">
        <v>26</v>
      </c>
      <c r="J9" s="15" t="n">
        <v>854</v>
      </c>
      <c r="K9" s="15" t="n">
        <v>831</v>
      </c>
      <c r="L9" s="15" t="n">
        <v>1685</v>
      </c>
      <c r="M9" s="16" t="n">
        <v>714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52</v>
      </c>
      <c r="C10" s="18" t="n">
        <f aca="false">SUM(C4:C9)</f>
        <v>3698</v>
      </c>
      <c r="D10" s="18" t="n">
        <f aca="false">SUM(D4:D9)</f>
        <v>7250</v>
      </c>
      <c r="E10" s="18" t="n">
        <f aca="false">SUM(E4:E9)</f>
        <v>2932</v>
      </c>
      <c r="F10" s="18" t="n">
        <f aca="false">SUM(F4:F9)</f>
        <v>49</v>
      </c>
      <c r="G10" s="18" t="n">
        <f aca="false">SUM(G4:G9)</f>
        <v>52</v>
      </c>
      <c r="H10" s="18" t="n">
        <f aca="false">SUM(H4:H9)</f>
        <v>101</v>
      </c>
      <c r="I10" s="18" t="n">
        <f aca="false">SUM(I4:I9)</f>
        <v>61</v>
      </c>
      <c r="J10" s="18" t="n">
        <f aca="false">SUM(J4:J9)</f>
        <v>3601</v>
      </c>
      <c r="K10" s="18" t="n">
        <f aca="false">SUM(K4:K9)</f>
        <v>3750</v>
      </c>
      <c r="L10" s="18" t="n">
        <f aca="false">SUM(L4:L9)</f>
        <v>7351</v>
      </c>
      <c r="M10" s="19" t="n">
        <f aca="false">SUM(M4:M9)</f>
        <v>2993</v>
      </c>
      <c r="N10" s="20"/>
    </row>
    <row r="11" customFormat="false" ht="13.5" hidden="false" customHeight="false" outlineLevel="0" collapsed="false">
      <c r="A11" s="14" t="s">
        <v>16</v>
      </c>
      <c r="B11" s="21" t="n">
        <v>403</v>
      </c>
      <c r="C11" s="21" t="n">
        <v>408</v>
      </c>
      <c r="D11" s="21" t="n">
        <v>811</v>
      </c>
      <c r="E11" s="21" t="n">
        <v>400</v>
      </c>
      <c r="F11" s="21" t="n">
        <v>11</v>
      </c>
      <c r="G11" s="21" t="n">
        <v>20</v>
      </c>
      <c r="H11" s="21" t="n">
        <v>31</v>
      </c>
      <c r="I11" s="21" t="n">
        <v>19</v>
      </c>
      <c r="J11" s="21" t="n">
        <v>414</v>
      </c>
      <c r="K11" s="21" t="n">
        <v>428</v>
      </c>
      <c r="L11" s="21" t="n">
        <v>842</v>
      </c>
      <c r="M11" s="22" t="n">
        <v>419</v>
      </c>
    </row>
    <row r="12" customFormat="false" ht="13.5" hidden="false" customHeight="false" outlineLevel="0" collapsed="false">
      <c r="A12" s="14" t="s">
        <v>17</v>
      </c>
      <c r="B12" s="23" t="n">
        <v>263</v>
      </c>
      <c r="C12" s="23" t="n">
        <v>298</v>
      </c>
      <c r="D12" s="23" t="n">
        <v>561</v>
      </c>
      <c r="E12" s="23" t="n">
        <v>249</v>
      </c>
      <c r="F12" s="23" t="n">
        <v>10</v>
      </c>
      <c r="G12" s="23" t="n">
        <v>8</v>
      </c>
      <c r="H12" s="23" t="n">
        <v>18</v>
      </c>
      <c r="I12" s="23" t="n">
        <v>11</v>
      </c>
      <c r="J12" s="23" t="n">
        <v>273</v>
      </c>
      <c r="K12" s="23" t="n">
        <v>306</v>
      </c>
      <c r="L12" s="23" t="n">
        <v>579</v>
      </c>
      <c r="M12" s="24" t="n">
        <v>260</v>
      </c>
    </row>
    <row r="13" customFormat="false" ht="20.1" hidden="false" customHeight="true" outlineLevel="0" collapsed="false">
      <c r="A13" s="17" t="s">
        <v>18</v>
      </c>
      <c r="B13" s="25" t="n">
        <f aca="false">SUM(B11:B12)</f>
        <v>666</v>
      </c>
      <c r="C13" s="25" t="n">
        <f aca="false">SUM(C11:C12)</f>
        <v>706</v>
      </c>
      <c r="D13" s="25" t="n">
        <f aca="false">SUM(D11:D12)</f>
        <v>1372</v>
      </c>
      <c r="E13" s="25" t="n">
        <f aca="false">SUM(E11:E12)</f>
        <v>649</v>
      </c>
      <c r="F13" s="25" t="n">
        <f aca="false">SUM(F11:F12)</f>
        <v>21</v>
      </c>
      <c r="G13" s="25" t="n">
        <f aca="false">SUM(G11:G12)</f>
        <v>28</v>
      </c>
      <c r="H13" s="25" t="n">
        <f aca="false">SUM(H11:H12)</f>
        <v>49</v>
      </c>
      <c r="I13" s="25" t="n">
        <f aca="false">SUM(I11:I12)</f>
        <v>30</v>
      </c>
      <c r="J13" s="25" t="n">
        <f aca="false">SUM(J11:J12)</f>
        <v>687</v>
      </c>
      <c r="K13" s="25" t="n">
        <f aca="false">SUM(K11:K12)</f>
        <v>734</v>
      </c>
      <c r="L13" s="25" t="n">
        <f aca="false">SUM(L11:L12)</f>
        <v>1421</v>
      </c>
      <c r="M13" s="26" t="n">
        <f aca="false">SUM(M11:M12)</f>
        <v>679</v>
      </c>
      <c r="N13" s="20"/>
    </row>
    <row r="14" customFormat="false" ht="13.5" hidden="false" customHeight="false" outlineLevel="0" collapsed="false">
      <c r="A14" s="14" t="s">
        <v>19</v>
      </c>
      <c r="B14" s="23" t="n">
        <v>1770</v>
      </c>
      <c r="C14" s="23" t="n">
        <v>1778</v>
      </c>
      <c r="D14" s="23" t="n">
        <v>3548</v>
      </c>
      <c r="E14" s="23" t="n">
        <v>1350</v>
      </c>
      <c r="F14" s="23" t="n">
        <v>38</v>
      </c>
      <c r="G14" s="23" t="n">
        <v>34</v>
      </c>
      <c r="H14" s="23" t="n">
        <v>72</v>
      </c>
      <c r="I14" s="23" t="n">
        <v>41</v>
      </c>
      <c r="J14" s="23" t="n">
        <v>1808</v>
      </c>
      <c r="K14" s="23" t="n">
        <v>1812</v>
      </c>
      <c r="L14" s="23" t="n">
        <v>3620</v>
      </c>
      <c r="M14" s="24" t="n">
        <v>1391</v>
      </c>
    </row>
    <row r="15" customFormat="false" ht="13.5" hidden="false" customHeight="false" outlineLevel="0" collapsed="false">
      <c r="A15" s="14" t="s">
        <v>20</v>
      </c>
      <c r="B15" s="23" t="n">
        <v>735</v>
      </c>
      <c r="C15" s="23" t="n">
        <v>740</v>
      </c>
      <c r="D15" s="23" t="n">
        <v>1475</v>
      </c>
      <c r="E15" s="23" t="n">
        <v>633</v>
      </c>
      <c r="F15" s="23" t="n">
        <v>9</v>
      </c>
      <c r="G15" s="23" t="n">
        <v>17</v>
      </c>
      <c r="H15" s="23" t="n">
        <v>26</v>
      </c>
      <c r="I15" s="23" t="n">
        <v>14</v>
      </c>
      <c r="J15" s="23" t="n">
        <v>744</v>
      </c>
      <c r="K15" s="23" t="n">
        <v>757</v>
      </c>
      <c r="L15" s="23" t="n">
        <v>1501</v>
      </c>
      <c r="M15" s="24" t="n">
        <v>647</v>
      </c>
    </row>
    <row r="16" customFormat="false" ht="13.5" hidden="false" customHeight="false" outlineLevel="0" collapsed="false">
      <c r="A16" s="14" t="s">
        <v>21</v>
      </c>
      <c r="B16" s="23" t="n">
        <v>2694</v>
      </c>
      <c r="C16" s="23" t="n">
        <v>2701</v>
      </c>
      <c r="D16" s="23" t="n">
        <v>5395</v>
      </c>
      <c r="E16" s="23" t="n">
        <v>2362</v>
      </c>
      <c r="F16" s="23" t="n">
        <v>128</v>
      </c>
      <c r="G16" s="23" t="n">
        <v>114</v>
      </c>
      <c r="H16" s="23" t="n">
        <v>242</v>
      </c>
      <c r="I16" s="23" t="n">
        <v>151</v>
      </c>
      <c r="J16" s="23" t="n">
        <v>2822</v>
      </c>
      <c r="K16" s="23" t="n">
        <v>2815</v>
      </c>
      <c r="L16" s="23" t="n">
        <v>5637</v>
      </c>
      <c r="M16" s="24" t="n">
        <v>2513</v>
      </c>
    </row>
    <row r="17" customFormat="false" ht="13.5" hidden="false" customHeight="false" outlineLevel="0" collapsed="false">
      <c r="A17" s="14" t="s">
        <v>22</v>
      </c>
      <c r="B17" s="23" t="n">
        <v>3407</v>
      </c>
      <c r="C17" s="23" t="n">
        <v>3383</v>
      </c>
      <c r="D17" s="23" t="n">
        <v>6790</v>
      </c>
      <c r="E17" s="23" t="n">
        <v>2988</v>
      </c>
      <c r="F17" s="23" t="n">
        <v>73</v>
      </c>
      <c r="G17" s="23" t="n">
        <v>70</v>
      </c>
      <c r="H17" s="23" t="n">
        <v>143</v>
      </c>
      <c r="I17" s="23" t="n">
        <v>80</v>
      </c>
      <c r="J17" s="23" t="n">
        <v>3480</v>
      </c>
      <c r="K17" s="23" t="n">
        <v>3453</v>
      </c>
      <c r="L17" s="23" t="n">
        <v>6933</v>
      </c>
      <c r="M17" s="24" t="n">
        <v>3068</v>
      </c>
    </row>
    <row r="18" customFormat="false" ht="20.1" hidden="false" customHeight="true" outlineLevel="0" collapsed="false">
      <c r="A18" s="17" t="s">
        <v>23</v>
      </c>
      <c r="B18" s="25" t="n">
        <f aca="false">SUM(B14:B17)</f>
        <v>8606</v>
      </c>
      <c r="C18" s="25" t="n">
        <f aca="false">SUM(C14:C17)</f>
        <v>8602</v>
      </c>
      <c r="D18" s="25" t="n">
        <f aca="false">SUM(D14:D17)</f>
        <v>17208</v>
      </c>
      <c r="E18" s="25" t="n">
        <f aca="false">SUM(E14:E17)</f>
        <v>7333</v>
      </c>
      <c r="F18" s="25" t="n">
        <f aca="false">SUM(F14:F17)</f>
        <v>248</v>
      </c>
      <c r="G18" s="25" t="n">
        <f aca="false">SUM(G14:G17)</f>
        <v>235</v>
      </c>
      <c r="H18" s="25" t="n">
        <f aca="false">SUM(H14:H17)</f>
        <v>483</v>
      </c>
      <c r="I18" s="25" t="n">
        <f aca="false">SUM(I14:I17)</f>
        <v>286</v>
      </c>
      <c r="J18" s="25" t="n">
        <f aca="false">SUM(J14:J17)</f>
        <v>8854</v>
      </c>
      <c r="K18" s="25" t="n">
        <f aca="false">SUM(K14:K17)</f>
        <v>8837</v>
      </c>
      <c r="L18" s="25" t="n">
        <f aca="false">SUM(L14:L17)</f>
        <v>17691</v>
      </c>
      <c r="M18" s="26" t="n">
        <f aca="false">SUM(M14:M17)</f>
        <v>7619</v>
      </c>
      <c r="N18" s="20"/>
    </row>
    <row r="19" customFormat="false" ht="13.5" hidden="false" customHeight="false" outlineLevel="0" collapsed="false">
      <c r="A19" s="14" t="s">
        <v>24</v>
      </c>
      <c r="B19" s="23" t="n">
        <v>5207</v>
      </c>
      <c r="C19" s="23" t="n">
        <v>5265</v>
      </c>
      <c r="D19" s="23" t="n">
        <v>10472</v>
      </c>
      <c r="E19" s="23" t="n">
        <v>4335</v>
      </c>
      <c r="F19" s="23" t="n">
        <v>122</v>
      </c>
      <c r="G19" s="23" t="n">
        <v>124</v>
      </c>
      <c r="H19" s="23" t="n">
        <v>246</v>
      </c>
      <c r="I19" s="23" t="n">
        <v>133</v>
      </c>
      <c r="J19" s="23" t="n">
        <v>5329</v>
      </c>
      <c r="K19" s="23" t="n">
        <v>5389</v>
      </c>
      <c r="L19" s="23" t="n">
        <v>10718</v>
      </c>
      <c r="M19" s="24" t="n">
        <v>4468</v>
      </c>
    </row>
    <row r="20" customFormat="false" ht="13.5" hidden="false" customHeight="false" outlineLevel="0" collapsed="false">
      <c r="A20" s="14" t="s">
        <v>25</v>
      </c>
      <c r="B20" s="23" t="n">
        <v>1868</v>
      </c>
      <c r="C20" s="23" t="n">
        <v>1929</v>
      </c>
      <c r="D20" s="23" t="n">
        <v>3797</v>
      </c>
      <c r="E20" s="23" t="n">
        <v>1720</v>
      </c>
      <c r="F20" s="23" t="n">
        <v>45</v>
      </c>
      <c r="G20" s="23" t="n">
        <v>29</v>
      </c>
      <c r="H20" s="23" t="n">
        <v>74</v>
      </c>
      <c r="I20" s="23" t="n">
        <v>53</v>
      </c>
      <c r="J20" s="23" t="n">
        <v>1913</v>
      </c>
      <c r="K20" s="23" t="n">
        <v>1958</v>
      </c>
      <c r="L20" s="23" t="n">
        <v>3871</v>
      </c>
      <c r="M20" s="24" t="n">
        <v>1773</v>
      </c>
    </row>
    <row r="21" customFormat="false" ht="13.5" hidden="false" customHeight="false" outlineLevel="0" collapsed="false">
      <c r="A21" s="14" t="s">
        <v>26</v>
      </c>
      <c r="B21" s="23" t="n">
        <v>1639</v>
      </c>
      <c r="C21" s="23" t="n">
        <v>1647</v>
      </c>
      <c r="D21" s="23" t="n">
        <v>3286</v>
      </c>
      <c r="E21" s="23" t="n">
        <v>1449</v>
      </c>
      <c r="F21" s="23" t="n">
        <v>49</v>
      </c>
      <c r="G21" s="23" t="n">
        <v>70</v>
      </c>
      <c r="H21" s="23" t="n">
        <v>119</v>
      </c>
      <c r="I21" s="23" t="n">
        <v>85</v>
      </c>
      <c r="J21" s="23" t="n">
        <v>1688</v>
      </c>
      <c r="K21" s="23" t="n">
        <v>1717</v>
      </c>
      <c r="L21" s="23" t="n">
        <v>3405</v>
      </c>
      <c r="M21" s="24" t="n">
        <v>1534</v>
      </c>
    </row>
    <row r="22" customFormat="false" ht="13.5" hidden="false" customHeight="false" outlineLevel="0" collapsed="false">
      <c r="A22" s="14" t="s">
        <v>27</v>
      </c>
      <c r="B22" s="23" t="n">
        <v>185</v>
      </c>
      <c r="C22" s="23" t="n">
        <v>206</v>
      </c>
      <c r="D22" s="23" t="n">
        <v>391</v>
      </c>
      <c r="E22" s="23" t="n">
        <v>185</v>
      </c>
      <c r="F22" s="23" t="n">
        <v>2</v>
      </c>
      <c r="G22" s="23" t="n">
        <v>2</v>
      </c>
      <c r="H22" s="23" t="n">
        <v>4</v>
      </c>
      <c r="I22" s="23" t="n">
        <v>2</v>
      </c>
      <c r="J22" s="23" t="n">
        <v>187</v>
      </c>
      <c r="K22" s="23" t="n">
        <v>208</v>
      </c>
      <c r="L22" s="23" t="n">
        <v>395</v>
      </c>
      <c r="M22" s="24" t="n">
        <v>187</v>
      </c>
    </row>
    <row r="23" customFormat="false" ht="13.5" hidden="false" customHeight="false" outlineLevel="0" collapsed="false">
      <c r="A23" s="14" t="s">
        <v>28</v>
      </c>
      <c r="B23" s="23" t="n">
        <v>1066</v>
      </c>
      <c r="C23" s="23" t="n">
        <v>1131</v>
      </c>
      <c r="D23" s="23" t="n">
        <v>2197</v>
      </c>
      <c r="E23" s="23" t="n">
        <v>858</v>
      </c>
      <c r="F23" s="23" t="n">
        <v>14</v>
      </c>
      <c r="G23" s="23" t="n">
        <v>15</v>
      </c>
      <c r="H23" s="23" t="n">
        <v>29</v>
      </c>
      <c r="I23" s="23" t="n">
        <v>16</v>
      </c>
      <c r="J23" s="23" t="n">
        <v>1080</v>
      </c>
      <c r="K23" s="23" t="n">
        <v>1146</v>
      </c>
      <c r="L23" s="23" t="n">
        <v>2226</v>
      </c>
      <c r="M23" s="24" t="n">
        <v>874</v>
      </c>
    </row>
    <row r="24" customFormat="false" ht="13.5" hidden="false" customHeight="false" outlineLevel="0" collapsed="false">
      <c r="A24" s="14" t="s">
        <v>29</v>
      </c>
      <c r="B24" s="23" t="n">
        <v>508</v>
      </c>
      <c r="C24" s="23" t="n">
        <v>498</v>
      </c>
      <c r="D24" s="23" t="n">
        <v>1006</v>
      </c>
      <c r="E24" s="23" t="n">
        <v>490</v>
      </c>
      <c r="F24" s="23" t="n">
        <v>9</v>
      </c>
      <c r="G24" s="23" t="n">
        <v>13</v>
      </c>
      <c r="H24" s="23" t="n">
        <v>22</v>
      </c>
      <c r="I24" s="23" t="n">
        <v>12</v>
      </c>
      <c r="J24" s="23" t="n">
        <v>517</v>
      </c>
      <c r="K24" s="23" t="n">
        <v>511</v>
      </c>
      <c r="L24" s="23" t="n">
        <v>1028</v>
      </c>
      <c r="M24" s="24" t="n">
        <v>502</v>
      </c>
    </row>
    <row r="25" customFormat="false" ht="13.5" hidden="false" customHeight="false" outlineLevel="0" collapsed="false">
      <c r="A25" s="14" t="s">
        <v>3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3.5" hidden="false" customHeight="false" outlineLevel="0" collapsed="false">
      <c r="A26" s="14" t="s">
        <v>31</v>
      </c>
      <c r="B26" s="23" t="n">
        <v>93</v>
      </c>
      <c r="C26" s="23" t="n">
        <v>39</v>
      </c>
      <c r="D26" s="23" t="n">
        <v>132</v>
      </c>
      <c r="E26" s="23" t="n">
        <v>130</v>
      </c>
      <c r="F26" s="23" t="n">
        <v>6</v>
      </c>
      <c r="G26" s="23" t="n">
        <v>2</v>
      </c>
      <c r="H26" s="23" t="n">
        <v>8</v>
      </c>
      <c r="I26" s="23" t="n">
        <v>8</v>
      </c>
      <c r="J26" s="23" t="n">
        <v>99</v>
      </c>
      <c r="K26" s="23" t="n">
        <v>41</v>
      </c>
      <c r="L26" s="23" t="n">
        <v>140</v>
      </c>
      <c r="M26" s="24" t="n">
        <v>138</v>
      </c>
    </row>
    <row r="27" customFormat="false" ht="20.1" hidden="false" customHeight="true" outlineLevel="0" collapsed="false">
      <c r="A27" s="17" t="s">
        <v>32</v>
      </c>
      <c r="B27" s="25" t="n">
        <f aca="false">SUM(B19:B26)</f>
        <v>10566</v>
      </c>
      <c r="C27" s="25" t="n">
        <f aca="false">SUM(C19:C26)</f>
        <v>10715</v>
      </c>
      <c r="D27" s="25" t="n">
        <f aca="false">SUM(D19:D26)</f>
        <v>21281</v>
      </c>
      <c r="E27" s="25" t="n">
        <f aca="false">SUM(E19:E26)</f>
        <v>9167</v>
      </c>
      <c r="F27" s="25" t="n">
        <f aca="false">SUM(F19:F26)</f>
        <v>247</v>
      </c>
      <c r="G27" s="25" t="n">
        <f aca="false">SUM(G19:G26)</f>
        <v>255</v>
      </c>
      <c r="H27" s="25" t="n">
        <f aca="false">SUM(H19:H26)</f>
        <v>502</v>
      </c>
      <c r="I27" s="25" t="n">
        <f aca="false">SUM(I19:I26)</f>
        <v>309</v>
      </c>
      <c r="J27" s="25" t="n">
        <f aca="false">SUM(J19:J26)</f>
        <v>10813</v>
      </c>
      <c r="K27" s="25" t="n">
        <f aca="false">SUM(K19:K26)</f>
        <v>10970</v>
      </c>
      <c r="L27" s="25" t="n">
        <f aca="false">SUM(L19:L26)</f>
        <v>21783</v>
      </c>
      <c r="M27" s="26" t="n">
        <f aca="false">SUM(M19:M26)</f>
        <v>9476</v>
      </c>
      <c r="N27" s="20"/>
    </row>
    <row r="28" customFormat="false" ht="13.5" hidden="false" customHeight="false" outlineLevel="0" collapsed="false">
      <c r="A28" s="14" t="s">
        <v>33</v>
      </c>
      <c r="B28" s="23" t="n">
        <v>1196</v>
      </c>
      <c r="C28" s="23" t="n">
        <v>1281</v>
      </c>
      <c r="D28" s="23" t="n">
        <v>2477</v>
      </c>
      <c r="E28" s="23" t="n">
        <v>1054</v>
      </c>
      <c r="F28" s="23" t="n">
        <v>33</v>
      </c>
      <c r="G28" s="23" t="n">
        <v>24</v>
      </c>
      <c r="H28" s="23" t="n">
        <v>57</v>
      </c>
      <c r="I28" s="23" t="n">
        <v>26</v>
      </c>
      <c r="J28" s="23" t="n">
        <v>1229</v>
      </c>
      <c r="K28" s="23" t="n">
        <v>1305</v>
      </c>
      <c r="L28" s="23" t="n">
        <v>2534</v>
      </c>
      <c r="M28" s="24" t="n">
        <v>1080</v>
      </c>
    </row>
    <row r="29" customFormat="false" ht="13.5" hidden="false" customHeight="false" outlineLevel="0" collapsed="false">
      <c r="A29" s="14" t="s">
        <v>34</v>
      </c>
      <c r="B29" s="23" t="n">
        <v>815</v>
      </c>
      <c r="C29" s="23" t="n">
        <v>860</v>
      </c>
      <c r="D29" s="23" t="n">
        <v>1675</v>
      </c>
      <c r="E29" s="23" t="n">
        <v>688</v>
      </c>
      <c r="F29" s="23" t="n">
        <v>17</v>
      </c>
      <c r="G29" s="23" t="n">
        <v>18</v>
      </c>
      <c r="H29" s="23" t="n">
        <v>35</v>
      </c>
      <c r="I29" s="23" t="n">
        <v>20</v>
      </c>
      <c r="J29" s="23" t="n">
        <v>832</v>
      </c>
      <c r="K29" s="23" t="n">
        <v>878</v>
      </c>
      <c r="L29" s="23" t="n">
        <v>1710</v>
      </c>
      <c r="M29" s="24" t="n">
        <v>708</v>
      </c>
    </row>
    <row r="30" customFormat="false" ht="13.5" hidden="false" customHeight="false" outlineLevel="0" collapsed="false">
      <c r="A30" s="14" t="s">
        <v>35</v>
      </c>
      <c r="B30" s="23" t="n">
        <v>170</v>
      </c>
      <c r="C30" s="23" t="n">
        <v>184</v>
      </c>
      <c r="D30" s="23" t="n">
        <v>354</v>
      </c>
      <c r="E30" s="23" t="n">
        <v>149</v>
      </c>
      <c r="F30" s="23" t="n">
        <v>16</v>
      </c>
      <c r="G30" s="23" t="n">
        <v>13</v>
      </c>
      <c r="H30" s="23" t="n">
        <v>29</v>
      </c>
      <c r="I30" s="23" t="n">
        <v>25</v>
      </c>
      <c r="J30" s="23" t="n">
        <v>186</v>
      </c>
      <c r="K30" s="23" t="n">
        <v>197</v>
      </c>
      <c r="L30" s="23" t="n">
        <v>383</v>
      </c>
      <c r="M30" s="24" t="n">
        <v>174</v>
      </c>
    </row>
    <row r="31" customFormat="false" ht="13.5" hidden="false" customHeight="false" outlineLevel="0" collapsed="false">
      <c r="A31" s="14" t="s">
        <v>36</v>
      </c>
      <c r="B31" s="23" t="n">
        <v>322</v>
      </c>
      <c r="C31" s="23" t="n">
        <v>354</v>
      </c>
      <c r="D31" s="23" t="n">
        <v>676</v>
      </c>
      <c r="E31" s="23" t="n">
        <v>281</v>
      </c>
      <c r="F31" s="23" t="n">
        <v>14</v>
      </c>
      <c r="G31" s="23" t="n">
        <v>15</v>
      </c>
      <c r="H31" s="23" t="n">
        <v>29</v>
      </c>
      <c r="I31" s="23" t="n">
        <v>16</v>
      </c>
      <c r="J31" s="23" t="n">
        <v>336</v>
      </c>
      <c r="K31" s="23" t="n">
        <v>369</v>
      </c>
      <c r="L31" s="23" t="n">
        <v>705</v>
      </c>
      <c r="M31" s="24" t="n">
        <v>297</v>
      </c>
    </row>
    <row r="32" customFormat="false" ht="13.5" hidden="false" customHeight="false" outlineLevel="0" collapsed="false">
      <c r="A32" s="14" t="s">
        <v>37</v>
      </c>
      <c r="B32" s="23" t="n">
        <v>310</v>
      </c>
      <c r="C32" s="23" t="n">
        <v>314</v>
      </c>
      <c r="D32" s="23" t="n">
        <v>624</v>
      </c>
      <c r="E32" s="23" t="n">
        <v>245</v>
      </c>
      <c r="F32" s="23" t="n">
        <v>2</v>
      </c>
      <c r="G32" s="23" t="n">
        <v>3</v>
      </c>
      <c r="H32" s="23" t="n">
        <v>5</v>
      </c>
      <c r="I32" s="23" t="n">
        <v>1</v>
      </c>
      <c r="J32" s="23" t="n">
        <v>312</v>
      </c>
      <c r="K32" s="23" t="n">
        <v>317</v>
      </c>
      <c r="L32" s="23" t="n">
        <v>629</v>
      </c>
      <c r="M32" s="24" t="n">
        <v>246</v>
      </c>
    </row>
    <row r="33" customFormat="false" ht="13.5" hidden="false" customHeight="false" outlineLevel="0" collapsed="false">
      <c r="A33" s="14" t="s">
        <v>38</v>
      </c>
      <c r="B33" s="23" t="n">
        <v>455</v>
      </c>
      <c r="C33" s="23" t="n">
        <v>489</v>
      </c>
      <c r="D33" s="23" t="n">
        <v>944</v>
      </c>
      <c r="E33" s="23" t="n">
        <v>388</v>
      </c>
      <c r="F33" s="23" t="n">
        <v>15</v>
      </c>
      <c r="G33" s="23" t="n">
        <v>19</v>
      </c>
      <c r="H33" s="23" t="n">
        <v>34</v>
      </c>
      <c r="I33" s="23" t="n">
        <v>9</v>
      </c>
      <c r="J33" s="23" t="n">
        <v>470</v>
      </c>
      <c r="K33" s="23" t="n">
        <v>508</v>
      </c>
      <c r="L33" s="23" t="n">
        <v>978</v>
      </c>
      <c r="M33" s="24" t="n">
        <v>397</v>
      </c>
    </row>
    <row r="34" customFormat="false" ht="20.1" hidden="false" customHeight="true" outlineLevel="0" collapsed="false">
      <c r="A34" s="17" t="s">
        <v>39</v>
      </c>
      <c r="B34" s="25" t="n">
        <f aca="false">SUM(B28:B33)</f>
        <v>3268</v>
      </c>
      <c r="C34" s="25" t="n">
        <f aca="false">SUM(C28:C33)</f>
        <v>3482</v>
      </c>
      <c r="D34" s="25" t="n">
        <f aca="false">SUM(D28:D33)</f>
        <v>6750</v>
      </c>
      <c r="E34" s="25" t="n">
        <f aca="false">SUM(E28:E33)</f>
        <v>2805</v>
      </c>
      <c r="F34" s="25" t="n">
        <f aca="false">SUM(F28:F33)</f>
        <v>97</v>
      </c>
      <c r="G34" s="25" t="n">
        <f aca="false">SUM(G28:G33)</f>
        <v>92</v>
      </c>
      <c r="H34" s="25" t="n">
        <f aca="false">SUM(H28:H33)</f>
        <v>189</v>
      </c>
      <c r="I34" s="25" t="n">
        <f aca="false">SUM(I28:I33)</f>
        <v>97</v>
      </c>
      <c r="J34" s="25" t="n">
        <f aca="false">SUM(J28:J33)</f>
        <v>3365</v>
      </c>
      <c r="K34" s="25" t="n">
        <f aca="false">SUM(K28:K33)</f>
        <v>3574</v>
      </c>
      <c r="L34" s="25" t="n">
        <f aca="false">SUM(L28:L33)</f>
        <v>6939</v>
      </c>
      <c r="M34" s="26" t="n">
        <f aca="false">SUM(M28:M33)</f>
        <v>2902</v>
      </c>
      <c r="N34" s="20"/>
    </row>
    <row r="35" customFormat="false" ht="13.5" hidden="false" customHeight="false" outlineLevel="0" collapsed="false">
      <c r="A35" s="14" t="s">
        <v>40</v>
      </c>
      <c r="B35" s="23" t="n">
        <v>815</v>
      </c>
      <c r="C35" s="23" t="n">
        <v>846</v>
      </c>
      <c r="D35" s="23" t="n">
        <v>1661</v>
      </c>
      <c r="E35" s="23" t="n">
        <v>644</v>
      </c>
      <c r="F35" s="23" t="n">
        <v>13</v>
      </c>
      <c r="G35" s="23" t="n">
        <v>10</v>
      </c>
      <c r="H35" s="23" t="n">
        <v>23</v>
      </c>
      <c r="I35" s="23" t="n">
        <v>15</v>
      </c>
      <c r="J35" s="23" t="n">
        <v>828</v>
      </c>
      <c r="K35" s="23" t="n">
        <v>856</v>
      </c>
      <c r="L35" s="23" t="n">
        <v>1684</v>
      </c>
      <c r="M35" s="24" t="n">
        <v>659</v>
      </c>
    </row>
    <row r="36" customFormat="false" ht="13.5" hidden="false" customHeight="false" outlineLevel="0" collapsed="false">
      <c r="A36" s="14" t="s">
        <v>41</v>
      </c>
      <c r="B36" s="23" t="n">
        <v>318</v>
      </c>
      <c r="C36" s="23" t="n">
        <v>307</v>
      </c>
      <c r="D36" s="23" t="n">
        <v>625</v>
      </c>
      <c r="E36" s="23" t="n">
        <v>243</v>
      </c>
      <c r="F36" s="23" t="n">
        <v>2</v>
      </c>
      <c r="G36" s="23" t="n">
        <v>1</v>
      </c>
      <c r="H36" s="23" t="n">
        <v>3</v>
      </c>
      <c r="I36" s="23" t="n">
        <v>2</v>
      </c>
      <c r="J36" s="23" t="n">
        <v>320</v>
      </c>
      <c r="K36" s="23" t="n">
        <v>308</v>
      </c>
      <c r="L36" s="23" t="n">
        <v>628</v>
      </c>
      <c r="M36" s="24" t="n">
        <v>245</v>
      </c>
    </row>
    <row r="37" customFormat="false" ht="13.5" hidden="false" customHeight="false" outlineLevel="0" collapsed="false">
      <c r="A37" s="14" t="s">
        <v>42</v>
      </c>
      <c r="B37" s="23" t="n">
        <v>97</v>
      </c>
      <c r="C37" s="23" t="n">
        <v>94</v>
      </c>
      <c r="D37" s="23" t="n">
        <v>191</v>
      </c>
      <c r="E37" s="23" t="n">
        <v>68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97</v>
      </c>
      <c r="K37" s="23" t="n">
        <v>95</v>
      </c>
      <c r="L37" s="23" t="n">
        <v>192</v>
      </c>
      <c r="M37" s="24" t="n">
        <v>68</v>
      </c>
    </row>
    <row r="38" customFormat="false" ht="13.5" hidden="false" customHeight="false" outlineLevel="0" collapsed="false">
      <c r="A38" s="14" t="s">
        <v>43</v>
      </c>
      <c r="B38" s="23" t="n">
        <v>423</v>
      </c>
      <c r="C38" s="23" t="n">
        <v>457</v>
      </c>
      <c r="D38" s="23" t="n">
        <v>880</v>
      </c>
      <c r="E38" s="23" t="n">
        <v>357</v>
      </c>
      <c r="F38" s="23" t="n">
        <v>1</v>
      </c>
      <c r="G38" s="23" t="n">
        <v>2</v>
      </c>
      <c r="H38" s="23" t="n">
        <v>3</v>
      </c>
      <c r="I38" s="23" t="n">
        <v>2</v>
      </c>
      <c r="J38" s="23" t="n">
        <v>424</v>
      </c>
      <c r="K38" s="23" t="n">
        <v>459</v>
      </c>
      <c r="L38" s="23" t="n">
        <v>883</v>
      </c>
      <c r="M38" s="24" t="n">
        <v>359</v>
      </c>
    </row>
    <row r="39" customFormat="false" ht="20.1" hidden="false" customHeight="true" outlineLevel="0" collapsed="false">
      <c r="A39" s="17" t="s">
        <v>44</v>
      </c>
      <c r="B39" s="25" t="n">
        <f aca="false">SUM(B35:B38)</f>
        <v>1653</v>
      </c>
      <c r="C39" s="25" t="n">
        <f aca="false">SUM(C35:C38)</f>
        <v>1704</v>
      </c>
      <c r="D39" s="25" t="n">
        <f aca="false">SUM(D35:D38)</f>
        <v>3357</v>
      </c>
      <c r="E39" s="25" t="n">
        <f aca="false">SUM(E35:E38)</f>
        <v>1312</v>
      </c>
      <c r="F39" s="25" t="n">
        <f aca="false">SUM(F35:F38)</f>
        <v>16</v>
      </c>
      <c r="G39" s="25" t="n">
        <f aca="false">SUM(G35:G38)</f>
        <v>14</v>
      </c>
      <c r="H39" s="25" t="n">
        <f aca="false">SUM(H35:H38)</f>
        <v>30</v>
      </c>
      <c r="I39" s="25" t="n">
        <f aca="false">SUM(I35:I38)</f>
        <v>19</v>
      </c>
      <c r="J39" s="25" t="n">
        <f aca="false">SUM(J35:J38)</f>
        <v>1669</v>
      </c>
      <c r="K39" s="25" t="n">
        <f aca="false">SUM(K35:K38)</f>
        <v>1718</v>
      </c>
      <c r="L39" s="25" t="n">
        <f aca="false">SUM(L35:L38)</f>
        <v>3387</v>
      </c>
      <c r="M39" s="26" t="n">
        <f aca="false">SUM(M35:M38)</f>
        <v>1331</v>
      </c>
      <c r="N39" s="20"/>
    </row>
    <row r="40" customFormat="false" ht="24.95" hidden="false" customHeight="true" outlineLevel="0" collapsed="false">
      <c r="A40" s="27" t="s">
        <v>45</v>
      </c>
      <c r="B40" s="28" t="n">
        <f aca="false">SUM(B39,B34,B27,B18,B13,B10)</f>
        <v>28311</v>
      </c>
      <c r="C40" s="28" t="n">
        <f aca="false">SUM(C39,C34,C27,C18,C13,C10)</f>
        <v>28907</v>
      </c>
      <c r="D40" s="28" t="n">
        <f aca="false">SUM(D39,D34,D27,D18,D13,D10)</f>
        <v>57218</v>
      </c>
      <c r="E40" s="28" t="n">
        <f aca="false">SUM(E39,E34,E27,E18,E13,E10)</f>
        <v>24198</v>
      </c>
      <c r="F40" s="28" t="n">
        <f aca="false">SUM(F39,F34,F27,F18,F13,F10)</f>
        <v>678</v>
      </c>
      <c r="G40" s="28" t="n">
        <f aca="false">SUM(G39,G34,G27,G18,G13,G10)</f>
        <v>676</v>
      </c>
      <c r="H40" s="28" t="n">
        <f aca="false">SUM(H39,H34,H27,H18,H13,H10)</f>
        <v>1354</v>
      </c>
      <c r="I40" s="28" t="n">
        <f aca="false">SUM(I39,I34,I27,I18,I13,I10)</f>
        <v>802</v>
      </c>
      <c r="J40" s="28" t="n">
        <f aca="false">SUM(J39,J34,J27,J18,J13,J10)</f>
        <v>28989</v>
      </c>
      <c r="K40" s="28" t="n">
        <f aca="false">SUM(K39,K34,K27,K18,K13,K10)</f>
        <v>29583</v>
      </c>
      <c r="L40" s="28" t="n">
        <f aca="false">SUM(L39,L34,L27,L18,L13,L10)</f>
        <v>58572</v>
      </c>
      <c r="M40" s="29" t="n">
        <f aca="false">SUM(M39,M34,M27,M18,M13,M10)</f>
        <v>25000</v>
      </c>
    </row>
    <row r="42" customFormat="false" ht="13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2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6</v>
      </c>
      <c r="C4" s="15" t="n">
        <v>831</v>
      </c>
      <c r="D4" s="15" t="n">
        <v>1587</v>
      </c>
      <c r="E4" s="15" t="n">
        <v>607</v>
      </c>
      <c r="F4" s="15" t="n">
        <v>5</v>
      </c>
      <c r="G4" s="15" t="n">
        <v>9</v>
      </c>
      <c r="H4" s="15" t="n">
        <v>14</v>
      </c>
      <c r="I4" s="15" t="n">
        <v>12</v>
      </c>
      <c r="J4" s="15" t="n">
        <v>761</v>
      </c>
      <c r="K4" s="15" t="n">
        <v>840</v>
      </c>
      <c r="L4" s="15" t="n">
        <v>1601</v>
      </c>
      <c r="M4" s="16" t="n">
        <v>619</v>
      </c>
    </row>
    <row r="5" customFormat="false" ht="13.5" hidden="false" customHeight="false" outlineLevel="0" collapsed="false">
      <c r="A5" s="14" t="s">
        <v>10</v>
      </c>
      <c r="B5" s="15" t="n">
        <v>513</v>
      </c>
      <c r="C5" s="15" t="n">
        <v>529</v>
      </c>
      <c r="D5" s="15" t="n">
        <v>1042</v>
      </c>
      <c r="E5" s="15" t="n">
        <v>408</v>
      </c>
      <c r="F5" s="15" t="n">
        <v>1</v>
      </c>
      <c r="G5" s="15" t="n">
        <v>15</v>
      </c>
      <c r="H5" s="15" t="n">
        <v>16</v>
      </c>
      <c r="I5" s="15" t="n">
        <v>10</v>
      </c>
      <c r="J5" s="15" t="n">
        <v>514</v>
      </c>
      <c r="K5" s="15" t="n">
        <v>544</v>
      </c>
      <c r="L5" s="15" t="n">
        <v>1058</v>
      </c>
      <c r="M5" s="16" t="n">
        <v>418</v>
      </c>
    </row>
    <row r="6" customFormat="false" ht="13.5" hidden="false" customHeight="false" outlineLevel="0" collapsed="false">
      <c r="A6" s="14" t="s">
        <v>11</v>
      </c>
      <c r="B6" s="15" t="n">
        <v>566</v>
      </c>
      <c r="C6" s="15" t="n">
        <v>604</v>
      </c>
      <c r="D6" s="15" t="n">
        <v>1170</v>
      </c>
      <c r="E6" s="15" t="n">
        <v>465</v>
      </c>
      <c r="F6" s="15" t="n">
        <v>11</v>
      </c>
      <c r="G6" s="15" t="n">
        <v>1</v>
      </c>
      <c r="H6" s="15" t="n">
        <v>12</v>
      </c>
      <c r="I6" s="15" t="n">
        <v>9</v>
      </c>
      <c r="J6" s="15" t="n">
        <v>577</v>
      </c>
      <c r="K6" s="15" t="n">
        <v>605</v>
      </c>
      <c r="L6" s="15" t="n">
        <v>1182</v>
      </c>
      <c r="M6" s="16" t="n">
        <v>474</v>
      </c>
    </row>
    <row r="7" customFormat="false" ht="13.5" hidden="false" customHeight="false" outlineLevel="0" collapsed="false">
      <c r="A7" s="14" t="s">
        <v>12</v>
      </c>
      <c r="B7" s="15" t="n">
        <v>129</v>
      </c>
      <c r="C7" s="15" t="n">
        <v>142</v>
      </c>
      <c r="D7" s="15" t="n">
        <v>271</v>
      </c>
      <c r="E7" s="15" t="n">
        <v>151</v>
      </c>
      <c r="F7" s="15" t="n">
        <v>1</v>
      </c>
      <c r="G7" s="15" t="n">
        <v>1</v>
      </c>
      <c r="H7" s="15" t="n">
        <v>2</v>
      </c>
      <c r="I7" s="15" t="n">
        <v>0</v>
      </c>
      <c r="J7" s="15" t="n">
        <v>130</v>
      </c>
      <c r="K7" s="15" t="n">
        <v>143</v>
      </c>
      <c r="L7" s="15" t="n">
        <v>273</v>
      </c>
      <c r="M7" s="16" t="n">
        <v>151</v>
      </c>
    </row>
    <row r="8" customFormat="false" ht="13.5" hidden="false" customHeight="false" outlineLevel="0" collapsed="false">
      <c r="A8" s="14" t="s">
        <v>13</v>
      </c>
      <c r="B8" s="15" t="n">
        <v>766</v>
      </c>
      <c r="C8" s="15" t="n">
        <v>787</v>
      </c>
      <c r="D8" s="15" t="n">
        <v>1553</v>
      </c>
      <c r="E8" s="15" t="n">
        <v>616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71</v>
      </c>
      <c r="K8" s="15" t="n">
        <v>794</v>
      </c>
      <c r="L8" s="15" t="n">
        <v>1565</v>
      </c>
      <c r="M8" s="16" t="n">
        <v>619</v>
      </c>
    </row>
    <row r="9" customFormat="false" ht="13.5" hidden="false" customHeight="false" outlineLevel="0" collapsed="false">
      <c r="A9" s="14" t="s">
        <v>14</v>
      </c>
      <c r="B9" s="15" t="n">
        <v>829</v>
      </c>
      <c r="C9" s="15" t="n">
        <v>813</v>
      </c>
      <c r="D9" s="15" t="n">
        <v>1642</v>
      </c>
      <c r="E9" s="15" t="n">
        <v>690</v>
      </c>
      <c r="F9" s="15" t="n">
        <v>26</v>
      </c>
      <c r="G9" s="15" t="n">
        <v>19</v>
      </c>
      <c r="H9" s="15" t="n">
        <v>45</v>
      </c>
      <c r="I9" s="15" t="n">
        <v>26</v>
      </c>
      <c r="J9" s="15" t="n">
        <v>855</v>
      </c>
      <c r="K9" s="15" t="n">
        <v>832</v>
      </c>
      <c r="L9" s="15" t="n">
        <v>1687</v>
      </c>
      <c r="M9" s="16" t="n">
        <v>716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59</v>
      </c>
      <c r="C10" s="18" t="n">
        <f aca="false">SUM(C4:C9)</f>
        <v>3706</v>
      </c>
      <c r="D10" s="18" t="n">
        <f aca="false">SUM(D4:D9)</f>
        <v>7265</v>
      </c>
      <c r="E10" s="18" t="n">
        <f aca="false">SUM(E4:E9)</f>
        <v>2937</v>
      </c>
      <c r="F10" s="18" t="n">
        <f aca="false">SUM(F4:F9)</f>
        <v>49</v>
      </c>
      <c r="G10" s="18" t="n">
        <f aca="false">SUM(G4:G9)</f>
        <v>52</v>
      </c>
      <c r="H10" s="18" t="n">
        <f aca="false">SUM(H4:H9)</f>
        <v>101</v>
      </c>
      <c r="I10" s="18" t="n">
        <f aca="false">SUM(I4:I9)</f>
        <v>60</v>
      </c>
      <c r="J10" s="18" t="n">
        <f aca="false">SUM(J4:J9)</f>
        <v>3608</v>
      </c>
      <c r="K10" s="18" t="n">
        <f aca="false">SUM(K4:K9)</f>
        <v>3758</v>
      </c>
      <c r="L10" s="18" t="n">
        <f aca="false">SUM(L4:L9)</f>
        <v>7366</v>
      </c>
      <c r="M10" s="19" t="n">
        <f aca="false">SUM(M4:M9)</f>
        <v>2997</v>
      </c>
      <c r="N10" s="20"/>
    </row>
    <row r="11" customFormat="false" ht="13.5" hidden="false" customHeight="false" outlineLevel="0" collapsed="false">
      <c r="A11" s="14" t="s">
        <v>16</v>
      </c>
      <c r="B11" s="21" t="n">
        <v>402</v>
      </c>
      <c r="C11" s="21" t="n">
        <v>408</v>
      </c>
      <c r="D11" s="21" t="n">
        <v>810</v>
      </c>
      <c r="E11" s="21" t="n">
        <v>399</v>
      </c>
      <c r="F11" s="21" t="n">
        <v>11</v>
      </c>
      <c r="G11" s="21" t="n">
        <v>20</v>
      </c>
      <c r="H11" s="21" t="n">
        <v>31</v>
      </c>
      <c r="I11" s="21" t="n">
        <v>19</v>
      </c>
      <c r="J11" s="21" t="n">
        <v>413</v>
      </c>
      <c r="K11" s="21" t="n">
        <v>428</v>
      </c>
      <c r="L11" s="21" t="n">
        <v>841</v>
      </c>
      <c r="M11" s="22" t="n">
        <v>418</v>
      </c>
    </row>
    <row r="12" customFormat="false" ht="13.5" hidden="false" customHeight="false" outlineLevel="0" collapsed="false">
      <c r="A12" s="14" t="s">
        <v>17</v>
      </c>
      <c r="B12" s="23" t="n">
        <v>263</v>
      </c>
      <c r="C12" s="23" t="n">
        <v>298</v>
      </c>
      <c r="D12" s="23" t="n">
        <v>561</v>
      </c>
      <c r="E12" s="23" t="n">
        <v>249</v>
      </c>
      <c r="F12" s="23" t="n">
        <v>10</v>
      </c>
      <c r="G12" s="23" t="n">
        <v>8</v>
      </c>
      <c r="H12" s="23" t="n">
        <v>18</v>
      </c>
      <c r="I12" s="23" t="n">
        <v>11</v>
      </c>
      <c r="J12" s="23" t="n">
        <v>273</v>
      </c>
      <c r="K12" s="23" t="n">
        <v>306</v>
      </c>
      <c r="L12" s="23" t="n">
        <v>579</v>
      </c>
      <c r="M12" s="24" t="n">
        <v>260</v>
      </c>
    </row>
    <row r="13" customFormat="false" ht="20.1" hidden="false" customHeight="true" outlineLevel="0" collapsed="false">
      <c r="A13" s="17" t="s">
        <v>18</v>
      </c>
      <c r="B13" s="25" t="n">
        <f aca="false">SUM(B11:B12)</f>
        <v>665</v>
      </c>
      <c r="C13" s="25" t="n">
        <f aca="false">SUM(C11:C12)</f>
        <v>706</v>
      </c>
      <c r="D13" s="25" t="n">
        <f aca="false">SUM(D11:D12)</f>
        <v>1371</v>
      </c>
      <c r="E13" s="25" t="n">
        <f aca="false">SUM(E11:E12)</f>
        <v>648</v>
      </c>
      <c r="F13" s="25" t="n">
        <f aca="false">SUM(F11:F12)</f>
        <v>21</v>
      </c>
      <c r="G13" s="25" t="n">
        <f aca="false">SUM(G11:G12)</f>
        <v>28</v>
      </c>
      <c r="H13" s="25" t="n">
        <f aca="false">SUM(H11:H12)</f>
        <v>49</v>
      </c>
      <c r="I13" s="25" t="n">
        <f aca="false">SUM(I11:I12)</f>
        <v>30</v>
      </c>
      <c r="J13" s="25" t="n">
        <f aca="false">SUM(J11:J12)</f>
        <v>686</v>
      </c>
      <c r="K13" s="25" t="n">
        <f aca="false">SUM(K11:K12)</f>
        <v>734</v>
      </c>
      <c r="L13" s="25" t="n">
        <f aca="false">SUM(L11:L12)</f>
        <v>1420</v>
      </c>
      <c r="M13" s="26" t="n">
        <f aca="false">SUM(M11:M12)</f>
        <v>678</v>
      </c>
      <c r="N13" s="20"/>
    </row>
    <row r="14" customFormat="false" ht="13.5" hidden="false" customHeight="false" outlineLevel="0" collapsed="false">
      <c r="A14" s="14" t="s">
        <v>19</v>
      </c>
      <c r="B14" s="23" t="n">
        <v>1769</v>
      </c>
      <c r="C14" s="23" t="n">
        <v>1778</v>
      </c>
      <c r="D14" s="23" t="n">
        <v>3547</v>
      </c>
      <c r="E14" s="23" t="n">
        <v>1350</v>
      </c>
      <c r="F14" s="23" t="n">
        <v>38</v>
      </c>
      <c r="G14" s="23" t="n">
        <v>34</v>
      </c>
      <c r="H14" s="23" t="n">
        <v>72</v>
      </c>
      <c r="I14" s="23" t="n">
        <v>41</v>
      </c>
      <c r="J14" s="23" t="n">
        <v>1807</v>
      </c>
      <c r="K14" s="23" t="n">
        <v>1812</v>
      </c>
      <c r="L14" s="23" t="n">
        <v>3619</v>
      </c>
      <c r="M14" s="24" t="n">
        <v>1391</v>
      </c>
    </row>
    <row r="15" customFormat="false" ht="13.5" hidden="false" customHeight="false" outlineLevel="0" collapsed="false">
      <c r="A15" s="14" t="s">
        <v>20</v>
      </c>
      <c r="B15" s="23" t="n">
        <v>739</v>
      </c>
      <c r="C15" s="23" t="n">
        <v>745</v>
      </c>
      <c r="D15" s="23" t="n">
        <v>1484</v>
      </c>
      <c r="E15" s="23" t="n">
        <v>635</v>
      </c>
      <c r="F15" s="23" t="n">
        <v>9</v>
      </c>
      <c r="G15" s="23" t="n">
        <v>20</v>
      </c>
      <c r="H15" s="23" t="n">
        <v>29</v>
      </c>
      <c r="I15" s="23" t="n">
        <v>16</v>
      </c>
      <c r="J15" s="23" t="n">
        <v>748</v>
      </c>
      <c r="K15" s="23" t="n">
        <v>765</v>
      </c>
      <c r="L15" s="23" t="n">
        <v>1513</v>
      </c>
      <c r="M15" s="24" t="n">
        <v>651</v>
      </c>
    </row>
    <row r="16" customFormat="false" ht="13.5" hidden="false" customHeight="false" outlineLevel="0" collapsed="false">
      <c r="A16" s="14" t="s">
        <v>21</v>
      </c>
      <c r="B16" s="23" t="n">
        <v>2689</v>
      </c>
      <c r="C16" s="23" t="n">
        <v>2695</v>
      </c>
      <c r="D16" s="23" t="n">
        <v>5384</v>
      </c>
      <c r="E16" s="23" t="n">
        <v>2357</v>
      </c>
      <c r="F16" s="23" t="n">
        <v>130</v>
      </c>
      <c r="G16" s="23" t="n">
        <v>116</v>
      </c>
      <c r="H16" s="23" t="n">
        <v>246</v>
      </c>
      <c r="I16" s="23" t="n">
        <v>152</v>
      </c>
      <c r="J16" s="23" t="n">
        <v>2819</v>
      </c>
      <c r="K16" s="23" t="n">
        <v>2811</v>
      </c>
      <c r="L16" s="23" t="n">
        <v>5630</v>
      </c>
      <c r="M16" s="24" t="n">
        <v>2509</v>
      </c>
    </row>
    <row r="17" customFormat="false" ht="13.5" hidden="false" customHeight="false" outlineLevel="0" collapsed="false">
      <c r="A17" s="14" t="s">
        <v>22</v>
      </c>
      <c r="B17" s="23" t="n">
        <v>3418</v>
      </c>
      <c r="C17" s="23" t="n">
        <v>3384</v>
      </c>
      <c r="D17" s="23" t="n">
        <v>6802</v>
      </c>
      <c r="E17" s="23" t="n">
        <v>2998</v>
      </c>
      <c r="F17" s="23" t="n">
        <v>68</v>
      </c>
      <c r="G17" s="23" t="n">
        <v>68</v>
      </c>
      <c r="H17" s="23" t="n">
        <v>136</v>
      </c>
      <c r="I17" s="23" t="n">
        <v>75</v>
      </c>
      <c r="J17" s="23" t="n">
        <v>3486</v>
      </c>
      <c r="K17" s="23" t="n">
        <v>3452</v>
      </c>
      <c r="L17" s="23" t="n">
        <v>6938</v>
      </c>
      <c r="M17" s="24" t="n">
        <v>3073</v>
      </c>
    </row>
    <row r="18" customFormat="false" ht="20.1" hidden="false" customHeight="true" outlineLevel="0" collapsed="false">
      <c r="A18" s="17" t="s">
        <v>23</v>
      </c>
      <c r="B18" s="25" t="n">
        <f aca="false">SUM(B14:B17)</f>
        <v>8615</v>
      </c>
      <c r="C18" s="25" t="n">
        <f aca="false">SUM(C14:C17)</f>
        <v>8602</v>
      </c>
      <c r="D18" s="25" t="n">
        <f aca="false">SUM(D14:D17)</f>
        <v>17217</v>
      </c>
      <c r="E18" s="25" t="n">
        <f aca="false">SUM(E14:E17)</f>
        <v>7340</v>
      </c>
      <c r="F18" s="25" t="n">
        <f aca="false">SUM(F14:F17)</f>
        <v>245</v>
      </c>
      <c r="G18" s="25" t="n">
        <f aca="false">SUM(G14:G17)</f>
        <v>238</v>
      </c>
      <c r="H18" s="25" t="n">
        <f aca="false">SUM(H14:H17)</f>
        <v>483</v>
      </c>
      <c r="I18" s="25" t="n">
        <f aca="false">SUM(I14:I17)</f>
        <v>284</v>
      </c>
      <c r="J18" s="25" t="n">
        <f aca="false">SUM(J14:J17)</f>
        <v>8860</v>
      </c>
      <c r="K18" s="25" t="n">
        <f aca="false">SUM(K14:K17)</f>
        <v>8840</v>
      </c>
      <c r="L18" s="25" t="n">
        <f aca="false">SUM(L14:L17)</f>
        <v>17700</v>
      </c>
      <c r="M18" s="26" t="n">
        <f aca="false">SUM(M14:M17)</f>
        <v>7624</v>
      </c>
      <c r="N18" s="20"/>
    </row>
    <row r="19" customFormat="false" ht="13.5" hidden="false" customHeight="false" outlineLevel="0" collapsed="false">
      <c r="A19" s="14" t="s">
        <v>24</v>
      </c>
      <c r="B19" s="23" t="n">
        <v>5193</v>
      </c>
      <c r="C19" s="23" t="n">
        <v>5262</v>
      </c>
      <c r="D19" s="23" t="n">
        <v>10455</v>
      </c>
      <c r="E19" s="23" t="n">
        <v>4329</v>
      </c>
      <c r="F19" s="23" t="n">
        <v>122</v>
      </c>
      <c r="G19" s="23" t="n">
        <v>126</v>
      </c>
      <c r="H19" s="23" t="n">
        <v>248</v>
      </c>
      <c r="I19" s="23" t="n">
        <v>134</v>
      </c>
      <c r="J19" s="23" t="n">
        <v>5315</v>
      </c>
      <c r="K19" s="23" t="n">
        <v>5388</v>
      </c>
      <c r="L19" s="23" t="n">
        <v>10703</v>
      </c>
      <c r="M19" s="24" t="n">
        <v>4463</v>
      </c>
    </row>
    <row r="20" customFormat="false" ht="13.5" hidden="false" customHeight="false" outlineLevel="0" collapsed="false">
      <c r="A20" s="14" t="s">
        <v>25</v>
      </c>
      <c r="B20" s="23" t="n">
        <v>1860</v>
      </c>
      <c r="C20" s="23" t="n">
        <v>1925</v>
      </c>
      <c r="D20" s="23" t="n">
        <v>3785</v>
      </c>
      <c r="E20" s="23" t="n">
        <v>1711</v>
      </c>
      <c r="F20" s="23" t="n">
        <v>46</v>
      </c>
      <c r="G20" s="23" t="n">
        <v>27</v>
      </c>
      <c r="H20" s="23" t="n">
        <v>73</v>
      </c>
      <c r="I20" s="23" t="n">
        <v>53</v>
      </c>
      <c r="J20" s="23" t="n">
        <v>1906</v>
      </c>
      <c r="K20" s="23" t="n">
        <v>1952</v>
      </c>
      <c r="L20" s="23" t="n">
        <v>3858</v>
      </c>
      <c r="M20" s="24" t="n">
        <v>1764</v>
      </c>
    </row>
    <row r="21" customFormat="false" ht="13.5" hidden="false" customHeight="false" outlineLevel="0" collapsed="false">
      <c r="A21" s="14" t="s">
        <v>26</v>
      </c>
      <c r="B21" s="23" t="n">
        <v>1638</v>
      </c>
      <c r="C21" s="23" t="n">
        <v>1650</v>
      </c>
      <c r="D21" s="23" t="n">
        <v>3288</v>
      </c>
      <c r="E21" s="23" t="n">
        <v>1443</v>
      </c>
      <c r="F21" s="23" t="n">
        <v>49</v>
      </c>
      <c r="G21" s="23" t="n">
        <v>72</v>
      </c>
      <c r="H21" s="23" t="n">
        <v>121</v>
      </c>
      <c r="I21" s="23" t="n">
        <v>87</v>
      </c>
      <c r="J21" s="23" t="n">
        <v>1687</v>
      </c>
      <c r="K21" s="23" t="n">
        <v>1722</v>
      </c>
      <c r="L21" s="23" t="n">
        <v>3409</v>
      </c>
      <c r="M21" s="24" t="n">
        <v>1530</v>
      </c>
    </row>
    <row r="22" customFormat="false" ht="13.5" hidden="false" customHeight="false" outlineLevel="0" collapsed="false">
      <c r="A22" s="14" t="s">
        <v>27</v>
      </c>
      <c r="B22" s="23" t="n">
        <v>188</v>
      </c>
      <c r="C22" s="23" t="n">
        <v>208</v>
      </c>
      <c r="D22" s="23" t="n">
        <v>396</v>
      </c>
      <c r="E22" s="23" t="n">
        <v>185</v>
      </c>
      <c r="F22" s="23" t="n">
        <v>2</v>
      </c>
      <c r="G22" s="23" t="n">
        <v>2</v>
      </c>
      <c r="H22" s="23" t="n">
        <v>4</v>
      </c>
      <c r="I22" s="23" t="n">
        <v>2</v>
      </c>
      <c r="J22" s="23" t="n">
        <v>190</v>
      </c>
      <c r="K22" s="23" t="n">
        <v>210</v>
      </c>
      <c r="L22" s="23" t="n">
        <v>400</v>
      </c>
      <c r="M22" s="24" t="n">
        <v>187</v>
      </c>
    </row>
    <row r="23" customFormat="false" ht="13.5" hidden="false" customHeight="false" outlineLevel="0" collapsed="false">
      <c r="A23" s="14" t="s">
        <v>28</v>
      </c>
      <c r="B23" s="23" t="n">
        <v>1064</v>
      </c>
      <c r="C23" s="23" t="n">
        <v>1130</v>
      </c>
      <c r="D23" s="23" t="n">
        <v>2194</v>
      </c>
      <c r="E23" s="23" t="n">
        <v>855</v>
      </c>
      <c r="F23" s="23" t="n">
        <v>14</v>
      </c>
      <c r="G23" s="23" t="n">
        <v>15</v>
      </c>
      <c r="H23" s="23" t="n">
        <v>29</v>
      </c>
      <c r="I23" s="23" t="n">
        <v>16</v>
      </c>
      <c r="J23" s="23" t="n">
        <v>1078</v>
      </c>
      <c r="K23" s="23" t="n">
        <v>1145</v>
      </c>
      <c r="L23" s="23" t="n">
        <v>2223</v>
      </c>
      <c r="M23" s="24" t="n">
        <v>871</v>
      </c>
    </row>
    <row r="24" customFormat="false" ht="13.5" hidden="false" customHeight="false" outlineLevel="0" collapsed="false">
      <c r="A24" s="14" t="s">
        <v>29</v>
      </c>
      <c r="B24" s="23" t="n">
        <v>509</v>
      </c>
      <c r="C24" s="23" t="n">
        <v>501</v>
      </c>
      <c r="D24" s="23" t="n">
        <v>1010</v>
      </c>
      <c r="E24" s="23" t="n">
        <v>490</v>
      </c>
      <c r="F24" s="23" t="n">
        <v>9</v>
      </c>
      <c r="G24" s="23" t="n">
        <v>13</v>
      </c>
      <c r="H24" s="23" t="n">
        <v>22</v>
      </c>
      <c r="I24" s="23" t="n">
        <v>12</v>
      </c>
      <c r="J24" s="23" t="n">
        <v>518</v>
      </c>
      <c r="K24" s="23" t="n">
        <v>514</v>
      </c>
      <c r="L24" s="23" t="n">
        <v>1032</v>
      </c>
      <c r="M24" s="24" t="n">
        <v>502</v>
      </c>
    </row>
    <row r="25" customFormat="false" ht="13.5" hidden="false" customHeight="false" outlineLevel="0" collapsed="false">
      <c r="A25" s="14" t="s">
        <v>3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3.5" hidden="false" customHeight="false" outlineLevel="0" collapsed="false">
      <c r="A26" s="14" t="s">
        <v>31</v>
      </c>
      <c r="B26" s="23" t="n">
        <v>85</v>
      </c>
      <c r="C26" s="23" t="n">
        <v>39</v>
      </c>
      <c r="D26" s="23" t="n">
        <v>124</v>
      </c>
      <c r="E26" s="23" t="n">
        <v>122</v>
      </c>
      <c r="F26" s="23" t="n">
        <v>6</v>
      </c>
      <c r="G26" s="23" t="n">
        <v>2</v>
      </c>
      <c r="H26" s="23" t="n">
        <v>8</v>
      </c>
      <c r="I26" s="23" t="n">
        <v>8</v>
      </c>
      <c r="J26" s="23" t="n">
        <v>91</v>
      </c>
      <c r="K26" s="23" t="n">
        <v>41</v>
      </c>
      <c r="L26" s="23" t="n">
        <v>132</v>
      </c>
      <c r="M26" s="24" t="n">
        <v>130</v>
      </c>
    </row>
    <row r="27" customFormat="false" ht="20.1" hidden="false" customHeight="true" outlineLevel="0" collapsed="false">
      <c r="A27" s="17" t="s">
        <v>32</v>
      </c>
      <c r="B27" s="25" t="n">
        <f aca="false">SUM(B19:B26)</f>
        <v>10537</v>
      </c>
      <c r="C27" s="25" t="n">
        <f aca="false">SUM(C19:C26)</f>
        <v>10715</v>
      </c>
      <c r="D27" s="25" t="n">
        <f aca="false">SUM(D19:D26)</f>
        <v>21252</v>
      </c>
      <c r="E27" s="25" t="n">
        <f aca="false">SUM(E19:E26)</f>
        <v>9135</v>
      </c>
      <c r="F27" s="25" t="n">
        <f aca="false">SUM(F19:F26)</f>
        <v>248</v>
      </c>
      <c r="G27" s="25" t="n">
        <f aca="false">SUM(G19:G26)</f>
        <v>257</v>
      </c>
      <c r="H27" s="25" t="n">
        <f aca="false">SUM(H19:H26)</f>
        <v>505</v>
      </c>
      <c r="I27" s="25" t="n">
        <f aca="false">SUM(I19:I26)</f>
        <v>312</v>
      </c>
      <c r="J27" s="25" t="n">
        <f aca="false">SUM(J19:J26)</f>
        <v>10785</v>
      </c>
      <c r="K27" s="25" t="n">
        <f aca="false">SUM(K19:K26)</f>
        <v>10972</v>
      </c>
      <c r="L27" s="25" t="n">
        <f aca="false">SUM(L19:L26)</f>
        <v>21757</v>
      </c>
      <c r="M27" s="26" t="n">
        <f aca="false">SUM(M19:M26)</f>
        <v>9447</v>
      </c>
      <c r="N27" s="20"/>
    </row>
    <row r="28" customFormat="false" ht="13.5" hidden="false" customHeight="false" outlineLevel="0" collapsed="false">
      <c r="A28" s="14" t="s">
        <v>33</v>
      </c>
      <c r="B28" s="23" t="n">
        <v>1202</v>
      </c>
      <c r="C28" s="23" t="n">
        <v>1279</v>
      </c>
      <c r="D28" s="23" t="n">
        <v>2481</v>
      </c>
      <c r="E28" s="23" t="n">
        <v>1052</v>
      </c>
      <c r="F28" s="23" t="n">
        <v>32</v>
      </c>
      <c r="G28" s="23" t="n">
        <v>24</v>
      </c>
      <c r="H28" s="23" t="n">
        <v>56</v>
      </c>
      <c r="I28" s="23" t="n">
        <v>25</v>
      </c>
      <c r="J28" s="23" t="n">
        <v>1234</v>
      </c>
      <c r="K28" s="23" t="n">
        <v>1303</v>
      </c>
      <c r="L28" s="23" t="n">
        <v>2537</v>
      </c>
      <c r="M28" s="24" t="n">
        <v>1077</v>
      </c>
    </row>
    <row r="29" customFormat="false" ht="13.5" hidden="false" customHeight="false" outlineLevel="0" collapsed="false">
      <c r="A29" s="14" t="s">
        <v>34</v>
      </c>
      <c r="B29" s="23" t="n">
        <v>812</v>
      </c>
      <c r="C29" s="23" t="n">
        <v>854</v>
      </c>
      <c r="D29" s="23" t="n">
        <v>1666</v>
      </c>
      <c r="E29" s="23" t="n">
        <v>684</v>
      </c>
      <c r="F29" s="23" t="n">
        <v>17</v>
      </c>
      <c r="G29" s="23" t="n">
        <v>18</v>
      </c>
      <c r="H29" s="23" t="n">
        <v>35</v>
      </c>
      <c r="I29" s="23" t="n">
        <v>20</v>
      </c>
      <c r="J29" s="23" t="n">
        <v>829</v>
      </c>
      <c r="K29" s="23" t="n">
        <v>872</v>
      </c>
      <c r="L29" s="23" t="n">
        <v>1701</v>
      </c>
      <c r="M29" s="24" t="n">
        <v>704</v>
      </c>
    </row>
    <row r="30" customFormat="false" ht="13.5" hidden="false" customHeight="false" outlineLevel="0" collapsed="false">
      <c r="A30" s="14" t="s">
        <v>35</v>
      </c>
      <c r="B30" s="23" t="n">
        <v>171</v>
      </c>
      <c r="C30" s="23" t="n">
        <v>184</v>
      </c>
      <c r="D30" s="23" t="n">
        <v>355</v>
      </c>
      <c r="E30" s="23" t="n">
        <v>149</v>
      </c>
      <c r="F30" s="23" t="n">
        <v>16</v>
      </c>
      <c r="G30" s="23" t="n">
        <v>13</v>
      </c>
      <c r="H30" s="23" t="n">
        <v>29</v>
      </c>
      <c r="I30" s="23" t="n">
        <v>25</v>
      </c>
      <c r="J30" s="23" t="n">
        <v>187</v>
      </c>
      <c r="K30" s="23" t="n">
        <v>197</v>
      </c>
      <c r="L30" s="23" t="n">
        <v>384</v>
      </c>
      <c r="M30" s="24" t="n">
        <v>174</v>
      </c>
    </row>
    <row r="31" customFormat="false" ht="13.5" hidden="false" customHeight="false" outlineLevel="0" collapsed="false">
      <c r="A31" s="14" t="s">
        <v>36</v>
      </c>
      <c r="B31" s="23" t="n">
        <v>322</v>
      </c>
      <c r="C31" s="23" t="n">
        <v>354</v>
      </c>
      <c r="D31" s="23" t="n">
        <v>676</v>
      </c>
      <c r="E31" s="23" t="n">
        <v>282</v>
      </c>
      <c r="F31" s="23" t="n">
        <v>14</v>
      </c>
      <c r="G31" s="23" t="n">
        <v>15</v>
      </c>
      <c r="H31" s="23" t="n">
        <v>29</v>
      </c>
      <c r="I31" s="23" t="n">
        <v>16</v>
      </c>
      <c r="J31" s="23" t="n">
        <v>336</v>
      </c>
      <c r="K31" s="23" t="n">
        <v>369</v>
      </c>
      <c r="L31" s="23" t="n">
        <v>705</v>
      </c>
      <c r="M31" s="24" t="n">
        <v>298</v>
      </c>
    </row>
    <row r="32" customFormat="false" ht="13.5" hidden="false" customHeight="false" outlineLevel="0" collapsed="false">
      <c r="A32" s="14" t="s">
        <v>37</v>
      </c>
      <c r="B32" s="23" t="n">
        <v>309</v>
      </c>
      <c r="C32" s="23" t="n">
        <v>315</v>
      </c>
      <c r="D32" s="23" t="n">
        <v>624</v>
      </c>
      <c r="E32" s="23" t="n">
        <v>245</v>
      </c>
      <c r="F32" s="23" t="n">
        <v>2</v>
      </c>
      <c r="G32" s="23" t="n">
        <v>3</v>
      </c>
      <c r="H32" s="23" t="n">
        <v>5</v>
      </c>
      <c r="I32" s="23" t="n">
        <v>1</v>
      </c>
      <c r="J32" s="23" t="n">
        <v>311</v>
      </c>
      <c r="K32" s="23" t="n">
        <v>318</v>
      </c>
      <c r="L32" s="23" t="n">
        <v>629</v>
      </c>
      <c r="M32" s="24" t="n">
        <v>246</v>
      </c>
    </row>
    <row r="33" customFormat="false" ht="13.5" hidden="false" customHeight="false" outlineLevel="0" collapsed="false">
      <c r="A33" s="14" t="s">
        <v>38</v>
      </c>
      <c r="B33" s="23" t="n">
        <v>453</v>
      </c>
      <c r="C33" s="23" t="n">
        <v>490</v>
      </c>
      <c r="D33" s="23" t="n">
        <v>943</v>
      </c>
      <c r="E33" s="23" t="n">
        <v>390</v>
      </c>
      <c r="F33" s="23" t="n">
        <v>15</v>
      </c>
      <c r="G33" s="23" t="n">
        <v>18</v>
      </c>
      <c r="H33" s="23" t="n">
        <v>33</v>
      </c>
      <c r="I33" s="23" t="n">
        <v>8</v>
      </c>
      <c r="J33" s="23" t="n">
        <v>468</v>
      </c>
      <c r="K33" s="23" t="n">
        <v>508</v>
      </c>
      <c r="L33" s="23" t="n">
        <v>976</v>
      </c>
      <c r="M33" s="24" t="n">
        <v>398</v>
      </c>
    </row>
    <row r="34" customFormat="false" ht="20.1" hidden="false" customHeight="true" outlineLevel="0" collapsed="false">
      <c r="A34" s="17" t="s">
        <v>39</v>
      </c>
      <c r="B34" s="25" t="n">
        <f aca="false">SUM(B28:B33)</f>
        <v>3269</v>
      </c>
      <c r="C34" s="25" t="n">
        <f aca="false">SUM(C28:C33)</f>
        <v>3476</v>
      </c>
      <c r="D34" s="25" t="n">
        <f aca="false">SUM(D28:D33)</f>
        <v>6745</v>
      </c>
      <c r="E34" s="25" t="n">
        <f aca="false">SUM(E28:E33)</f>
        <v>2802</v>
      </c>
      <c r="F34" s="25" t="n">
        <f aca="false">SUM(F28:F33)</f>
        <v>96</v>
      </c>
      <c r="G34" s="25" t="n">
        <f aca="false">SUM(G28:G33)</f>
        <v>91</v>
      </c>
      <c r="H34" s="25" t="n">
        <f aca="false">SUM(H28:H33)</f>
        <v>187</v>
      </c>
      <c r="I34" s="25" t="n">
        <f aca="false">SUM(I28:I33)</f>
        <v>95</v>
      </c>
      <c r="J34" s="25" t="n">
        <f aca="false">SUM(J28:J33)</f>
        <v>3365</v>
      </c>
      <c r="K34" s="25" t="n">
        <f aca="false">SUM(K28:K33)</f>
        <v>3567</v>
      </c>
      <c r="L34" s="25" t="n">
        <f aca="false">SUM(L28:L33)</f>
        <v>6932</v>
      </c>
      <c r="M34" s="26" t="n">
        <f aca="false">SUM(M28:M33)</f>
        <v>2897</v>
      </c>
      <c r="N34" s="20"/>
    </row>
    <row r="35" customFormat="false" ht="13.5" hidden="false" customHeight="false" outlineLevel="0" collapsed="false">
      <c r="A35" s="14" t="s">
        <v>40</v>
      </c>
      <c r="B35" s="23" t="n">
        <v>816</v>
      </c>
      <c r="C35" s="23" t="n">
        <v>847</v>
      </c>
      <c r="D35" s="23" t="n">
        <v>1663</v>
      </c>
      <c r="E35" s="23" t="n">
        <v>644</v>
      </c>
      <c r="F35" s="23" t="n">
        <v>15</v>
      </c>
      <c r="G35" s="23" t="n">
        <v>11</v>
      </c>
      <c r="H35" s="23" t="n">
        <v>26</v>
      </c>
      <c r="I35" s="23" t="n">
        <v>16</v>
      </c>
      <c r="J35" s="23" t="n">
        <v>831</v>
      </c>
      <c r="K35" s="23" t="n">
        <v>858</v>
      </c>
      <c r="L35" s="23" t="n">
        <v>1689</v>
      </c>
      <c r="M35" s="24" t="n">
        <v>660</v>
      </c>
    </row>
    <row r="36" customFormat="false" ht="13.5" hidden="false" customHeight="false" outlineLevel="0" collapsed="false">
      <c r="A36" s="14" t="s">
        <v>41</v>
      </c>
      <c r="B36" s="23" t="n">
        <v>317</v>
      </c>
      <c r="C36" s="23" t="n">
        <v>307</v>
      </c>
      <c r="D36" s="23" t="n">
        <v>624</v>
      </c>
      <c r="E36" s="23" t="n">
        <v>243</v>
      </c>
      <c r="F36" s="23" t="n">
        <v>2</v>
      </c>
      <c r="G36" s="23" t="n">
        <v>1</v>
      </c>
      <c r="H36" s="23" t="n">
        <v>3</v>
      </c>
      <c r="I36" s="23" t="n">
        <v>2</v>
      </c>
      <c r="J36" s="23" t="n">
        <v>319</v>
      </c>
      <c r="K36" s="23" t="n">
        <v>308</v>
      </c>
      <c r="L36" s="23" t="n">
        <v>627</v>
      </c>
      <c r="M36" s="24" t="n">
        <v>245</v>
      </c>
    </row>
    <row r="37" customFormat="false" ht="13.5" hidden="false" customHeight="false" outlineLevel="0" collapsed="false">
      <c r="A37" s="14" t="s">
        <v>42</v>
      </c>
      <c r="B37" s="23" t="n">
        <v>96</v>
      </c>
      <c r="C37" s="23" t="n">
        <v>93</v>
      </c>
      <c r="D37" s="23" t="n">
        <v>189</v>
      </c>
      <c r="E37" s="23" t="n">
        <v>67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96</v>
      </c>
      <c r="K37" s="23" t="n">
        <v>94</v>
      </c>
      <c r="L37" s="23" t="n">
        <v>190</v>
      </c>
      <c r="M37" s="24" t="n">
        <v>67</v>
      </c>
    </row>
    <row r="38" customFormat="false" ht="13.5" hidden="false" customHeight="false" outlineLevel="0" collapsed="false">
      <c r="A38" s="14" t="s">
        <v>43</v>
      </c>
      <c r="B38" s="23" t="n">
        <v>424</v>
      </c>
      <c r="C38" s="23" t="n">
        <v>460</v>
      </c>
      <c r="D38" s="23" t="n">
        <v>884</v>
      </c>
      <c r="E38" s="23" t="n">
        <v>357</v>
      </c>
      <c r="F38" s="23" t="n">
        <v>1</v>
      </c>
      <c r="G38" s="23" t="n">
        <v>2</v>
      </c>
      <c r="H38" s="23" t="n">
        <v>3</v>
      </c>
      <c r="I38" s="23" t="n">
        <v>2</v>
      </c>
      <c r="J38" s="23" t="n">
        <v>425</v>
      </c>
      <c r="K38" s="23" t="n">
        <v>462</v>
      </c>
      <c r="L38" s="23" t="n">
        <v>887</v>
      </c>
      <c r="M38" s="24" t="n">
        <v>359</v>
      </c>
    </row>
    <row r="39" customFormat="false" ht="20.1" hidden="false" customHeight="true" outlineLevel="0" collapsed="false">
      <c r="A39" s="17" t="s">
        <v>44</v>
      </c>
      <c r="B39" s="25" t="n">
        <f aca="false">SUM(B35:B38)</f>
        <v>1653</v>
      </c>
      <c r="C39" s="25" t="n">
        <f aca="false">SUM(C35:C38)</f>
        <v>1707</v>
      </c>
      <c r="D39" s="25" t="n">
        <f aca="false">SUM(D35:D38)</f>
        <v>3360</v>
      </c>
      <c r="E39" s="25" t="n">
        <f aca="false">SUM(E35:E38)</f>
        <v>1311</v>
      </c>
      <c r="F39" s="25" t="n">
        <f aca="false">SUM(F35:F38)</f>
        <v>18</v>
      </c>
      <c r="G39" s="25" t="n">
        <f aca="false">SUM(G35:G38)</f>
        <v>15</v>
      </c>
      <c r="H39" s="25" t="n">
        <f aca="false">SUM(H35:H38)</f>
        <v>33</v>
      </c>
      <c r="I39" s="25" t="n">
        <f aca="false">SUM(I35:I38)</f>
        <v>20</v>
      </c>
      <c r="J39" s="25" t="n">
        <f aca="false">SUM(J35:J38)</f>
        <v>1671</v>
      </c>
      <c r="K39" s="25" t="n">
        <f aca="false">SUM(K35:K38)</f>
        <v>1722</v>
      </c>
      <c r="L39" s="25" t="n">
        <f aca="false">SUM(L35:L38)</f>
        <v>3393</v>
      </c>
      <c r="M39" s="26" t="n">
        <f aca="false">SUM(M35:M38)</f>
        <v>1331</v>
      </c>
      <c r="N39" s="20"/>
    </row>
    <row r="40" customFormat="false" ht="24.95" hidden="false" customHeight="true" outlineLevel="0" collapsed="false">
      <c r="A40" s="27" t="s">
        <v>45</v>
      </c>
      <c r="B40" s="28" t="n">
        <f aca="false">SUM(B39,B34,B27,B18,B13,B10)</f>
        <v>28298</v>
      </c>
      <c r="C40" s="28" t="n">
        <f aca="false">SUM(C39,C34,C27,C18,C13,C10)</f>
        <v>28912</v>
      </c>
      <c r="D40" s="28" t="n">
        <f aca="false">SUM(D39,D34,D27,D18,D13,D10)</f>
        <v>57210</v>
      </c>
      <c r="E40" s="28" t="n">
        <f aca="false">SUM(E39,E34,E27,E18,E13,E10)</f>
        <v>24173</v>
      </c>
      <c r="F40" s="28" t="n">
        <f aca="false">SUM(F39,F34,F27,F18,F13,F10)</f>
        <v>677</v>
      </c>
      <c r="G40" s="28" t="n">
        <f aca="false">SUM(G39,G34,G27,G18,G13,G10)</f>
        <v>681</v>
      </c>
      <c r="H40" s="28" t="n">
        <f aca="false">SUM(H39,H34,H27,H18,H13,H10)</f>
        <v>1358</v>
      </c>
      <c r="I40" s="28" t="n">
        <f aca="false">SUM(I39,I34,I27,I18,I13,I10)</f>
        <v>801</v>
      </c>
      <c r="J40" s="28" t="n">
        <f aca="false">SUM(J39,J34,J27,J18,J13,J10)</f>
        <v>28975</v>
      </c>
      <c r="K40" s="28" t="n">
        <f aca="false">SUM(K39,K34,K27,K18,K13,K10)</f>
        <v>29593</v>
      </c>
      <c r="L40" s="28" t="n">
        <f aca="false">SUM(L39,L34,L27,L18,L13,L10)</f>
        <v>58568</v>
      </c>
      <c r="M40" s="29" t="n">
        <f aca="false">SUM(M39,M34,M27,M18,M13,M10)</f>
        <v>24974</v>
      </c>
    </row>
    <row r="42" customFormat="false" ht="13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3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2</v>
      </c>
      <c r="C4" s="15" t="n">
        <v>831</v>
      </c>
      <c r="D4" s="15" t="n">
        <v>1583</v>
      </c>
      <c r="E4" s="15" t="n">
        <v>606</v>
      </c>
      <c r="F4" s="15" t="n">
        <v>5</v>
      </c>
      <c r="G4" s="15" t="n">
        <v>10</v>
      </c>
      <c r="H4" s="15" t="n">
        <v>15</v>
      </c>
      <c r="I4" s="15" t="n">
        <v>13</v>
      </c>
      <c r="J4" s="15" t="n">
        <v>757</v>
      </c>
      <c r="K4" s="15" t="n">
        <v>841</v>
      </c>
      <c r="L4" s="15" t="n">
        <v>1598</v>
      </c>
      <c r="M4" s="16" t="n">
        <v>619</v>
      </c>
    </row>
    <row r="5" customFormat="false" ht="13.5" hidden="false" customHeight="false" outlineLevel="0" collapsed="false">
      <c r="A5" s="14" t="s">
        <v>10</v>
      </c>
      <c r="B5" s="15" t="n">
        <v>515</v>
      </c>
      <c r="C5" s="15" t="n">
        <v>531</v>
      </c>
      <c r="D5" s="15" t="n">
        <v>1046</v>
      </c>
      <c r="E5" s="15" t="n">
        <v>409</v>
      </c>
      <c r="F5" s="15" t="n">
        <v>1</v>
      </c>
      <c r="G5" s="15" t="n">
        <v>13</v>
      </c>
      <c r="H5" s="15" t="n">
        <v>14</v>
      </c>
      <c r="I5" s="15" t="n">
        <v>8</v>
      </c>
      <c r="J5" s="15" t="n">
        <v>516</v>
      </c>
      <c r="K5" s="15" t="n">
        <v>544</v>
      </c>
      <c r="L5" s="15" t="n">
        <v>1060</v>
      </c>
      <c r="M5" s="16" t="n">
        <v>417</v>
      </c>
    </row>
    <row r="6" customFormat="false" ht="13.5" hidden="false" customHeight="false" outlineLevel="0" collapsed="false">
      <c r="A6" s="14" t="s">
        <v>11</v>
      </c>
      <c r="B6" s="15" t="n">
        <v>566</v>
      </c>
      <c r="C6" s="15" t="n">
        <v>601</v>
      </c>
      <c r="D6" s="15" t="n">
        <v>1167</v>
      </c>
      <c r="E6" s="15" t="n">
        <v>462</v>
      </c>
      <c r="F6" s="15" t="n">
        <v>11</v>
      </c>
      <c r="G6" s="15" t="n">
        <v>1</v>
      </c>
      <c r="H6" s="15" t="n">
        <v>12</v>
      </c>
      <c r="I6" s="15" t="n">
        <v>9</v>
      </c>
      <c r="J6" s="15" t="n">
        <v>577</v>
      </c>
      <c r="K6" s="15" t="n">
        <v>602</v>
      </c>
      <c r="L6" s="15" t="n">
        <v>1179</v>
      </c>
      <c r="M6" s="16" t="n">
        <v>471</v>
      </c>
    </row>
    <row r="7" customFormat="false" ht="13.5" hidden="false" customHeight="false" outlineLevel="0" collapsed="false">
      <c r="A7" s="14" t="s">
        <v>12</v>
      </c>
      <c r="B7" s="15" t="n">
        <v>131</v>
      </c>
      <c r="C7" s="15" t="n">
        <v>141</v>
      </c>
      <c r="D7" s="15" t="n">
        <v>272</v>
      </c>
      <c r="E7" s="15" t="n">
        <v>152</v>
      </c>
      <c r="F7" s="15" t="n">
        <v>1</v>
      </c>
      <c r="G7" s="15" t="n">
        <v>1</v>
      </c>
      <c r="H7" s="15" t="n">
        <v>2</v>
      </c>
      <c r="I7" s="15" t="n">
        <v>0</v>
      </c>
      <c r="J7" s="15" t="n">
        <v>132</v>
      </c>
      <c r="K7" s="15" t="n">
        <v>142</v>
      </c>
      <c r="L7" s="15" t="n">
        <v>274</v>
      </c>
      <c r="M7" s="16" t="n">
        <v>152</v>
      </c>
    </row>
    <row r="8" customFormat="false" ht="13.5" hidden="false" customHeight="false" outlineLevel="0" collapsed="false">
      <c r="A8" s="14" t="s">
        <v>13</v>
      </c>
      <c r="B8" s="15" t="n">
        <v>765</v>
      </c>
      <c r="C8" s="15" t="n">
        <v>788</v>
      </c>
      <c r="D8" s="15" t="n">
        <v>1553</v>
      </c>
      <c r="E8" s="15" t="n">
        <v>616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70</v>
      </c>
      <c r="K8" s="15" t="n">
        <v>795</v>
      </c>
      <c r="L8" s="15" t="n">
        <v>1565</v>
      </c>
      <c r="M8" s="16" t="n">
        <v>619</v>
      </c>
    </row>
    <row r="9" customFormat="false" ht="13.5" hidden="false" customHeight="false" outlineLevel="0" collapsed="false">
      <c r="A9" s="14" t="s">
        <v>14</v>
      </c>
      <c r="B9" s="15" t="n">
        <v>834</v>
      </c>
      <c r="C9" s="15" t="n">
        <v>814</v>
      </c>
      <c r="D9" s="15" t="n">
        <v>1648</v>
      </c>
      <c r="E9" s="15" t="n">
        <v>695</v>
      </c>
      <c r="F9" s="15" t="n">
        <v>26</v>
      </c>
      <c r="G9" s="15" t="n">
        <v>19</v>
      </c>
      <c r="H9" s="15" t="n">
        <v>45</v>
      </c>
      <c r="I9" s="15" t="n">
        <v>26</v>
      </c>
      <c r="J9" s="15" t="n">
        <v>860</v>
      </c>
      <c r="K9" s="15" t="n">
        <v>833</v>
      </c>
      <c r="L9" s="15" t="n">
        <v>1693</v>
      </c>
      <c r="M9" s="16" t="n">
        <v>721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63</v>
      </c>
      <c r="C10" s="18" t="n">
        <f aca="false">SUM(C4:C9)</f>
        <v>3706</v>
      </c>
      <c r="D10" s="18" t="n">
        <f aca="false">SUM(D4:D9)</f>
        <v>7269</v>
      </c>
      <c r="E10" s="18" t="n">
        <f aca="false">SUM(E4:E9)</f>
        <v>2940</v>
      </c>
      <c r="F10" s="18" t="n">
        <f aca="false">SUM(F4:F9)</f>
        <v>49</v>
      </c>
      <c r="G10" s="18" t="n">
        <f aca="false">SUM(G4:G9)</f>
        <v>51</v>
      </c>
      <c r="H10" s="18" t="n">
        <f aca="false">SUM(H4:H9)</f>
        <v>100</v>
      </c>
      <c r="I10" s="18" t="n">
        <f aca="false">SUM(I4:I9)</f>
        <v>59</v>
      </c>
      <c r="J10" s="18" t="n">
        <f aca="false">SUM(J4:J9)</f>
        <v>3612</v>
      </c>
      <c r="K10" s="18" t="n">
        <f aca="false">SUM(K4:K9)</f>
        <v>3757</v>
      </c>
      <c r="L10" s="18" t="n">
        <f aca="false">SUM(L4:L9)</f>
        <v>7369</v>
      </c>
      <c r="M10" s="19" t="n">
        <f aca="false">SUM(M4:M9)</f>
        <v>2999</v>
      </c>
      <c r="N10" s="20"/>
    </row>
    <row r="11" customFormat="false" ht="13.5" hidden="false" customHeight="false" outlineLevel="0" collapsed="false">
      <c r="A11" s="14" t="s">
        <v>16</v>
      </c>
      <c r="B11" s="21" t="n">
        <v>404</v>
      </c>
      <c r="C11" s="21" t="n">
        <v>409</v>
      </c>
      <c r="D11" s="21" t="n">
        <v>813</v>
      </c>
      <c r="E11" s="21" t="n">
        <v>401</v>
      </c>
      <c r="F11" s="21" t="n">
        <v>12</v>
      </c>
      <c r="G11" s="21" t="n">
        <v>20</v>
      </c>
      <c r="H11" s="21" t="n">
        <v>32</v>
      </c>
      <c r="I11" s="21" t="n">
        <v>20</v>
      </c>
      <c r="J11" s="21" t="n">
        <v>416</v>
      </c>
      <c r="K11" s="21" t="n">
        <v>429</v>
      </c>
      <c r="L11" s="21" t="n">
        <v>845</v>
      </c>
      <c r="M11" s="22" t="n">
        <v>421</v>
      </c>
    </row>
    <row r="12" customFormat="false" ht="13.5" hidden="false" customHeight="false" outlineLevel="0" collapsed="false">
      <c r="A12" s="14" t="s">
        <v>17</v>
      </c>
      <c r="B12" s="23" t="n">
        <v>263</v>
      </c>
      <c r="C12" s="23" t="n">
        <v>299</v>
      </c>
      <c r="D12" s="23" t="n">
        <v>562</v>
      </c>
      <c r="E12" s="23" t="n">
        <v>249</v>
      </c>
      <c r="F12" s="23" t="n">
        <v>10</v>
      </c>
      <c r="G12" s="23" t="n">
        <v>8</v>
      </c>
      <c r="H12" s="23" t="n">
        <v>18</v>
      </c>
      <c r="I12" s="23" t="n">
        <v>11</v>
      </c>
      <c r="J12" s="23" t="n">
        <v>273</v>
      </c>
      <c r="K12" s="23" t="n">
        <v>307</v>
      </c>
      <c r="L12" s="23" t="n">
        <v>580</v>
      </c>
      <c r="M12" s="24" t="n">
        <v>260</v>
      </c>
    </row>
    <row r="13" customFormat="false" ht="20.1" hidden="false" customHeight="true" outlineLevel="0" collapsed="false">
      <c r="A13" s="17" t="s">
        <v>18</v>
      </c>
      <c r="B13" s="25" t="n">
        <f aca="false">SUM(B11:B12)</f>
        <v>667</v>
      </c>
      <c r="C13" s="25" t="n">
        <f aca="false">SUM(C11:C12)</f>
        <v>708</v>
      </c>
      <c r="D13" s="25" t="n">
        <f aca="false">SUM(D11:D12)</f>
        <v>1375</v>
      </c>
      <c r="E13" s="25" t="n">
        <f aca="false">SUM(E11:E12)</f>
        <v>650</v>
      </c>
      <c r="F13" s="25" t="n">
        <f aca="false">SUM(F11:F12)</f>
        <v>22</v>
      </c>
      <c r="G13" s="25" t="n">
        <f aca="false">SUM(G11:G12)</f>
        <v>28</v>
      </c>
      <c r="H13" s="25" t="n">
        <f aca="false">SUM(H11:H12)</f>
        <v>50</v>
      </c>
      <c r="I13" s="25" t="n">
        <f aca="false">SUM(I11:I12)</f>
        <v>31</v>
      </c>
      <c r="J13" s="25" t="n">
        <f aca="false">SUM(J11:J12)</f>
        <v>689</v>
      </c>
      <c r="K13" s="25" t="n">
        <f aca="false">SUM(K11:K12)</f>
        <v>736</v>
      </c>
      <c r="L13" s="25" t="n">
        <f aca="false">SUM(L11:L12)</f>
        <v>1425</v>
      </c>
      <c r="M13" s="26" t="n">
        <f aca="false">SUM(M11:M12)</f>
        <v>681</v>
      </c>
      <c r="N13" s="20"/>
    </row>
    <row r="14" customFormat="false" ht="13.5" hidden="false" customHeight="false" outlineLevel="0" collapsed="false">
      <c r="A14" s="14" t="s">
        <v>19</v>
      </c>
      <c r="B14" s="23" t="n">
        <v>1766</v>
      </c>
      <c r="C14" s="23" t="n">
        <v>1776</v>
      </c>
      <c r="D14" s="23" t="n">
        <v>3542</v>
      </c>
      <c r="E14" s="23" t="n">
        <v>1348</v>
      </c>
      <c r="F14" s="23" t="n">
        <v>38</v>
      </c>
      <c r="G14" s="23" t="n">
        <v>34</v>
      </c>
      <c r="H14" s="23" t="n">
        <v>72</v>
      </c>
      <c r="I14" s="23" t="n">
        <v>41</v>
      </c>
      <c r="J14" s="23" t="n">
        <v>1804</v>
      </c>
      <c r="K14" s="23" t="n">
        <v>1810</v>
      </c>
      <c r="L14" s="23" t="n">
        <v>3614</v>
      </c>
      <c r="M14" s="24" t="n">
        <v>1389</v>
      </c>
    </row>
    <row r="15" customFormat="false" ht="13.5" hidden="false" customHeight="false" outlineLevel="0" collapsed="false">
      <c r="A15" s="14" t="s">
        <v>20</v>
      </c>
      <c r="B15" s="23" t="n">
        <v>741</v>
      </c>
      <c r="C15" s="23" t="n">
        <v>748</v>
      </c>
      <c r="D15" s="23" t="n">
        <v>1489</v>
      </c>
      <c r="E15" s="23" t="n">
        <v>635</v>
      </c>
      <c r="F15" s="23" t="n">
        <v>9</v>
      </c>
      <c r="G15" s="23" t="n">
        <v>20</v>
      </c>
      <c r="H15" s="23" t="n">
        <v>29</v>
      </c>
      <c r="I15" s="23" t="n">
        <v>16</v>
      </c>
      <c r="J15" s="23" t="n">
        <v>750</v>
      </c>
      <c r="K15" s="23" t="n">
        <v>768</v>
      </c>
      <c r="L15" s="23" t="n">
        <v>1518</v>
      </c>
      <c r="M15" s="24" t="n">
        <v>651</v>
      </c>
    </row>
    <row r="16" customFormat="false" ht="13.5" hidden="false" customHeight="false" outlineLevel="0" collapsed="false">
      <c r="A16" s="14" t="s">
        <v>21</v>
      </c>
      <c r="B16" s="23" t="n">
        <v>2691</v>
      </c>
      <c r="C16" s="23" t="n">
        <v>2698</v>
      </c>
      <c r="D16" s="23" t="n">
        <v>5389</v>
      </c>
      <c r="E16" s="23" t="n">
        <v>2360</v>
      </c>
      <c r="F16" s="23" t="n">
        <v>133</v>
      </c>
      <c r="G16" s="23" t="n">
        <v>100</v>
      </c>
      <c r="H16" s="23" t="n">
        <v>233</v>
      </c>
      <c r="I16" s="23" t="n">
        <v>139</v>
      </c>
      <c r="J16" s="23" t="n">
        <v>2824</v>
      </c>
      <c r="K16" s="23" t="n">
        <v>2798</v>
      </c>
      <c r="L16" s="23" t="n">
        <v>5622</v>
      </c>
      <c r="M16" s="24" t="n">
        <v>2499</v>
      </c>
    </row>
    <row r="17" customFormat="false" ht="13.5" hidden="false" customHeight="false" outlineLevel="0" collapsed="false">
      <c r="A17" s="14" t="s">
        <v>22</v>
      </c>
      <c r="B17" s="23" t="n">
        <v>3402</v>
      </c>
      <c r="C17" s="23" t="n">
        <v>3378</v>
      </c>
      <c r="D17" s="23" t="n">
        <v>6780</v>
      </c>
      <c r="E17" s="23" t="n">
        <v>2974</v>
      </c>
      <c r="F17" s="23" t="n">
        <v>67</v>
      </c>
      <c r="G17" s="23" t="n">
        <v>70</v>
      </c>
      <c r="H17" s="23" t="n">
        <v>137</v>
      </c>
      <c r="I17" s="23" t="n">
        <v>77</v>
      </c>
      <c r="J17" s="23" t="n">
        <v>3469</v>
      </c>
      <c r="K17" s="23" t="n">
        <v>3448</v>
      </c>
      <c r="L17" s="23" t="n">
        <v>6917</v>
      </c>
      <c r="M17" s="24" t="n">
        <v>3051</v>
      </c>
    </row>
    <row r="18" customFormat="false" ht="20.1" hidden="false" customHeight="true" outlineLevel="0" collapsed="false">
      <c r="A18" s="17" t="s">
        <v>23</v>
      </c>
      <c r="B18" s="25" t="n">
        <f aca="false">SUM(B14:B17)</f>
        <v>8600</v>
      </c>
      <c r="C18" s="25" t="n">
        <f aca="false">SUM(C14:C17)</f>
        <v>8600</v>
      </c>
      <c r="D18" s="25" t="n">
        <f aca="false">SUM(D14:D17)</f>
        <v>17200</v>
      </c>
      <c r="E18" s="25" t="n">
        <f aca="false">SUM(E14:E17)</f>
        <v>7317</v>
      </c>
      <c r="F18" s="25" t="n">
        <f aca="false">SUM(F14:F17)</f>
        <v>247</v>
      </c>
      <c r="G18" s="25" t="n">
        <f aca="false">SUM(G14:G17)</f>
        <v>224</v>
      </c>
      <c r="H18" s="25" t="n">
        <f aca="false">SUM(H14:H17)</f>
        <v>471</v>
      </c>
      <c r="I18" s="25" t="n">
        <f aca="false">SUM(I14:I17)</f>
        <v>273</v>
      </c>
      <c r="J18" s="25" t="n">
        <f aca="false">SUM(J14:J17)</f>
        <v>8847</v>
      </c>
      <c r="K18" s="25" t="n">
        <f aca="false">SUM(K14:K17)</f>
        <v>8824</v>
      </c>
      <c r="L18" s="25" t="n">
        <f aca="false">SUM(L14:L17)</f>
        <v>17671</v>
      </c>
      <c r="M18" s="26" t="n">
        <f aca="false">SUM(M14:M17)</f>
        <v>7590</v>
      </c>
      <c r="N18" s="20"/>
    </row>
    <row r="19" customFormat="false" ht="13.5" hidden="false" customHeight="false" outlineLevel="0" collapsed="false">
      <c r="A19" s="14" t="s">
        <v>24</v>
      </c>
      <c r="B19" s="23" t="n">
        <v>5192</v>
      </c>
      <c r="C19" s="23" t="n">
        <v>5265</v>
      </c>
      <c r="D19" s="23" t="n">
        <v>10457</v>
      </c>
      <c r="E19" s="23" t="n">
        <v>4341</v>
      </c>
      <c r="F19" s="23" t="n">
        <v>121</v>
      </c>
      <c r="G19" s="23" t="n">
        <v>130</v>
      </c>
      <c r="H19" s="23" t="n">
        <v>251</v>
      </c>
      <c r="I19" s="23" t="n">
        <v>136</v>
      </c>
      <c r="J19" s="23" t="n">
        <v>5313</v>
      </c>
      <c r="K19" s="23" t="n">
        <v>5395</v>
      </c>
      <c r="L19" s="23" t="n">
        <v>10708</v>
      </c>
      <c r="M19" s="24" t="n">
        <v>4477</v>
      </c>
    </row>
    <row r="20" customFormat="false" ht="13.5" hidden="false" customHeight="false" outlineLevel="0" collapsed="false">
      <c r="A20" s="14" t="s">
        <v>25</v>
      </c>
      <c r="B20" s="23" t="n">
        <v>1867</v>
      </c>
      <c r="C20" s="23" t="n">
        <v>1931</v>
      </c>
      <c r="D20" s="23" t="n">
        <v>3798</v>
      </c>
      <c r="E20" s="23" t="n">
        <v>1720</v>
      </c>
      <c r="F20" s="23" t="n">
        <v>46</v>
      </c>
      <c r="G20" s="23" t="n">
        <v>27</v>
      </c>
      <c r="H20" s="23" t="n">
        <v>73</v>
      </c>
      <c r="I20" s="23" t="n">
        <v>53</v>
      </c>
      <c r="J20" s="23" t="n">
        <v>1913</v>
      </c>
      <c r="K20" s="23" t="n">
        <v>1958</v>
      </c>
      <c r="L20" s="23" t="n">
        <v>3871</v>
      </c>
      <c r="M20" s="24" t="n">
        <v>1773</v>
      </c>
    </row>
    <row r="21" customFormat="false" ht="13.5" hidden="false" customHeight="false" outlineLevel="0" collapsed="false">
      <c r="A21" s="14" t="s">
        <v>26</v>
      </c>
      <c r="B21" s="23" t="n">
        <v>1639</v>
      </c>
      <c r="C21" s="23" t="n">
        <v>1653</v>
      </c>
      <c r="D21" s="23" t="n">
        <v>3292</v>
      </c>
      <c r="E21" s="23" t="n">
        <v>1441</v>
      </c>
      <c r="F21" s="23" t="n">
        <v>49</v>
      </c>
      <c r="G21" s="23" t="n">
        <v>73</v>
      </c>
      <c r="H21" s="23" t="n">
        <v>122</v>
      </c>
      <c r="I21" s="23" t="n">
        <v>86</v>
      </c>
      <c r="J21" s="23" t="n">
        <v>1688</v>
      </c>
      <c r="K21" s="23" t="n">
        <v>1726</v>
      </c>
      <c r="L21" s="23" t="n">
        <v>3414</v>
      </c>
      <c r="M21" s="24" t="n">
        <v>1527</v>
      </c>
    </row>
    <row r="22" customFormat="false" ht="13.5" hidden="false" customHeight="false" outlineLevel="0" collapsed="false">
      <c r="A22" s="14" t="s">
        <v>27</v>
      </c>
      <c r="B22" s="23" t="n">
        <v>189</v>
      </c>
      <c r="C22" s="23" t="n">
        <v>209</v>
      </c>
      <c r="D22" s="23" t="n">
        <v>398</v>
      </c>
      <c r="E22" s="23" t="n">
        <v>187</v>
      </c>
      <c r="F22" s="23" t="n">
        <v>2</v>
      </c>
      <c r="G22" s="23" t="n">
        <v>2</v>
      </c>
      <c r="H22" s="23" t="n">
        <v>4</v>
      </c>
      <c r="I22" s="23" t="n">
        <v>2</v>
      </c>
      <c r="J22" s="23" t="n">
        <v>191</v>
      </c>
      <c r="K22" s="23" t="n">
        <v>211</v>
      </c>
      <c r="L22" s="23" t="n">
        <v>402</v>
      </c>
      <c r="M22" s="24" t="n">
        <v>189</v>
      </c>
    </row>
    <row r="23" customFormat="false" ht="13.5" hidden="false" customHeight="false" outlineLevel="0" collapsed="false">
      <c r="A23" s="14" t="s">
        <v>28</v>
      </c>
      <c r="B23" s="23" t="n">
        <v>1069</v>
      </c>
      <c r="C23" s="23" t="n">
        <v>1133</v>
      </c>
      <c r="D23" s="23" t="n">
        <v>2202</v>
      </c>
      <c r="E23" s="23" t="n">
        <v>858</v>
      </c>
      <c r="F23" s="23" t="n">
        <v>14</v>
      </c>
      <c r="G23" s="23" t="n">
        <v>15</v>
      </c>
      <c r="H23" s="23" t="n">
        <v>29</v>
      </c>
      <c r="I23" s="23" t="n">
        <v>16</v>
      </c>
      <c r="J23" s="23" t="n">
        <v>1083</v>
      </c>
      <c r="K23" s="23" t="n">
        <v>1148</v>
      </c>
      <c r="L23" s="23" t="n">
        <v>2231</v>
      </c>
      <c r="M23" s="24" t="n">
        <v>874</v>
      </c>
    </row>
    <row r="24" customFormat="false" ht="13.5" hidden="false" customHeight="false" outlineLevel="0" collapsed="false">
      <c r="A24" s="14" t="s">
        <v>29</v>
      </c>
      <c r="B24" s="23" t="n">
        <v>511</v>
      </c>
      <c r="C24" s="23" t="n">
        <v>503</v>
      </c>
      <c r="D24" s="23" t="n">
        <v>1014</v>
      </c>
      <c r="E24" s="23" t="n">
        <v>492</v>
      </c>
      <c r="F24" s="23" t="n">
        <v>9</v>
      </c>
      <c r="G24" s="23" t="n">
        <v>13</v>
      </c>
      <c r="H24" s="23" t="n">
        <v>22</v>
      </c>
      <c r="I24" s="23" t="n">
        <v>12</v>
      </c>
      <c r="J24" s="23" t="n">
        <v>520</v>
      </c>
      <c r="K24" s="23" t="n">
        <v>516</v>
      </c>
      <c r="L24" s="23" t="n">
        <v>1036</v>
      </c>
      <c r="M24" s="24" t="n">
        <v>504</v>
      </c>
    </row>
    <row r="25" customFormat="false" ht="13.5" hidden="false" customHeight="false" outlineLevel="0" collapsed="false">
      <c r="A25" s="14" t="s">
        <v>3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3.5" hidden="false" customHeight="false" outlineLevel="0" collapsed="false">
      <c r="A26" s="14" t="s">
        <v>31</v>
      </c>
      <c r="B26" s="23" t="n">
        <v>83</v>
      </c>
      <c r="C26" s="23" t="n">
        <v>34</v>
      </c>
      <c r="D26" s="23" t="n">
        <v>117</v>
      </c>
      <c r="E26" s="23" t="n">
        <v>115</v>
      </c>
      <c r="F26" s="23" t="n">
        <v>6</v>
      </c>
      <c r="G26" s="23" t="n">
        <v>1</v>
      </c>
      <c r="H26" s="23" t="n">
        <v>7</v>
      </c>
      <c r="I26" s="23" t="n">
        <v>7</v>
      </c>
      <c r="J26" s="23" t="n">
        <v>89</v>
      </c>
      <c r="K26" s="23" t="n">
        <v>35</v>
      </c>
      <c r="L26" s="23" t="n">
        <v>124</v>
      </c>
      <c r="M26" s="24" t="n">
        <v>122</v>
      </c>
    </row>
    <row r="27" customFormat="false" ht="20.1" hidden="false" customHeight="true" outlineLevel="0" collapsed="false">
      <c r="A27" s="17" t="s">
        <v>32</v>
      </c>
      <c r="B27" s="25" t="n">
        <f aca="false">SUM(B19:B26)</f>
        <v>10550</v>
      </c>
      <c r="C27" s="25" t="n">
        <f aca="false">SUM(C19:C26)</f>
        <v>10728</v>
      </c>
      <c r="D27" s="25" t="n">
        <f aca="false">SUM(D19:D26)</f>
        <v>21278</v>
      </c>
      <c r="E27" s="25" t="n">
        <f aca="false">SUM(E19:E26)</f>
        <v>9154</v>
      </c>
      <c r="F27" s="25" t="n">
        <f aca="false">SUM(F19:F26)</f>
        <v>247</v>
      </c>
      <c r="G27" s="25" t="n">
        <f aca="false">SUM(G19:G26)</f>
        <v>261</v>
      </c>
      <c r="H27" s="25" t="n">
        <f aca="false">SUM(H19:H26)</f>
        <v>508</v>
      </c>
      <c r="I27" s="25" t="n">
        <f aca="false">SUM(I19:I26)</f>
        <v>312</v>
      </c>
      <c r="J27" s="25" t="n">
        <f aca="false">SUM(J19:J26)</f>
        <v>10797</v>
      </c>
      <c r="K27" s="25" t="n">
        <f aca="false">SUM(K19:K26)</f>
        <v>10989</v>
      </c>
      <c r="L27" s="25" t="n">
        <f aca="false">SUM(L19:L26)</f>
        <v>21786</v>
      </c>
      <c r="M27" s="26" t="n">
        <f aca="false">SUM(M19:M26)</f>
        <v>9466</v>
      </c>
      <c r="N27" s="20"/>
    </row>
    <row r="28" customFormat="false" ht="13.5" hidden="false" customHeight="false" outlineLevel="0" collapsed="false">
      <c r="A28" s="14" t="s">
        <v>33</v>
      </c>
      <c r="B28" s="23" t="n">
        <v>1196</v>
      </c>
      <c r="C28" s="23" t="n">
        <v>1280</v>
      </c>
      <c r="D28" s="23" t="n">
        <v>2476</v>
      </c>
      <c r="E28" s="23" t="n">
        <v>1050</v>
      </c>
      <c r="F28" s="23" t="n">
        <v>32</v>
      </c>
      <c r="G28" s="23" t="n">
        <v>24</v>
      </c>
      <c r="H28" s="23" t="n">
        <v>56</v>
      </c>
      <c r="I28" s="23" t="n">
        <v>25</v>
      </c>
      <c r="J28" s="23" t="n">
        <v>1228</v>
      </c>
      <c r="K28" s="23" t="n">
        <v>1304</v>
      </c>
      <c r="L28" s="23" t="n">
        <v>2532</v>
      </c>
      <c r="M28" s="24" t="n">
        <v>1075</v>
      </c>
    </row>
    <row r="29" customFormat="false" ht="13.5" hidden="false" customHeight="false" outlineLevel="0" collapsed="false">
      <c r="A29" s="14" t="s">
        <v>34</v>
      </c>
      <c r="B29" s="23" t="n">
        <v>813</v>
      </c>
      <c r="C29" s="23" t="n">
        <v>853</v>
      </c>
      <c r="D29" s="23" t="n">
        <v>1666</v>
      </c>
      <c r="E29" s="23" t="n">
        <v>682</v>
      </c>
      <c r="F29" s="23" t="n">
        <v>17</v>
      </c>
      <c r="G29" s="23" t="n">
        <v>18</v>
      </c>
      <c r="H29" s="23" t="n">
        <v>35</v>
      </c>
      <c r="I29" s="23" t="n">
        <v>20</v>
      </c>
      <c r="J29" s="23" t="n">
        <v>830</v>
      </c>
      <c r="K29" s="23" t="n">
        <v>871</v>
      </c>
      <c r="L29" s="23" t="n">
        <v>1701</v>
      </c>
      <c r="M29" s="24" t="n">
        <v>702</v>
      </c>
    </row>
    <row r="30" customFormat="false" ht="13.5" hidden="false" customHeight="false" outlineLevel="0" collapsed="false">
      <c r="A30" s="14" t="s">
        <v>35</v>
      </c>
      <c r="B30" s="23" t="n">
        <v>170</v>
      </c>
      <c r="C30" s="23" t="n">
        <v>184</v>
      </c>
      <c r="D30" s="23" t="n">
        <v>354</v>
      </c>
      <c r="E30" s="23" t="n">
        <v>148</v>
      </c>
      <c r="F30" s="23" t="n">
        <v>16</v>
      </c>
      <c r="G30" s="23" t="n">
        <v>13</v>
      </c>
      <c r="H30" s="23" t="n">
        <v>29</v>
      </c>
      <c r="I30" s="23" t="n">
        <v>25</v>
      </c>
      <c r="J30" s="23" t="n">
        <v>186</v>
      </c>
      <c r="K30" s="23" t="n">
        <v>197</v>
      </c>
      <c r="L30" s="23" t="n">
        <v>383</v>
      </c>
      <c r="M30" s="24" t="n">
        <v>173</v>
      </c>
    </row>
    <row r="31" customFormat="false" ht="13.5" hidden="false" customHeight="false" outlineLevel="0" collapsed="false">
      <c r="A31" s="14" t="s">
        <v>36</v>
      </c>
      <c r="B31" s="23" t="n">
        <v>320</v>
      </c>
      <c r="C31" s="23" t="n">
        <v>353</v>
      </c>
      <c r="D31" s="23" t="n">
        <v>673</v>
      </c>
      <c r="E31" s="23" t="n">
        <v>281</v>
      </c>
      <c r="F31" s="23" t="n">
        <v>14</v>
      </c>
      <c r="G31" s="23" t="n">
        <v>15</v>
      </c>
      <c r="H31" s="23" t="n">
        <v>29</v>
      </c>
      <c r="I31" s="23" t="n">
        <v>16</v>
      </c>
      <c r="J31" s="23" t="n">
        <v>334</v>
      </c>
      <c r="K31" s="23" t="n">
        <v>368</v>
      </c>
      <c r="L31" s="23" t="n">
        <v>702</v>
      </c>
      <c r="M31" s="24" t="n">
        <v>297</v>
      </c>
    </row>
    <row r="32" customFormat="false" ht="13.5" hidden="false" customHeight="false" outlineLevel="0" collapsed="false">
      <c r="A32" s="14" t="s">
        <v>37</v>
      </c>
      <c r="B32" s="23" t="n">
        <v>310</v>
      </c>
      <c r="C32" s="23" t="n">
        <v>315</v>
      </c>
      <c r="D32" s="23" t="n">
        <v>625</v>
      </c>
      <c r="E32" s="23" t="n">
        <v>245</v>
      </c>
      <c r="F32" s="23" t="n">
        <v>2</v>
      </c>
      <c r="G32" s="23" t="n">
        <v>3</v>
      </c>
      <c r="H32" s="23" t="n">
        <v>5</v>
      </c>
      <c r="I32" s="23" t="n">
        <v>1</v>
      </c>
      <c r="J32" s="23" t="n">
        <v>312</v>
      </c>
      <c r="K32" s="23" t="n">
        <v>318</v>
      </c>
      <c r="L32" s="23" t="n">
        <v>630</v>
      </c>
      <c r="M32" s="24" t="n">
        <v>246</v>
      </c>
    </row>
    <row r="33" customFormat="false" ht="13.5" hidden="false" customHeight="false" outlineLevel="0" collapsed="false">
      <c r="A33" s="14" t="s">
        <v>38</v>
      </c>
      <c r="B33" s="23" t="n">
        <v>452</v>
      </c>
      <c r="C33" s="23" t="n">
        <v>491</v>
      </c>
      <c r="D33" s="23" t="n">
        <v>943</v>
      </c>
      <c r="E33" s="23" t="n">
        <v>390</v>
      </c>
      <c r="F33" s="23" t="n">
        <v>15</v>
      </c>
      <c r="G33" s="23" t="n">
        <v>18</v>
      </c>
      <c r="H33" s="23" t="n">
        <v>33</v>
      </c>
      <c r="I33" s="23" t="n">
        <v>8</v>
      </c>
      <c r="J33" s="23" t="n">
        <v>467</v>
      </c>
      <c r="K33" s="23" t="n">
        <v>509</v>
      </c>
      <c r="L33" s="23" t="n">
        <v>976</v>
      </c>
      <c r="M33" s="24" t="n">
        <v>398</v>
      </c>
    </row>
    <row r="34" customFormat="false" ht="20.1" hidden="false" customHeight="true" outlineLevel="0" collapsed="false">
      <c r="A34" s="17" t="s">
        <v>39</v>
      </c>
      <c r="B34" s="25" t="n">
        <f aca="false">SUM(B28:B33)</f>
        <v>3261</v>
      </c>
      <c r="C34" s="25" t="n">
        <f aca="false">SUM(C28:C33)</f>
        <v>3476</v>
      </c>
      <c r="D34" s="25" t="n">
        <f aca="false">SUM(D28:D33)</f>
        <v>6737</v>
      </c>
      <c r="E34" s="25" t="n">
        <f aca="false">SUM(E28:E33)</f>
        <v>2796</v>
      </c>
      <c r="F34" s="25" t="n">
        <f aca="false">SUM(F28:F33)</f>
        <v>96</v>
      </c>
      <c r="G34" s="25" t="n">
        <f aca="false">SUM(G28:G33)</f>
        <v>91</v>
      </c>
      <c r="H34" s="25" t="n">
        <f aca="false">SUM(H28:H33)</f>
        <v>187</v>
      </c>
      <c r="I34" s="25" t="n">
        <f aca="false">SUM(I28:I33)</f>
        <v>95</v>
      </c>
      <c r="J34" s="25" t="n">
        <f aca="false">SUM(J28:J33)</f>
        <v>3357</v>
      </c>
      <c r="K34" s="25" t="n">
        <f aca="false">SUM(K28:K33)</f>
        <v>3567</v>
      </c>
      <c r="L34" s="25" t="n">
        <f aca="false">SUM(L28:L33)</f>
        <v>6924</v>
      </c>
      <c r="M34" s="26" t="n">
        <f aca="false">SUM(M28:M33)</f>
        <v>2891</v>
      </c>
      <c r="N34" s="20"/>
    </row>
    <row r="35" customFormat="false" ht="13.5" hidden="false" customHeight="false" outlineLevel="0" collapsed="false">
      <c r="A35" s="14" t="s">
        <v>40</v>
      </c>
      <c r="B35" s="23" t="n">
        <v>818</v>
      </c>
      <c r="C35" s="23" t="n">
        <v>850</v>
      </c>
      <c r="D35" s="23" t="n">
        <v>1668</v>
      </c>
      <c r="E35" s="23" t="n">
        <v>644</v>
      </c>
      <c r="F35" s="23" t="n">
        <v>15</v>
      </c>
      <c r="G35" s="23" t="n">
        <v>15</v>
      </c>
      <c r="H35" s="23" t="n">
        <v>30</v>
      </c>
      <c r="I35" s="23" t="n">
        <v>20</v>
      </c>
      <c r="J35" s="23" t="n">
        <v>833</v>
      </c>
      <c r="K35" s="23" t="n">
        <v>865</v>
      </c>
      <c r="L35" s="23" t="n">
        <v>1698</v>
      </c>
      <c r="M35" s="24" t="n">
        <v>664</v>
      </c>
    </row>
    <row r="36" customFormat="false" ht="13.5" hidden="false" customHeight="false" outlineLevel="0" collapsed="false">
      <c r="A36" s="14" t="s">
        <v>41</v>
      </c>
      <c r="B36" s="23" t="n">
        <v>318</v>
      </c>
      <c r="C36" s="23" t="n">
        <v>304</v>
      </c>
      <c r="D36" s="23" t="n">
        <v>622</v>
      </c>
      <c r="E36" s="23" t="n">
        <v>243</v>
      </c>
      <c r="F36" s="23" t="n">
        <v>2</v>
      </c>
      <c r="G36" s="23" t="n">
        <v>1</v>
      </c>
      <c r="H36" s="23" t="n">
        <v>3</v>
      </c>
      <c r="I36" s="23" t="n">
        <v>2</v>
      </c>
      <c r="J36" s="23" t="n">
        <v>320</v>
      </c>
      <c r="K36" s="23" t="n">
        <v>305</v>
      </c>
      <c r="L36" s="23" t="n">
        <v>625</v>
      </c>
      <c r="M36" s="24" t="n">
        <v>245</v>
      </c>
    </row>
    <row r="37" customFormat="false" ht="13.5" hidden="false" customHeight="false" outlineLevel="0" collapsed="false">
      <c r="A37" s="14" t="s">
        <v>42</v>
      </c>
      <c r="B37" s="23" t="n">
        <v>96</v>
      </c>
      <c r="C37" s="23" t="n">
        <v>93</v>
      </c>
      <c r="D37" s="23" t="n">
        <v>189</v>
      </c>
      <c r="E37" s="23" t="n">
        <v>67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96</v>
      </c>
      <c r="K37" s="23" t="n">
        <v>94</v>
      </c>
      <c r="L37" s="23" t="n">
        <v>190</v>
      </c>
      <c r="M37" s="24" t="n">
        <v>67</v>
      </c>
    </row>
    <row r="38" customFormat="false" ht="13.5" hidden="false" customHeight="false" outlineLevel="0" collapsed="false">
      <c r="A38" s="14" t="s">
        <v>43</v>
      </c>
      <c r="B38" s="23" t="n">
        <v>424</v>
      </c>
      <c r="C38" s="23" t="n">
        <v>460</v>
      </c>
      <c r="D38" s="23" t="n">
        <v>884</v>
      </c>
      <c r="E38" s="23" t="n">
        <v>357</v>
      </c>
      <c r="F38" s="23" t="n">
        <v>1</v>
      </c>
      <c r="G38" s="23" t="n">
        <v>2</v>
      </c>
      <c r="H38" s="23" t="n">
        <v>3</v>
      </c>
      <c r="I38" s="23" t="n">
        <v>2</v>
      </c>
      <c r="J38" s="23" t="n">
        <v>425</v>
      </c>
      <c r="K38" s="23" t="n">
        <v>462</v>
      </c>
      <c r="L38" s="23" t="n">
        <v>887</v>
      </c>
      <c r="M38" s="24" t="n">
        <v>359</v>
      </c>
    </row>
    <row r="39" customFormat="false" ht="20.1" hidden="false" customHeight="true" outlineLevel="0" collapsed="false">
      <c r="A39" s="17" t="s">
        <v>44</v>
      </c>
      <c r="B39" s="25" t="n">
        <f aca="false">SUM(B35:B38)</f>
        <v>1656</v>
      </c>
      <c r="C39" s="25" t="n">
        <f aca="false">SUM(C35:C38)</f>
        <v>1707</v>
      </c>
      <c r="D39" s="25" t="n">
        <f aca="false">SUM(D35:D38)</f>
        <v>3363</v>
      </c>
      <c r="E39" s="25" t="n">
        <f aca="false">SUM(E35:E38)</f>
        <v>1311</v>
      </c>
      <c r="F39" s="25" t="n">
        <f aca="false">SUM(F35:F38)</f>
        <v>18</v>
      </c>
      <c r="G39" s="25" t="n">
        <f aca="false">SUM(G35:G38)</f>
        <v>19</v>
      </c>
      <c r="H39" s="25" t="n">
        <f aca="false">SUM(H35:H38)</f>
        <v>37</v>
      </c>
      <c r="I39" s="25" t="n">
        <f aca="false">SUM(I35:I38)</f>
        <v>24</v>
      </c>
      <c r="J39" s="25" t="n">
        <f aca="false">SUM(J35:J38)</f>
        <v>1674</v>
      </c>
      <c r="K39" s="25" t="n">
        <f aca="false">SUM(K35:K38)</f>
        <v>1726</v>
      </c>
      <c r="L39" s="25" t="n">
        <f aca="false">SUM(L35:L38)</f>
        <v>3400</v>
      </c>
      <c r="M39" s="26" t="n">
        <f aca="false">SUM(M35:M38)</f>
        <v>1335</v>
      </c>
      <c r="N39" s="20"/>
    </row>
    <row r="40" customFormat="false" ht="24.95" hidden="false" customHeight="true" outlineLevel="0" collapsed="false">
      <c r="A40" s="27" t="s">
        <v>45</v>
      </c>
      <c r="B40" s="28" t="n">
        <f aca="false">SUM(B39,B34,B27,B18,B13,B10)</f>
        <v>28297</v>
      </c>
      <c r="C40" s="28" t="n">
        <f aca="false">SUM(C39,C34,C27,C18,C13,C10)</f>
        <v>28925</v>
      </c>
      <c r="D40" s="28" t="n">
        <f aca="false">SUM(D39,D34,D27,D18,D13,D10)</f>
        <v>57222</v>
      </c>
      <c r="E40" s="28" t="n">
        <f aca="false">SUM(E39,E34,E27,E18,E13,E10)</f>
        <v>24168</v>
      </c>
      <c r="F40" s="28" t="n">
        <f aca="false">SUM(F39,F34,F27,F18,F13,F10)</f>
        <v>679</v>
      </c>
      <c r="G40" s="28" t="n">
        <f aca="false">SUM(G39,G34,G27,G18,G13,G10)</f>
        <v>674</v>
      </c>
      <c r="H40" s="28" t="n">
        <f aca="false">SUM(H39,H34,H27,H18,H13,H10)</f>
        <v>1353</v>
      </c>
      <c r="I40" s="28" t="n">
        <f aca="false">SUM(I39,I34,I27,I18,I13,I10)</f>
        <v>794</v>
      </c>
      <c r="J40" s="28" t="n">
        <f aca="false">SUM(J39,J34,J27,J18,J13,J10)</f>
        <v>28976</v>
      </c>
      <c r="K40" s="28" t="n">
        <f aca="false">SUM(K39,K34,K27,K18,K13,K10)</f>
        <v>29599</v>
      </c>
      <c r="L40" s="28" t="n">
        <f aca="false">SUM(L39,L34,L27,L18,L13,L10)</f>
        <v>58575</v>
      </c>
      <c r="M40" s="29" t="n">
        <f aca="false">SUM(M39,M34,M27,M18,M13,M10)</f>
        <v>24962</v>
      </c>
    </row>
    <row r="42" customFormat="false" ht="13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4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5</v>
      </c>
      <c r="C4" s="15" t="n">
        <v>831</v>
      </c>
      <c r="D4" s="15" t="n">
        <v>1586</v>
      </c>
      <c r="E4" s="15" t="n">
        <v>608</v>
      </c>
      <c r="F4" s="15" t="n">
        <v>5</v>
      </c>
      <c r="G4" s="15" t="n">
        <v>10</v>
      </c>
      <c r="H4" s="15" t="n">
        <v>15</v>
      </c>
      <c r="I4" s="15" t="n">
        <v>13</v>
      </c>
      <c r="J4" s="15" t="n">
        <v>760</v>
      </c>
      <c r="K4" s="15" t="n">
        <v>841</v>
      </c>
      <c r="L4" s="15" t="n">
        <v>1601</v>
      </c>
      <c r="M4" s="16" t="n">
        <v>621</v>
      </c>
    </row>
    <row r="5" customFormat="false" ht="13.5" hidden="false" customHeight="false" outlineLevel="0" collapsed="false">
      <c r="A5" s="14" t="s">
        <v>10</v>
      </c>
      <c r="B5" s="15" t="n">
        <v>516</v>
      </c>
      <c r="C5" s="15" t="n">
        <v>531</v>
      </c>
      <c r="D5" s="15" t="n">
        <v>1047</v>
      </c>
      <c r="E5" s="15" t="n">
        <v>409</v>
      </c>
      <c r="F5" s="15" t="n">
        <v>1</v>
      </c>
      <c r="G5" s="15" t="n">
        <v>12</v>
      </c>
      <c r="H5" s="15" t="n">
        <v>13</v>
      </c>
      <c r="I5" s="15" t="n">
        <v>8</v>
      </c>
      <c r="J5" s="15" t="n">
        <v>517</v>
      </c>
      <c r="K5" s="15" t="n">
        <v>543</v>
      </c>
      <c r="L5" s="15" t="n">
        <v>1060</v>
      </c>
      <c r="M5" s="16" t="n">
        <v>417</v>
      </c>
    </row>
    <row r="6" customFormat="false" ht="13.5" hidden="false" customHeight="false" outlineLevel="0" collapsed="false">
      <c r="A6" s="14" t="s">
        <v>11</v>
      </c>
      <c r="B6" s="15" t="n">
        <v>567</v>
      </c>
      <c r="C6" s="15" t="n">
        <v>602</v>
      </c>
      <c r="D6" s="15" t="n">
        <v>1169</v>
      </c>
      <c r="E6" s="15" t="n">
        <v>461</v>
      </c>
      <c r="F6" s="15" t="n">
        <v>11</v>
      </c>
      <c r="G6" s="15" t="n">
        <v>1</v>
      </c>
      <c r="H6" s="15" t="n">
        <v>12</v>
      </c>
      <c r="I6" s="15" t="n">
        <v>9</v>
      </c>
      <c r="J6" s="15" t="n">
        <v>578</v>
      </c>
      <c r="K6" s="15" t="n">
        <v>603</v>
      </c>
      <c r="L6" s="15" t="n">
        <v>1181</v>
      </c>
      <c r="M6" s="16" t="n">
        <v>470</v>
      </c>
    </row>
    <row r="7" customFormat="false" ht="13.5" hidden="false" customHeight="false" outlineLevel="0" collapsed="false">
      <c r="A7" s="14" t="s">
        <v>12</v>
      </c>
      <c r="B7" s="15" t="n">
        <v>133</v>
      </c>
      <c r="C7" s="15" t="n">
        <v>142</v>
      </c>
      <c r="D7" s="15" t="n">
        <v>275</v>
      </c>
      <c r="E7" s="15" t="n">
        <v>153</v>
      </c>
      <c r="F7" s="15" t="n">
        <v>1</v>
      </c>
      <c r="G7" s="15" t="n">
        <v>1</v>
      </c>
      <c r="H7" s="15" t="n">
        <v>2</v>
      </c>
      <c r="I7" s="15" t="n">
        <v>0</v>
      </c>
      <c r="J7" s="15" t="n">
        <v>134</v>
      </c>
      <c r="K7" s="15" t="n">
        <v>143</v>
      </c>
      <c r="L7" s="15" t="n">
        <v>277</v>
      </c>
      <c r="M7" s="16" t="n">
        <v>153</v>
      </c>
    </row>
    <row r="8" customFormat="false" ht="13.5" hidden="false" customHeight="false" outlineLevel="0" collapsed="false">
      <c r="A8" s="14" t="s">
        <v>13</v>
      </c>
      <c r="B8" s="15" t="n">
        <v>764</v>
      </c>
      <c r="C8" s="15" t="n">
        <v>789</v>
      </c>
      <c r="D8" s="15" t="n">
        <v>1553</v>
      </c>
      <c r="E8" s="15" t="n">
        <v>617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69</v>
      </c>
      <c r="K8" s="15" t="n">
        <v>796</v>
      </c>
      <c r="L8" s="15" t="n">
        <v>1565</v>
      </c>
      <c r="M8" s="16" t="n">
        <v>620</v>
      </c>
    </row>
    <row r="9" customFormat="false" ht="13.5" hidden="false" customHeight="false" outlineLevel="0" collapsed="false">
      <c r="A9" s="14" t="s">
        <v>14</v>
      </c>
      <c r="B9" s="15" t="n">
        <v>830</v>
      </c>
      <c r="C9" s="15" t="n">
        <v>808</v>
      </c>
      <c r="D9" s="15" t="n">
        <v>1638</v>
      </c>
      <c r="E9" s="15" t="n">
        <v>691</v>
      </c>
      <c r="F9" s="15" t="n">
        <v>25</v>
      </c>
      <c r="G9" s="15" t="n">
        <v>19</v>
      </c>
      <c r="H9" s="15" t="n">
        <v>44</v>
      </c>
      <c r="I9" s="15" t="n">
        <v>25</v>
      </c>
      <c r="J9" s="15" t="n">
        <v>855</v>
      </c>
      <c r="K9" s="15" t="n">
        <v>827</v>
      </c>
      <c r="L9" s="15" t="n">
        <v>1682</v>
      </c>
      <c r="M9" s="16" t="n">
        <v>716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65</v>
      </c>
      <c r="C10" s="18" t="n">
        <f aca="false">SUM(C4:C9)</f>
        <v>3703</v>
      </c>
      <c r="D10" s="18" t="n">
        <f aca="false">SUM(D4:D9)</f>
        <v>7268</v>
      </c>
      <c r="E10" s="18" t="n">
        <f aca="false">SUM(E4:E9)</f>
        <v>2939</v>
      </c>
      <c r="F10" s="18" t="n">
        <f aca="false">SUM(F4:F9)</f>
        <v>48</v>
      </c>
      <c r="G10" s="18" t="n">
        <f aca="false">SUM(G4:G9)</f>
        <v>50</v>
      </c>
      <c r="H10" s="18" t="n">
        <f aca="false">SUM(H4:H9)</f>
        <v>98</v>
      </c>
      <c r="I10" s="18" t="n">
        <f aca="false">SUM(I4:I9)</f>
        <v>58</v>
      </c>
      <c r="J10" s="18" t="n">
        <f aca="false">SUM(J4:J9)</f>
        <v>3613</v>
      </c>
      <c r="K10" s="18" t="n">
        <f aca="false">SUM(K4:K9)</f>
        <v>3753</v>
      </c>
      <c r="L10" s="18" t="n">
        <f aca="false">SUM(L4:L9)</f>
        <v>7366</v>
      </c>
      <c r="M10" s="19" t="n">
        <f aca="false">SUM(M4:M9)</f>
        <v>2997</v>
      </c>
      <c r="N10" s="20"/>
    </row>
    <row r="11" customFormat="false" ht="13.5" hidden="false" customHeight="false" outlineLevel="0" collapsed="false">
      <c r="A11" s="14" t="s">
        <v>16</v>
      </c>
      <c r="B11" s="21" t="n">
        <v>402</v>
      </c>
      <c r="C11" s="21" t="n">
        <v>406</v>
      </c>
      <c r="D11" s="21" t="n">
        <v>808</v>
      </c>
      <c r="E11" s="21" t="n">
        <v>399</v>
      </c>
      <c r="F11" s="21" t="n">
        <v>12</v>
      </c>
      <c r="G11" s="21" t="n">
        <v>20</v>
      </c>
      <c r="H11" s="21" t="n">
        <v>32</v>
      </c>
      <c r="I11" s="21" t="n">
        <v>20</v>
      </c>
      <c r="J11" s="21" t="n">
        <v>414</v>
      </c>
      <c r="K11" s="21" t="n">
        <v>426</v>
      </c>
      <c r="L11" s="21" t="n">
        <v>840</v>
      </c>
      <c r="M11" s="22" t="n">
        <v>419</v>
      </c>
    </row>
    <row r="12" customFormat="false" ht="13.5" hidden="false" customHeight="false" outlineLevel="0" collapsed="false">
      <c r="A12" s="14" t="s">
        <v>17</v>
      </c>
      <c r="B12" s="23" t="n">
        <v>266</v>
      </c>
      <c r="C12" s="23" t="n">
        <v>301</v>
      </c>
      <c r="D12" s="23" t="n">
        <v>567</v>
      </c>
      <c r="E12" s="23" t="n">
        <v>251</v>
      </c>
      <c r="F12" s="23" t="n">
        <v>10</v>
      </c>
      <c r="G12" s="23" t="n">
        <v>8</v>
      </c>
      <c r="H12" s="23" t="n">
        <v>18</v>
      </c>
      <c r="I12" s="23" t="n">
        <v>11</v>
      </c>
      <c r="J12" s="23" t="n">
        <v>276</v>
      </c>
      <c r="K12" s="23" t="n">
        <v>309</v>
      </c>
      <c r="L12" s="23" t="n">
        <v>585</v>
      </c>
      <c r="M12" s="24" t="n">
        <v>262</v>
      </c>
    </row>
    <row r="13" customFormat="false" ht="20.1" hidden="false" customHeight="true" outlineLevel="0" collapsed="false">
      <c r="A13" s="17" t="s">
        <v>18</v>
      </c>
      <c r="B13" s="25" t="n">
        <f aca="false">SUM(B11:B12)</f>
        <v>668</v>
      </c>
      <c r="C13" s="25" t="n">
        <f aca="false">SUM(C11:C12)</f>
        <v>707</v>
      </c>
      <c r="D13" s="25" t="n">
        <f aca="false">SUM(D11:D12)</f>
        <v>1375</v>
      </c>
      <c r="E13" s="25" t="n">
        <f aca="false">SUM(E11:E12)</f>
        <v>650</v>
      </c>
      <c r="F13" s="25" t="n">
        <f aca="false">SUM(F11:F12)</f>
        <v>22</v>
      </c>
      <c r="G13" s="25" t="n">
        <f aca="false">SUM(G11:G12)</f>
        <v>28</v>
      </c>
      <c r="H13" s="25" t="n">
        <f aca="false">SUM(H11:H12)</f>
        <v>50</v>
      </c>
      <c r="I13" s="25" t="n">
        <f aca="false">SUM(I11:I12)</f>
        <v>31</v>
      </c>
      <c r="J13" s="25" t="n">
        <f aca="false">SUM(J11:J12)</f>
        <v>690</v>
      </c>
      <c r="K13" s="25" t="n">
        <f aca="false">SUM(K11:K12)</f>
        <v>735</v>
      </c>
      <c r="L13" s="25" t="n">
        <f aca="false">SUM(L11:L12)</f>
        <v>1425</v>
      </c>
      <c r="M13" s="26" t="n">
        <f aca="false">SUM(M11:M12)</f>
        <v>681</v>
      </c>
      <c r="N13" s="20"/>
    </row>
    <row r="14" customFormat="false" ht="13.5" hidden="false" customHeight="false" outlineLevel="0" collapsed="false">
      <c r="A14" s="14" t="s">
        <v>19</v>
      </c>
      <c r="B14" s="23" t="n">
        <v>1765</v>
      </c>
      <c r="C14" s="23" t="n">
        <v>1782</v>
      </c>
      <c r="D14" s="23" t="n">
        <v>3547</v>
      </c>
      <c r="E14" s="23" t="n">
        <v>1350</v>
      </c>
      <c r="F14" s="23" t="n">
        <v>38</v>
      </c>
      <c r="G14" s="23" t="n">
        <v>34</v>
      </c>
      <c r="H14" s="23" t="n">
        <v>72</v>
      </c>
      <c r="I14" s="23" t="n">
        <v>41</v>
      </c>
      <c r="J14" s="23" t="n">
        <v>1803</v>
      </c>
      <c r="K14" s="23" t="n">
        <v>1816</v>
      </c>
      <c r="L14" s="23" t="n">
        <v>3619</v>
      </c>
      <c r="M14" s="24" t="n">
        <v>1391</v>
      </c>
    </row>
    <row r="15" customFormat="false" ht="13.5" hidden="false" customHeight="false" outlineLevel="0" collapsed="false">
      <c r="A15" s="14" t="s">
        <v>20</v>
      </c>
      <c r="B15" s="23" t="n">
        <v>741</v>
      </c>
      <c r="C15" s="23" t="n">
        <v>747</v>
      </c>
      <c r="D15" s="23" t="n">
        <v>1488</v>
      </c>
      <c r="E15" s="23" t="n">
        <v>633</v>
      </c>
      <c r="F15" s="23" t="n">
        <v>9</v>
      </c>
      <c r="G15" s="23" t="n">
        <v>20</v>
      </c>
      <c r="H15" s="23" t="n">
        <v>29</v>
      </c>
      <c r="I15" s="23" t="n">
        <v>16</v>
      </c>
      <c r="J15" s="23" t="n">
        <v>750</v>
      </c>
      <c r="K15" s="23" t="n">
        <v>767</v>
      </c>
      <c r="L15" s="23" t="n">
        <v>1517</v>
      </c>
      <c r="M15" s="24" t="n">
        <v>649</v>
      </c>
    </row>
    <row r="16" customFormat="false" ht="13.5" hidden="false" customHeight="false" outlineLevel="0" collapsed="false">
      <c r="A16" s="14" t="s">
        <v>21</v>
      </c>
      <c r="B16" s="23" t="n">
        <v>2692</v>
      </c>
      <c r="C16" s="23" t="n">
        <v>2705</v>
      </c>
      <c r="D16" s="23" t="n">
        <v>5397</v>
      </c>
      <c r="E16" s="23" t="n">
        <v>2355</v>
      </c>
      <c r="F16" s="23" t="n">
        <v>131</v>
      </c>
      <c r="G16" s="23" t="n">
        <v>100</v>
      </c>
      <c r="H16" s="23" t="n">
        <v>231</v>
      </c>
      <c r="I16" s="23" t="n">
        <v>138</v>
      </c>
      <c r="J16" s="23" t="n">
        <v>2823</v>
      </c>
      <c r="K16" s="23" t="n">
        <v>2805</v>
      </c>
      <c r="L16" s="23" t="n">
        <v>5628</v>
      </c>
      <c r="M16" s="24" t="n">
        <v>2493</v>
      </c>
    </row>
    <row r="17" customFormat="false" ht="13.5" hidden="false" customHeight="false" outlineLevel="0" collapsed="false">
      <c r="A17" s="14" t="s">
        <v>22</v>
      </c>
      <c r="B17" s="23" t="n">
        <v>3400</v>
      </c>
      <c r="C17" s="23" t="n">
        <v>3382</v>
      </c>
      <c r="D17" s="23" t="n">
        <v>6782</v>
      </c>
      <c r="E17" s="23" t="n">
        <v>2973</v>
      </c>
      <c r="F17" s="23" t="n">
        <v>68</v>
      </c>
      <c r="G17" s="23" t="n">
        <v>73</v>
      </c>
      <c r="H17" s="23" t="n">
        <v>141</v>
      </c>
      <c r="I17" s="23" t="n">
        <v>81</v>
      </c>
      <c r="J17" s="23" t="n">
        <v>3468</v>
      </c>
      <c r="K17" s="23" t="n">
        <v>3455</v>
      </c>
      <c r="L17" s="23" t="n">
        <v>6923</v>
      </c>
      <c r="M17" s="24" t="n">
        <v>3054</v>
      </c>
    </row>
    <row r="18" customFormat="false" ht="20.1" hidden="false" customHeight="true" outlineLevel="0" collapsed="false">
      <c r="A18" s="17" t="s">
        <v>23</v>
      </c>
      <c r="B18" s="25" t="n">
        <f aca="false">SUM(B14:B17)</f>
        <v>8598</v>
      </c>
      <c r="C18" s="25" t="n">
        <f aca="false">SUM(C14:C17)</f>
        <v>8616</v>
      </c>
      <c r="D18" s="25" t="n">
        <f aca="false">SUM(D14:D17)</f>
        <v>17214</v>
      </c>
      <c r="E18" s="25" t="n">
        <f aca="false">SUM(E14:E17)</f>
        <v>7311</v>
      </c>
      <c r="F18" s="25" t="n">
        <f aca="false">SUM(F14:F17)</f>
        <v>246</v>
      </c>
      <c r="G18" s="25" t="n">
        <f aca="false">SUM(G14:G17)</f>
        <v>227</v>
      </c>
      <c r="H18" s="25" t="n">
        <f aca="false">SUM(H14:H17)</f>
        <v>473</v>
      </c>
      <c r="I18" s="25" t="n">
        <f aca="false">SUM(I14:I17)</f>
        <v>276</v>
      </c>
      <c r="J18" s="25" t="n">
        <f aca="false">SUM(J14:J17)</f>
        <v>8844</v>
      </c>
      <c r="K18" s="25" t="n">
        <f aca="false">SUM(K14:K17)</f>
        <v>8843</v>
      </c>
      <c r="L18" s="25" t="n">
        <f aca="false">SUM(L14:L17)</f>
        <v>17687</v>
      </c>
      <c r="M18" s="26" t="n">
        <f aca="false">SUM(M14:M17)</f>
        <v>7587</v>
      </c>
      <c r="N18" s="20"/>
    </row>
    <row r="19" customFormat="false" ht="13.5" hidden="false" customHeight="false" outlineLevel="0" collapsed="false">
      <c r="A19" s="14" t="s">
        <v>24</v>
      </c>
      <c r="B19" s="23" t="n">
        <v>5174</v>
      </c>
      <c r="C19" s="23" t="n">
        <v>5255</v>
      </c>
      <c r="D19" s="23" t="n">
        <v>10429</v>
      </c>
      <c r="E19" s="23" t="n">
        <v>4332</v>
      </c>
      <c r="F19" s="23" t="n">
        <v>121</v>
      </c>
      <c r="G19" s="23" t="n">
        <v>131</v>
      </c>
      <c r="H19" s="23" t="n">
        <v>252</v>
      </c>
      <c r="I19" s="23" t="n">
        <v>135</v>
      </c>
      <c r="J19" s="23" t="n">
        <v>5295</v>
      </c>
      <c r="K19" s="23" t="n">
        <v>5386</v>
      </c>
      <c r="L19" s="23" t="n">
        <v>10681</v>
      </c>
      <c r="M19" s="24" t="n">
        <v>4467</v>
      </c>
    </row>
    <row r="20" customFormat="false" ht="13.5" hidden="false" customHeight="false" outlineLevel="0" collapsed="false">
      <c r="A20" s="14" t="s">
        <v>25</v>
      </c>
      <c r="B20" s="23" t="n">
        <v>1868</v>
      </c>
      <c r="C20" s="23" t="n">
        <v>1935</v>
      </c>
      <c r="D20" s="23" t="n">
        <v>3803</v>
      </c>
      <c r="E20" s="23" t="n">
        <v>1724</v>
      </c>
      <c r="F20" s="23" t="n">
        <v>46</v>
      </c>
      <c r="G20" s="23" t="n">
        <v>27</v>
      </c>
      <c r="H20" s="23" t="n">
        <v>73</v>
      </c>
      <c r="I20" s="23" t="n">
        <v>53</v>
      </c>
      <c r="J20" s="23" t="n">
        <v>1914</v>
      </c>
      <c r="K20" s="23" t="n">
        <v>1962</v>
      </c>
      <c r="L20" s="23" t="n">
        <v>3876</v>
      </c>
      <c r="M20" s="24" t="n">
        <v>1777</v>
      </c>
    </row>
    <row r="21" customFormat="false" ht="13.5" hidden="false" customHeight="false" outlineLevel="0" collapsed="false">
      <c r="A21" s="14" t="s">
        <v>26</v>
      </c>
      <c r="B21" s="23" t="n">
        <v>1639</v>
      </c>
      <c r="C21" s="23" t="n">
        <v>1657</v>
      </c>
      <c r="D21" s="23" t="n">
        <v>3296</v>
      </c>
      <c r="E21" s="23" t="n">
        <v>1441</v>
      </c>
      <c r="F21" s="23" t="n">
        <v>52</v>
      </c>
      <c r="G21" s="23" t="n">
        <v>76</v>
      </c>
      <c r="H21" s="23" t="n">
        <v>128</v>
      </c>
      <c r="I21" s="23" t="n">
        <v>92</v>
      </c>
      <c r="J21" s="23" t="n">
        <v>1691</v>
      </c>
      <c r="K21" s="23" t="n">
        <v>1733</v>
      </c>
      <c r="L21" s="23" t="n">
        <v>3424</v>
      </c>
      <c r="M21" s="24" t="n">
        <v>1533</v>
      </c>
    </row>
    <row r="22" customFormat="false" ht="13.5" hidden="false" customHeight="false" outlineLevel="0" collapsed="false">
      <c r="A22" s="14" t="s">
        <v>27</v>
      </c>
      <c r="B22" s="23" t="n">
        <v>188</v>
      </c>
      <c r="C22" s="23" t="n">
        <v>209</v>
      </c>
      <c r="D22" s="23" t="n">
        <v>397</v>
      </c>
      <c r="E22" s="23" t="n">
        <v>186</v>
      </c>
      <c r="F22" s="23" t="n">
        <v>2</v>
      </c>
      <c r="G22" s="23" t="n">
        <v>2</v>
      </c>
      <c r="H22" s="23" t="n">
        <v>4</v>
      </c>
      <c r="I22" s="23" t="n">
        <v>2</v>
      </c>
      <c r="J22" s="23" t="n">
        <v>190</v>
      </c>
      <c r="K22" s="23" t="n">
        <v>211</v>
      </c>
      <c r="L22" s="23" t="n">
        <v>401</v>
      </c>
      <c r="M22" s="24" t="n">
        <v>188</v>
      </c>
    </row>
    <row r="23" customFormat="false" ht="13.5" hidden="false" customHeight="false" outlineLevel="0" collapsed="false">
      <c r="A23" s="14" t="s">
        <v>28</v>
      </c>
      <c r="B23" s="23" t="n">
        <v>1067</v>
      </c>
      <c r="C23" s="23" t="n">
        <v>1128</v>
      </c>
      <c r="D23" s="23" t="n">
        <v>2195</v>
      </c>
      <c r="E23" s="23" t="n">
        <v>856</v>
      </c>
      <c r="F23" s="23" t="n">
        <v>14</v>
      </c>
      <c r="G23" s="23" t="n">
        <v>15</v>
      </c>
      <c r="H23" s="23" t="n">
        <v>29</v>
      </c>
      <c r="I23" s="23" t="n">
        <v>16</v>
      </c>
      <c r="J23" s="23" t="n">
        <v>1081</v>
      </c>
      <c r="K23" s="23" t="n">
        <v>1143</v>
      </c>
      <c r="L23" s="23" t="n">
        <v>2224</v>
      </c>
      <c r="M23" s="24" t="n">
        <v>872</v>
      </c>
    </row>
    <row r="24" customFormat="false" ht="13.5" hidden="false" customHeight="false" outlineLevel="0" collapsed="false">
      <c r="A24" s="14" t="s">
        <v>29</v>
      </c>
      <c r="B24" s="23" t="n">
        <v>513</v>
      </c>
      <c r="C24" s="23" t="n">
        <v>497</v>
      </c>
      <c r="D24" s="23" t="n">
        <v>1010</v>
      </c>
      <c r="E24" s="23" t="n">
        <v>493</v>
      </c>
      <c r="F24" s="23" t="n">
        <v>9</v>
      </c>
      <c r="G24" s="23" t="n">
        <v>13</v>
      </c>
      <c r="H24" s="23" t="n">
        <v>22</v>
      </c>
      <c r="I24" s="23" t="n">
        <v>12</v>
      </c>
      <c r="J24" s="23" t="n">
        <v>522</v>
      </c>
      <c r="K24" s="23" t="n">
        <v>510</v>
      </c>
      <c r="L24" s="23" t="n">
        <v>1032</v>
      </c>
      <c r="M24" s="24" t="n">
        <v>505</v>
      </c>
    </row>
    <row r="25" customFormat="false" ht="13.5" hidden="false" customHeight="false" outlineLevel="0" collapsed="false">
      <c r="A25" s="14" t="s">
        <v>3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3.5" hidden="false" customHeight="false" outlineLevel="0" collapsed="false">
      <c r="A26" s="14" t="s">
        <v>31</v>
      </c>
      <c r="B26" s="23" t="n">
        <v>72</v>
      </c>
      <c r="C26" s="23" t="n">
        <v>29</v>
      </c>
      <c r="D26" s="23" t="n">
        <v>101</v>
      </c>
      <c r="E26" s="23" t="n">
        <v>101</v>
      </c>
      <c r="F26" s="23" t="n">
        <v>4</v>
      </c>
      <c r="G26" s="23" t="n">
        <v>1</v>
      </c>
      <c r="H26" s="23" t="n">
        <v>5</v>
      </c>
      <c r="I26" s="23" t="n">
        <v>5</v>
      </c>
      <c r="J26" s="23" t="n">
        <v>76</v>
      </c>
      <c r="K26" s="23" t="n">
        <v>30</v>
      </c>
      <c r="L26" s="23" t="n">
        <v>106</v>
      </c>
      <c r="M26" s="24" t="n">
        <v>106</v>
      </c>
    </row>
    <row r="27" customFormat="false" ht="20.1" hidden="false" customHeight="true" outlineLevel="0" collapsed="false">
      <c r="A27" s="17" t="s">
        <v>32</v>
      </c>
      <c r="B27" s="25" t="n">
        <f aca="false">SUM(B19:B26)</f>
        <v>10521</v>
      </c>
      <c r="C27" s="25" t="n">
        <f aca="false">SUM(C19:C26)</f>
        <v>10710</v>
      </c>
      <c r="D27" s="25" t="n">
        <f aca="false">SUM(D19:D26)</f>
        <v>21231</v>
      </c>
      <c r="E27" s="25" t="n">
        <f aca="false">SUM(E19:E26)</f>
        <v>9133</v>
      </c>
      <c r="F27" s="25" t="n">
        <f aca="false">SUM(F19:F26)</f>
        <v>248</v>
      </c>
      <c r="G27" s="25" t="n">
        <f aca="false">SUM(G19:G26)</f>
        <v>265</v>
      </c>
      <c r="H27" s="25" t="n">
        <f aca="false">SUM(H19:H26)</f>
        <v>513</v>
      </c>
      <c r="I27" s="25" t="n">
        <f aca="false">SUM(I19:I26)</f>
        <v>315</v>
      </c>
      <c r="J27" s="25" t="n">
        <f aca="false">SUM(J19:J26)</f>
        <v>10769</v>
      </c>
      <c r="K27" s="25" t="n">
        <f aca="false">SUM(K19:K26)</f>
        <v>10975</v>
      </c>
      <c r="L27" s="25" t="n">
        <f aca="false">SUM(L19:L26)</f>
        <v>21744</v>
      </c>
      <c r="M27" s="26" t="n">
        <f aca="false">SUM(M19:M26)</f>
        <v>9448</v>
      </c>
      <c r="N27" s="20"/>
    </row>
    <row r="28" customFormat="false" ht="13.5" hidden="false" customHeight="false" outlineLevel="0" collapsed="false">
      <c r="A28" s="14" t="s">
        <v>33</v>
      </c>
      <c r="B28" s="23" t="n">
        <v>1199</v>
      </c>
      <c r="C28" s="23" t="n">
        <v>1277</v>
      </c>
      <c r="D28" s="23" t="n">
        <v>2476</v>
      </c>
      <c r="E28" s="23" t="n">
        <v>1049</v>
      </c>
      <c r="F28" s="23" t="n">
        <v>31</v>
      </c>
      <c r="G28" s="23" t="n">
        <v>23</v>
      </c>
      <c r="H28" s="23" t="n">
        <v>54</v>
      </c>
      <c r="I28" s="23" t="n">
        <v>24</v>
      </c>
      <c r="J28" s="23" t="n">
        <v>1230</v>
      </c>
      <c r="K28" s="23" t="n">
        <v>1300</v>
      </c>
      <c r="L28" s="23" t="n">
        <v>2530</v>
      </c>
      <c r="M28" s="24" t="n">
        <v>1073</v>
      </c>
    </row>
    <row r="29" customFormat="false" ht="13.5" hidden="false" customHeight="false" outlineLevel="0" collapsed="false">
      <c r="A29" s="14" t="s">
        <v>34</v>
      </c>
      <c r="B29" s="23" t="n">
        <v>817</v>
      </c>
      <c r="C29" s="23" t="n">
        <v>860</v>
      </c>
      <c r="D29" s="23" t="n">
        <v>1677</v>
      </c>
      <c r="E29" s="23" t="n">
        <v>684</v>
      </c>
      <c r="F29" s="23" t="n">
        <v>16</v>
      </c>
      <c r="G29" s="23" t="n">
        <v>19</v>
      </c>
      <c r="H29" s="23" t="n">
        <v>35</v>
      </c>
      <c r="I29" s="23" t="n">
        <v>20</v>
      </c>
      <c r="J29" s="23" t="n">
        <v>833</v>
      </c>
      <c r="K29" s="23" t="n">
        <v>879</v>
      </c>
      <c r="L29" s="23" t="n">
        <v>1712</v>
      </c>
      <c r="M29" s="24" t="n">
        <v>704</v>
      </c>
    </row>
    <row r="30" customFormat="false" ht="13.5" hidden="false" customHeight="false" outlineLevel="0" collapsed="false">
      <c r="A30" s="14" t="s">
        <v>35</v>
      </c>
      <c r="B30" s="23" t="n">
        <v>170</v>
      </c>
      <c r="C30" s="23" t="n">
        <v>182</v>
      </c>
      <c r="D30" s="23" t="n">
        <v>352</v>
      </c>
      <c r="E30" s="23" t="n">
        <v>149</v>
      </c>
      <c r="F30" s="23" t="n">
        <v>16</v>
      </c>
      <c r="G30" s="23" t="n">
        <v>13</v>
      </c>
      <c r="H30" s="23" t="n">
        <v>29</v>
      </c>
      <c r="I30" s="23" t="n">
        <v>25</v>
      </c>
      <c r="J30" s="23" t="n">
        <v>186</v>
      </c>
      <c r="K30" s="23" t="n">
        <v>195</v>
      </c>
      <c r="L30" s="23" t="n">
        <v>381</v>
      </c>
      <c r="M30" s="24" t="n">
        <v>174</v>
      </c>
    </row>
    <row r="31" customFormat="false" ht="13.5" hidden="false" customHeight="false" outlineLevel="0" collapsed="false">
      <c r="A31" s="14" t="s">
        <v>36</v>
      </c>
      <c r="B31" s="23" t="n">
        <v>319</v>
      </c>
      <c r="C31" s="23" t="n">
        <v>352</v>
      </c>
      <c r="D31" s="23" t="n">
        <v>671</v>
      </c>
      <c r="E31" s="23" t="n">
        <v>281</v>
      </c>
      <c r="F31" s="23" t="n">
        <v>15</v>
      </c>
      <c r="G31" s="23" t="n">
        <v>15</v>
      </c>
      <c r="H31" s="23" t="n">
        <v>30</v>
      </c>
      <c r="I31" s="23" t="n">
        <v>17</v>
      </c>
      <c r="J31" s="23" t="n">
        <v>334</v>
      </c>
      <c r="K31" s="23" t="n">
        <v>367</v>
      </c>
      <c r="L31" s="23" t="n">
        <v>701</v>
      </c>
      <c r="M31" s="24" t="n">
        <v>298</v>
      </c>
    </row>
    <row r="32" customFormat="false" ht="13.5" hidden="false" customHeight="false" outlineLevel="0" collapsed="false">
      <c r="A32" s="14" t="s">
        <v>37</v>
      </c>
      <c r="B32" s="23" t="n">
        <v>310</v>
      </c>
      <c r="C32" s="23" t="n">
        <v>315</v>
      </c>
      <c r="D32" s="23" t="n">
        <v>625</v>
      </c>
      <c r="E32" s="23" t="n">
        <v>245</v>
      </c>
      <c r="F32" s="23" t="n">
        <v>2</v>
      </c>
      <c r="G32" s="23" t="n">
        <v>3</v>
      </c>
      <c r="H32" s="23" t="n">
        <v>5</v>
      </c>
      <c r="I32" s="23" t="n">
        <v>1</v>
      </c>
      <c r="J32" s="23" t="n">
        <v>312</v>
      </c>
      <c r="K32" s="23" t="n">
        <v>318</v>
      </c>
      <c r="L32" s="23" t="n">
        <v>630</v>
      </c>
      <c r="M32" s="24" t="n">
        <v>246</v>
      </c>
    </row>
    <row r="33" customFormat="false" ht="13.5" hidden="false" customHeight="false" outlineLevel="0" collapsed="false">
      <c r="A33" s="14" t="s">
        <v>38</v>
      </c>
      <c r="B33" s="23" t="n">
        <v>451</v>
      </c>
      <c r="C33" s="23" t="n">
        <v>491</v>
      </c>
      <c r="D33" s="23" t="n">
        <v>942</v>
      </c>
      <c r="E33" s="23" t="n">
        <v>389</v>
      </c>
      <c r="F33" s="23" t="n">
        <v>13</v>
      </c>
      <c r="G33" s="23" t="n">
        <v>17</v>
      </c>
      <c r="H33" s="23" t="n">
        <v>30</v>
      </c>
      <c r="I33" s="23" t="n">
        <v>8</v>
      </c>
      <c r="J33" s="23" t="n">
        <v>464</v>
      </c>
      <c r="K33" s="23" t="n">
        <v>508</v>
      </c>
      <c r="L33" s="23" t="n">
        <v>972</v>
      </c>
      <c r="M33" s="24" t="n">
        <v>397</v>
      </c>
    </row>
    <row r="34" customFormat="false" ht="20.1" hidden="false" customHeight="true" outlineLevel="0" collapsed="false">
      <c r="A34" s="17" t="s">
        <v>39</v>
      </c>
      <c r="B34" s="25" t="n">
        <f aca="false">SUM(B28:B33)</f>
        <v>3266</v>
      </c>
      <c r="C34" s="25" t="n">
        <f aca="false">SUM(C28:C33)</f>
        <v>3477</v>
      </c>
      <c r="D34" s="25" t="n">
        <f aca="false">SUM(D28:D33)</f>
        <v>6743</v>
      </c>
      <c r="E34" s="25" t="n">
        <f aca="false">SUM(E28:E33)</f>
        <v>2797</v>
      </c>
      <c r="F34" s="25" t="n">
        <f aca="false">SUM(F28:F33)</f>
        <v>93</v>
      </c>
      <c r="G34" s="25" t="n">
        <f aca="false">SUM(G28:G33)</f>
        <v>90</v>
      </c>
      <c r="H34" s="25" t="n">
        <f aca="false">SUM(H28:H33)</f>
        <v>183</v>
      </c>
      <c r="I34" s="25" t="n">
        <f aca="false">SUM(I28:I33)</f>
        <v>95</v>
      </c>
      <c r="J34" s="25" t="n">
        <f aca="false">SUM(J28:J33)</f>
        <v>3359</v>
      </c>
      <c r="K34" s="25" t="n">
        <f aca="false">SUM(K28:K33)</f>
        <v>3567</v>
      </c>
      <c r="L34" s="25" t="n">
        <f aca="false">SUM(L28:L33)</f>
        <v>6926</v>
      </c>
      <c r="M34" s="26" t="n">
        <f aca="false">SUM(M28:M33)</f>
        <v>2892</v>
      </c>
      <c r="N34" s="20"/>
    </row>
    <row r="35" customFormat="false" ht="13.5" hidden="false" customHeight="false" outlineLevel="0" collapsed="false">
      <c r="A35" s="14" t="s">
        <v>40</v>
      </c>
      <c r="B35" s="23" t="n">
        <v>819</v>
      </c>
      <c r="C35" s="23" t="n">
        <v>851</v>
      </c>
      <c r="D35" s="23" t="n">
        <v>1670</v>
      </c>
      <c r="E35" s="23" t="n">
        <v>643</v>
      </c>
      <c r="F35" s="23" t="n">
        <v>15</v>
      </c>
      <c r="G35" s="23" t="n">
        <v>17</v>
      </c>
      <c r="H35" s="23" t="n">
        <v>32</v>
      </c>
      <c r="I35" s="23" t="n">
        <v>20</v>
      </c>
      <c r="J35" s="23" t="n">
        <v>834</v>
      </c>
      <c r="K35" s="23" t="n">
        <v>868</v>
      </c>
      <c r="L35" s="23" t="n">
        <v>1702</v>
      </c>
      <c r="M35" s="24" t="n">
        <v>663</v>
      </c>
    </row>
    <row r="36" customFormat="false" ht="13.5" hidden="false" customHeight="false" outlineLevel="0" collapsed="false">
      <c r="A36" s="14" t="s">
        <v>41</v>
      </c>
      <c r="B36" s="23" t="n">
        <v>318</v>
      </c>
      <c r="C36" s="23" t="n">
        <v>307</v>
      </c>
      <c r="D36" s="23" t="n">
        <v>625</v>
      </c>
      <c r="E36" s="23" t="n">
        <v>244</v>
      </c>
      <c r="F36" s="23" t="n">
        <v>2</v>
      </c>
      <c r="G36" s="23" t="n">
        <v>1</v>
      </c>
      <c r="H36" s="23" t="n">
        <v>3</v>
      </c>
      <c r="I36" s="23" t="n">
        <v>2</v>
      </c>
      <c r="J36" s="23" t="n">
        <v>320</v>
      </c>
      <c r="K36" s="23" t="n">
        <v>308</v>
      </c>
      <c r="L36" s="23" t="n">
        <v>628</v>
      </c>
      <c r="M36" s="24" t="n">
        <v>246</v>
      </c>
    </row>
    <row r="37" customFormat="false" ht="13.5" hidden="false" customHeight="false" outlineLevel="0" collapsed="false">
      <c r="A37" s="14" t="s">
        <v>42</v>
      </c>
      <c r="B37" s="23" t="n">
        <v>97</v>
      </c>
      <c r="C37" s="23" t="n">
        <v>95</v>
      </c>
      <c r="D37" s="23" t="n">
        <v>192</v>
      </c>
      <c r="E37" s="23" t="n">
        <v>67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97</v>
      </c>
      <c r="K37" s="23" t="n">
        <v>96</v>
      </c>
      <c r="L37" s="23" t="n">
        <v>193</v>
      </c>
      <c r="M37" s="24" t="n">
        <v>67</v>
      </c>
    </row>
    <row r="38" customFormat="false" ht="13.5" hidden="false" customHeight="false" outlineLevel="0" collapsed="false">
      <c r="A38" s="14" t="s">
        <v>43</v>
      </c>
      <c r="B38" s="23" t="n">
        <v>427</v>
      </c>
      <c r="C38" s="23" t="n">
        <v>461</v>
      </c>
      <c r="D38" s="23" t="n">
        <v>888</v>
      </c>
      <c r="E38" s="23" t="n">
        <v>358</v>
      </c>
      <c r="F38" s="23" t="n">
        <v>1</v>
      </c>
      <c r="G38" s="23" t="n">
        <v>2</v>
      </c>
      <c r="H38" s="23" t="n">
        <v>3</v>
      </c>
      <c r="I38" s="23" t="n">
        <v>2</v>
      </c>
      <c r="J38" s="23" t="n">
        <v>428</v>
      </c>
      <c r="K38" s="23" t="n">
        <v>463</v>
      </c>
      <c r="L38" s="23" t="n">
        <v>891</v>
      </c>
      <c r="M38" s="24" t="n">
        <v>360</v>
      </c>
    </row>
    <row r="39" customFormat="false" ht="20.1" hidden="false" customHeight="true" outlineLevel="0" collapsed="false">
      <c r="A39" s="17" t="s">
        <v>44</v>
      </c>
      <c r="B39" s="25" t="n">
        <f aca="false">SUM(B35:B38)</f>
        <v>1661</v>
      </c>
      <c r="C39" s="25" t="n">
        <f aca="false">SUM(C35:C38)</f>
        <v>1714</v>
      </c>
      <c r="D39" s="25" t="n">
        <f aca="false">SUM(D35:D38)</f>
        <v>3375</v>
      </c>
      <c r="E39" s="25" t="n">
        <f aca="false">SUM(E35:E38)</f>
        <v>1312</v>
      </c>
      <c r="F39" s="25" t="n">
        <f aca="false">SUM(F35:F38)</f>
        <v>18</v>
      </c>
      <c r="G39" s="25" t="n">
        <f aca="false">SUM(G35:G38)</f>
        <v>21</v>
      </c>
      <c r="H39" s="25" t="n">
        <f aca="false">SUM(H35:H38)</f>
        <v>39</v>
      </c>
      <c r="I39" s="25" t="n">
        <f aca="false">SUM(I35:I38)</f>
        <v>24</v>
      </c>
      <c r="J39" s="25" t="n">
        <f aca="false">SUM(J35:J38)</f>
        <v>1679</v>
      </c>
      <c r="K39" s="25" t="n">
        <f aca="false">SUM(K35:K38)</f>
        <v>1735</v>
      </c>
      <c r="L39" s="25" t="n">
        <f aca="false">SUM(L35:L38)</f>
        <v>3414</v>
      </c>
      <c r="M39" s="26" t="n">
        <f aca="false">SUM(M35:M38)</f>
        <v>1336</v>
      </c>
      <c r="N39" s="20"/>
    </row>
    <row r="40" customFormat="false" ht="24.95" hidden="false" customHeight="true" outlineLevel="0" collapsed="false">
      <c r="A40" s="27" t="s">
        <v>45</v>
      </c>
      <c r="B40" s="28" t="n">
        <f aca="false">SUM(B39,B34,B27,B18,B13,B10)</f>
        <v>28279</v>
      </c>
      <c r="C40" s="28" t="n">
        <f aca="false">SUM(C39,C34,C27,C18,C13,C10)</f>
        <v>28927</v>
      </c>
      <c r="D40" s="28" t="n">
        <f aca="false">SUM(D39,D34,D27,D18,D13,D10)</f>
        <v>57206</v>
      </c>
      <c r="E40" s="28" t="n">
        <f aca="false">SUM(E39,E34,E27,E18,E13,E10)</f>
        <v>24142</v>
      </c>
      <c r="F40" s="28" t="n">
        <f aca="false">SUM(F39,F34,F27,F18,F13,F10)</f>
        <v>675</v>
      </c>
      <c r="G40" s="28" t="n">
        <f aca="false">SUM(G39,G34,G27,G18,G13,G10)</f>
        <v>681</v>
      </c>
      <c r="H40" s="28" t="n">
        <f aca="false">SUM(H39,H34,H27,H18,H13,H10)</f>
        <v>1356</v>
      </c>
      <c r="I40" s="28" t="n">
        <f aca="false">SUM(I39,I34,I27,I18,I13,I10)</f>
        <v>799</v>
      </c>
      <c r="J40" s="28" t="n">
        <f aca="false">SUM(J39,J34,J27,J18,J13,J10)</f>
        <v>28954</v>
      </c>
      <c r="K40" s="28" t="n">
        <f aca="false">SUM(K39,K34,K27,K18,K13,K10)</f>
        <v>29608</v>
      </c>
      <c r="L40" s="28" t="n">
        <f aca="false">SUM(L39,L34,L27,L18,L13,L10)</f>
        <v>58562</v>
      </c>
      <c r="M40" s="29" t="n">
        <f aca="false">SUM(M39,M34,M27,M18,M13,M10)</f>
        <v>24941</v>
      </c>
    </row>
    <row r="42" customFormat="false" ht="13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4:33:39Z</dcterms:created>
  <dc:creator>Master</dc:creator>
  <dc:description/>
  <dc:language>en-US</dc:language>
  <cp:lastModifiedBy>Windows ユーザー</cp:lastModifiedBy>
  <cp:lastPrinted>2021-12-01T01:31:44Z</cp:lastPrinted>
  <dcterms:modified xsi:type="dcterms:W3CDTF">2022-04-01T00:39:52Z</dcterms:modified>
  <cp:revision>0</cp:revision>
  <dc:subject/>
  <dc:title/>
</cp:coreProperties>
</file>