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3月末現在" sheetId="1" state="visible" r:id="rId2"/>
    <sheet name="平成31年2月末現在" sheetId="2" state="visible" r:id="rId3"/>
    <sheet name="平成31年1月末現在" sheetId="3" state="visible" r:id="rId4"/>
    <sheet name="平成30年12月末現在 " sheetId="4" state="visible" r:id="rId5"/>
    <sheet name="平成30年11月末現在" sheetId="5" state="visible" r:id="rId6"/>
    <sheet name="平成30年10月末現在" sheetId="6" state="visible" r:id="rId7"/>
    <sheet name="平成30年9月末現在" sheetId="7" state="visible" r:id="rId8"/>
    <sheet name="平成30年8月末現在 " sheetId="8" state="visible" r:id="rId9"/>
    <sheet name="平成30年7月末現在" sheetId="9" state="visible" r:id="rId10"/>
    <sheet name="平成30年6月末現在" sheetId="10" state="visible" r:id="rId11"/>
    <sheet name="平成30年5月末現在" sheetId="11" state="visible" r:id="rId12"/>
    <sheet name="平成30年4月末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行政区別　人口と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2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良い" xfId="118"/>
    <cellStyle name="良い 2" xfId="119"/>
    <cellStyle name="良い 3" xfId="120"/>
    <cellStyle name="見出し 1" xfId="121"/>
    <cellStyle name="見出し 1 2" xfId="122"/>
    <cellStyle name="見出し 1 3" xfId="123"/>
    <cellStyle name="見出し 2" xfId="124"/>
    <cellStyle name="見出し 2 2" xfId="125"/>
    <cellStyle name="見出し 2 3" xfId="126"/>
    <cellStyle name="見出し 3" xfId="127"/>
    <cellStyle name="見出し 3 2" xfId="128"/>
    <cellStyle name="見出し 3 3" xfId="129"/>
    <cellStyle name="見出し 4" xfId="130"/>
    <cellStyle name="見出し 4 2" xfId="131"/>
    <cellStyle name="見出し 4 3" xfId="132"/>
    <cellStyle name="計算" xfId="133"/>
    <cellStyle name="計算 2" xfId="134"/>
    <cellStyle name="計算 3" xfId="135"/>
    <cellStyle name="説明文" xfId="136"/>
    <cellStyle name="説明文 2" xfId="137"/>
    <cellStyle name="説明文 3" xfId="138"/>
    <cellStyle name="警告文" xfId="139"/>
    <cellStyle name="警告文 2" xfId="140"/>
    <cellStyle name="警告文 3" xfId="141"/>
    <cellStyle name="集計" xfId="142"/>
    <cellStyle name="集計 2" xfId="143"/>
    <cellStyle name="集計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4</v>
      </c>
      <c r="C4" s="15" t="n">
        <v>856</v>
      </c>
      <c r="D4" s="15" t="n">
        <v>1630</v>
      </c>
      <c r="E4" s="15" t="n">
        <v>600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78</v>
      </c>
      <c r="K4" s="15" t="n">
        <v>867</v>
      </c>
      <c r="L4" s="15" t="n">
        <v>1645</v>
      </c>
      <c r="M4" s="16" t="n">
        <v>612</v>
      </c>
    </row>
    <row r="5" customFormat="false" ht="13.5" hidden="false" customHeight="false" outlineLevel="0" collapsed="false">
      <c r="A5" s="14" t="s">
        <v>10</v>
      </c>
      <c r="B5" s="15" t="n">
        <v>510</v>
      </c>
      <c r="C5" s="15" t="n">
        <v>531</v>
      </c>
      <c r="D5" s="15" t="n">
        <v>1041</v>
      </c>
      <c r="E5" s="15" t="n">
        <v>391</v>
      </c>
      <c r="F5" s="15" t="n">
        <v>1</v>
      </c>
      <c r="G5" s="15" t="n">
        <v>3</v>
      </c>
      <c r="H5" s="15" t="n">
        <v>4</v>
      </c>
      <c r="I5" s="15" t="n">
        <v>1</v>
      </c>
      <c r="J5" s="15" t="n">
        <v>511</v>
      </c>
      <c r="K5" s="15" t="n">
        <v>534</v>
      </c>
      <c r="L5" s="15" t="n">
        <v>1045</v>
      </c>
      <c r="M5" s="16" t="n">
        <v>392</v>
      </c>
    </row>
    <row r="6" customFormat="false" ht="13.5" hidden="false" customHeight="false" outlineLevel="0" collapsed="false">
      <c r="A6" s="14" t="s">
        <v>11</v>
      </c>
      <c r="B6" s="15" t="n">
        <v>585</v>
      </c>
      <c r="C6" s="15" t="n">
        <v>621</v>
      </c>
      <c r="D6" s="15" t="n">
        <v>1206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7</v>
      </c>
      <c r="K6" s="15" t="n">
        <v>622</v>
      </c>
      <c r="L6" s="15" t="n">
        <v>1209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9</v>
      </c>
      <c r="D7" s="15" t="n">
        <v>282</v>
      </c>
      <c r="E7" s="15" t="n">
        <v>158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50</v>
      </c>
      <c r="L7" s="15" t="n">
        <v>285</v>
      </c>
      <c r="M7" s="16" t="n">
        <v>159</v>
      </c>
    </row>
    <row r="8" customFormat="false" ht="13.5" hidden="false" customHeight="false" outlineLevel="0" collapsed="false">
      <c r="A8" s="14" t="s">
        <v>13</v>
      </c>
      <c r="B8" s="15" t="n">
        <v>777</v>
      </c>
      <c r="C8" s="15" t="n">
        <v>799</v>
      </c>
      <c r="D8" s="15" t="n">
        <v>1576</v>
      </c>
      <c r="E8" s="15" t="n">
        <v>606</v>
      </c>
      <c r="F8" s="15" t="n">
        <v>1</v>
      </c>
      <c r="G8" s="15" t="n">
        <v>7</v>
      </c>
      <c r="H8" s="15" t="n">
        <v>8</v>
      </c>
      <c r="I8" s="15" t="n">
        <v>4</v>
      </c>
      <c r="J8" s="15" t="n">
        <v>778</v>
      </c>
      <c r="K8" s="15" t="n">
        <v>806</v>
      </c>
      <c r="L8" s="15" t="n">
        <v>1584</v>
      </c>
      <c r="M8" s="16" t="n">
        <v>610</v>
      </c>
    </row>
    <row r="9" customFormat="false" ht="13.5" hidden="false" customHeight="false" outlineLevel="0" collapsed="false">
      <c r="A9" s="14" t="s">
        <v>14</v>
      </c>
      <c r="B9" s="15" t="n">
        <v>829</v>
      </c>
      <c r="C9" s="15" t="n">
        <v>825</v>
      </c>
      <c r="D9" s="15" t="n">
        <v>1654</v>
      </c>
      <c r="E9" s="15" t="n">
        <v>653</v>
      </c>
      <c r="F9" s="15" t="n">
        <v>16</v>
      </c>
      <c r="G9" s="15" t="n">
        <v>16</v>
      </c>
      <c r="H9" s="15" t="n">
        <v>32</v>
      </c>
      <c r="I9" s="15" t="n">
        <v>25</v>
      </c>
      <c r="J9" s="15" t="n">
        <v>845</v>
      </c>
      <c r="K9" s="15" t="n">
        <v>841</v>
      </c>
      <c r="L9" s="15" t="n">
        <v>1686</v>
      </c>
      <c r="M9" s="16" t="n">
        <v>678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8</v>
      </c>
      <c r="C10" s="18" t="n">
        <f aca="false">SUM(C4:C9)</f>
        <v>3781</v>
      </c>
      <c r="D10" s="18" t="n">
        <f aca="false">SUM(D4:D9)</f>
        <v>7389</v>
      </c>
      <c r="E10" s="18" t="n">
        <f aca="false">SUM(E4:E9)</f>
        <v>2874</v>
      </c>
      <c r="F10" s="18" t="n">
        <f aca="false">SUM(F4:F9)</f>
        <v>26</v>
      </c>
      <c r="G10" s="18" t="n">
        <f aca="false">SUM(G4:G9)</f>
        <v>39</v>
      </c>
      <c r="H10" s="18" t="n">
        <f aca="false">SUM(H4:H9)</f>
        <v>65</v>
      </c>
      <c r="I10" s="18" t="n">
        <f aca="false">SUM(I4:I9)</f>
        <v>43</v>
      </c>
      <c r="J10" s="18" t="n">
        <f aca="false">SUM(J4:J9)</f>
        <v>3634</v>
      </c>
      <c r="K10" s="18" t="n">
        <f aca="false">SUM(K4:K9)</f>
        <v>3820</v>
      </c>
      <c r="L10" s="18" t="n">
        <f aca="false">SUM(L4:L9)</f>
        <v>7454</v>
      </c>
      <c r="M10" s="19" t="n">
        <f aca="false">SUM(M4:M9)</f>
        <v>2917</v>
      </c>
    </row>
    <row r="11" customFormat="false" ht="13.5" hidden="false" customHeight="false" outlineLevel="0" collapsed="false">
      <c r="A11" s="14" t="s">
        <v>16</v>
      </c>
      <c r="B11" s="20" t="n">
        <v>408</v>
      </c>
      <c r="C11" s="20" t="n">
        <v>414</v>
      </c>
      <c r="D11" s="20" t="n">
        <v>822</v>
      </c>
      <c r="E11" s="20" t="n">
        <v>380</v>
      </c>
      <c r="F11" s="20" t="n">
        <v>7</v>
      </c>
      <c r="G11" s="20" t="n">
        <v>19</v>
      </c>
      <c r="H11" s="20" t="n">
        <v>26</v>
      </c>
      <c r="I11" s="20" t="n">
        <v>21</v>
      </c>
      <c r="J11" s="20" t="n">
        <v>415</v>
      </c>
      <c r="K11" s="20" t="n">
        <v>433</v>
      </c>
      <c r="L11" s="20" t="n">
        <v>848</v>
      </c>
      <c r="M11" s="21" t="n">
        <v>401</v>
      </c>
    </row>
    <row r="12" customFormat="false" ht="13.5" hidden="false" customHeight="false" outlineLevel="0" collapsed="false">
      <c r="A12" s="14" t="s">
        <v>17</v>
      </c>
      <c r="B12" s="22" t="n">
        <v>276</v>
      </c>
      <c r="C12" s="22" t="n">
        <v>314</v>
      </c>
      <c r="D12" s="22" t="n">
        <v>590</v>
      </c>
      <c r="E12" s="22" t="n">
        <v>252</v>
      </c>
      <c r="F12" s="22" t="n">
        <v>10</v>
      </c>
      <c r="G12" s="22" t="n">
        <v>6</v>
      </c>
      <c r="H12" s="22" t="n">
        <v>16</v>
      </c>
      <c r="I12" s="22" t="n">
        <v>12</v>
      </c>
      <c r="J12" s="22" t="n">
        <v>286</v>
      </c>
      <c r="K12" s="22" t="n">
        <v>320</v>
      </c>
      <c r="L12" s="22" t="n">
        <v>606</v>
      </c>
      <c r="M12" s="23" t="n">
        <v>26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4</v>
      </c>
      <c r="C13" s="24" t="n">
        <f aca="false">SUM(C11:C12)</f>
        <v>728</v>
      </c>
      <c r="D13" s="24" t="n">
        <f aca="false">SUM(D11:D12)</f>
        <v>1412</v>
      </c>
      <c r="E13" s="24" t="n">
        <f aca="false">SUM(E11:E12)</f>
        <v>632</v>
      </c>
      <c r="F13" s="24" t="n">
        <f aca="false">SUM(F11:F12)</f>
        <v>17</v>
      </c>
      <c r="G13" s="24" t="n">
        <f aca="false">SUM(G11:G12)</f>
        <v>25</v>
      </c>
      <c r="H13" s="24" t="n">
        <f aca="false">SUM(H11:H12)</f>
        <v>42</v>
      </c>
      <c r="I13" s="24" t="n">
        <f aca="false">SUM(I11:I12)</f>
        <v>33</v>
      </c>
      <c r="J13" s="24" t="n">
        <f aca="false">SUM(J11:J12)</f>
        <v>701</v>
      </c>
      <c r="K13" s="24" t="n">
        <f aca="false">SUM(K11:K12)</f>
        <v>753</v>
      </c>
      <c r="L13" s="24" t="n">
        <f aca="false">SUM(L11:L12)</f>
        <v>1454</v>
      </c>
      <c r="M13" s="25" t="n">
        <f aca="false">SUM(M11:M12)</f>
        <v>665</v>
      </c>
    </row>
    <row r="14" customFormat="false" ht="13.5" hidden="false" customHeight="false" outlineLevel="0" collapsed="false">
      <c r="A14" s="14" t="s">
        <v>19</v>
      </c>
      <c r="B14" s="22" t="n">
        <v>1781</v>
      </c>
      <c r="C14" s="22" t="n">
        <v>1757</v>
      </c>
      <c r="D14" s="22" t="n">
        <v>3538</v>
      </c>
      <c r="E14" s="22" t="n">
        <v>1311</v>
      </c>
      <c r="F14" s="22" t="n">
        <v>41</v>
      </c>
      <c r="G14" s="22" t="n">
        <v>29</v>
      </c>
      <c r="H14" s="22" t="n">
        <v>70</v>
      </c>
      <c r="I14" s="22" t="n">
        <v>38</v>
      </c>
      <c r="J14" s="22" t="n">
        <v>1822</v>
      </c>
      <c r="K14" s="22" t="n">
        <v>1786</v>
      </c>
      <c r="L14" s="22" t="n">
        <v>3608</v>
      </c>
      <c r="M14" s="23" t="n">
        <v>1349</v>
      </c>
    </row>
    <row r="15" customFormat="false" ht="13.5" hidden="false" customHeight="false" outlineLevel="0" collapsed="false">
      <c r="A15" s="14" t="s">
        <v>20</v>
      </c>
      <c r="B15" s="22" t="n">
        <v>781</v>
      </c>
      <c r="C15" s="22" t="n">
        <v>753</v>
      </c>
      <c r="D15" s="22" t="n">
        <v>1534</v>
      </c>
      <c r="E15" s="22" t="n">
        <v>635</v>
      </c>
      <c r="F15" s="22" t="n">
        <v>7</v>
      </c>
      <c r="G15" s="22" t="n">
        <v>14</v>
      </c>
      <c r="H15" s="22" t="n">
        <v>21</v>
      </c>
      <c r="I15" s="22" t="n">
        <v>14</v>
      </c>
      <c r="J15" s="22" t="n">
        <v>788</v>
      </c>
      <c r="K15" s="22" t="n">
        <v>767</v>
      </c>
      <c r="L15" s="22" t="n">
        <v>1555</v>
      </c>
      <c r="M15" s="23" t="n">
        <v>649</v>
      </c>
    </row>
    <row r="16" customFormat="false" ht="13.5" hidden="false" customHeight="false" outlineLevel="0" collapsed="false">
      <c r="A16" s="14" t="s">
        <v>21</v>
      </c>
      <c r="B16" s="22" t="n">
        <v>2727</v>
      </c>
      <c r="C16" s="22" t="n">
        <v>2729</v>
      </c>
      <c r="D16" s="22" t="n">
        <v>5456</v>
      </c>
      <c r="E16" s="22" t="n">
        <v>2294</v>
      </c>
      <c r="F16" s="22" t="n">
        <v>114</v>
      </c>
      <c r="G16" s="22" t="n">
        <v>123</v>
      </c>
      <c r="H16" s="22" t="n">
        <v>237</v>
      </c>
      <c r="I16" s="22" t="n">
        <v>150</v>
      </c>
      <c r="J16" s="22" t="n">
        <v>2841</v>
      </c>
      <c r="K16" s="22" t="n">
        <v>2852</v>
      </c>
      <c r="L16" s="22" t="n">
        <v>5693</v>
      </c>
      <c r="M16" s="23" t="n">
        <v>2444</v>
      </c>
    </row>
    <row r="17" customFormat="false" ht="13.5" hidden="false" customHeight="false" outlineLevel="0" collapsed="false">
      <c r="A17" s="14" t="s">
        <v>22</v>
      </c>
      <c r="B17" s="22" t="n">
        <v>3537</v>
      </c>
      <c r="C17" s="22" t="n">
        <v>3416</v>
      </c>
      <c r="D17" s="22" t="n">
        <v>6953</v>
      </c>
      <c r="E17" s="22" t="n">
        <v>3088</v>
      </c>
      <c r="F17" s="22" t="n">
        <v>87</v>
      </c>
      <c r="G17" s="22" t="n">
        <v>97</v>
      </c>
      <c r="H17" s="22" t="n">
        <v>184</v>
      </c>
      <c r="I17" s="22" t="n">
        <v>125</v>
      </c>
      <c r="J17" s="22" t="n">
        <v>3624</v>
      </c>
      <c r="K17" s="22" t="n">
        <v>3513</v>
      </c>
      <c r="L17" s="22" t="n">
        <v>7137</v>
      </c>
      <c r="M17" s="23" t="n">
        <v>321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26</v>
      </c>
      <c r="C18" s="24" t="n">
        <f aca="false">SUM(C14:C17)</f>
        <v>8655</v>
      </c>
      <c r="D18" s="24" t="n">
        <f aca="false">SUM(D14:D17)</f>
        <v>17481</v>
      </c>
      <c r="E18" s="24" t="n">
        <f aca="false">SUM(E14:E17)</f>
        <v>7328</v>
      </c>
      <c r="F18" s="24" t="n">
        <f aca="false">SUM(F14:F17)</f>
        <v>249</v>
      </c>
      <c r="G18" s="24" t="n">
        <f aca="false">SUM(G14:G17)</f>
        <v>263</v>
      </c>
      <c r="H18" s="24" t="n">
        <f aca="false">SUM(H14:H17)</f>
        <v>512</v>
      </c>
      <c r="I18" s="24" t="n">
        <f aca="false">SUM(I14:I17)</f>
        <v>327</v>
      </c>
      <c r="J18" s="24" t="n">
        <f aca="false">SUM(J14:J17)</f>
        <v>9075</v>
      </c>
      <c r="K18" s="24" t="n">
        <f aca="false">SUM(K14:K17)</f>
        <v>8918</v>
      </c>
      <c r="L18" s="24" t="n">
        <f aca="false">SUM(L14:L17)</f>
        <v>17993</v>
      </c>
      <c r="M18" s="25" t="n">
        <f aca="false">SUM(M14:M17)</f>
        <v>7655</v>
      </c>
    </row>
    <row r="19" customFormat="false" ht="13.5" hidden="false" customHeight="false" outlineLevel="0" collapsed="false">
      <c r="A19" s="14" t="s">
        <v>24</v>
      </c>
      <c r="B19" s="22" t="n">
        <v>5169</v>
      </c>
      <c r="C19" s="22" t="n">
        <v>5280</v>
      </c>
      <c r="D19" s="22" t="n">
        <v>10449</v>
      </c>
      <c r="E19" s="22" t="n">
        <v>4358</v>
      </c>
      <c r="F19" s="22" t="n">
        <v>140</v>
      </c>
      <c r="G19" s="22" t="n">
        <v>123</v>
      </c>
      <c r="H19" s="22" t="n">
        <v>263</v>
      </c>
      <c r="I19" s="22" t="n">
        <v>129</v>
      </c>
      <c r="J19" s="22" t="n">
        <v>5309</v>
      </c>
      <c r="K19" s="22" t="n">
        <v>5403</v>
      </c>
      <c r="L19" s="22" t="n">
        <v>10712</v>
      </c>
      <c r="M19" s="23" t="n">
        <v>4487</v>
      </c>
    </row>
    <row r="20" customFormat="false" ht="13.5" hidden="false" customHeight="false" outlineLevel="0" collapsed="false">
      <c r="A20" s="14" t="s">
        <v>25</v>
      </c>
      <c r="B20" s="22" t="n">
        <v>1871</v>
      </c>
      <c r="C20" s="22" t="n">
        <v>1938</v>
      </c>
      <c r="D20" s="22" t="n">
        <v>3809</v>
      </c>
      <c r="E20" s="22" t="n">
        <v>1655</v>
      </c>
      <c r="F20" s="22" t="n">
        <v>42</v>
      </c>
      <c r="G20" s="22" t="n">
        <v>31</v>
      </c>
      <c r="H20" s="22" t="n">
        <v>73</v>
      </c>
      <c r="I20" s="22" t="n">
        <v>52</v>
      </c>
      <c r="J20" s="22" t="n">
        <v>1913</v>
      </c>
      <c r="K20" s="22" t="n">
        <v>1969</v>
      </c>
      <c r="L20" s="22" t="n">
        <v>3882</v>
      </c>
      <c r="M20" s="23" t="n">
        <v>1707</v>
      </c>
    </row>
    <row r="21" customFormat="false" ht="13.5" hidden="false" customHeight="false" outlineLevel="0" collapsed="false">
      <c r="A21" s="14" t="s">
        <v>26</v>
      </c>
      <c r="B21" s="22" t="n">
        <v>1601</v>
      </c>
      <c r="C21" s="22" t="n">
        <v>1668</v>
      </c>
      <c r="D21" s="22" t="n">
        <v>3269</v>
      </c>
      <c r="E21" s="22" t="n">
        <v>1379</v>
      </c>
      <c r="F21" s="22" t="n">
        <v>91</v>
      </c>
      <c r="G21" s="22" t="n">
        <v>65</v>
      </c>
      <c r="H21" s="22" t="n">
        <v>156</v>
      </c>
      <c r="I21" s="22" t="n">
        <v>119</v>
      </c>
      <c r="J21" s="22" t="n">
        <v>1692</v>
      </c>
      <c r="K21" s="22" t="n">
        <v>1733</v>
      </c>
      <c r="L21" s="22" t="n">
        <v>3425</v>
      </c>
      <c r="M21" s="23" t="n">
        <v>1498</v>
      </c>
    </row>
    <row r="22" customFormat="false" ht="13.5" hidden="false" customHeight="false" outlineLevel="0" collapsed="false">
      <c r="A22" s="14" t="s">
        <v>27</v>
      </c>
      <c r="B22" s="22" t="n">
        <v>167</v>
      </c>
      <c r="C22" s="22" t="n">
        <v>186</v>
      </c>
      <c r="D22" s="22" t="n">
        <v>353</v>
      </c>
      <c r="E22" s="22" t="n">
        <v>160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167</v>
      </c>
      <c r="K22" s="22" t="n">
        <v>187</v>
      </c>
      <c r="L22" s="22" t="n">
        <v>354</v>
      </c>
      <c r="M22" s="23" t="n">
        <v>160</v>
      </c>
    </row>
    <row r="23" customFormat="false" ht="13.5" hidden="false" customHeight="false" outlineLevel="0" collapsed="false">
      <c r="A23" s="14" t="s">
        <v>28</v>
      </c>
      <c r="B23" s="22" t="n">
        <v>1069</v>
      </c>
      <c r="C23" s="22" t="n">
        <v>1148</v>
      </c>
      <c r="D23" s="22" t="n">
        <v>2217</v>
      </c>
      <c r="E23" s="22" t="n">
        <v>851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1</v>
      </c>
      <c r="K23" s="22" t="n">
        <v>1158</v>
      </c>
      <c r="L23" s="22" t="n">
        <v>2239</v>
      </c>
      <c r="M23" s="23" t="n">
        <v>860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498</v>
      </c>
      <c r="D24" s="22" t="n">
        <v>1018</v>
      </c>
      <c r="E24" s="22" t="n">
        <v>466</v>
      </c>
      <c r="F24" s="22" t="n">
        <v>3</v>
      </c>
      <c r="G24" s="22" t="n">
        <v>8</v>
      </c>
      <c r="H24" s="22" t="n">
        <v>11</v>
      </c>
      <c r="I24" s="22" t="n">
        <v>4</v>
      </c>
      <c r="J24" s="22" t="n">
        <v>523</v>
      </c>
      <c r="K24" s="22" t="n">
        <v>506</v>
      </c>
      <c r="L24" s="22" t="n">
        <v>1029</v>
      </c>
      <c r="M24" s="23" t="n">
        <v>470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97</v>
      </c>
      <c r="C25" s="24" t="n">
        <f aca="false">SUM(C19:C24)</f>
        <v>10718</v>
      </c>
      <c r="D25" s="24" t="n">
        <f aca="false">SUM(D19:D24)</f>
        <v>21115</v>
      </c>
      <c r="E25" s="24" t="n">
        <f aca="false">SUM(E19:E24)</f>
        <v>8869</v>
      </c>
      <c r="F25" s="24" t="n">
        <f aca="false">SUM(F19:F24)</f>
        <v>288</v>
      </c>
      <c r="G25" s="24" t="n">
        <f aca="false">SUM(G19:G24)</f>
        <v>238</v>
      </c>
      <c r="H25" s="24" t="n">
        <f aca="false">SUM(H19:H24)</f>
        <v>526</v>
      </c>
      <c r="I25" s="24" t="n">
        <f aca="false">SUM(I19:I24)</f>
        <v>313</v>
      </c>
      <c r="J25" s="24" t="n">
        <f aca="false">SUM(J19:J24)</f>
        <v>10685</v>
      </c>
      <c r="K25" s="24" t="n">
        <f aca="false">SUM(K19:K24)</f>
        <v>10956</v>
      </c>
      <c r="L25" s="24" t="n">
        <f aca="false">SUM(L19:L24)</f>
        <v>21641</v>
      </c>
      <c r="M25" s="25" t="n">
        <f aca="false">SUM(M19:M24)</f>
        <v>9182</v>
      </c>
    </row>
    <row r="26" customFormat="false" ht="13.5" hidden="false" customHeight="false" outlineLevel="0" collapsed="false">
      <c r="A26" s="14" t="s">
        <v>31</v>
      </c>
      <c r="B26" s="22" t="n">
        <v>1230</v>
      </c>
      <c r="C26" s="22" t="n">
        <v>1327</v>
      </c>
      <c r="D26" s="22" t="n">
        <v>2557</v>
      </c>
      <c r="E26" s="22" t="n">
        <v>1038</v>
      </c>
      <c r="F26" s="22" t="n">
        <v>36</v>
      </c>
      <c r="G26" s="22" t="n">
        <v>20</v>
      </c>
      <c r="H26" s="22" t="n">
        <v>56</v>
      </c>
      <c r="I26" s="22" t="n">
        <v>31</v>
      </c>
      <c r="J26" s="22" t="n">
        <v>1266</v>
      </c>
      <c r="K26" s="22" t="n">
        <v>1347</v>
      </c>
      <c r="L26" s="22" t="n">
        <v>2613</v>
      </c>
      <c r="M26" s="23" t="n">
        <v>1069</v>
      </c>
    </row>
    <row r="27" customFormat="false" ht="13.5" hidden="false" customHeight="false" outlineLevel="0" collapsed="false">
      <c r="A27" s="14" t="s">
        <v>32</v>
      </c>
      <c r="B27" s="22" t="n">
        <v>836</v>
      </c>
      <c r="C27" s="22" t="n">
        <v>874</v>
      </c>
      <c r="D27" s="22" t="n">
        <v>1710</v>
      </c>
      <c r="E27" s="22" t="n">
        <v>677</v>
      </c>
      <c r="F27" s="22" t="n">
        <v>19</v>
      </c>
      <c r="G27" s="22" t="n">
        <v>15</v>
      </c>
      <c r="H27" s="22" t="n">
        <v>34</v>
      </c>
      <c r="I27" s="22" t="n">
        <v>21</v>
      </c>
      <c r="J27" s="22" t="n">
        <v>855</v>
      </c>
      <c r="K27" s="22" t="n">
        <v>889</v>
      </c>
      <c r="L27" s="22" t="n">
        <v>1744</v>
      </c>
      <c r="M27" s="23" t="n">
        <v>698</v>
      </c>
    </row>
    <row r="28" customFormat="false" ht="13.5" hidden="false" customHeight="false" outlineLevel="0" collapsed="false">
      <c r="A28" s="14" t="s">
        <v>33</v>
      </c>
      <c r="B28" s="22" t="n">
        <v>166</v>
      </c>
      <c r="C28" s="22" t="n">
        <v>181</v>
      </c>
      <c r="D28" s="22" t="n">
        <v>347</v>
      </c>
      <c r="E28" s="22" t="n">
        <v>146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9</v>
      </c>
      <c r="K28" s="22" t="n">
        <v>185</v>
      </c>
      <c r="L28" s="22" t="n">
        <v>354</v>
      </c>
      <c r="M28" s="23" t="n">
        <v>149</v>
      </c>
    </row>
    <row r="29" customFormat="false" ht="13.5" hidden="false" customHeight="false" outlineLevel="0" collapsed="false">
      <c r="A29" s="14" t="s">
        <v>34</v>
      </c>
      <c r="B29" s="22" t="n">
        <v>325</v>
      </c>
      <c r="C29" s="22" t="n">
        <v>337</v>
      </c>
      <c r="D29" s="22" t="n">
        <v>662</v>
      </c>
      <c r="E29" s="22" t="n">
        <v>269</v>
      </c>
      <c r="F29" s="22" t="n">
        <v>12</v>
      </c>
      <c r="G29" s="22" t="n">
        <v>11</v>
      </c>
      <c r="H29" s="22" t="n">
        <v>23</v>
      </c>
      <c r="I29" s="22" t="n">
        <v>12</v>
      </c>
      <c r="J29" s="22" t="n">
        <v>337</v>
      </c>
      <c r="K29" s="22" t="n">
        <v>348</v>
      </c>
      <c r="L29" s="22" t="n">
        <v>685</v>
      </c>
      <c r="M29" s="23" t="n">
        <v>281</v>
      </c>
    </row>
    <row r="30" customFormat="false" ht="13.5" hidden="false" customHeight="false" outlineLevel="0" collapsed="false">
      <c r="A30" s="14" t="s">
        <v>35</v>
      </c>
      <c r="B30" s="22" t="n">
        <v>336</v>
      </c>
      <c r="C30" s="22" t="n">
        <v>325</v>
      </c>
      <c r="D30" s="22" t="n">
        <v>661</v>
      </c>
      <c r="E30" s="22" t="n">
        <v>247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37</v>
      </c>
      <c r="K30" s="22" t="n">
        <v>328</v>
      </c>
      <c r="L30" s="22" t="n">
        <v>665</v>
      </c>
      <c r="M30" s="23" t="n">
        <v>248</v>
      </c>
    </row>
    <row r="31" customFormat="false" ht="13.5" hidden="false" customHeight="false" outlineLevel="0" collapsed="false">
      <c r="A31" s="14" t="s">
        <v>36</v>
      </c>
      <c r="B31" s="22" t="n">
        <v>464</v>
      </c>
      <c r="C31" s="22" t="n">
        <v>505</v>
      </c>
      <c r="D31" s="22" t="n">
        <v>969</v>
      </c>
      <c r="E31" s="22" t="n">
        <v>392</v>
      </c>
      <c r="F31" s="22" t="n">
        <v>12</v>
      </c>
      <c r="G31" s="22" t="n">
        <v>15</v>
      </c>
      <c r="H31" s="22" t="n">
        <v>27</v>
      </c>
      <c r="I31" s="22" t="n">
        <v>6</v>
      </c>
      <c r="J31" s="22" t="n">
        <v>476</v>
      </c>
      <c r="K31" s="22" t="n">
        <v>520</v>
      </c>
      <c r="L31" s="22" t="n">
        <v>996</v>
      </c>
      <c r="M31" s="23" t="n">
        <v>398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7</v>
      </c>
      <c r="C32" s="24" t="n">
        <f aca="false">SUM(C26:C31)</f>
        <v>3549</v>
      </c>
      <c r="D32" s="24" t="n">
        <f aca="false">SUM(D26:D31)</f>
        <v>6906</v>
      </c>
      <c r="E32" s="24" t="n">
        <f aca="false">SUM(E26:E31)</f>
        <v>2769</v>
      </c>
      <c r="F32" s="24" t="n">
        <f aca="false">SUM(F26:F31)</f>
        <v>83</v>
      </c>
      <c r="G32" s="24" t="n">
        <f aca="false">SUM(G26:G31)</f>
        <v>68</v>
      </c>
      <c r="H32" s="24" t="n">
        <f aca="false">SUM(H26:H31)</f>
        <v>151</v>
      </c>
      <c r="I32" s="24" t="n">
        <f aca="false">SUM(I26:I31)</f>
        <v>74</v>
      </c>
      <c r="J32" s="24" t="n">
        <f aca="false">SUM(J26:J31)</f>
        <v>3440</v>
      </c>
      <c r="K32" s="24" t="n">
        <f aca="false">SUM(K26:K31)</f>
        <v>3617</v>
      </c>
      <c r="L32" s="24" t="n">
        <f aca="false">SUM(L26:L31)</f>
        <v>7057</v>
      </c>
      <c r="M32" s="25" t="n">
        <f aca="false">SUM(M26:M31)</f>
        <v>2843</v>
      </c>
    </row>
    <row r="33" customFormat="false" ht="13.5" hidden="false" customHeight="false" outlineLevel="0" collapsed="false">
      <c r="A33" s="14" t="s">
        <v>38</v>
      </c>
      <c r="B33" s="22" t="n">
        <v>834</v>
      </c>
      <c r="C33" s="22" t="n">
        <v>864</v>
      </c>
      <c r="D33" s="22" t="n">
        <v>1698</v>
      </c>
      <c r="E33" s="22" t="n">
        <v>634</v>
      </c>
      <c r="F33" s="22" t="n">
        <v>12</v>
      </c>
      <c r="G33" s="22" t="n">
        <v>15</v>
      </c>
      <c r="H33" s="22" t="n">
        <v>27</v>
      </c>
      <c r="I33" s="22" t="n">
        <v>20</v>
      </c>
      <c r="J33" s="22" t="n">
        <v>846</v>
      </c>
      <c r="K33" s="22" t="n">
        <v>879</v>
      </c>
      <c r="L33" s="22" t="n">
        <v>1725</v>
      </c>
      <c r="M33" s="23" t="n">
        <v>654</v>
      </c>
    </row>
    <row r="34" customFormat="false" ht="13.5" hidden="false" customHeight="false" outlineLevel="0" collapsed="false">
      <c r="A34" s="14" t="s">
        <v>39</v>
      </c>
      <c r="B34" s="22" t="n">
        <v>333</v>
      </c>
      <c r="C34" s="22" t="n">
        <v>321</v>
      </c>
      <c r="D34" s="22" t="n">
        <v>654</v>
      </c>
      <c r="E34" s="22" t="n">
        <v>241</v>
      </c>
      <c r="F34" s="22" t="n">
        <v>2</v>
      </c>
      <c r="G34" s="22" t="n">
        <v>2</v>
      </c>
      <c r="H34" s="22" t="n">
        <v>4</v>
      </c>
      <c r="I34" s="22" t="n">
        <v>3</v>
      </c>
      <c r="J34" s="22" t="n">
        <v>335</v>
      </c>
      <c r="K34" s="22" t="n">
        <v>323</v>
      </c>
      <c r="L34" s="22" t="n">
        <v>658</v>
      </c>
      <c r="M34" s="23" t="n">
        <v>244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100</v>
      </c>
      <c r="D35" s="22" t="n">
        <v>199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1</v>
      </c>
      <c r="L35" s="22" t="n">
        <v>200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1</v>
      </c>
      <c r="C36" s="22" t="n">
        <v>489</v>
      </c>
      <c r="D36" s="22" t="n">
        <v>950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2</v>
      </c>
      <c r="K36" s="22" t="n">
        <v>491</v>
      </c>
      <c r="L36" s="22" t="n">
        <v>953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7</v>
      </c>
      <c r="C37" s="24" t="n">
        <f aca="false">SUM(C33:C36)</f>
        <v>1774</v>
      </c>
      <c r="D37" s="24" t="n">
        <f aca="false">SUM(D33:D36)</f>
        <v>3501</v>
      </c>
      <c r="E37" s="24" t="n">
        <f aca="false">SUM(E33:E36)</f>
        <v>1302</v>
      </c>
      <c r="F37" s="24" t="n">
        <f aca="false">SUM(F33:F36)</f>
        <v>15</v>
      </c>
      <c r="G37" s="24" t="n">
        <f aca="false">SUM(G33:G36)</f>
        <v>20</v>
      </c>
      <c r="H37" s="24" t="n">
        <f aca="false">SUM(H33:H36)</f>
        <v>35</v>
      </c>
      <c r="I37" s="24" t="n">
        <f aca="false">SUM(I33:I36)</f>
        <v>25</v>
      </c>
      <c r="J37" s="24" t="n">
        <f aca="false">SUM(J33:J36)</f>
        <v>1742</v>
      </c>
      <c r="K37" s="24" t="n">
        <f aca="false">SUM(K33:K36)</f>
        <v>1794</v>
      </c>
      <c r="L37" s="24" t="n">
        <f aca="false">SUM(L33:L36)</f>
        <v>3536</v>
      </c>
      <c r="M37" s="25" t="n">
        <f aca="false">SUM(M33:M36)</f>
        <v>1327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99</v>
      </c>
      <c r="C38" s="27" t="n">
        <f aca="false">SUM(C37,C32,C25,C18,C13,C10)</f>
        <v>29205</v>
      </c>
      <c r="D38" s="27" t="n">
        <f aca="false">SUM(D37,D32,D25,D18,D13,D10)</f>
        <v>57804</v>
      </c>
      <c r="E38" s="27" t="n">
        <f aca="false">SUM(E37,E32,E25,E18,E13,E10)</f>
        <v>23774</v>
      </c>
      <c r="F38" s="27" t="n">
        <f aca="false">SUM(F37,F32,F25,F18,F13,F10)</f>
        <v>678</v>
      </c>
      <c r="G38" s="27" t="n">
        <f aca="false">SUM(G37,G32,G25,G18,G13,G10)</f>
        <v>653</v>
      </c>
      <c r="H38" s="27" t="n">
        <f aca="false">SUM(H37,H32,H25,H18,H13,H10)</f>
        <v>1331</v>
      </c>
      <c r="I38" s="27" t="n">
        <f aca="false">SUM(I37,I32,I25,I18,I13,I10)</f>
        <v>815</v>
      </c>
      <c r="J38" s="27" t="n">
        <f aca="false">SUM(J37,J32,J25,J18,J13,J10)</f>
        <v>29277</v>
      </c>
      <c r="K38" s="27" t="n">
        <f aca="false">SUM(K37,K32,K25,K18,K13,K10)</f>
        <v>29858</v>
      </c>
      <c r="L38" s="27" t="n">
        <f aca="false">SUM(L37,L32,L25,L18,L13,L10)</f>
        <v>59135</v>
      </c>
      <c r="M38" s="28" t="n">
        <f aca="false">SUM(M37,M32,M25,M18,M13,M10)</f>
        <v>24589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1</v>
      </c>
      <c r="C4" s="15" t="n">
        <v>877</v>
      </c>
      <c r="D4" s="15" t="n">
        <v>1668</v>
      </c>
      <c r="E4" s="15" t="n">
        <v>601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95</v>
      </c>
      <c r="K4" s="15" t="n">
        <v>888</v>
      </c>
      <c r="L4" s="15" t="n">
        <v>1683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5</v>
      </c>
      <c r="C5" s="15" t="n">
        <v>539</v>
      </c>
      <c r="D5" s="15" t="n">
        <v>1054</v>
      </c>
      <c r="E5" s="15" t="n">
        <v>388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6</v>
      </c>
      <c r="K5" s="15" t="n">
        <v>541</v>
      </c>
      <c r="L5" s="15" t="n">
        <v>1057</v>
      </c>
      <c r="M5" s="16" t="n">
        <v>389</v>
      </c>
    </row>
    <row r="6" customFormat="false" ht="13.5" hidden="false" customHeight="false" outlineLevel="0" collapsed="false">
      <c r="A6" s="14" t="s">
        <v>11</v>
      </c>
      <c r="B6" s="15" t="n">
        <v>587</v>
      </c>
      <c r="C6" s="15" t="n">
        <v>625</v>
      </c>
      <c r="D6" s="15" t="n">
        <v>1212</v>
      </c>
      <c r="E6" s="15" t="n">
        <v>464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9</v>
      </c>
      <c r="K6" s="15" t="n">
        <v>626</v>
      </c>
      <c r="L6" s="15" t="n">
        <v>1215</v>
      </c>
      <c r="M6" s="16" t="n">
        <v>464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1</v>
      </c>
      <c r="D7" s="15" t="n">
        <v>285</v>
      </c>
      <c r="E7" s="15" t="n">
        <v>159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2</v>
      </c>
      <c r="L7" s="15" t="n">
        <v>288</v>
      </c>
      <c r="M7" s="16" t="n">
        <v>160</v>
      </c>
    </row>
    <row r="8" customFormat="false" ht="13.5" hidden="false" customHeight="false" outlineLevel="0" collapsed="false">
      <c r="A8" s="14" t="s">
        <v>13</v>
      </c>
      <c r="B8" s="15" t="n">
        <v>750</v>
      </c>
      <c r="C8" s="15" t="n">
        <v>789</v>
      </c>
      <c r="D8" s="15" t="n">
        <v>1539</v>
      </c>
      <c r="E8" s="15" t="n">
        <v>594</v>
      </c>
      <c r="F8" s="15" t="n">
        <v>0</v>
      </c>
      <c r="G8" s="15" t="n">
        <v>5</v>
      </c>
      <c r="H8" s="15" t="n">
        <v>5</v>
      </c>
      <c r="I8" s="15" t="n">
        <v>3</v>
      </c>
      <c r="J8" s="15" t="n">
        <v>750</v>
      </c>
      <c r="K8" s="15" t="n">
        <v>794</v>
      </c>
      <c r="L8" s="15" t="n">
        <v>1544</v>
      </c>
      <c r="M8" s="16" t="n">
        <v>597</v>
      </c>
    </row>
    <row r="9" customFormat="false" ht="13.5" hidden="false" customHeight="false" outlineLevel="0" collapsed="false">
      <c r="A9" s="14" t="s">
        <v>14</v>
      </c>
      <c r="B9" s="15" t="n">
        <v>848</v>
      </c>
      <c r="C9" s="15" t="n">
        <v>843</v>
      </c>
      <c r="D9" s="15" t="n">
        <v>1691</v>
      </c>
      <c r="E9" s="15" t="n">
        <v>658</v>
      </c>
      <c r="F9" s="15" t="n">
        <v>16</v>
      </c>
      <c r="G9" s="15" t="n">
        <v>9</v>
      </c>
      <c r="H9" s="15" t="n">
        <v>25</v>
      </c>
      <c r="I9" s="15" t="n">
        <v>17</v>
      </c>
      <c r="J9" s="15" t="n">
        <v>864</v>
      </c>
      <c r="K9" s="15" t="n">
        <v>852</v>
      </c>
      <c r="L9" s="15" t="n">
        <v>1716</v>
      </c>
      <c r="M9" s="16" t="n">
        <v>675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25</v>
      </c>
      <c r="C10" s="18" t="n">
        <f aca="false">SUM(C4:C9)</f>
        <v>3824</v>
      </c>
      <c r="D10" s="18" t="n">
        <f aca="false">SUM(D4:D9)</f>
        <v>7449</v>
      </c>
      <c r="E10" s="18" t="n">
        <f aca="false">SUM(E4:E9)</f>
        <v>2864</v>
      </c>
      <c r="F10" s="18" t="n">
        <f aca="false">SUM(F4:F9)</f>
        <v>25</v>
      </c>
      <c r="G10" s="18" t="n">
        <f aca="false">SUM(G4:G9)</f>
        <v>29</v>
      </c>
      <c r="H10" s="18" t="n">
        <f aca="false">SUM(H4:H9)</f>
        <v>54</v>
      </c>
      <c r="I10" s="18" t="n">
        <f aca="false">SUM(I4:I9)</f>
        <v>34</v>
      </c>
      <c r="J10" s="18" t="n">
        <f aca="false">SUM(J4:J9)</f>
        <v>3650</v>
      </c>
      <c r="K10" s="18" t="n">
        <f aca="false">SUM(K4:K9)</f>
        <v>3853</v>
      </c>
      <c r="L10" s="18" t="n">
        <f aca="false">SUM(L4:L9)</f>
        <v>7503</v>
      </c>
      <c r="M10" s="19" t="n">
        <f aca="false">SUM(M4:M9)</f>
        <v>2898</v>
      </c>
    </row>
    <row r="11" customFormat="false" ht="13.5" hidden="false" customHeight="false" outlineLevel="0" collapsed="false">
      <c r="A11" s="14" t="s">
        <v>16</v>
      </c>
      <c r="B11" s="20" t="n">
        <v>411</v>
      </c>
      <c r="C11" s="20" t="n">
        <v>411</v>
      </c>
      <c r="D11" s="20" t="n">
        <v>822</v>
      </c>
      <c r="E11" s="20" t="n">
        <v>372</v>
      </c>
      <c r="F11" s="20" t="n">
        <v>3</v>
      </c>
      <c r="G11" s="20" t="n">
        <v>12</v>
      </c>
      <c r="H11" s="20" t="n">
        <v>15</v>
      </c>
      <c r="I11" s="20" t="n">
        <v>12</v>
      </c>
      <c r="J11" s="20" t="n">
        <v>414</v>
      </c>
      <c r="K11" s="20" t="n">
        <v>423</v>
      </c>
      <c r="L11" s="20" t="n">
        <v>837</v>
      </c>
      <c r="M11" s="21" t="n">
        <v>384</v>
      </c>
    </row>
    <row r="12" customFormat="false" ht="13.5" hidden="false" customHeight="false" outlineLevel="0" collapsed="false">
      <c r="A12" s="14" t="s">
        <v>17</v>
      </c>
      <c r="B12" s="22" t="n">
        <v>266</v>
      </c>
      <c r="C12" s="22" t="n">
        <v>308</v>
      </c>
      <c r="D12" s="22" t="n">
        <v>574</v>
      </c>
      <c r="E12" s="22" t="n">
        <v>245</v>
      </c>
      <c r="F12" s="22" t="n">
        <v>11</v>
      </c>
      <c r="G12" s="22" t="n">
        <v>6</v>
      </c>
      <c r="H12" s="22" t="n">
        <v>17</v>
      </c>
      <c r="I12" s="22" t="n">
        <v>9</v>
      </c>
      <c r="J12" s="22" t="n">
        <v>277</v>
      </c>
      <c r="K12" s="22" t="n">
        <v>314</v>
      </c>
      <c r="L12" s="22" t="n">
        <v>591</v>
      </c>
      <c r="M12" s="23" t="n">
        <v>25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7</v>
      </c>
      <c r="C13" s="24" t="n">
        <f aca="false">SUM(C11:C12)</f>
        <v>719</v>
      </c>
      <c r="D13" s="24" t="n">
        <f aca="false">SUM(D11:D12)</f>
        <v>1396</v>
      </c>
      <c r="E13" s="24" t="n">
        <f aca="false">SUM(E11:E12)</f>
        <v>617</v>
      </c>
      <c r="F13" s="24" t="n">
        <f aca="false">SUM(F11:F12)</f>
        <v>14</v>
      </c>
      <c r="G13" s="24" t="n">
        <f aca="false">SUM(G11:G12)</f>
        <v>18</v>
      </c>
      <c r="H13" s="24" t="n">
        <f aca="false">SUM(H11:H12)</f>
        <v>32</v>
      </c>
      <c r="I13" s="24" t="n">
        <f aca="false">SUM(I11:I12)</f>
        <v>21</v>
      </c>
      <c r="J13" s="24" t="n">
        <f aca="false">SUM(J11:J12)</f>
        <v>691</v>
      </c>
      <c r="K13" s="24" t="n">
        <f aca="false">SUM(K11:K12)</f>
        <v>737</v>
      </c>
      <c r="L13" s="24" t="n">
        <f aca="false">SUM(L11:L12)</f>
        <v>1428</v>
      </c>
      <c r="M13" s="25" t="n">
        <f aca="false">SUM(M11:M12)</f>
        <v>638</v>
      </c>
    </row>
    <row r="14" customFormat="false" ht="13.5" hidden="false" customHeight="false" outlineLevel="0" collapsed="false">
      <c r="A14" s="14" t="s">
        <v>19</v>
      </c>
      <c r="B14" s="22" t="n">
        <v>1792</v>
      </c>
      <c r="C14" s="22" t="n">
        <v>1770</v>
      </c>
      <c r="D14" s="22" t="n">
        <v>3562</v>
      </c>
      <c r="E14" s="22" t="n">
        <v>1306</v>
      </c>
      <c r="F14" s="22" t="n">
        <v>35</v>
      </c>
      <c r="G14" s="22" t="n">
        <v>28</v>
      </c>
      <c r="H14" s="22" t="n">
        <v>63</v>
      </c>
      <c r="I14" s="22" t="n">
        <v>33</v>
      </c>
      <c r="J14" s="22" t="n">
        <v>1827</v>
      </c>
      <c r="K14" s="22" t="n">
        <v>1798</v>
      </c>
      <c r="L14" s="22" t="n">
        <v>3625</v>
      </c>
      <c r="M14" s="23" t="n">
        <v>1339</v>
      </c>
    </row>
    <row r="15" customFormat="false" ht="13.5" hidden="false" customHeight="false" outlineLevel="0" collapsed="false">
      <c r="A15" s="14" t="s">
        <v>20</v>
      </c>
      <c r="B15" s="22" t="n">
        <v>797</v>
      </c>
      <c r="C15" s="22" t="n">
        <v>770</v>
      </c>
      <c r="D15" s="22" t="n">
        <v>1567</v>
      </c>
      <c r="E15" s="22" t="n">
        <v>638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804</v>
      </c>
      <c r="K15" s="22" t="n">
        <v>780</v>
      </c>
      <c r="L15" s="22" t="n">
        <v>1584</v>
      </c>
      <c r="M15" s="23" t="n">
        <v>646</v>
      </c>
    </row>
    <row r="16" customFormat="false" ht="13.5" hidden="false" customHeight="false" outlineLevel="0" collapsed="false">
      <c r="A16" s="14" t="s">
        <v>21</v>
      </c>
      <c r="B16" s="22" t="n">
        <v>2718</v>
      </c>
      <c r="C16" s="22" t="n">
        <v>2721</v>
      </c>
      <c r="D16" s="22" t="n">
        <v>5439</v>
      </c>
      <c r="E16" s="22" t="n">
        <v>2257</v>
      </c>
      <c r="F16" s="22" t="n">
        <v>103</v>
      </c>
      <c r="G16" s="22" t="n">
        <v>115</v>
      </c>
      <c r="H16" s="22" t="n">
        <v>218</v>
      </c>
      <c r="I16" s="22" t="n">
        <v>139</v>
      </c>
      <c r="J16" s="22" t="n">
        <v>2821</v>
      </c>
      <c r="K16" s="22" t="n">
        <v>2836</v>
      </c>
      <c r="L16" s="22" t="n">
        <v>5657</v>
      </c>
      <c r="M16" s="23" t="n">
        <v>2396</v>
      </c>
    </row>
    <row r="17" customFormat="false" ht="13.5" hidden="false" customHeight="false" outlineLevel="0" collapsed="false">
      <c r="A17" s="14" t="s">
        <v>22</v>
      </c>
      <c r="B17" s="22" t="n">
        <v>3482</v>
      </c>
      <c r="C17" s="22" t="n">
        <v>3373</v>
      </c>
      <c r="D17" s="22" t="n">
        <v>6855</v>
      </c>
      <c r="E17" s="22" t="n">
        <v>3006</v>
      </c>
      <c r="F17" s="22" t="n">
        <v>78</v>
      </c>
      <c r="G17" s="22" t="n">
        <v>88</v>
      </c>
      <c r="H17" s="22" t="n">
        <v>166</v>
      </c>
      <c r="I17" s="22" t="n">
        <v>110</v>
      </c>
      <c r="J17" s="22" t="n">
        <v>3560</v>
      </c>
      <c r="K17" s="22" t="n">
        <v>3461</v>
      </c>
      <c r="L17" s="22" t="n">
        <v>7021</v>
      </c>
      <c r="M17" s="23" t="n">
        <v>311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89</v>
      </c>
      <c r="C18" s="24" t="n">
        <f aca="false">SUM(C14:C17)</f>
        <v>8634</v>
      </c>
      <c r="D18" s="24" t="n">
        <f aca="false">SUM(D14:D17)</f>
        <v>17423</v>
      </c>
      <c r="E18" s="24" t="n">
        <f aca="false">SUM(E14:E17)</f>
        <v>7207</v>
      </c>
      <c r="F18" s="24" t="n">
        <f aca="false">SUM(F14:F17)</f>
        <v>223</v>
      </c>
      <c r="G18" s="24" t="n">
        <f aca="false">SUM(G14:G17)</f>
        <v>241</v>
      </c>
      <c r="H18" s="24" t="n">
        <f aca="false">SUM(H14:H17)</f>
        <v>464</v>
      </c>
      <c r="I18" s="24" t="n">
        <f aca="false">SUM(I14:I17)</f>
        <v>290</v>
      </c>
      <c r="J18" s="24" t="n">
        <f aca="false">SUM(J14:J17)</f>
        <v>9012</v>
      </c>
      <c r="K18" s="24" t="n">
        <f aca="false">SUM(K14:K17)</f>
        <v>8875</v>
      </c>
      <c r="L18" s="24" t="n">
        <f aca="false">SUM(L14:L17)</f>
        <v>17887</v>
      </c>
      <c r="M18" s="25" t="n">
        <f aca="false">SUM(M14:M17)</f>
        <v>7497</v>
      </c>
    </row>
    <row r="19" customFormat="false" ht="13.5" hidden="false" customHeight="false" outlineLevel="0" collapsed="false">
      <c r="A19" s="14" t="s">
        <v>24</v>
      </c>
      <c r="B19" s="22" t="n">
        <v>5121</v>
      </c>
      <c r="C19" s="22" t="n">
        <v>5235</v>
      </c>
      <c r="D19" s="22" t="n">
        <v>10356</v>
      </c>
      <c r="E19" s="22" t="n">
        <v>4307</v>
      </c>
      <c r="F19" s="22" t="n">
        <v>119</v>
      </c>
      <c r="G19" s="22" t="n">
        <v>129</v>
      </c>
      <c r="H19" s="22" t="n">
        <v>248</v>
      </c>
      <c r="I19" s="22" t="n">
        <v>118</v>
      </c>
      <c r="J19" s="22" t="n">
        <v>5240</v>
      </c>
      <c r="K19" s="22" t="n">
        <v>5364</v>
      </c>
      <c r="L19" s="22" t="n">
        <v>10604</v>
      </c>
      <c r="M19" s="23" t="n">
        <v>4425</v>
      </c>
    </row>
    <row r="20" customFormat="false" ht="13.5" hidden="false" customHeight="false" outlineLevel="0" collapsed="false">
      <c r="A20" s="14" t="s">
        <v>25</v>
      </c>
      <c r="B20" s="22" t="n">
        <v>1860</v>
      </c>
      <c r="C20" s="22" t="n">
        <v>1962</v>
      </c>
      <c r="D20" s="22" t="n">
        <v>3822</v>
      </c>
      <c r="E20" s="22" t="n">
        <v>1638</v>
      </c>
      <c r="F20" s="22" t="n">
        <v>39</v>
      </c>
      <c r="G20" s="22" t="n">
        <v>35</v>
      </c>
      <c r="H20" s="22" t="n">
        <v>74</v>
      </c>
      <c r="I20" s="22" t="n">
        <v>52</v>
      </c>
      <c r="J20" s="22" t="n">
        <v>1899</v>
      </c>
      <c r="K20" s="22" t="n">
        <v>1997</v>
      </c>
      <c r="L20" s="22" t="n">
        <v>3896</v>
      </c>
      <c r="M20" s="23" t="n">
        <v>1690</v>
      </c>
    </row>
    <row r="21" customFormat="false" ht="13.5" hidden="false" customHeight="false" outlineLevel="0" collapsed="false">
      <c r="A21" s="14" t="s">
        <v>26</v>
      </c>
      <c r="B21" s="22" t="n">
        <v>1618</v>
      </c>
      <c r="C21" s="22" t="n">
        <v>1669</v>
      </c>
      <c r="D21" s="22" t="n">
        <v>3287</v>
      </c>
      <c r="E21" s="22" t="n">
        <v>1383</v>
      </c>
      <c r="F21" s="22" t="n">
        <v>80</v>
      </c>
      <c r="G21" s="22" t="n">
        <v>45</v>
      </c>
      <c r="H21" s="22" t="n">
        <v>125</v>
      </c>
      <c r="I21" s="22" t="n">
        <v>91</v>
      </c>
      <c r="J21" s="22" t="n">
        <v>1698</v>
      </c>
      <c r="K21" s="22" t="n">
        <v>1714</v>
      </c>
      <c r="L21" s="22" t="n">
        <v>3412</v>
      </c>
      <c r="M21" s="23" t="n">
        <v>1474</v>
      </c>
    </row>
    <row r="22" customFormat="false" ht="13.5" hidden="false" customHeight="false" outlineLevel="0" collapsed="false">
      <c r="A22" s="14" t="s">
        <v>27</v>
      </c>
      <c r="B22" s="22" t="n">
        <v>172</v>
      </c>
      <c r="C22" s="22" t="n">
        <v>190</v>
      </c>
      <c r="D22" s="22" t="n">
        <v>362</v>
      </c>
      <c r="E22" s="22" t="n">
        <v>161</v>
      </c>
      <c r="F22" s="22" t="n">
        <v>1</v>
      </c>
      <c r="G22" s="22" t="n">
        <v>0</v>
      </c>
      <c r="H22" s="22" t="n">
        <v>1</v>
      </c>
      <c r="I22" s="22" t="n">
        <v>1</v>
      </c>
      <c r="J22" s="22" t="n">
        <v>173</v>
      </c>
      <c r="K22" s="22" t="n">
        <v>190</v>
      </c>
      <c r="L22" s="22" t="n">
        <v>363</v>
      </c>
      <c r="M22" s="23" t="n">
        <v>162</v>
      </c>
    </row>
    <row r="23" customFormat="false" ht="13.5" hidden="false" customHeight="false" outlineLevel="0" collapsed="false">
      <c r="A23" s="14" t="s">
        <v>28</v>
      </c>
      <c r="B23" s="22" t="n">
        <v>1067</v>
      </c>
      <c r="C23" s="22" t="n">
        <v>1150</v>
      </c>
      <c r="D23" s="22" t="n">
        <v>2217</v>
      </c>
      <c r="E23" s="22" t="n">
        <v>853</v>
      </c>
      <c r="F23" s="22" t="n">
        <v>9</v>
      </c>
      <c r="G23" s="22" t="n">
        <v>9</v>
      </c>
      <c r="H23" s="22" t="n">
        <v>18</v>
      </c>
      <c r="I23" s="22" t="n">
        <v>7</v>
      </c>
      <c r="J23" s="22" t="n">
        <v>1076</v>
      </c>
      <c r="K23" s="22" t="n">
        <v>1159</v>
      </c>
      <c r="L23" s="22" t="n">
        <v>2235</v>
      </c>
      <c r="M23" s="23" t="n">
        <v>860</v>
      </c>
    </row>
    <row r="24" customFormat="false" ht="13.5" hidden="false" customHeight="false" outlineLevel="0" collapsed="false">
      <c r="A24" s="14" t="s">
        <v>29</v>
      </c>
      <c r="B24" s="22" t="n">
        <v>522</v>
      </c>
      <c r="C24" s="22" t="n">
        <v>496</v>
      </c>
      <c r="D24" s="22" t="n">
        <v>1018</v>
      </c>
      <c r="E24" s="22" t="n">
        <v>454</v>
      </c>
      <c r="F24" s="22" t="n">
        <v>2</v>
      </c>
      <c r="G24" s="22" t="n">
        <v>7</v>
      </c>
      <c r="H24" s="22" t="n">
        <v>9</v>
      </c>
      <c r="I24" s="22" t="n">
        <v>4</v>
      </c>
      <c r="J24" s="22" t="n">
        <v>524</v>
      </c>
      <c r="K24" s="22" t="n">
        <v>503</v>
      </c>
      <c r="L24" s="22" t="n">
        <v>1027</v>
      </c>
      <c r="M24" s="23" t="n">
        <v>458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60</v>
      </c>
      <c r="C25" s="24" t="n">
        <f aca="false">SUM(C19:C24)</f>
        <v>10702</v>
      </c>
      <c r="D25" s="24" t="n">
        <f aca="false">SUM(D19:D24)</f>
        <v>21062</v>
      </c>
      <c r="E25" s="24" t="n">
        <f aca="false">SUM(E19:E24)</f>
        <v>8796</v>
      </c>
      <c r="F25" s="24" t="n">
        <f aca="false">SUM(F19:F24)</f>
        <v>250</v>
      </c>
      <c r="G25" s="24" t="n">
        <f aca="false">SUM(G19:G24)</f>
        <v>225</v>
      </c>
      <c r="H25" s="24" t="n">
        <f aca="false">SUM(H19:H24)</f>
        <v>475</v>
      </c>
      <c r="I25" s="24" t="n">
        <f aca="false">SUM(I19:I24)</f>
        <v>273</v>
      </c>
      <c r="J25" s="24" t="n">
        <f aca="false">SUM(J19:J24)</f>
        <v>10610</v>
      </c>
      <c r="K25" s="24" t="n">
        <f aca="false">SUM(K19:K24)</f>
        <v>10927</v>
      </c>
      <c r="L25" s="24" t="n">
        <f aca="false">SUM(L19:L24)</f>
        <v>21537</v>
      </c>
      <c r="M25" s="25" t="n">
        <f aca="false">SUM(M19:M24)</f>
        <v>9069</v>
      </c>
    </row>
    <row r="26" customFormat="false" ht="13.5" hidden="false" customHeight="false" outlineLevel="0" collapsed="false">
      <c r="A26" s="14" t="s">
        <v>31</v>
      </c>
      <c r="B26" s="22" t="n">
        <v>1248</v>
      </c>
      <c r="C26" s="22" t="n">
        <v>1331</v>
      </c>
      <c r="D26" s="22" t="n">
        <v>2579</v>
      </c>
      <c r="E26" s="22" t="n">
        <v>1034</v>
      </c>
      <c r="F26" s="22" t="n">
        <v>36</v>
      </c>
      <c r="G26" s="22" t="n">
        <v>26</v>
      </c>
      <c r="H26" s="22" t="n">
        <v>62</v>
      </c>
      <c r="I26" s="22" t="n">
        <v>39</v>
      </c>
      <c r="J26" s="22" t="n">
        <v>1284</v>
      </c>
      <c r="K26" s="22" t="n">
        <v>1357</v>
      </c>
      <c r="L26" s="22" t="n">
        <v>2641</v>
      </c>
      <c r="M26" s="23" t="n">
        <v>1073</v>
      </c>
    </row>
    <row r="27" customFormat="false" ht="13.5" hidden="false" customHeight="false" outlineLevel="0" collapsed="false">
      <c r="A27" s="14" t="s">
        <v>32</v>
      </c>
      <c r="B27" s="22" t="n">
        <v>840</v>
      </c>
      <c r="C27" s="22" t="n">
        <v>863</v>
      </c>
      <c r="D27" s="22" t="n">
        <v>1703</v>
      </c>
      <c r="E27" s="22" t="n">
        <v>661</v>
      </c>
      <c r="F27" s="22" t="n">
        <v>28</v>
      </c>
      <c r="G27" s="22" t="n">
        <v>14</v>
      </c>
      <c r="H27" s="22" t="n">
        <v>42</v>
      </c>
      <c r="I27" s="22" t="n">
        <v>25</v>
      </c>
      <c r="J27" s="22" t="n">
        <v>868</v>
      </c>
      <c r="K27" s="22" t="n">
        <v>877</v>
      </c>
      <c r="L27" s="22" t="n">
        <v>1745</v>
      </c>
      <c r="M27" s="23" t="n">
        <v>686</v>
      </c>
    </row>
    <row r="28" customFormat="false" ht="13.5" hidden="false" customHeight="false" outlineLevel="0" collapsed="false">
      <c r="A28" s="14" t="s">
        <v>33</v>
      </c>
      <c r="B28" s="22" t="n">
        <v>166</v>
      </c>
      <c r="C28" s="22" t="n">
        <v>182</v>
      </c>
      <c r="D28" s="22" t="n">
        <v>348</v>
      </c>
      <c r="E28" s="22" t="n">
        <v>143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9</v>
      </c>
      <c r="K28" s="22" t="n">
        <v>186</v>
      </c>
      <c r="L28" s="22" t="n">
        <v>355</v>
      </c>
      <c r="M28" s="23" t="n">
        <v>146</v>
      </c>
    </row>
    <row r="29" customFormat="false" ht="13.5" hidden="false" customHeight="false" outlineLevel="0" collapsed="false">
      <c r="A29" s="14" t="s">
        <v>34</v>
      </c>
      <c r="B29" s="22" t="n">
        <v>317</v>
      </c>
      <c r="C29" s="22" t="n">
        <v>336</v>
      </c>
      <c r="D29" s="22" t="n">
        <v>653</v>
      </c>
      <c r="E29" s="22" t="n">
        <v>266</v>
      </c>
      <c r="F29" s="22" t="n">
        <v>10</v>
      </c>
      <c r="G29" s="22" t="n">
        <v>8</v>
      </c>
      <c r="H29" s="22" t="n">
        <v>18</v>
      </c>
      <c r="I29" s="22" t="n">
        <v>8</v>
      </c>
      <c r="J29" s="22" t="n">
        <v>327</v>
      </c>
      <c r="K29" s="22" t="n">
        <v>344</v>
      </c>
      <c r="L29" s="22" t="n">
        <v>671</v>
      </c>
      <c r="M29" s="23" t="n">
        <v>274</v>
      </c>
    </row>
    <row r="30" customFormat="false" ht="13.5" hidden="false" customHeight="false" outlineLevel="0" collapsed="false">
      <c r="A30" s="14" t="s">
        <v>35</v>
      </c>
      <c r="B30" s="22" t="n">
        <v>346</v>
      </c>
      <c r="C30" s="22" t="n">
        <v>330</v>
      </c>
      <c r="D30" s="22" t="n">
        <v>676</v>
      </c>
      <c r="E30" s="22" t="n">
        <v>245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7</v>
      </c>
      <c r="K30" s="22" t="n">
        <v>333</v>
      </c>
      <c r="L30" s="22" t="n">
        <v>680</v>
      </c>
      <c r="M30" s="23" t="n">
        <v>246</v>
      </c>
    </row>
    <row r="31" customFormat="false" ht="13.5" hidden="false" customHeight="false" outlineLevel="0" collapsed="false">
      <c r="A31" s="14" t="s">
        <v>36</v>
      </c>
      <c r="B31" s="22" t="n">
        <v>470</v>
      </c>
      <c r="C31" s="22" t="n">
        <v>513</v>
      </c>
      <c r="D31" s="22" t="n">
        <v>983</v>
      </c>
      <c r="E31" s="22" t="n">
        <v>387</v>
      </c>
      <c r="F31" s="22" t="n">
        <v>6</v>
      </c>
      <c r="G31" s="22" t="n">
        <v>8</v>
      </c>
      <c r="H31" s="22" t="n">
        <v>14</v>
      </c>
      <c r="I31" s="22" t="n">
        <v>3</v>
      </c>
      <c r="J31" s="22" t="n">
        <v>476</v>
      </c>
      <c r="K31" s="22" t="n">
        <v>521</v>
      </c>
      <c r="L31" s="22" t="n">
        <v>997</v>
      </c>
      <c r="M31" s="23" t="n">
        <v>390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87</v>
      </c>
      <c r="C32" s="24" t="n">
        <f aca="false">SUM(C26:C31)</f>
        <v>3555</v>
      </c>
      <c r="D32" s="24" t="n">
        <f aca="false">SUM(D26:D31)</f>
        <v>6942</v>
      </c>
      <c r="E32" s="24" t="n">
        <f aca="false">SUM(E26:E31)</f>
        <v>2736</v>
      </c>
      <c r="F32" s="24" t="n">
        <f aca="false">SUM(F26:F31)</f>
        <v>84</v>
      </c>
      <c r="G32" s="24" t="n">
        <f aca="false">SUM(G26:G31)</f>
        <v>63</v>
      </c>
      <c r="H32" s="24" t="n">
        <f aca="false">SUM(H26:H31)</f>
        <v>147</v>
      </c>
      <c r="I32" s="24" t="n">
        <f aca="false">SUM(I26:I31)</f>
        <v>79</v>
      </c>
      <c r="J32" s="24" t="n">
        <f aca="false">SUM(J26:J31)</f>
        <v>3471</v>
      </c>
      <c r="K32" s="24" t="n">
        <f aca="false">SUM(K26:K31)</f>
        <v>3618</v>
      </c>
      <c r="L32" s="24" t="n">
        <f aca="false">SUM(L26:L31)</f>
        <v>7089</v>
      </c>
      <c r="M32" s="25" t="n">
        <f aca="false">SUM(M26:M31)</f>
        <v>2815</v>
      </c>
    </row>
    <row r="33" customFormat="false" ht="13.5" hidden="false" customHeight="false" outlineLevel="0" collapsed="false">
      <c r="A33" s="14" t="s">
        <v>38</v>
      </c>
      <c r="B33" s="22" t="n">
        <v>834</v>
      </c>
      <c r="C33" s="22" t="n">
        <v>862</v>
      </c>
      <c r="D33" s="22" t="n">
        <v>1696</v>
      </c>
      <c r="E33" s="22" t="n">
        <v>628</v>
      </c>
      <c r="F33" s="22" t="n">
        <v>13</v>
      </c>
      <c r="G33" s="22" t="n">
        <v>12</v>
      </c>
      <c r="H33" s="22" t="n">
        <v>25</v>
      </c>
      <c r="I33" s="22" t="n">
        <v>15</v>
      </c>
      <c r="J33" s="22" t="n">
        <v>847</v>
      </c>
      <c r="K33" s="22" t="n">
        <v>874</v>
      </c>
      <c r="L33" s="22" t="n">
        <v>1721</v>
      </c>
      <c r="M33" s="23" t="n">
        <v>643</v>
      </c>
    </row>
    <row r="34" customFormat="false" ht="13.5" hidden="false" customHeight="false" outlineLevel="0" collapsed="false">
      <c r="A34" s="14" t="s">
        <v>39</v>
      </c>
      <c r="B34" s="22" t="n">
        <v>337</v>
      </c>
      <c r="C34" s="22" t="n">
        <v>327</v>
      </c>
      <c r="D34" s="22" t="n">
        <v>664</v>
      </c>
      <c r="E34" s="22" t="n">
        <v>242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8</v>
      </c>
      <c r="K34" s="22" t="n">
        <v>330</v>
      </c>
      <c r="L34" s="22" t="n">
        <v>668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101</v>
      </c>
      <c r="C35" s="22" t="n">
        <v>103</v>
      </c>
      <c r="D35" s="22" t="n">
        <v>20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1</v>
      </c>
      <c r="K35" s="22" t="n">
        <v>104</v>
      </c>
      <c r="L35" s="22" t="n">
        <v>205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7</v>
      </c>
      <c r="C36" s="22" t="n">
        <v>499</v>
      </c>
      <c r="D36" s="22" t="n">
        <v>966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8</v>
      </c>
      <c r="K36" s="22" t="n">
        <v>501</v>
      </c>
      <c r="L36" s="22" t="n">
        <v>969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39</v>
      </c>
      <c r="C37" s="24" t="n">
        <f aca="false">SUM(C33:C36)</f>
        <v>1791</v>
      </c>
      <c r="D37" s="24" t="n">
        <f aca="false">SUM(D33:D36)</f>
        <v>3530</v>
      </c>
      <c r="E37" s="24" t="n">
        <f aca="false">SUM(E33:E36)</f>
        <v>1297</v>
      </c>
      <c r="F37" s="24" t="n">
        <f aca="false">SUM(F33:F36)</f>
        <v>15</v>
      </c>
      <c r="G37" s="24" t="n">
        <f aca="false">SUM(G33:G36)</f>
        <v>18</v>
      </c>
      <c r="H37" s="24" t="n">
        <f aca="false">SUM(H33:H36)</f>
        <v>33</v>
      </c>
      <c r="I37" s="24" t="n">
        <f aca="false">SUM(I33:I36)</f>
        <v>20</v>
      </c>
      <c r="J37" s="24" t="n">
        <f aca="false">SUM(J33:J36)</f>
        <v>1754</v>
      </c>
      <c r="K37" s="24" t="n">
        <f aca="false">SUM(K33:K36)</f>
        <v>1809</v>
      </c>
      <c r="L37" s="24" t="n">
        <f aca="false">SUM(L33:L36)</f>
        <v>3563</v>
      </c>
      <c r="M37" s="25" t="n">
        <f aca="false">SUM(M33:M36)</f>
        <v>1317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77</v>
      </c>
      <c r="C38" s="27" t="n">
        <f aca="false">SUM(C37,C32,C25,C18,C13,C10)</f>
        <v>29225</v>
      </c>
      <c r="D38" s="27" t="n">
        <f aca="false">SUM(D37,D32,D25,D18,D13,D10)</f>
        <v>57802</v>
      </c>
      <c r="E38" s="27" t="n">
        <f aca="false">SUM(E37,E32,E25,E18,E13,E10)</f>
        <v>23517</v>
      </c>
      <c r="F38" s="27" t="n">
        <f aca="false">SUM(F37,F32,F25,F18,F13,F10)</f>
        <v>611</v>
      </c>
      <c r="G38" s="27" t="n">
        <f aca="false">SUM(G37,G32,G25,G18,G13,G10)</f>
        <v>594</v>
      </c>
      <c r="H38" s="27" t="n">
        <f aca="false">SUM(H37,H32,H25,H18,H13,H10)</f>
        <v>1205</v>
      </c>
      <c r="I38" s="27" t="n">
        <f aca="false">SUM(I37,I32,I25,I18,I13,I10)</f>
        <v>717</v>
      </c>
      <c r="J38" s="27" t="n">
        <f aca="false">SUM(J37,J32,J25,J18,J13,J10)</f>
        <v>29188</v>
      </c>
      <c r="K38" s="27" t="n">
        <f aca="false">SUM(K37,K32,K25,K18,K13,K10)</f>
        <v>29819</v>
      </c>
      <c r="L38" s="27" t="n">
        <f aca="false">SUM(L37,L32,L25,L18,L13,L10)</f>
        <v>59007</v>
      </c>
      <c r="M38" s="28" t="n">
        <f aca="false">SUM(M37,M32,M25,M18,M13,M10)</f>
        <v>24234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1</v>
      </c>
      <c r="C4" s="15" t="n">
        <v>878</v>
      </c>
      <c r="D4" s="15" t="n">
        <v>1669</v>
      </c>
      <c r="E4" s="15" t="n">
        <v>601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95</v>
      </c>
      <c r="K4" s="15" t="n">
        <v>889</v>
      </c>
      <c r="L4" s="15" t="n">
        <v>1684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7</v>
      </c>
      <c r="C5" s="15" t="n">
        <v>539</v>
      </c>
      <c r="D5" s="15" t="n">
        <v>1056</v>
      </c>
      <c r="E5" s="15" t="n">
        <v>387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8</v>
      </c>
      <c r="K5" s="15" t="n">
        <v>541</v>
      </c>
      <c r="L5" s="15" t="n">
        <v>1059</v>
      </c>
      <c r="M5" s="16" t="n">
        <v>388</v>
      </c>
    </row>
    <row r="6" customFormat="false" ht="13.5" hidden="false" customHeight="false" outlineLevel="0" collapsed="false">
      <c r="A6" s="14" t="s">
        <v>11</v>
      </c>
      <c r="B6" s="15" t="n">
        <v>588</v>
      </c>
      <c r="C6" s="15" t="n">
        <v>627</v>
      </c>
      <c r="D6" s="15" t="n">
        <v>1215</v>
      </c>
      <c r="E6" s="15" t="n">
        <v>463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0</v>
      </c>
      <c r="K6" s="15" t="n">
        <v>628</v>
      </c>
      <c r="L6" s="15" t="n">
        <v>1218</v>
      </c>
      <c r="M6" s="16" t="n">
        <v>463</v>
      </c>
    </row>
    <row r="7" customFormat="false" ht="13.5" hidden="false" customHeight="false" outlineLevel="0" collapsed="false">
      <c r="A7" s="14" t="s">
        <v>12</v>
      </c>
      <c r="B7" s="15" t="n">
        <v>132</v>
      </c>
      <c r="C7" s="15" t="n">
        <v>151</v>
      </c>
      <c r="D7" s="15" t="n">
        <v>283</v>
      </c>
      <c r="E7" s="15" t="n">
        <v>157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4</v>
      </c>
      <c r="K7" s="15" t="n">
        <v>152</v>
      </c>
      <c r="L7" s="15" t="n">
        <v>286</v>
      </c>
      <c r="M7" s="16" t="n">
        <v>158</v>
      </c>
    </row>
    <row r="8" customFormat="false" ht="13.5" hidden="false" customHeight="false" outlineLevel="0" collapsed="false">
      <c r="A8" s="14" t="s">
        <v>13</v>
      </c>
      <c r="B8" s="15" t="n">
        <v>745</v>
      </c>
      <c r="C8" s="15" t="n">
        <v>788</v>
      </c>
      <c r="D8" s="15" t="n">
        <v>1533</v>
      </c>
      <c r="E8" s="15" t="n">
        <v>591</v>
      </c>
      <c r="F8" s="15" t="n">
        <v>0</v>
      </c>
      <c r="G8" s="15" t="n">
        <v>5</v>
      </c>
      <c r="H8" s="15" t="n">
        <v>5</v>
      </c>
      <c r="I8" s="15" t="n">
        <v>3</v>
      </c>
      <c r="J8" s="15" t="n">
        <v>745</v>
      </c>
      <c r="K8" s="15" t="n">
        <v>793</v>
      </c>
      <c r="L8" s="15" t="n">
        <v>1538</v>
      </c>
      <c r="M8" s="16" t="n">
        <v>594</v>
      </c>
    </row>
    <row r="9" customFormat="false" ht="13.5" hidden="false" customHeight="false" outlineLevel="0" collapsed="false">
      <c r="A9" s="14" t="s">
        <v>14</v>
      </c>
      <c r="B9" s="15" t="n">
        <v>859</v>
      </c>
      <c r="C9" s="15" t="n">
        <v>847</v>
      </c>
      <c r="D9" s="15" t="n">
        <v>1706</v>
      </c>
      <c r="E9" s="15" t="n">
        <v>663</v>
      </c>
      <c r="F9" s="15" t="n">
        <v>17</v>
      </c>
      <c r="G9" s="15" t="n">
        <v>10</v>
      </c>
      <c r="H9" s="15" t="n">
        <v>27</v>
      </c>
      <c r="I9" s="15" t="n">
        <v>14</v>
      </c>
      <c r="J9" s="15" t="n">
        <v>876</v>
      </c>
      <c r="K9" s="15" t="n">
        <v>857</v>
      </c>
      <c r="L9" s="15" t="n">
        <v>1733</v>
      </c>
      <c r="M9" s="16" t="n">
        <v>67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32</v>
      </c>
      <c r="C10" s="18" t="n">
        <f aca="false">SUM(C4:C9)</f>
        <v>3830</v>
      </c>
      <c r="D10" s="18" t="n">
        <f aca="false">SUM(D4:D9)</f>
        <v>7462</v>
      </c>
      <c r="E10" s="18" t="n">
        <f aca="false">SUM(E4:E9)</f>
        <v>2862</v>
      </c>
      <c r="F10" s="18" t="n">
        <f aca="false">SUM(F4:F9)</f>
        <v>26</v>
      </c>
      <c r="G10" s="18" t="n">
        <f aca="false">SUM(G4:G9)</f>
        <v>30</v>
      </c>
      <c r="H10" s="18" t="n">
        <f aca="false">SUM(H4:H9)</f>
        <v>56</v>
      </c>
      <c r="I10" s="18" t="n">
        <f aca="false">SUM(I4:I9)</f>
        <v>31</v>
      </c>
      <c r="J10" s="18" t="n">
        <f aca="false">SUM(J4:J9)</f>
        <v>3658</v>
      </c>
      <c r="K10" s="18" t="n">
        <f aca="false">SUM(K4:K9)</f>
        <v>3860</v>
      </c>
      <c r="L10" s="18" t="n">
        <f aca="false">SUM(L4:L9)</f>
        <v>7518</v>
      </c>
      <c r="M10" s="19" t="n">
        <f aca="false">SUM(M4:M9)</f>
        <v>2893</v>
      </c>
    </row>
    <row r="11" customFormat="false" ht="13.5" hidden="false" customHeight="false" outlineLevel="0" collapsed="false">
      <c r="A11" s="14" t="s">
        <v>16</v>
      </c>
      <c r="B11" s="20" t="n">
        <v>411</v>
      </c>
      <c r="C11" s="20" t="n">
        <v>411</v>
      </c>
      <c r="D11" s="20" t="n">
        <v>822</v>
      </c>
      <c r="E11" s="20" t="n">
        <v>372</v>
      </c>
      <c r="F11" s="20" t="n">
        <v>3</v>
      </c>
      <c r="G11" s="20" t="n">
        <v>11</v>
      </c>
      <c r="H11" s="20" t="n">
        <v>14</v>
      </c>
      <c r="I11" s="20" t="n">
        <v>12</v>
      </c>
      <c r="J11" s="20" t="n">
        <v>414</v>
      </c>
      <c r="K11" s="20" t="n">
        <v>422</v>
      </c>
      <c r="L11" s="20" t="n">
        <v>836</v>
      </c>
      <c r="M11" s="21" t="n">
        <v>384</v>
      </c>
    </row>
    <row r="12" customFormat="false" ht="13.5" hidden="false" customHeight="false" outlineLevel="0" collapsed="false">
      <c r="A12" s="14" t="s">
        <v>17</v>
      </c>
      <c r="B12" s="22" t="n">
        <v>266</v>
      </c>
      <c r="C12" s="22" t="n">
        <v>307</v>
      </c>
      <c r="D12" s="22" t="n">
        <v>573</v>
      </c>
      <c r="E12" s="22" t="n">
        <v>244</v>
      </c>
      <c r="F12" s="22" t="n">
        <v>12</v>
      </c>
      <c r="G12" s="22" t="n">
        <v>6</v>
      </c>
      <c r="H12" s="22" t="n">
        <v>18</v>
      </c>
      <c r="I12" s="22" t="n">
        <v>10</v>
      </c>
      <c r="J12" s="22" t="n">
        <v>278</v>
      </c>
      <c r="K12" s="22" t="n">
        <v>313</v>
      </c>
      <c r="L12" s="22" t="n">
        <v>591</v>
      </c>
      <c r="M12" s="23" t="n">
        <v>25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7</v>
      </c>
      <c r="C13" s="24" t="n">
        <f aca="false">SUM(C11:C12)</f>
        <v>718</v>
      </c>
      <c r="D13" s="24" t="n">
        <f aca="false">SUM(D11:D12)</f>
        <v>1395</v>
      </c>
      <c r="E13" s="24" t="n">
        <f aca="false">SUM(E11:E12)</f>
        <v>616</v>
      </c>
      <c r="F13" s="24" t="n">
        <f aca="false">SUM(F11:F12)</f>
        <v>15</v>
      </c>
      <c r="G13" s="24" t="n">
        <f aca="false">SUM(G11:G12)</f>
        <v>17</v>
      </c>
      <c r="H13" s="24" t="n">
        <f aca="false">SUM(H11:H12)</f>
        <v>32</v>
      </c>
      <c r="I13" s="24" t="n">
        <f aca="false">SUM(I11:I12)</f>
        <v>22</v>
      </c>
      <c r="J13" s="24" t="n">
        <f aca="false">SUM(J11:J12)</f>
        <v>692</v>
      </c>
      <c r="K13" s="24" t="n">
        <f aca="false">SUM(K11:K12)</f>
        <v>735</v>
      </c>
      <c r="L13" s="24" t="n">
        <f aca="false">SUM(L11:L12)</f>
        <v>1427</v>
      </c>
      <c r="M13" s="25" t="n">
        <f aca="false">SUM(M11:M12)</f>
        <v>638</v>
      </c>
    </row>
    <row r="14" customFormat="false" ht="13.5" hidden="false" customHeight="false" outlineLevel="0" collapsed="false">
      <c r="A14" s="14" t="s">
        <v>19</v>
      </c>
      <c r="B14" s="22" t="n">
        <v>1795</v>
      </c>
      <c r="C14" s="22" t="n">
        <v>1773</v>
      </c>
      <c r="D14" s="22" t="n">
        <v>3568</v>
      </c>
      <c r="E14" s="22" t="n">
        <v>1306</v>
      </c>
      <c r="F14" s="22" t="n">
        <v>29</v>
      </c>
      <c r="G14" s="22" t="n">
        <v>23</v>
      </c>
      <c r="H14" s="22" t="n">
        <v>52</v>
      </c>
      <c r="I14" s="22" t="n">
        <v>30</v>
      </c>
      <c r="J14" s="22" t="n">
        <v>1824</v>
      </c>
      <c r="K14" s="22" t="n">
        <v>1796</v>
      </c>
      <c r="L14" s="22" t="n">
        <v>3620</v>
      </c>
      <c r="M14" s="23" t="n">
        <v>1336</v>
      </c>
    </row>
    <row r="15" customFormat="false" ht="13.5" hidden="false" customHeight="false" outlineLevel="0" collapsed="false">
      <c r="A15" s="14" t="s">
        <v>20</v>
      </c>
      <c r="B15" s="22" t="n">
        <v>792</v>
      </c>
      <c r="C15" s="22" t="n">
        <v>769</v>
      </c>
      <c r="D15" s="22" t="n">
        <v>1561</v>
      </c>
      <c r="E15" s="22" t="n">
        <v>636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799</v>
      </c>
      <c r="K15" s="22" t="n">
        <v>779</v>
      </c>
      <c r="L15" s="22" t="n">
        <v>1578</v>
      </c>
      <c r="M15" s="23" t="n">
        <v>644</v>
      </c>
    </row>
    <row r="16" customFormat="false" ht="13.5" hidden="false" customHeight="false" outlineLevel="0" collapsed="false">
      <c r="A16" s="14" t="s">
        <v>21</v>
      </c>
      <c r="B16" s="22" t="n">
        <v>2723</v>
      </c>
      <c r="C16" s="22" t="n">
        <v>2719</v>
      </c>
      <c r="D16" s="22" t="n">
        <v>5442</v>
      </c>
      <c r="E16" s="22" t="n">
        <v>2255</v>
      </c>
      <c r="F16" s="22" t="n">
        <v>94</v>
      </c>
      <c r="G16" s="22" t="n">
        <v>116</v>
      </c>
      <c r="H16" s="22" t="n">
        <v>210</v>
      </c>
      <c r="I16" s="22" t="n">
        <v>133</v>
      </c>
      <c r="J16" s="22" t="n">
        <v>2817</v>
      </c>
      <c r="K16" s="22" t="n">
        <v>2835</v>
      </c>
      <c r="L16" s="22" t="n">
        <v>5652</v>
      </c>
      <c r="M16" s="23" t="n">
        <v>2388</v>
      </c>
    </row>
    <row r="17" customFormat="false" ht="13.5" hidden="false" customHeight="false" outlineLevel="0" collapsed="false">
      <c r="A17" s="14" t="s">
        <v>22</v>
      </c>
      <c r="B17" s="22" t="n">
        <v>3476</v>
      </c>
      <c r="C17" s="22" t="n">
        <v>3369</v>
      </c>
      <c r="D17" s="22" t="n">
        <v>6845</v>
      </c>
      <c r="E17" s="22" t="n">
        <v>3006</v>
      </c>
      <c r="F17" s="22" t="n">
        <v>77</v>
      </c>
      <c r="G17" s="22" t="n">
        <v>92</v>
      </c>
      <c r="H17" s="22" t="n">
        <v>169</v>
      </c>
      <c r="I17" s="22" t="n">
        <v>110</v>
      </c>
      <c r="J17" s="22" t="n">
        <v>3553</v>
      </c>
      <c r="K17" s="22" t="n">
        <v>3461</v>
      </c>
      <c r="L17" s="22" t="n">
        <v>7014</v>
      </c>
      <c r="M17" s="23" t="n">
        <v>311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86</v>
      </c>
      <c r="C18" s="24" t="n">
        <f aca="false">SUM(C14:C17)</f>
        <v>8630</v>
      </c>
      <c r="D18" s="24" t="n">
        <f aca="false">SUM(D14:D17)</f>
        <v>17416</v>
      </c>
      <c r="E18" s="24" t="n">
        <f aca="false">SUM(E14:E17)</f>
        <v>7203</v>
      </c>
      <c r="F18" s="24" t="n">
        <f aca="false">SUM(F14:F17)</f>
        <v>207</v>
      </c>
      <c r="G18" s="24" t="n">
        <f aca="false">SUM(G14:G17)</f>
        <v>241</v>
      </c>
      <c r="H18" s="24" t="n">
        <f aca="false">SUM(H14:H17)</f>
        <v>448</v>
      </c>
      <c r="I18" s="24" t="n">
        <f aca="false">SUM(I14:I17)</f>
        <v>281</v>
      </c>
      <c r="J18" s="24" t="n">
        <f aca="false">SUM(J14:J17)</f>
        <v>8993</v>
      </c>
      <c r="K18" s="24" t="n">
        <f aca="false">SUM(K14:K17)</f>
        <v>8871</v>
      </c>
      <c r="L18" s="24" t="n">
        <f aca="false">SUM(L14:L17)</f>
        <v>17864</v>
      </c>
      <c r="M18" s="25" t="n">
        <f aca="false">SUM(M14:M17)</f>
        <v>7484</v>
      </c>
    </row>
    <row r="19" customFormat="false" ht="13.5" hidden="false" customHeight="false" outlineLevel="0" collapsed="false">
      <c r="A19" s="14" t="s">
        <v>24</v>
      </c>
      <c r="B19" s="22" t="n">
        <v>5121</v>
      </c>
      <c r="C19" s="22" t="n">
        <v>5240</v>
      </c>
      <c r="D19" s="22" t="n">
        <v>10361</v>
      </c>
      <c r="E19" s="22" t="n">
        <v>4308</v>
      </c>
      <c r="F19" s="22" t="n">
        <v>118</v>
      </c>
      <c r="G19" s="22" t="n">
        <v>130</v>
      </c>
      <c r="H19" s="22" t="n">
        <v>248</v>
      </c>
      <c r="I19" s="22" t="n">
        <v>119</v>
      </c>
      <c r="J19" s="22" t="n">
        <v>5239</v>
      </c>
      <c r="K19" s="22" t="n">
        <v>5370</v>
      </c>
      <c r="L19" s="22" t="n">
        <v>10609</v>
      </c>
      <c r="M19" s="23" t="n">
        <v>4427</v>
      </c>
    </row>
    <row r="20" customFormat="false" ht="13.5" hidden="false" customHeight="false" outlineLevel="0" collapsed="false">
      <c r="A20" s="14" t="s">
        <v>25</v>
      </c>
      <c r="B20" s="22" t="n">
        <v>1867</v>
      </c>
      <c r="C20" s="22" t="n">
        <v>1962</v>
      </c>
      <c r="D20" s="22" t="n">
        <v>3829</v>
      </c>
      <c r="E20" s="22" t="n">
        <v>1641</v>
      </c>
      <c r="F20" s="22" t="n">
        <v>38</v>
      </c>
      <c r="G20" s="22" t="n">
        <v>36</v>
      </c>
      <c r="H20" s="22" t="n">
        <v>74</v>
      </c>
      <c r="I20" s="22" t="n">
        <v>52</v>
      </c>
      <c r="J20" s="22" t="n">
        <v>1905</v>
      </c>
      <c r="K20" s="22" t="n">
        <v>1998</v>
      </c>
      <c r="L20" s="22" t="n">
        <v>3903</v>
      </c>
      <c r="M20" s="23" t="n">
        <v>1693</v>
      </c>
    </row>
    <row r="21" customFormat="false" ht="13.5" hidden="false" customHeight="false" outlineLevel="0" collapsed="false">
      <c r="A21" s="14" t="s">
        <v>26</v>
      </c>
      <c r="B21" s="22" t="n">
        <v>1618</v>
      </c>
      <c r="C21" s="22" t="n">
        <v>1670</v>
      </c>
      <c r="D21" s="22" t="n">
        <v>3288</v>
      </c>
      <c r="E21" s="22" t="n">
        <v>1381</v>
      </c>
      <c r="F21" s="22" t="n">
        <v>79</v>
      </c>
      <c r="G21" s="22" t="n">
        <v>43</v>
      </c>
      <c r="H21" s="22" t="n">
        <v>122</v>
      </c>
      <c r="I21" s="22" t="n">
        <v>89</v>
      </c>
      <c r="J21" s="22" t="n">
        <v>1697</v>
      </c>
      <c r="K21" s="22" t="n">
        <v>1713</v>
      </c>
      <c r="L21" s="22" t="n">
        <v>3410</v>
      </c>
      <c r="M21" s="23" t="n">
        <v>1470</v>
      </c>
    </row>
    <row r="22" customFormat="false" ht="13.5" hidden="false" customHeight="false" outlineLevel="0" collapsed="false">
      <c r="A22" s="14" t="s">
        <v>27</v>
      </c>
      <c r="B22" s="22" t="n">
        <v>173</v>
      </c>
      <c r="C22" s="22" t="n">
        <v>192</v>
      </c>
      <c r="D22" s="22" t="n">
        <v>365</v>
      </c>
      <c r="E22" s="22" t="n">
        <v>163</v>
      </c>
      <c r="F22" s="22" t="n">
        <v>1</v>
      </c>
      <c r="G22" s="22" t="n">
        <v>0</v>
      </c>
      <c r="H22" s="22" t="n">
        <v>1</v>
      </c>
      <c r="I22" s="22" t="n">
        <v>1</v>
      </c>
      <c r="J22" s="22" t="n">
        <v>174</v>
      </c>
      <c r="K22" s="22" t="n">
        <v>192</v>
      </c>
      <c r="L22" s="22" t="n">
        <v>366</v>
      </c>
      <c r="M22" s="23" t="n">
        <v>164</v>
      </c>
    </row>
    <row r="23" customFormat="false" ht="13.5" hidden="false" customHeight="false" outlineLevel="0" collapsed="false">
      <c r="A23" s="14" t="s">
        <v>28</v>
      </c>
      <c r="B23" s="22" t="n">
        <v>1063</v>
      </c>
      <c r="C23" s="22" t="n">
        <v>1150</v>
      </c>
      <c r="D23" s="22" t="n">
        <v>2213</v>
      </c>
      <c r="E23" s="22" t="n">
        <v>851</v>
      </c>
      <c r="F23" s="22" t="n">
        <v>9</v>
      </c>
      <c r="G23" s="22" t="n">
        <v>9</v>
      </c>
      <c r="H23" s="22" t="n">
        <v>18</v>
      </c>
      <c r="I23" s="22" t="n">
        <v>7</v>
      </c>
      <c r="J23" s="22" t="n">
        <v>1072</v>
      </c>
      <c r="K23" s="22" t="n">
        <v>1159</v>
      </c>
      <c r="L23" s="22" t="n">
        <v>2231</v>
      </c>
      <c r="M23" s="23" t="n">
        <v>858</v>
      </c>
    </row>
    <row r="24" customFormat="false" ht="13.5" hidden="false" customHeight="false" outlineLevel="0" collapsed="false">
      <c r="A24" s="14" t="s">
        <v>29</v>
      </c>
      <c r="B24" s="22" t="n">
        <v>524</v>
      </c>
      <c r="C24" s="22" t="n">
        <v>497</v>
      </c>
      <c r="D24" s="22" t="n">
        <v>1021</v>
      </c>
      <c r="E24" s="22" t="n">
        <v>456</v>
      </c>
      <c r="F24" s="22" t="n">
        <v>2</v>
      </c>
      <c r="G24" s="22" t="n">
        <v>6</v>
      </c>
      <c r="H24" s="22" t="n">
        <v>8</v>
      </c>
      <c r="I24" s="22" t="n">
        <v>4</v>
      </c>
      <c r="J24" s="22" t="n">
        <v>526</v>
      </c>
      <c r="K24" s="22" t="n">
        <v>503</v>
      </c>
      <c r="L24" s="22" t="n">
        <v>1029</v>
      </c>
      <c r="M24" s="23" t="n">
        <v>460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66</v>
      </c>
      <c r="C25" s="24" t="n">
        <f aca="false">SUM(C19:C24)</f>
        <v>10711</v>
      </c>
      <c r="D25" s="24" t="n">
        <f aca="false">SUM(D19:D24)</f>
        <v>21077</v>
      </c>
      <c r="E25" s="24" t="n">
        <f aca="false">SUM(E19:E24)</f>
        <v>8800</v>
      </c>
      <c r="F25" s="24" t="n">
        <f aca="false">SUM(F19:F24)</f>
        <v>247</v>
      </c>
      <c r="G25" s="24" t="n">
        <f aca="false">SUM(G19:G24)</f>
        <v>224</v>
      </c>
      <c r="H25" s="24" t="n">
        <f aca="false">SUM(H19:H24)</f>
        <v>471</v>
      </c>
      <c r="I25" s="24" t="n">
        <f aca="false">SUM(I19:I24)</f>
        <v>272</v>
      </c>
      <c r="J25" s="24" t="n">
        <f aca="false">SUM(J19:J24)</f>
        <v>10613</v>
      </c>
      <c r="K25" s="24" t="n">
        <f aca="false">SUM(K19:K24)</f>
        <v>10935</v>
      </c>
      <c r="L25" s="24" t="n">
        <f aca="false">SUM(L19:L24)</f>
        <v>21548</v>
      </c>
      <c r="M25" s="25" t="n">
        <f aca="false">SUM(M19:M24)</f>
        <v>9072</v>
      </c>
    </row>
    <row r="26" customFormat="false" ht="13.5" hidden="false" customHeight="false" outlineLevel="0" collapsed="false">
      <c r="A26" s="14" t="s">
        <v>31</v>
      </c>
      <c r="B26" s="22" t="n">
        <v>1250</v>
      </c>
      <c r="C26" s="22" t="n">
        <v>1330</v>
      </c>
      <c r="D26" s="22" t="n">
        <v>2580</v>
      </c>
      <c r="E26" s="22" t="n">
        <v>1033</v>
      </c>
      <c r="F26" s="22" t="n">
        <v>36</v>
      </c>
      <c r="G26" s="22" t="n">
        <v>26</v>
      </c>
      <c r="H26" s="22" t="n">
        <v>62</v>
      </c>
      <c r="I26" s="22" t="n">
        <v>39</v>
      </c>
      <c r="J26" s="22" t="n">
        <v>1286</v>
      </c>
      <c r="K26" s="22" t="n">
        <v>1356</v>
      </c>
      <c r="L26" s="22" t="n">
        <v>2642</v>
      </c>
      <c r="M26" s="23" t="n">
        <v>1072</v>
      </c>
    </row>
    <row r="27" customFormat="false" ht="13.5" hidden="false" customHeight="false" outlineLevel="0" collapsed="false">
      <c r="A27" s="14" t="s">
        <v>32</v>
      </c>
      <c r="B27" s="22" t="n">
        <v>842</v>
      </c>
      <c r="C27" s="22" t="n">
        <v>864</v>
      </c>
      <c r="D27" s="22" t="n">
        <v>1706</v>
      </c>
      <c r="E27" s="22" t="n">
        <v>662</v>
      </c>
      <c r="F27" s="22" t="n">
        <v>30</v>
      </c>
      <c r="G27" s="22" t="n">
        <v>14</v>
      </c>
      <c r="H27" s="22" t="n">
        <v>44</v>
      </c>
      <c r="I27" s="22" t="n">
        <v>27</v>
      </c>
      <c r="J27" s="22" t="n">
        <v>872</v>
      </c>
      <c r="K27" s="22" t="n">
        <v>878</v>
      </c>
      <c r="L27" s="22" t="n">
        <v>1750</v>
      </c>
      <c r="M27" s="23" t="n">
        <v>689</v>
      </c>
    </row>
    <row r="28" customFormat="false" ht="13.5" hidden="false" customHeight="false" outlineLevel="0" collapsed="false">
      <c r="A28" s="14" t="s">
        <v>33</v>
      </c>
      <c r="B28" s="22" t="n">
        <v>165</v>
      </c>
      <c r="C28" s="22" t="n">
        <v>182</v>
      </c>
      <c r="D28" s="22" t="n">
        <v>347</v>
      </c>
      <c r="E28" s="22" t="n">
        <v>143</v>
      </c>
      <c r="F28" s="22" t="n">
        <v>2</v>
      </c>
      <c r="G28" s="22" t="n">
        <v>3</v>
      </c>
      <c r="H28" s="22" t="n">
        <v>5</v>
      </c>
      <c r="I28" s="22" t="n">
        <v>2</v>
      </c>
      <c r="J28" s="22" t="n">
        <v>167</v>
      </c>
      <c r="K28" s="22" t="n">
        <v>185</v>
      </c>
      <c r="L28" s="22" t="n">
        <v>352</v>
      </c>
      <c r="M28" s="23" t="n">
        <v>145</v>
      </c>
    </row>
    <row r="29" customFormat="false" ht="13.5" hidden="false" customHeight="false" outlineLevel="0" collapsed="false">
      <c r="A29" s="14" t="s">
        <v>34</v>
      </c>
      <c r="B29" s="22" t="n">
        <v>316</v>
      </c>
      <c r="C29" s="22" t="n">
        <v>337</v>
      </c>
      <c r="D29" s="22" t="n">
        <v>653</v>
      </c>
      <c r="E29" s="22" t="n">
        <v>266</v>
      </c>
      <c r="F29" s="22" t="n">
        <v>11</v>
      </c>
      <c r="G29" s="22" t="n">
        <v>8</v>
      </c>
      <c r="H29" s="22" t="n">
        <v>19</v>
      </c>
      <c r="I29" s="22" t="n">
        <v>9</v>
      </c>
      <c r="J29" s="22" t="n">
        <v>327</v>
      </c>
      <c r="K29" s="22" t="n">
        <v>345</v>
      </c>
      <c r="L29" s="22" t="n">
        <v>672</v>
      </c>
      <c r="M29" s="23" t="n">
        <v>275</v>
      </c>
    </row>
    <row r="30" customFormat="false" ht="13.5" hidden="false" customHeight="false" outlineLevel="0" collapsed="false">
      <c r="A30" s="14" t="s">
        <v>35</v>
      </c>
      <c r="B30" s="22" t="n">
        <v>346</v>
      </c>
      <c r="C30" s="22" t="n">
        <v>328</v>
      </c>
      <c r="D30" s="22" t="n">
        <v>674</v>
      </c>
      <c r="E30" s="22" t="n">
        <v>245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7</v>
      </c>
      <c r="K30" s="22" t="n">
        <v>331</v>
      </c>
      <c r="L30" s="22" t="n">
        <v>678</v>
      </c>
      <c r="M30" s="23" t="n">
        <v>246</v>
      </c>
    </row>
    <row r="31" customFormat="false" ht="13.5" hidden="false" customHeight="false" outlineLevel="0" collapsed="false">
      <c r="A31" s="14" t="s">
        <v>36</v>
      </c>
      <c r="B31" s="22" t="n">
        <v>470</v>
      </c>
      <c r="C31" s="22" t="n">
        <v>512</v>
      </c>
      <c r="D31" s="22" t="n">
        <v>982</v>
      </c>
      <c r="E31" s="22" t="n">
        <v>386</v>
      </c>
      <c r="F31" s="22" t="n">
        <v>6</v>
      </c>
      <c r="G31" s="22" t="n">
        <v>8</v>
      </c>
      <c r="H31" s="22" t="n">
        <v>14</v>
      </c>
      <c r="I31" s="22" t="n">
        <v>3</v>
      </c>
      <c r="J31" s="22" t="n">
        <v>476</v>
      </c>
      <c r="K31" s="22" t="n">
        <v>520</v>
      </c>
      <c r="L31" s="22" t="n">
        <v>996</v>
      </c>
      <c r="M31" s="23" t="n">
        <v>389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89</v>
      </c>
      <c r="C32" s="24" t="n">
        <f aca="false">SUM(C26:C31)</f>
        <v>3553</v>
      </c>
      <c r="D32" s="24" t="n">
        <f aca="false">SUM(D26:D31)</f>
        <v>6942</v>
      </c>
      <c r="E32" s="24" t="n">
        <f aca="false">SUM(E26:E31)</f>
        <v>2735</v>
      </c>
      <c r="F32" s="24" t="n">
        <f aca="false">SUM(F26:F31)</f>
        <v>86</v>
      </c>
      <c r="G32" s="24" t="n">
        <f aca="false">SUM(G26:G31)</f>
        <v>62</v>
      </c>
      <c r="H32" s="24" t="n">
        <f aca="false">SUM(H26:H31)</f>
        <v>148</v>
      </c>
      <c r="I32" s="24" t="n">
        <f aca="false">SUM(I26:I31)</f>
        <v>81</v>
      </c>
      <c r="J32" s="24" t="n">
        <f aca="false">SUM(J26:J31)</f>
        <v>3475</v>
      </c>
      <c r="K32" s="24" t="n">
        <f aca="false">SUM(K26:K31)</f>
        <v>3615</v>
      </c>
      <c r="L32" s="24" t="n">
        <f aca="false">SUM(L26:L31)</f>
        <v>7090</v>
      </c>
      <c r="M32" s="25" t="n">
        <f aca="false">SUM(M26:M31)</f>
        <v>2816</v>
      </c>
    </row>
    <row r="33" customFormat="false" ht="13.5" hidden="false" customHeight="false" outlineLevel="0" collapsed="false">
      <c r="A33" s="14" t="s">
        <v>38</v>
      </c>
      <c r="B33" s="22" t="n">
        <v>833</v>
      </c>
      <c r="C33" s="22" t="n">
        <v>861</v>
      </c>
      <c r="D33" s="22" t="n">
        <v>1694</v>
      </c>
      <c r="E33" s="22" t="n">
        <v>627</v>
      </c>
      <c r="F33" s="22" t="n">
        <v>13</v>
      </c>
      <c r="G33" s="22" t="n">
        <v>12</v>
      </c>
      <c r="H33" s="22" t="n">
        <v>25</v>
      </c>
      <c r="I33" s="22" t="n">
        <v>15</v>
      </c>
      <c r="J33" s="22" t="n">
        <v>846</v>
      </c>
      <c r="K33" s="22" t="n">
        <v>873</v>
      </c>
      <c r="L33" s="22" t="n">
        <v>1719</v>
      </c>
      <c r="M33" s="23" t="n">
        <v>642</v>
      </c>
    </row>
    <row r="34" customFormat="false" ht="13.5" hidden="false" customHeight="false" outlineLevel="0" collapsed="false">
      <c r="A34" s="14" t="s">
        <v>39</v>
      </c>
      <c r="B34" s="22" t="n">
        <v>336</v>
      </c>
      <c r="C34" s="22" t="n">
        <v>327</v>
      </c>
      <c r="D34" s="22" t="n">
        <v>663</v>
      </c>
      <c r="E34" s="22" t="n">
        <v>242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7</v>
      </c>
      <c r="K34" s="22" t="n">
        <v>330</v>
      </c>
      <c r="L34" s="22" t="n">
        <v>667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101</v>
      </c>
      <c r="C35" s="22" t="n">
        <v>102</v>
      </c>
      <c r="D35" s="22" t="n">
        <v>203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1</v>
      </c>
      <c r="K35" s="22" t="n">
        <v>103</v>
      </c>
      <c r="L35" s="22" t="n">
        <v>204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70</v>
      </c>
      <c r="C36" s="22" t="n">
        <v>502</v>
      </c>
      <c r="D36" s="22" t="n">
        <v>972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71</v>
      </c>
      <c r="K36" s="22" t="n">
        <v>504</v>
      </c>
      <c r="L36" s="22" t="n">
        <v>975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40</v>
      </c>
      <c r="C37" s="24" t="n">
        <f aca="false">SUM(C33:C36)</f>
        <v>1792</v>
      </c>
      <c r="D37" s="24" t="n">
        <f aca="false">SUM(D33:D36)</f>
        <v>3532</v>
      </c>
      <c r="E37" s="24" t="n">
        <f aca="false">SUM(E33:E36)</f>
        <v>1295</v>
      </c>
      <c r="F37" s="24" t="n">
        <f aca="false">SUM(F33:F36)</f>
        <v>15</v>
      </c>
      <c r="G37" s="24" t="n">
        <f aca="false">SUM(G33:G36)</f>
        <v>18</v>
      </c>
      <c r="H37" s="24" t="n">
        <f aca="false">SUM(H33:H36)</f>
        <v>33</v>
      </c>
      <c r="I37" s="24" t="n">
        <f aca="false">SUM(I33:I36)</f>
        <v>20</v>
      </c>
      <c r="J37" s="24" t="n">
        <f aca="false">SUM(J33:J36)</f>
        <v>1755</v>
      </c>
      <c r="K37" s="24" t="n">
        <f aca="false">SUM(K33:K36)</f>
        <v>1810</v>
      </c>
      <c r="L37" s="24" t="n">
        <f aca="false">SUM(L33:L36)</f>
        <v>3565</v>
      </c>
      <c r="M37" s="25" t="n">
        <f aca="false">SUM(M33:M36)</f>
        <v>1315</v>
      </c>
    </row>
    <row r="38" customFormat="false" ht="24.95" hidden="false" customHeight="true" outlineLevel="0" collapsed="false">
      <c r="A38" s="26" t="s">
        <v>43</v>
      </c>
      <c r="B38" s="30" t="n">
        <f aca="false">SUM(B37,B32,B25,B18,B13,B10)</f>
        <v>28590</v>
      </c>
      <c r="C38" s="30" t="n">
        <f aca="false">SUM(C37,C32,C25,C18,C13,C10)</f>
        <v>29234</v>
      </c>
      <c r="D38" s="30" t="n">
        <f aca="false">SUM(D37,D32,D25,D18,D13,D10)</f>
        <v>57824</v>
      </c>
      <c r="E38" s="30" t="n">
        <f aca="false">SUM(E37,E32,E25,E18,E13,E10)</f>
        <v>23511</v>
      </c>
      <c r="F38" s="30" t="n">
        <f aca="false">SUM(F37,F32,F25,F18,F13,F10)</f>
        <v>596</v>
      </c>
      <c r="G38" s="30" t="n">
        <f aca="false">SUM(G37,G32,G25,G18,G13,G10)</f>
        <v>592</v>
      </c>
      <c r="H38" s="30" t="n">
        <f aca="false">SUM(H37,H32,H25,H18,H13,H10)</f>
        <v>1188</v>
      </c>
      <c r="I38" s="30" t="n">
        <f aca="false">SUM(I37,I32,I25,I18,I13,I10)</f>
        <v>707</v>
      </c>
      <c r="J38" s="30" t="n">
        <f aca="false">SUM(J37,J32,J25,J18,J13,J10)</f>
        <v>29186</v>
      </c>
      <c r="K38" s="30" t="n">
        <f aca="false">SUM(K37,K32,K25,K18,K13,K10)</f>
        <v>29826</v>
      </c>
      <c r="L38" s="30" t="n">
        <f aca="false">SUM(L37,L32,L25,L18,L13,L10)</f>
        <v>59012</v>
      </c>
      <c r="M38" s="31" t="n">
        <f aca="false">SUM(M37,M32,M25,M18,M13,M10)</f>
        <v>24218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1</v>
      </c>
      <c r="C4" s="15" t="n">
        <v>879</v>
      </c>
      <c r="D4" s="15" t="n">
        <v>1670</v>
      </c>
      <c r="E4" s="15" t="n">
        <v>602</v>
      </c>
      <c r="F4" s="15" t="n">
        <v>4</v>
      </c>
      <c r="G4" s="15" t="n">
        <v>10</v>
      </c>
      <c r="H4" s="15" t="n">
        <v>14</v>
      </c>
      <c r="I4" s="15" t="n">
        <v>11</v>
      </c>
      <c r="J4" s="15" t="n">
        <v>795</v>
      </c>
      <c r="K4" s="15" t="n">
        <v>889</v>
      </c>
      <c r="L4" s="15" t="n">
        <v>1684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7</v>
      </c>
      <c r="C5" s="15" t="n">
        <v>541</v>
      </c>
      <c r="D5" s="15" t="n">
        <v>1058</v>
      </c>
      <c r="E5" s="15" t="n">
        <v>387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8</v>
      </c>
      <c r="K5" s="15" t="n">
        <v>543</v>
      </c>
      <c r="L5" s="15" t="n">
        <v>1061</v>
      </c>
      <c r="M5" s="16" t="n">
        <v>388</v>
      </c>
    </row>
    <row r="6" customFormat="false" ht="13.5" hidden="false" customHeight="false" outlineLevel="0" collapsed="false">
      <c r="A6" s="14" t="s">
        <v>11</v>
      </c>
      <c r="B6" s="15" t="n">
        <v>586</v>
      </c>
      <c r="C6" s="15" t="n">
        <v>626</v>
      </c>
      <c r="D6" s="15" t="n">
        <v>1212</v>
      </c>
      <c r="E6" s="15" t="n">
        <v>461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8</v>
      </c>
      <c r="K6" s="15" t="n">
        <v>627</v>
      </c>
      <c r="L6" s="15" t="n">
        <v>1215</v>
      </c>
      <c r="M6" s="16" t="n">
        <v>461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2</v>
      </c>
      <c r="D7" s="15" t="n">
        <v>286</v>
      </c>
      <c r="E7" s="15" t="n">
        <v>160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3</v>
      </c>
      <c r="L7" s="15" t="n">
        <v>289</v>
      </c>
      <c r="M7" s="16" t="n">
        <v>161</v>
      </c>
    </row>
    <row r="8" customFormat="false" ht="13.5" hidden="false" customHeight="false" outlineLevel="0" collapsed="false">
      <c r="A8" s="14" t="s">
        <v>13</v>
      </c>
      <c r="B8" s="15" t="n">
        <v>737</v>
      </c>
      <c r="C8" s="15" t="n">
        <v>785</v>
      </c>
      <c r="D8" s="15" t="n">
        <v>1522</v>
      </c>
      <c r="E8" s="15" t="n">
        <v>586</v>
      </c>
      <c r="F8" s="15" t="n">
        <v>0</v>
      </c>
      <c r="G8" s="15" t="n">
        <v>5</v>
      </c>
      <c r="H8" s="15" t="n">
        <v>5</v>
      </c>
      <c r="I8" s="15" t="n">
        <v>3</v>
      </c>
      <c r="J8" s="15" t="n">
        <v>737</v>
      </c>
      <c r="K8" s="15" t="n">
        <v>790</v>
      </c>
      <c r="L8" s="15" t="n">
        <v>1527</v>
      </c>
      <c r="M8" s="16" t="n">
        <v>589</v>
      </c>
    </row>
    <row r="9" customFormat="false" ht="13.5" hidden="false" customHeight="false" outlineLevel="0" collapsed="false">
      <c r="A9" s="14" t="s">
        <v>14</v>
      </c>
      <c r="B9" s="15" t="n">
        <v>858</v>
      </c>
      <c r="C9" s="15" t="n">
        <v>849</v>
      </c>
      <c r="D9" s="15" t="n">
        <v>1707</v>
      </c>
      <c r="E9" s="15" t="n">
        <v>664</v>
      </c>
      <c r="F9" s="15" t="n">
        <v>18</v>
      </c>
      <c r="G9" s="15" t="n">
        <v>10</v>
      </c>
      <c r="H9" s="15" t="n">
        <v>28</v>
      </c>
      <c r="I9" s="15" t="n">
        <v>15</v>
      </c>
      <c r="J9" s="15" t="n">
        <v>876</v>
      </c>
      <c r="K9" s="15" t="n">
        <v>859</v>
      </c>
      <c r="L9" s="15" t="n">
        <v>1735</v>
      </c>
      <c r="M9" s="16" t="n">
        <v>67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23</v>
      </c>
      <c r="C10" s="18" t="n">
        <f aca="false">SUM(C4:C9)</f>
        <v>3832</v>
      </c>
      <c r="D10" s="18" t="n">
        <f aca="false">SUM(D4:D9)</f>
        <v>7455</v>
      </c>
      <c r="E10" s="18" t="n">
        <f aca="false">SUM(E4:E9)</f>
        <v>2860</v>
      </c>
      <c r="F10" s="18" t="n">
        <f aca="false">SUM(F4:F9)</f>
        <v>27</v>
      </c>
      <c r="G10" s="18" t="n">
        <f aca="false">SUM(G4:G9)</f>
        <v>29</v>
      </c>
      <c r="H10" s="18" t="n">
        <f aca="false">SUM(H4:H9)</f>
        <v>56</v>
      </c>
      <c r="I10" s="18" t="n">
        <f aca="false">SUM(I4:I9)</f>
        <v>31</v>
      </c>
      <c r="J10" s="18" t="n">
        <f aca="false">SUM(J4:J9)</f>
        <v>3650</v>
      </c>
      <c r="K10" s="18" t="n">
        <f aca="false">SUM(K4:K9)</f>
        <v>3861</v>
      </c>
      <c r="L10" s="18" t="n">
        <f aca="false">SUM(L4:L9)</f>
        <v>7511</v>
      </c>
      <c r="M10" s="19" t="n">
        <f aca="false">SUM(M4:M9)</f>
        <v>2891</v>
      </c>
    </row>
    <row r="11" customFormat="false" ht="13.5" hidden="false" customHeight="false" outlineLevel="0" collapsed="false">
      <c r="A11" s="14" t="s">
        <v>16</v>
      </c>
      <c r="B11" s="20" t="n">
        <v>417</v>
      </c>
      <c r="C11" s="20" t="n">
        <v>411</v>
      </c>
      <c r="D11" s="20" t="n">
        <v>828</v>
      </c>
      <c r="E11" s="20" t="n">
        <v>373</v>
      </c>
      <c r="F11" s="20" t="n">
        <v>4</v>
      </c>
      <c r="G11" s="20" t="n">
        <v>11</v>
      </c>
      <c r="H11" s="20" t="n">
        <v>15</v>
      </c>
      <c r="I11" s="20" t="n">
        <v>13</v>
      </c>
      <c r="J11" s="20" t="n">
        <v>421</v>
      </c>
      <c r="K11" s="20" t="n">
        <v>422</v>
      </c>
      <c r="L11" s="20" t="n">
        <v>843</v>
      </c>
      <c r="M11" s="21" t="n">
        <v>386</v>
      </c>
    </row>
    <row r="12" customFormat="false" ht="13.5" hidden="false" customHeight="false" outlineLevel="0" collapsed="false">
      <c r="A12" s="14" t="s">
        <v>17</v>
      </c>
      <c r="B12" s="22" t="n">
        <v>267</v>
      </c>
      <c r="C12" s="22" t="n">
        <v>308</v>
      </c>
      <c r="D12" s="22" t="n">
        <v>575</v>
      </c>
      <c r="E12" s="22" t="n">
        <v>244</v>
      </c>
      <c r="F12" s="22" t="n">
        <v>11</v>
      </c>
      <c r="G12" s="22" t="n">
        <v>6</v>
      </c>
      <c r="H12" s="22" t="n">
        <v>17</v>
      </c>
      <c r="I12" s="22" t="n">
        <v>10</v>
      </c>
      <c r="J12" s="22" t="n">
        <v>278</v>
      </c>
      <c r="K12" s="22" t="n">
        <v>314</v>
      </c>
      <c r="L12" s="22" t="n">
        <v>592</v>
      </c>
      <c r="M12" s="23" t="n">
        <v>25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4</v>
      </c>
      <c r="C13" s="24" t="n">
        <f aca="false">SUM(C11:C12)</f>
        <v>719</v>
      </c>
      <c r="D13" s="24" t="n">
        <f aca="false">SUM(D11:D12)</f>
        <v>1403</v>
      </c>
      <c r="E13" s="24" t="n">
        <f aca="false">SUM(E11:E12)</f>
        <v>617</v>
      </c>
      <c r="F13" s="24" t="n">
        <f aca="false">SUM(F11:F12)</f>
        <v>15</v>
      </c>
      <c r="G13" s="24" t="n">
        <f aca="false">SUM(G11:G12)</f>
        <v>17</v>
      </c>
      <c r="H13" s="24" t="n">
        <f aca="false">SUM(H11:H12)</f>
        <v>32</v>
      </c>
      <c r="I13" s="24" t="n">
        <f aca="false">SUM(I11:I12)</f>
        <v>23</v>
      </c>
      <c r="J13" s="24" t="n">
        <f aca="false">SUM(J11:J12)</f>
        <v>699</v>
      </c>
      <c r="K13" s="24" t="n">
        <f aca="false">SUM(K11:K12)</f>
        <v>736</v>
      </c>
      <c r="L13" s="24" t="n">
        <f aca="false">SUM(L11:L12)</f>
        <v>1435</v>
      </c>
      <c r="M13" s="25" t="n">
        <f aca="false">SUM(M11:M12)</f>
        <v>640</v>
      </c>
    </row>
    <row r="14" customFormat="false" ht="13.5" hidden="false" customHeight="false" outlineLevel="0" collapsed="false">
      <c r="A14" s="14" t="s">
        <v>19</v>
      </c>
      <c r="B14" s="22" t="n">
        <v>1793</v>
      </c>
      <c r="C14" s="22" t="n">
        <v>1773</v>
      </c>
      <c r="D14" s="22" t="n">
        <v>3566</v>
      </c>
      <c r="E14" s="22" t="n">
        <v>1306</v>
      </c>
      <c r="F14" s="22" t="n">
        <v>29</v>
      </c>
      <c r="G14" s="22" t="n">
        <v>23</v>
      </c>
      <c r="H14" s="22" t="n">
        <v>52</v>
      </c>
      <c r="I14" s="22" t="n">
        <v>30</v>
      </c>
      <c r="J14" s="22" t="n">
        <v>1822</v>
      </c>
      <c r="K14" s="22" t="n">
        <v>1796</v>
      </c>
      <c r="L14" s="22" t="n">
        <v>3618</v>
      </c>
      <c r="M14" s="23" t="n">
        <v>1336</v>
      </c>
    </row>
    <row r="15" customFormat="false" ht="13.5" hidden="false" customHeight="false" outlineLevel="0" collapsed="false">
      <c r="A15" s="14" t="s">
        <v>20</v>
      </c>
      <c r="B15" s="22" t="n">
        <v>794</v>
      </c>
      <c r="C15" s="22" t="n">
        <v>775</v>
      </c>
      <c r="D15" s="22" t="n">
        <v>1569</v>
      </c>
      <c r="E15" s="22" t="n">
        <v>641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801</v>
      </c>
      <c r="K15" s="22" t="n">
        <v>785</v>
      </c>
      <c r="L15" s="22" t="n">
        <v>1586</v>
      </c>
      <c r="M15" s="23" t="n">
        <v>649</v>
      </c>
    </row>
    <row r="16" customFormat="false" ht="13.5" hidden="false" customHeight="false" outlineLevel="0" collapsed="false">
      <c r="A16" s="14" t="s">
        <v>21</v>
      </c>
      <c r="B16" s="22" t="n">
        <v>2732</v>
      </c>
      <c r="C16" s="22" t="n">
        <v>2722</v>
      </c>
      <c r="D16" s="22" t="n">
        <v>5454</v>
      </c>
      <c r="E16" s="22" t="n">
        <v>2260</v>
      </c>
      <c r="F16" s="22" t="n">
        <v>92</v>
      </c>
      <c r="G16" s="22" t="n">
        <v>101</v>
      </c>
      <c r="H16" s="22" t="n">
        <v>193</v>
      </c>
      <c r="I16" s="22" t="n">
        <v>117</v>
      </c>
      <c r="J16" s="22" t="n">
        <v>2824</v>
      </c>
      <c r="K16" s="22" t="n">
        <v>2823</v>
      </c>
      <c r="L16" s="22" t="n">
        <v>5647</v>
      </c>
      <c r="M16" s="23" t="n">
        <v>2377</v>
      </c>
    </row>
    <row r="17" customFormat="false" ht="13.5" hidden="false" customHeight="false" outlineLevel="0" collapsed="false">
      <c r="A17" s="14" t="s">
        <v>22</v>
      </c>
      <c r="B17" s="22" t="n">
        <v>3476</v>
      </c>
      <c r="C17" s="22" t="n">
        <v>3364</v>
      </c>
      <c r="D17" s="22" t="n">
        <v>6840</v>
      </c>
      <c r="E17" s="22" t="n">
        <v>3011</v>
      </c>
      <c r="F17" s="22" t="n">
        <v>74</v>
      </c>
      <c r="G17" s="22" t="n">
        <v>93</v>
      </c>
      <c r="H17" s="22" t="n">
        <v>167</v>
      </c>
      <c r="I17" s="22" t="n">
        <v>111</v>
      </c>
      <c r="J17" s="22" t="n">
        <v>3550</v>
      </c>
      <c r="K17" s="22" t="n">
        <v>3457</v>
      </c>
      <c r="L17" s="22" t="n">
        <v>7007</v>
      </c>
      <c r="M17" s="23" t="n">
        <v>3122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5</v>
      </c>
      <c r="C18" s="24" t="n">
        <f aca="false">SUM(C14:C17)</f>
        <v>8634</v>
      </c>
      <c r="D18" s="24" t="n">
        <f aca="false">SUM(D14:D17)</f>
        <v>17429</v>
      </c>
      <c r="E18" s="24" t="n">
        <f aca="false">SUM(E14:E17)</f>
        <v>7218</v>
      </c>
      <c r="F18" s="24" t="n">
        <f aca="false">SUM(F14:F17)</f>
        <v>202</v>
      </c>
      <c r="G18" s="24" t="n">
        <f aca="false">SUM(G14:G17)</f>
        <v>227</v>
      </c>
      <c r="H18" s="24" t="n">
        <f aca="false">SUM(H14:H17)</f>
        <v>429</v>
      </c>
      <c r="I18" s="24" t="n">
        <f aca="false">SUM(I14:I17)</f>
        <v>266</v>
      </c>
      <c r="J18" s="24" t="n">
        <f aca="false">SUM(J14:J17)</f>
        <v>8997</v>
      </c>
      <c r="K18" s="24" t="n">
        <f aca="false">SUM(K14:K17)</f>
        <v>8861</v>
      </c>
      <c r="L18" s="24" t="n">
        <f aca="false">SUM(L14:L17)</f>
        <v>17858</v>
      </c>
      <c r="M18" s="25" t="n">
        <f aca="false">SUM(M14:M17)</f>
        <v>7484</v>
      </c>
    </row>
    <row r="19" customFormat="false" ht="13.5" hidden="false" customHeight="false" outlineLevel="0" collapsed="false">
      <c r="A19" s="14" t="s">
        <v>24</v>
      </c>
      <c r="B19" s="22" t="n">
        <v>5118</v>
      </c>
      <c r="C19" s="22" t="n">
        <v>5227</v>
      </c>
      <c r="D19" s="22" t="n">
        <v>10345</v>
      </c>
      <c r="E19" s="22" t="n">
        <v>4295</v>
      </c>
      <c r="F19" s="22" t="n">
        <v>118</v>
      </c>
      <c r="G19" s="22" t="n">
        <v>130</v>
      </c>
      <c r="H19" s="22" t="n">
        <v>248</v>
      </c>
      <c r="I19" s="22" t="n">
        <v>123</v>
      </c>
      <c r="J19" s="22" t="n">
        <v>5236</v>
      </c>
      <c r="K19" s="22" t="n">
        <v>5357</v>
      </c>
      <c r="L19" s="22" t="n">
        <v>10593</v>
      </c>
      <c r="M19" s="23" t="n">
        <v>4418</v>
      </c>
    </row>
    <row r="20" customFormat="false" ht="13.5" hidden="false" customHeight="false" outlineLevel="0" collapsed="false">
      <c r="A20" s="14" t="s">
        <v>25</v>
      </c>
      <c r="B20" s="22" t="n">
        <v>1873</v>
      </c>
      <c r="C20" s="22" t="n">
        <v>1964</v>
      </c>
      <c r="D20" s="22" t="n">
        <v>3837</v>
      </c>
      <c r="E20" s="22" t="n">
        <v>1649</v>
      </c>
      <c r="F20" s="22" t="n">
        <v>41</v>
      </c>
      <c r="G20" s="22" t="n">
        <v>41</v>
      </c>
      <c r="H20" s="22" t="n">
        <v>82</v>
      </c>
      <c r="I20" s="22" t="n">
        <v>57</v>
      </c>
      <c r="J20" s="22" t="n">
        <v>1914</v>
      </c>
      <c r="K20" s="22" t="n">
        <v>2005</v>
      </c>
      <c r="L20" s="22" t="n">
        <v>3919</v>
      </c>
      <c r="M20" s="23" t="n">
        <v>1706</v>
      </c>
    </row>
    <row r="21" customFormat="false" ht="13.5" hidden="false" customHeight="false" outlineLevel="0" collapsed="false">
      <c r="A21" s="14" t="s">
        <v>26</v>
      </c>
      <c r="B21" s="22" t="n">
        <v>1613</v>
      </c>
      <c r="C21" s="22" t="n">
        <v>1669</v>
      </c>
      <c r="D21" s="22" t="n">
        <v>3282</v>
      </c>
      <c r="E21" s="22" t="n">
        <v>1371</v>
      </c>
      <c r="F21" s="22" t="n">
        <v>79</v>
      </c>
      <c r="G21" s="22" t="n">
        <v>37</v>
      </c>
      <c r="H21" s="22" t="n">
        <v>116</v>
      </c>
      <c r="I21" s="22" t="n">
        <v>85</v>
      </c>
      <c r="J21" s="22" t="n">
        <v>1692</v>
      </c>
      <c r="K21" s="22" t="n">
        <v>1706</v>
      </c>
      <c r="L21" s="22" t="n">
        <v>3398</v>
      </c>
      <c r="M21" s="23" t="n">
        <v>1456</v>
      </c>
    </row>
    <row r="22" customFormat="false" ht="13.5" hidden="false" customHeight="false" outlineLevel="0" collapsed="false">
      <c r="A22" s="14" t="s">
        <v>27</v>
      </c>
      <c r="B22" s="22" t="n">
        <v>172</v>
      </c>
      <c r="C22" s="22" t="n">
        <v>193</v>
      </c>
      <c r="D22" s="22" t="n">
        <v>365</v>
      </c>
      <c r="E22" s="22" t="n">
        <v>162</v>
      </c>
      <c r="F22" s="22" t="n">
        <v>1</v>
      </c>
      <c r="G22" s="22" t="n">
        <v>0</v>
      </c>
      <c r="H22" s="22" t="n">
        <v>1</v>
      </c>
      <c r="I22" s="22" t="n">
        <v>1</v>
      </c>
      <c r="J22" s="22" t="n">
        <v>173</v>
      </c>
      <c r="K22" s="22" t="n">
        <v>193</v>
      </c>
      <c r="L22" s="22" t="n">
        <v>366</v>
      </c>
      <c r="M22" s="23" t="n">
        <v>163</v>
      </c>
    </row>
    <row r="23" customFormat="false" ht="13.5" hidden="false" customHeight="false" outlineLevel="0" collapsed="false">
      <c r="A23" s="14" t="s">
        <v>28</v>
      </c>
      <c r="B23" s="22" t="n">
        <v>1061</v>
      </c>
      <c r="C23" s="22" t="n">
        <v>1152</v>
      </c>
      <c r="D23" s="22" t="n">
        <v>2213</v>
      </c>
      <c r="E23" s="22" t="n">
        <v>849</v>
      </c>
      <c r="F23" s="22" t="n">
        <v>9</v>
      </c>
      <c r="G23" s="22" t="n">
        <v>9</v>
      </c>
      <c r="H23" s="22" t="n">
        <v>18</v>
      </c>
      <c r="I23" s="22" t="n">
        <v>7</v>
      </c>
      <c r="J23" s="22" t="n">
        <v>1070</v>
      </c>
      <c r="K23" s="22" t="n">
        <v>1161</v>
      </c>
      <c r="L23" s="22" t="n">
        <v>2231</v>
      </c>
      <c r="M23" s="23" t="n">
        <v>856</v>
      </c>
    </row>
    <row r="24" customFormat="false" ht="13.5" hidden="false" customHeight="false" outlineLevel="0" collapsed="false">
      <c r="A24" s="14" t="s">
        <v>29</v>
      </c>
      <c r="B24" s="22" t="n">
        <v>527</v>
      </c>
      <c r="C24" s="22" t="n">
        <v>500</v>
      </c>
      <c r="D24" s="22" t="n">
        <v>1027</v>
      </c>
      <c r="E24" s="22" t="n">
        <v>459</v>
      </c>
      <c r="F24" s="22" t="n">
        <v>2</v>
      </c>
      <c r="G24" s="22" t="n">
        <v>6</v>
      </c>
      <c r="H24" s="22" t="n">
        <v>8</v>
      </c>
      <c r="I24" s="22" t="n">
        <v>4</v>
      </c>
      <c r="J24" s="22" t="n">
        <v>529</v>
      </c>
      <c r="K24" s="22" t="n">
        <v>506</v>
      </c>
      <c r="L24" s="22" t="n">
        <v>1035</v>
      </c>
      <c r="M24" s="23" t="n">
        <v>463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64</v>
      </c>
      <c r="C25" s="24" t="n">
        <f aca="false">SUM(C19:C24)</f>
        <v>10705</v>
      </c>
      <c r="D25" s="24" t="n">
        <f aca="false">SUM(D19:D24)</f>
        <v>21069</v>
      </c>
      <c r="E25" s="24" t="n">
        <f aca="false">SUM(E19:E24)</f>
        <v>8785</v>
      </c>
      <c r="F25" s="24" t="n">
        <f aca="false">SUM(F19:F24)</f>
        <v>250</v>
      </c>
      <c r="G25" s="24" t="n">
        <f aca="false">SUM(G19:G24)</f>
        <v>223</v>
      </c>
      <c r="H25" s="24" t="n">
        <f aca="false">SUM(H19:H24)</f>
        <v>473</v>
      </c>
      <c r="I25" s="24" t="n">
        <f aca="false">SUM(I19:I24)</f>
        <v>277</v>
      </c>
      <c r="J25" s="24" t="n">
        <f aca="false">SUM(J19:J24)</f>
        <v>10614</v>
      </c>
      <c r="K25" s="24" t="n">
        <f aca="false">SUM(K19:K24)</f>
        <v>10928</v>
      </c>
      <c r="L25" s="24" t="n">
        <f aca="false">SUM(L19:L24)</f>
        <v>21542</v>
      </c>
      <c r="M25" s="25" t="n">
        <f aca="false">SUM(M19:M24)</f>
        <v>9062</v>
      </c>
    </row>
    <row r="26" customFormat="false" ht="13.5" hidden="false" customHeight="false" outlineLevel="0" collapsed="false">
      <c r="A26" s="14" t="s">
        <v>31</v>
      </c>
      <c r="B26" s="22" t="n">
        <v>1253</v>
      </c>
      <c r="C26" s="22" t="n">
        <v>1334</v>
      </c>
      <c r="D26" s="22" t="n">
        <v>2587</v>
      </c>
      <c r="E26" s="22" t="n">
        <v>1035</v>
      </c>
      <c r="F26" s="22" t="n">
        <v>36</v>
      </c>
      <c r="G26" s="22" t="n">
        <v>26</v>
      </c>
      <c r="H26" s="22" t="n">
        <v>62</v>
      </c>
      <c r="I26" s="22" t="n">
        <v>39</v>
      </c>
      <c r="J26" s="22" t="n">
        <v>1289</v>
      </c>
      <c r="K26" s="22" t="n">
        <v>1360</v>
      </c>
      <c r="L26" s="22" t="n">
        <v>2649</v>
      </c>
      <c r="M26" s="23" t="n">
        <v>1074</v>
      </c>
    </row>
    <row r="27" customFormat="false" ht="13.5" hidden="false" customHeight="false" outlineLevel="0" collapsed="false">
      <c r="A27" s="14" t="s">
        <v>32</v>
      </c>
      <c r="B27" s="22" t="n">
        <v>844</v>
      </c>
      <c r="C27" s="22" t="n">
        <v>871</v>
      </c>
      <c r="D27" s="22" t="n">
        <v>1715</v>
      </c>
      <c r="E27" s="22" t="n">
        <v>665</v>
      </c>
      <c r="F27" s="22" t="n">
        <v>29</v>
      </c>
      <c r="G27" s="22" t="n">
        <v>18</v>
      </c>
      <c r="H27" s="22" t="n">
        <v>47</v>
      </c>
      <c r="I27" s="22" t="n">
        <v>30</v>
      </c>
      <c r="J27" s="22" t="n">
        <v>873</v>
      </c>
      <c r="K27" s="22" t="n">
        <v>889</v>
      </c>
      <c r="L27" s="22" t="n">
        <v>1762</v>
      </c>
      <c r="M27" s="23" t="n">
        <v>695</v>
      </c>
    </row>
    <row r="28" customFormat="false" ht="13.5" hidden="false" customHeight="false" outlineLevel="0" collapsed="false">
      <c r="A28" s="14" t="s">
        <v>33</v>
      </c>
      <c r="B28" s="22" t="n">
        <v>163</v>
      </c>
      <c r="C28" s="22" t="n">
        <v>179</v>
      </c>
      <c r="D28" s="22" t="n">
        <v>342</v>
      </c>
      <c r="E28" s="22" t="n">
        <v>141</v>
      </c>
      <c r="F28" s="22" t="n">
        <v>2</v>
      </c>
      <c r="G28" s="22" t="n">
        <v>3</v>
      </c>
      <c r="H28" s="22" t="n">
        <v>5</v>
      </c>
      <c r="I28" s="22" t="n">
        <v>2</v>
      </c>
      <c r="J28" s="22" t="n">
        <v>165</v>
      </c>
      <c r="K28" s="22" t="n">
        <v>182</v>
      </c>
      <c r="L28" s="22" t="n">
        <v>347</v>
      </c>
      <c r="M28" s="23" t="n">
        <v>143</v>
      </c>
    </row>
    <row r="29" customFormat="false" ht="13.5" hidden="false" customHeight="false" outlineLevel="0" collapsed="false">
      <c r="A29" s="14" t="s">
        <v>34</v>
      </c>
      <c r="B29" s="22" t="n">
        <v>318</v>
      </c>
      <c r="C29" s="22" t="n">
        <v>337</v>
      </c>
      <c r="D29" s="22" t="n">
        <v>655</v>
      </c>
      <c r="E29" s="22" t="n">
        <v>267</v>
      </c>
      <c r="F29" s="22" t="n">
        <v>11</v>
      </c>
      <c r="G29" s="22" t="n">
        <v>8</v>
      </c>
      <c r="H29" s="22" t="n">
        <v>19</v>
      </c>
      <c r="I29" s="22" t="n">
        <v>9</v>
      </c>
      <c r="J29" s="22" t="n">
        <v>329</v>
      </c>
      <c r="K29" s="22" t="n">
        <v>345</v>
      </c>
      <c r="L29" s="22" t="n">
        <v>674</v>
      </c>
      <c r="M29" s="23" t="n">
        <v>276</v>
      </c>
    </row>
    <row r="30" customFormat="false" ht="13.5" hidden="false" customHeight="false" outlineLevel="0" collapsed="false">
      <c r="A30" s="14" t="s">
        <v>35</v>
      </c>
      <c r="B30" s="22" t="n">
        <v>348</v>
      </c>
      <c r="C30" s="22" t="n">
        <v>329</v>
      </c>
      <c r="D30" s="22" t="n">
        <v>677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9</v>
      </c>
      <c r="K30" s="22" t="n">
        <v>332</v>
      </c>
      <c r="L30" s="22" t="n">
        <v>681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71</v>
      </c>
      <c r="C31" s="22" t="n">
        <v>518</v>
      </c>
      <c r="D31" s="22" t="n">
        <v>989</v>
      </c>
      <c r="E31" s="22" t="n">
        <v>391</v>
      </c>
      <c r="F31" s="22" t="n">
        <v>6</v>
      </c>
      <c r="G31" s="22" t="n">
        <v>8</v>
      </c>
      <c r="H31" s="22" t="n">
        <v>14</v>
      </c>
      <c r="I31" s="22" t="n">
        <v>3</v>
      </c>
      <c r="J31" s="22" t="n">
        <v>477</v>
      </c>
      <c r="K31" s="22" t="n">
        <v>526</v>
      </c>
      <c r="L31" s="22" t="n">
        <v>1003</v>
      </c>
      <c r="M31" s="23" t="n">
        <v>394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97</v>
      </c>
      <c r="C32" s="24" t="n">
        <f aca="false">SUM(C26:C31)</f>
        <v>3568</v>
      </c>
      <c r="D32" s="24" t="n">
        <f aca="false">SUM(D26:D31)</f>
        <v>6965</v>
      </c>
      <c r="E32" s="24" t="n">
        <f aca="false">SUM(E26:E31)</f>
        <v>2745</v>
      </c>
      <c r="F32" s="24" t="n">
        <f aca="false">SUM(F26:F31)</f>
        <v>85</v>
      </c>
      <c r="G32" s="24" t="n">
        <f aca="false">SUM(G26:G31)</f>
        <v>66</v>
      </c>
      <c r="H32" s="24" t="n">
        <f aca="false">SUM(H26:H31)</f>
        <v>151</v>
      </c>
      <c r="I32" s="24" t="n">
        <f aca="false">SUM(I26:I31)</f>
        <v>84</v>
      </c>
      <c r="J32" s="24" t="n">
        <f aca="false">SUM(J26:J31)</f>
        <v>3482</v>
      </c>
      <c r="K32" s="24" t="n">
        <f aca="false">SUM(K26:K31)</f>
        <v>3634</v>
      </c>
      <c r="L32" s="24" t="n">
        <f aca="false">SUM(L26:L31)</f>
        <v>7116</v>
      </c>
      <c r="M32" s="25" t="n">
        <f aca="false">SUM(M26:M31)</f>
        <v>2829</v>
      </c>
    </row>
    <row r="33" customFormat="false" ht="13.5" hidden="false" customHeight="false" outlineLevel="0" collapsed="false">
      <c r="A33" s="14" t="s">
        <v>38</v>
      </c>
      <c r="B33" s="22" t="n">
        <v>831</v>
      </c>
      <c r="C33" s="22" t="n">
        <v>861</v>
      </c>
      <c r="D33" s="22" t="n">
        <v>1692</v>
      </c>
      <c r="E33" s="22" t="n">
        <v>626</v>
      </c>
      <c r="F33" s="22" t="n">
        <v>13</v>
      </c>
      <c r="G33" s="22" t="n">
        <v>12</v>
      </c>
      <c r="H33" s="22" t="n">
        <v>25</v>
      </c>
      <c r="I33" s="22" t="n">
        <v>15</v>
      </c>
      <c r="J33" s="22" t="n">
        <v>844</v>
      </c>
      <c r="K33" s="22" t="n">
        <v>873</v>
      </c>
      <c r="L33" s="22" t="n">
        <v>1717</v>
      </c>
      <c r="M33" s="23" t="n">
        <v>641</v>
      </c>
    </row>
    <row r="34" customFormat="false" ht="13.5" hidden="false" customHeight="false" outlineLevel="0" collapsed="false">
      <c r="A34" s="14" t="s">
        <v>39</v>
      </c>
      <c r="B34" s="22" t="n">
        <v>336</v>
      </c>
      <c r="C34" s="22" t="n">
        <v>327</v>
      </c>
      <c r="D34" s="22" t="n">
        <v>663</v>
      </c>
      <c r="E34" s="22" t="n">
        <v>242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7</v>
      </c>
      <c r="K34" s="22" t="n">
        <v>330</v>
      </c>
      <c r="L34" s="22" t="n">
        <v>667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101</v>
      </c>
      <c r="C35" s="22" t="n">
        <v>102</v>
      </c>
      <c r="D35" s="22" t="n">
        <v>203</v>
      </c>
      <c r="E35" s="22" t="n">
        <v>67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1</v>
      </c>
      <c r="K35" s="22" t="n">
        <v>103</v>
      </c>
      <c r="L35" s="22" t="n">
        <v>204</v>
      </c>
      <c r="M35" s="23" t="n">
        <v>67</v>
      </c>
    </row>
    <row r="36" customFormat="false" ht="13.5" hidden="false" customHeight="false" outlineLevel="0" collapsed="false">
      <c r="A36" s="14" t="s">
        <v>41</v>
      </c>
      <c r="B36" s="22" t="n">
        <v>471</v>
      </c>
      <c r="C36" s="22" t="n">
        <v>503</v>
      </c>
      <c r="D36" s="22" t="n">
        <v>974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72</v>
      </c>
      <c r="K36" s="22" t="n">
        <v>505</v>
      </c>
      <c r="L36" s="22" t="n">
        <v>977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39</v>
      </c>
      <c r="C37" s="24" t="n">
        <f aca="false">SUM(C33:C36)</f>
        <v>1793</v>
      </c>
      <c r="D37" s="24" t="n">
        <f aca="false">SUM(D33:D36)</f>
        <v>3532</v>
      </c>
      <c r="E37" s="24" t="n">
        <f aca="false">SUM(E33:E36)</f>
        <v>1294</v>
      </c>
      <c r="F37" s="24" t="n">
        <f aca="false">SUM(F33:F36)</f>
        <v>15</v>
      </c>
      <c r="G37" s="24" t="n">
        <f aca="false">SUM(G33:G36)</f>
        <v>18</v>
      </c>
      <c r="H37" s="24" t="n">
        <f aca="false">SUM(H33:H36)</f>
        <v>33</v>
      </c>
      <c r="I37" s="24" t="n">
        <f aca="false">SUM(I33:I36)</f>
        <v>20</v>
      </c>
      <c r="J37" s="24" t="n">
        <f aca="false">SUM(J33:J36)</f>
        <v>1754</v>
      </c>
      <c r="K37" s="24" t="n">
        <f aca="false">SUM(K33:K36)</f>
        <v>1811</v>
      </c>
      <c r="L37" s="24" t="n">
        <f aca="false">SUM(L33:L36)</f>
        <v>3565</v>
      </c>
      <c r="M37" s="25" t="n">
        <f aca="false">SUM(M33:M36)</f>
        <v>1314</v>
      </c>
    </row>
    <row r="38" customFormat="false" ht="24.95" hidden="false" customHeight="true" outlineLevel="0" collapsed="false">
      <c r="A38" s="26" t="s">
        <v>43</v>
      </c>
      <c r="B38" s="30" t="n">
        <f aca="false">SUM(B37,B32,B25,B18,B13,B10)</f>
        <v>28602</v>
      </c>
      <c r="C38" s="30" t="n">
        <f aca="false">SUM(C37,C32,C25,C18,C13,C10)</f>
        <v>29251</v>
      </c>
      <c r="D38" s="30" t="n">
        <f aca="false">SUM(D37,D32,D25,D18,D13,D10)</f>
        <v>57853</v>
      </c>
      <c r="E38" s="30" t="n">
        <f aca="false">SUM(E37,E32,E25,E18,E13,E10)</f>
        <v>23519</v>
      </c>
      <c r="F38" s="30" t="n">
        <f aca="false">SUM(F37,F32,F25,F18,F13,F10)</f>
        <v>594</v>
      </c>
      <c r="G38" s="30" t="n">
        <f aca="false">SUM(G37,G32,G25,G18,G13,G10)</f>
        <v>580</v>
      </c>
      <c r="H38" s="30" t="n">
        <f aca="false">SUM(H37,H32,H25,H18,H13,H10)</f>
        <v>1174</v>
      </c>
      <c r="I38" s="30" t="n">
        <f aca="false">SUM(I37,I32,I25,I18,I13,I10)</f>
        <v>701</v>
      </c>
      <c r="J38" s="30" t="n">
        <f aca="false">SUM(J37,J32,J25,J18,J13,J10)</f>
        <v>29196</v>
      </c>
      <c r="K38" s="30" t="n">
        <f aca="false">SUM(K37,K32,K25,K18,K13,K10)</f>
        <v>29831</v>
      </c>
      <c r="L38" s="30" t="n">
        <f aca="false">SUM(L37,L32,L25,L18,L13,L10)</f>
        <v>59027</v>
      </c>
      <c r="M38" s="31" t="n">
        <f aca="false">SUM(M37,M32,M25,M18,M13,M10)</f>
        <v>24220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3</v>
      </c>
      <c r="C4" s="15" t="n">
        <v>862</v>
      </c>
      <c r="D4" s="15" t="n">
        <v>1635</v>
      </c>
      <c r="E4" s="15" t="n">
        <v>602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77</v>
      </c>
      <c r="K4" s="15" t="n">
        <v>873</v>
      </c>
      <c r="L4" s="15" t="n">
        <v>1650</v>
      </c>
      <c r="M4" s="16" t="n">
        <v>614</v>
      </c>
    </row>
    <row r="5" customFormat="false" ht="13.5" hidden="false" customHeight="false" outlineLevel="0" collapsed="false">
      <c r="A5" s="14" t="s">
        <v>10</v>
      </c>
      <c r="B5" s="15" t="n">
        <v>510</v>
      </c>
      <c r="C5" s="15" t="n">
        <v>534</v>
      </c>
      <c r="D5" s="15" t="n">
        <v>1044</v>
      </c>
      <c r="E5" s="15" t="n">
        <v>390</v>
      </c>
      <c r="F5" s="15" t="n">
        <v>1</v>
      </c>
      <c r="G5" s="15" t="n">
        <v>3</v>
      </c>
      <c r="H5" s="15" t="n">
        <v>4</v>
      </c>
      <c r="I5" s="15" t="n">
        <v>1</v>
      </c>
      <c r="J5" s="15" t="n">
        <v>511</v>
      </c>
      <c r="K5" s="15" t="n">
        <v>537</v>
      </c>
      <c r="L5" s="15" t="n">
        <v>1048</v>
      </c>
      <c r="M5" s="16" t="n">
        <v>391</v>
      </c>
    </row>
    <row r="6" customFormat="false" ht="13.5" hidden="false" customHeight="false" outlineLevel="0" collapsed="false">
      <c r="A6" s="14" t="s">
        <v>11</v>
      </c>
      <c r="B6" s="15" t="n">
        <v>584</v>
      </c>
      <c r="C6" s="15" t="n">
        <v>621</v>
      </c>
      <c r="D6" s="15" t="n">
        <v>1205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6</v>
      </c>
      <c r="K6" s="15" t="n">
        <v>622</v>
      </c>
      <c r="L6" s="15" t="n">
        <v>1208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2</v>
      </c>
      <c r="C7" s="15" t="n">
        <v>150</v>
      </c>
      <c r="D7" s="15" t="n">
        <v>282</v>
      </c>
      <c r="E7" s="15" t="n">
        <v>158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4</v>
      </c>
      <c r="K7" s="15" t="n">
        <v>151</v>
      </c>
      <c r="L7" s="15" t="n">
        <v>285</v>
      </c>
      <c r="M7" s="16" t="n">
        <v>159</v>
      </c>
    </row>
    <row r="8" customFormat="false" ht="13.5" hidden="false" customHeight="false" outlineLevel="0" collapsed="false">
      <c r="A8" s="14" t="s">
        <v>13</v>
      </c>
      <c r="B8" s="15" t="n">
        <v>775</v>
      </c>
      <c r="C8" s="15" t="n">
        <v>801</v>
      </c>
      <c r="D8" s="15" t="n">
        <v>1576</v>
      </c>
      <c r="E8" s="15" t="n">
        <v>606</v>
      </c>
      <c r="F8" s="15" t="n">
        <v>1</v>
      </c>
      <c r="G8" s="15" t="n">
        <v>7</v>
      </c>
      <c r="H8" s="15" t="n">
        <v>8</v>
      </c>
      <c r="I8" s="15" t="n">
        <v>4</v>
      </c>
      <c r="J8" s="15" t="n">
        <v>776</v>
      </c>
      <c r="K8" s="15" t="n">
        <v>808</v>
      </c>
      <c r="L8" s="15" t="n">
        <v>1584</v>
      </c>
      <c r="M8" s="16" t="n">
        <v>610</v>
      </c>
    </row>
    <row r="9" customFormat="false" ht="13.5" hidden="false" customHeight="false" outlineLevel="0" collapsed="false">
      <c r="A9" s="14" t="s">
        <v>14</v>
      </c>
      <c r="B9" s="15" t="n">
        <v>832</v>
      </c>
      <c r="C9" s="15" t="n">
        <v>830</v>
      </c>
      <c r="D9" s="15" t="n">
        <v>1662</v>
      </c>
      <c r="E9" s="15" t="n">
        <v>651</v>
      </c>
      <c r="F9" s="15" t="n">
        <v>17</v>
      </c>
      <c r="G9" s="15" t="n">
        <v>16</v>
      </c>
      <c r="H9" s="15" t="n">
        <v>33</v>
      </c>
      <c r="I9" s="15" t="n">
        <v>26</v>
      </c>
      <c r="J9" s="15" t="n">
        <v>849</v>
      </c>
      <c r="K9" s="15" t="n">
        <v>846</v>
      </c>
      <c r="L9" s="15" t="n">
        <v>1695</v>
      </c>
      <c r="M9" s="16" t="n">
        <v>677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6</v>
      </c>
      <c r="C10" s="18" t="n">
        <f aca="false">SUM(C4:C9)</f>
        <v>3798</v>
      </c>
      <c r="D10" s="18" t="n">
        <f aca="false">SUM(D4:D9)</f>
        <v>7404</v>
      </c>
      <c r="E10" s="18" t="n">
        <f aca="false">SUM(E4:E9)</f>
        <v>2873</v>
      </c>
      <c r="F10" s="18" t="n">
        <f aca="false">SUM(F4:F9)</f>
        <v>27</v>
      </c>
      <c r="G10" s="18" t="n">
        <f aca="false">SUM(G4:G9)</f>
        <v>39</v>
      </c>
      <c r="H10" s="18" t="n">
        <f aca="false">SUM(H4:H9)</f>
        <v>66</v>
      </c>
      <c r="I10" s="18" t="n">
        <f aca="false">SUM(I4:I9)</f>
        <v>44</v>
      </c>
      <c r="J10" s="18" t="n">
        <f aca="false">SUM(J4:J9)</f>
        <v>3633</v>
      </c>
      <c r="K10" s="18" t="n">
        <f aca="false">SUM(K4:K9)</f>
        <v>3837</v>
      </c>
      <c r="L10" s="18" t="n">
        <f aca="false">SUM(L4:L9)</f>
        <v>7470</v>
      </c>
      <c r="M10" s="19" t="n">
        <f aca="false">SUM(M4:M9)</f>
        <v>2917</v>
      </c>
    </row>
    <row r="11" customFormat="false" ht="13.5" hidden="false" customHeight="false" outlineLevel="0" collapsed="false">
      <c r="A11" s="14" t="s">
        <v>16</v>
      </c>
      <c r="B11" s="20" t="n">
        <v>408</v>
      </c>
      <c r="C11" s="20" t="n">
        <v>410</v>
      </c>
      <c r="D11" s="20" t="n">
        <v>818</v>
      </c>
      <c r="E11" s="20" t="n">
        <v>381</v>
      </c>
      <c r="F11" s="20" t="n">
        <v>7</v>
      </c>
      <c r="G11" s="20" t="n">
        <v>16</v>
      </c>
      <c r="H11" s="20" t="n">
        <v>23</v>
      </c>
      <c r="I11" s="20" t="n">
        <v>18</v>
      </c>
      <c r="J11" s="20" t="n">
        <v>415</v>
      </c>
      <c r="K11" s="20" t="n">
        <v>426</v>
      </c>
      <c r="L11" s="20" t="n">
        <v>841</v>
      </c>
      <c r="M11" s="21" t="n">
        <v>399</v>
      </c>
    </row>
    <row r="12" customFormat="false" ht="13.5" hidden="false" customHeight="false" outlineLevel="0" collapsed="false">
      <c r="A12" s="14" t="s">
        <v>17</v>
      </c>
      <c r="B12" s="22" t="n">
        <v>274</v>
      </c>
      <c r="C12" s="22" t="n">
        <v>313</v>
      </c>
      <c r="D12" s="22" t="n">
        <v>587</v>
      </c>
      <c r="E12" s="22" t="n">
        <v>252</v>
      </c>
      <c r="F12" s="22" t="n">
        <v>10</v>
      </c>
      <c r="G12" s="22" t="n">
        <v>6</v>
      </c>
      <c r="H12" s="22" t="n">
        <v>16</v>
      </c>
      <c r="I12" s="22" t="n">
        <v>11</v>
      </c>
      <c r="J12" s="22" t="n">
        <v>284</v>
      </c>
      <c r="K12" s="22" t="n">
        <v>319</v>
      </c>
      <c r="L12" s="22" t="n">
        <v>603</v>
      </c>
      <c r="M12" s="23" t="n">
        <v>263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2</v>
      </c>
      <c r="C13" s="24" t="n">
        <f aca="false">SUM(C11:C12)</f>
        <v>723</v>
      </c>
      <c r="D13" s="24" t="n">
        <f aca="false">SUM(D11:D12)</f>
        <v>1405</v>
      </c>
      <c r="E13" s="24" t="n">
        <f aca="false">SUM(E11:E12)</f>
        <v>633</v>
      </c>
      <c r="F13" s="24" t="n">
        <f aca="false">SUM(F11:F12)</f>
        <v>17</v>
      </c>
      <c r="G13" s="24" t="n">
        <f aca="false">SUM(G11:G12)</f>
        <v>22</v>
      </c>
      <c r="H13" s="24" t="n">
        <f aca="false">SUM(H11:H12)</f>
        <v>39</v>
      </c>
      <c r="I13" s="24" t="n">
        <f aca="false">SUM(I11:I12)</f>
        <v>29</v>
      </c>
      <c r="J13" s="24" t="n">
        <f aca="false">SUM(J11:J12)</f>
        <v>699</v>
      </c>
      <c r="K13" s="24" t="n">
        <f aca="false">SUM(K11:K12)</f>
        <v>745</v>
      </c>
      <c r="L13" s="24" t="n">
        <f aca="false">SUM(L11:L12)</f>
        <v>1444</v>
      </c>
      <c r="M13" s="25" t="n">
        <f aca="false">SUM(M11:M12)</f>
        <v>662</v>
      </c>
    </row>
    <row r="14" customFormat="false" ht="13.5" hidden="false" customHeight="false" outlineLevel="0" collapsed="false">
      <c r="A14" s="14" t="s">
        <v>19</v>
      </c>
      <c r="B14" s="22" t="n">
        <v>1791</v>
      </c>
      <c r="C14" s="22" t="n">
        <v>1770</v>
      </c>
      <c r="D14" s="22" t="n">
        <v>3561</v>
      </c>
      <c r="E14" s="22" t="n">
        <v>1316</v>
      </c>
      <c r="F14" s="22" t="n">
        <v>37</v>
      </c>
      <c r="G14" s="22" t="n">
        <v>29</v>
      </c>
      <c r="H14" s="22" t="n">
        <v>66</v>
      </c>
      <c r="I14" s="22" t="n">
        <v>34</v>
      </c>
      <c r="J14" s="22" t="n">
        <v>1828</v>
      </c>
      <c r="K14" s="22" t="n">
        <v>1799</v>
      </c>
      <c r="L14" s="22" t="n">
        <v>3627</v>
      </c>
      <c r="M14" s="23" t="n">
        <v>1350</v>
      </c>
    </row>
    <row r="15" customFormat="false" ht="13.5" hidden="false" customHeight="false" outlineLevel="0" collapsed="false">
      <c r="A15" s="14" t="s">
        <v>20</v>
      </c>
      <c r="B15" s="22" t="n">
        <v>785</v>
      </c>
      <c r="C15" s="22" t="n">
        <v>755</v>
      </c>
      <c r="D15" s="22" t="n">
        <v>1540</v>
      </c>
      <c r="E15" s="22" t="n">
        <v>637</v>
      </c>
      <c r="F15" s="22" t="n">
        <v>7</v>
      </c>
      <c r="G15" s="22" t="n">
        <v>14</v>
      </c>
      <c r="H15" s="22" t="n">
        <v>21</v>
      </c>
      <c r="I15" s="22" t="n">
        <v>14</v>
      </c>
      <c r="J15" s="22" t="n">
        <v>792</v>
      </c>
      <c r="K15" s="22" t="n">
        <v>769</v>
      </c>
      <c r="L15" s="22" t="n">
        <v>1561</v>
      </c>
      <c r="M15" s="23" t="n">
        <v>651</v>
      </c>
    </row>
    <row r="16" customFormat="false" ht="13.5" hidden="false" customHeight="false" outlineLevel="0" collapsed="false">
      <c r="A16" s="14" t="s">
        <v>21</v>
      </c>
      <c r="B16" s="22" t="n">
        <v>2721</v>
      </c>
      <c r="C16" s="22" t="n">
        <v>2729</v>
      </c>
      <c r="D16" s="22" t="n">
        <v>5450</v>
      </c>
      <c r="E16" s="22" t="n">
        <v>2287</v>
      </c>
      <c r="F16" s="22" t="n">
        <v>123</v>
      </c>
      <c r="G16" s="22" t="n">
        <v>122</v>
      </c>
      <c r="H16" s="22" t="n">
        <v>245</v>
      </c>
      <c r="I16" s="22" t="n">
        <v>159</v>
      </c>
      <c r="J16" s="22" t="n">
        <v>2844</v>
      </c>
      <c r="K16" s="22" t="n">
        <v>2851</v>
      </c>
      <c r="L16" s="22" t="n">
        <v>5695</v>
      </c>
      <c r="M16" s="23" t="n">
        <v>2446</v>
      </c>
    </row>
    <row r="17" customFormat="false" ht="13.5" hidden="false" customHeight="false" outlineLevel="0" collapsed="false">
      <c r="A17" s="14" t="s">
        <v>22</v>
      </c>
      <c r="B17" s="22" t="n">
        <v>3509</v>
      </c>
      <c r="C17" s="22" t="n">
        <v>3379</v>
      </c>
      <c r="D17" s="22" t="n">
        <v>6888</v>
      </c>
      <c r="E17" s="22" t="n">
        <v>3023</v>
      </c>
      <c r="F17" s="22" t="n">
        <v>85</v>
      </c>
      <c r="G17" s="22" t="n">
        <v>98</v>
      </c>
      <c r="H17" s="22" t="n">
        <v>183</v>
      </c>
      <c r="I17" s="22" t="n">
        <v>122</v>
      </c>
      <c r="J17" s="22" t="n">
        <v>3594</v>
      </c>
      <c r="K17" s="22" t="n">
        <v>3477</v>
      </c>
      <c r="L17" s="22" t="n">
        <v>7071</v>
      </c>
      <c r="M17" s="23" t="n">
        <v>314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06</v>
      </c>
      <c r="C18" s="24" t="n">
        <f aca="false">SUM(C14:C17)</f>
        <v>8633</v>
      </c>
      <c r="D18" s="24" t="n">
        <f aca="false">SUM(D14:D17)</f>
        <v>17439</v>
      </c>
      <c r="E18" s="24" t="n">
        <f aca="false">SUM(E14:E17)</f>
        <v>7263</v>
      </c>
      <c r="F18" s="24" t="n">
        <f aca="false">SUM(F14:F17)</f>
        <v>252</v>
      </c>
      <c r="G18" s="24" t="n">
        <f aca="false">SUM(G14:G17)</f>
        <v>263</v>
      </c>
      <c r="H18" s="24" t="n">
        <f aca="false">SUM(H14:H17)</f>
        <v>515</v>
      </c>
      <c r="I18" s="24" t="n">
        <f aca="false">SUM(I14:I17)</f>
        <v>329</v>
      </c>
      <c r="J18" s="24" t="n">
        <f aca="false">SUM(J14:J17)</f>
        <v>9058</v>
      </c>
      <c r="K18" s="24" t="n">
        <f aca="false">SUM(K14:K17)</f>
        <v>8896</v>
      </c>
      <c r="L18" s="24" t="n">
        <f aca="false">SUM(L14:L17)</f>
        <v>17954</v>
      </c>
      <c r="M18" s="25" t="n">
        <f aca="false">SUM(M14:M17)</f>
        <v>7592</v>
      </c>
    </row>
    <row r="19" customFormat="false" ht="13.5" hidden="false" customHeight="false" outlineLevel="0" collapsed="false">
      <c r="A19" s="14" t="s">
        <v>24</v>
      </c>
      <c r="B19" s="22" t="n">
        <v>5167</v>
      </c>
      <c r="C19" s="22" t="n">
        <v>5249</v>
      </c>
      <c r="D19" s="22" t="n">
        <v>10416</v>
      </c>
      <c r="E19" s="22" t="n">
        <v>4319</v>
      </c>
      <c r="F19" s="22" t="n">
        <v>142</v>
      </c>
      <c r="G19" s="22" t="n">
        <v>126</v>
      </c>
      <c r="H19" s="22" t="n">
        <v>268</v>
      </c>
      <c r="I19" s="22" t="n">
        <v>133</v>
      </c>
      <c r="J19" s="22" t="n">
        <v>5309</v>
      </c>
      <c r="K19" s="22" t="n">
        <v>5375</v>
      </c>
      <c r="L19" s="22" t="n">
        <v>10684</v>
      </c>
      <c r="M19" s="23" t="n">
        <v>4452</v>
      </c>
    </row>
    <row r="20" customFormat="false" ht="13.5" hidden="false" customHeight="false" outlineLevel="0" collapsed="false">
      <c r="A20" s="14" t="s">
        <v>25</v>
      </c>
      <c r="B20" s="22" t="n">
        <v>1864</v>
      </c>
      <c r="C20" s="22" t="n">
        <v>1934</v>
      </c>
      <c r="D20" s="22" t="n">
        <v>3798</v>
      </c>
      <c r="E20" s="22" t="n">
        <v>1642</v>
      </c>
      <c r="F20" s="22" t="n">
        <v>42</v>
      </c>
      <c r="G20" s="22" t="n">
        <v>31</v>
      </c>
      <c r="H20" s="22" t="n">
        <v>73</v>
      </c>
      <c r="I20" s="22" t="n">
        <v>52</v>
      </c>
      <c r="J20" s="22" t="n">
        <v>1906</v>
      </c>
      <c r="K20" s="22" t="n">
        <v>1965</v>
      </c>
      <c r="L20" s="22" t="n">
        <v>3871</v>
      </c>
      <c r="M20" s="23" t="n">
        <v>1694</v>
      </c>
    </row>
    <row r="21" customFormat="false" ht="13.5" hidden="false" customHeight="false" outlineLevel="0" collapsed="false">
      <c r="A21" s="14" t="s">
        <v>26</v>
      </c>
      <c r="B21" s="22" t="n">
        <v>1618</v>
      </c>
      <c r="C21" s="22" t="n">
        <v>1664</v>
      </c>
      <c r="D21" s="22" t="n">
        <v>3282</v>
      </c>
      <c r="E21" s="22" t="n">
        <v>1390</v>
      </c>
      <c r="F21" s="22" t="n">
        <v>88</v>
      </c>
      <c r="G21" s="22" t="n">
        <v>64</v>
      </c>
      <c r="H21" s="22" t="n">
        <v>152</v>
      </c>
      <c r="I21" s="22" t="n">
        <v>117</v>
      </c>
      <c r="J21" s="22" t="n">
        <v>1706</v>
      </c>
      <c r="K21" s="22" t="n">
        <v>1728</v>
      </c>
      <c r="L21" s="22" t="n">
        <v>3434</v>
      </c>
      <c r="M21" s="23" t="n">
        <v>1507</v>
      </c>
    </row>
    <row r="22" customFormat="false" ht="13.5" hidden="false" customHeight="false" outlineLevel="0" collapsed="false">
      <c r="A22" s="14" t="s">
        <v>27</v>
      </c>
      <c r="B22" s="22" t="n">
        <v>167</v>
      </c>
      <c r="C22" s="22" t="n">
        <v>186</v>
      </c>
      <c r="D22" s="22" t="n">
        <v>353</v>
      </c>
      <c r="E22" s="22" t="n">
        <v>161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167</v>
      </c>
      <c r="K22" s="22" t="n">
        <v>187</v>
      </c>
      <c r="L22" s="22" t="n">
        <v>354</v>
      </c>
      <c r="M22" s="23" t="n">
        <v>161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49</v>
      </c>
      <c r="D23" s="22" t="n">
        <v>2219</v>
      </c>
      <c r="E23" s="22" t="n">
        <v>848</v>
      </c>
      <c r="F23" s="22" t="n">
        <v>12</v>
      </c>
      <c r="G23" s="22" t="n">
        <v>10</v>
      </c>
      <c r="H23" s="22" t="n">
        <v>22</v>
      </c>
      <c r="I23" s="22" t="n">
        <v>9</v>
      </c>
      <c r="J23" s="22" t="n">
        <v>1082</v>
      </c>
      <c r="K23" s="22" t="n">
        <v>1159</v>
      </c>
      <c r="L23" s="22" t="n">
        <v>2241</v>
      </c>
      <c r="M23" s="23" t="n">
        <v>857</v>
      </c>
    </row>
    <row r="24" customFormat="false" ht="13.5" hidden="false" customHeight="false" outlineLevel="0" collapsed="false">
      <c r="A24" s="14" t="s">
        <v>29</v>
      </c>
      <c r="B24" s="22" t="n">
        <v>524</v>
      </c>
      <c r="C24" s="22" t="n">
        <v>493</v>
      </c>
      <c r="D24" s="22" t="n">
        <v>1017</v>
      </c>
      <c r="E24" s="22" t="n">
        <v>461</v>
      </c>
      <c r="F24" s="22" t="n">
        <v>2</v>
      </c>
      <c r="G24" s="22" t="n">
        <v>6</v>
      </c>
      <c r="H24" s="22" t="n">
        <v>8</v>
      </c>
      <c r="I24" s="22" t="n">
        <v>3</v>
      </c>
      <c r="J24" s="22" t="n">
        <v>526</v>
      </c>
      <c r="K24" s="22" t="n">
        <v>499</v>
      </c>
      <c r="L24" s="22" t="n">
        <v>1025</v>
      </c>
      <c r="M24" s="23" t="n">
        <v>464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10</v>
      </c>
      <c r="C25" s="24" t="n">
        <f aca="false">SUM(C19:C24)</f>
        <v>10675</v>
      </c>
      <c r="D25" s="24" t="n">
        <f aca="false">SUM(D19:D24)</f>
        <v>21085</v>
      </c>
      <c r="E25" s="24" t="n">
        <f aca="false">SUM(E19:E24)</f>
        <v>8821</v>
      </c>
      <c r="F25" s="24" t="n">
        <f aca="false">SUM(F19:F24)</f>
        <v>286</v>
      </c>
      <c r="G25" s="24" t="n">
        <f aca="false">SUM(G19:G24)</f>
        <v>238</v>
      </c>
      <c r="H25" s="24" t="n">
        <f aca="false">SUM(H19:H24)</f>
        <v>524</v>
      </c>
      <c r="I25" s="24" t="n">
        <f aca="false">SUM(I19:I24)</f>
        <v>314</v>
      </c>
      <c r="J25" s="24" t="n">
        <f aca="false">SUM(J19:J24)</f>
        <v>10696</v>
      </c>
      <c r="K25" s="24" t="n">
        <f aca="false">SUM(K19:K24)</f>
        <v>10913</v>
      </c>
      <c r="L25" s="24" t="n">
        <f aca="false">SUM(L19:L24)</f>
        <v>21609</v>
      </c>
      <c r="M25" s="25" t="n">
        <f aca="false">SUM(M19:M24)</f>
        <v>9135</v>
      </c>
    </row>
    <row r="26" customFormat="false" ht="13.5" hidden="false" customHeight="false" outlineLevel="0" collapsed="false">
      <c r="A26" s="14" t="s">
        <v>31</v>
      </c>
      <c r="B26" s="22" t="n">
        <v>1228</v>
      </c>
      <c r="C26" s="22" t="n">
        <v>1325</v>
      </c>
      <c r="D26" s="22" t="n">
        <v>2553</v>
      </c>
      <c r="E26" s="22" t="n">
        <v>1032</v>
      </c>
      <c r="F26" s="22" t="n">
        <v>36</v>
      </c>
      <c r="G26" s="22" t="n">
        <v>22</v>
      </c>
      <c r="H26" s="22" t="n">
        <v>58</v>
      </c>
      <c r="I26" s="22" t="n">
        <v>34</v>
      </c>
      <c r="J26" s="22" t="n">
        <v>1264</v>
      </c>
      <c r="K26" s="22" t="n">
        <v>1347</v>
      </c>
      <c r="L26" s="22" t="n">
        <v>2611</v>
      </c>
      <c r="M26" s="23" t="n">
        <v>1066</v>
      </c>
    </row>
    <row r="27" customFormat="false" ht="13.5" hidden="false" customHeight="false" outlineLevel="0" collapsed="false">
      <c r="A27" s="14" t="s">
        <v>32</v>
      </c>
      <c r="B27" s="22" t="n">
        <v>833</v>
      </c>
      <c r="C27" s="22" t="n">
        <v>871</v>
      </c>
      <c r="D27" s="22" t="n">
        <v>1704</v>
      </c>
      <c r="E27" s="22" t="n">
        <v>674</v>
      </c>
      <c r="F27" s="22" t="n">
        <v>19</v>
      </c>
      <c r="G27" s="22" t="n">
        <v>15</v>
      </c>
      <c r="H27" s="22" t="n">
        <v>34</v>
      </c>
      <c r="I27" s="22" t="n">
        <v>21</v>
      </c>
      <c r="J27" s="22" t="n">
        <v>852</v>
      </c>
      <c r="K27" s="22" t="n">
        <v>886</v>
      </c>
      <c r="L27" s="22" t="n">
        <v>1738</v>
      </c>
      <c r="M27" s="23" t="n">
        <v>695</v>
      </c>
    </row>
    <row r="28" customFormat="false" ht="13.5" hidden="false" customHeight="false" outlineLevel="0" collapsed="false">
      <c r="A28" s="14" t="s">
        <v>33</v>
      </c>
      <c r="B28" s="22" t="n">
        <v>163</v>
      </c>
      <c r="C28" s="22" t="n">
        <v>180</v>
      </c>
      <c r="D28" s="22" t="n">
        <v>343</v>
      </c>
      <c r="E28" s="22" t="n">
        <v>143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6</v>
      </c>
      <c r="K28" s="22" t="n">
        <v>184</v>
      </c>
      <c r="L28" s="22" t="n">
        <v>350</v>
      </c>
      <c r="M28" s="23" t="n">
        <v>146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37</v>
      </c>
      <c r="D29" s="22" t="n">
        <v>661</v>
      </c>
      <c r="E29" s="22" t="n">
        <v>269</v>
      </c>
      <c r="F29" s="22" t="n">
        <v>13</v>
      </c>
      <c r="G29" s="22" t="n">
        <v>13</v>
      </c>
      <c r="H29" s="22" t="n">
        <v>26</v>
      </c>
      <c r="I29" s="22" t="n">
        <v>13</v>
      </c>
      <c r="J29" s="22" t="n">
        <v>337</v>
      </c>
      <c r="K29" s="22" t="n">
        <v>350</v>
      </c>
      <c r="L29" s="22" t="n">
        <v>687</v>
      </c>
      <c r="M29" s="23" t="n">
        <v>282</v>
      </c>
    </row>
    <row r="30" customFormat="false" ht="13.5" hidden="false" customHeight="false" outlineLevel="0" collapsed="false">
      <c r="A30" s="14" t="s">
        <v>35</v>
      </c>
      <c r="B30" s="22" t="n">
        <v>339</v>
      </c>
      <c r="C30" s="22" t="n">
        <v>332</v>
      </c>
      <c r="D30" s="22" t="n">
        <v>671</v>
      </c>
      <c r="E30" s="22" t="n">
        <v>247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0</v>
      </c>
      <c r="K30" s="22" t="n">
        <v>335</v>
      </c>
      <c r="L30" s="22" t="n">
        <v>675</v>
      </c>
      <c r="M30" s="23" t="n">
        <v>248</v>
      </c>
    </row>
    <row r="31" customFormat="false" ht="13.5" hidden="false" customHeight="false" outlineLevel="0" collapsed="false">
      <c r="A31" s="14" t="s">
        <v>36</v>
      </c>
      <c r="B31" s="22" t="n">
        <v>466</v>
      </c>
      <c r="C31" s="22" t="n">
        <v>504</v>
      </c>
      <c r="D31" s="22" t="n">
        <v>970</v>
      </c>
      <c r="E31" s="22" t="n">
        <v>391</v>
      </c>
      <c r="F31" s="22" t="n">
        <v>10</v>
      </c>
      <c r="G31" s="22" t="n">
        <v>15</v>
      </c>
      <c r="H31" s="22" t="n">
        <v>25</v>
      </c>
      <c r="I31" s="22" t="n">
        <v>6</v>
      </c>
      <c r="J31" s="22" t="n">
        <v>476</v>
      </c>
      <c r="K31" s="22" t="n">
        <v>519</v>
      </c>
      <c r="L31" s="22" t="n">
        <v>995</v>
      </c>
      <c r="M31" s="23" t="n">
        <v>397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3</v>
      </c>
      <c r="C32" s="24" t="n">
        <f aca="false">SUM(C26:C31)</f>
        <v>3549</v>
      </c>
      <c r="D32" s="24" t="n">
        <f aca="false">SUM(D26:D31)</f>
        <v>6902</v>
      </c>
      <c r="E32" s="24" t="n">
        <f aca="false">SUM(E26:E31)</f>
        <v>2756</v>
      </c>
      <c r="F32" s="24" t="n">
        <f aca="false">SUM(F26:F31)</f>
        <v>82</v>
      </c>
      <c r="G32" s="24" t="n">
        <f aca="false">SUM(G26:G31)</f>
        <v>72</v>
      </c>
      <c r="H32" s="24" t="n">
        <f aca="false">SUM(H26:H31)</f>
        <v>154</v>
      </c>
      <c r="I32" s="24" t="n">
        <f aca="false">SUM(I26:I31)</f>
        <v>78</v>
      </c>
      <c r="J32" s="24" t="n">
        <f aca="false">SUM(J26:J31)</f>
        <v>3435</v>
      </c>
      <c r="K32" s="24" t="n">
        <f aca="false">SUM(K26:K31)</f>
        <v>3621</v>
      </c>
      <c r="L32" s="24" t="n">
        <f aca="false">SUM(L26:L31)</f>
        <v>7056</v>
      </c>
      <c r="M32" s="25" t="n">
        <f aca="false">SUM(M26:M31)</f>
        <v>2834</v>
      </c>
    </row>
    <row r="33" customFormat="false" ht="13.5" hidden="false" customHeight="false" outlineLevel="0" collapsed="false">
      <c r="A33" s="14" t="s">
        <v>38</v>
      </c>
      <c r="B33" s="22" t="n">
        <v>832</v>
      </c>
      <c r="C33" s="22" t="n">
        <v>861</v>
      </c>
      <c r="D33" s="22" t="n">
        <v>1693</v>
      </c>
      <c r="E33" s="22" t="n">
        <v>630</v>
      </c>
      <c r="F33" s="22" t="n">
        <v>12</v>
      </c>
      <c r="G33" s="22" t="n">
        <v>13</v>
      </c>
      <c r="H33" s="22" t="n">
        <v>25</v>
      </c>
      <c r="I33" s="22" t="n">
        <v>19</v>
      </c>
      <c r="J33" s="22" t="n">
        <v>844</v>
      </c>
      <c r="K33" s="22" t="n">
        <v>874</v>
      </c>
      <c r="L33" s="22" t="n">
        <v>1718</v>
      </c>
      <c r="M33" s="23" t="n">
        <v>649</v>
      </c>
    </row>
    <row r="34" customFormat="false" ht="13.5" hidden="false" customHeight="false" outlineLevel="0" collapsed="false">
      <c r="A34" s="14" t="s">
        <v>39</v>
      </c>
      <c r="B34" s="22" t="n">
        <v>336</v>
      </c>
      <c r="C34" s="22" t="n">
        <v>324</v>
      </c>
      <c r="D34" s="22" t="n">
        <v>660</v>
      </c>
      <c r="E34" s="22" t="n">
        <v>241</v>
      </c>
      <c r="F34" s="22" t="n">
        <v>2</v>
      </c>
      <c r="G34" s="22" t="n">
        <v>3</v>
      </c>
      <c r="H34" s="22" t="n">
        <v>5</v>
      </c>
      <c r="I34" s="22" t="n">
        <v>4</v>
      </c>
      <c r="J34" s="22" t="n">
        <v>338</v>
      </c>
      <c r="K34" s="22" t="n">
        <v>327</v>
      </c>
      <c r="L34" s="22" t="n">
        <v>665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100</v>
      </c>
      <c r="D35" s="22" t="n">
        <v>199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1</v>
      </c>
      <c r="L35" s="22" t="n">
        <v>200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2</v>
      </c>
      <c r="C36" s="22" t="n">
        <v>491</v>
      </c>
      <c r="D36" s="22" t="n">
        <v>953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3</v>
      </c>
      <c r="K36" s="22" t="n">
        <v>493</v>
      </c>
      <c r="L36" s="22" t="n">
        <v>956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9</v>
      </c>
      <c r="C37" s="24" t="n">
        <f aca="false">SUM(C33:C36)</f>
        <v>1776</v>
      </c>
      <c r="D37" s="24" t="n">
        <f aca="false">SUM(D33:D36)</f>
        <v>3505</v>
      </c>
      <c r="E37" s="24" t="n">
        <f aca="false">SUM(E33:E36)</f>
        <v>1299</v>
      </c>
      <c r="F37" s="24" t="n">
        <f aca="false">SUM(F33:F36)</f>
        <v>15</v>
      </c>
      <c r="G37" s="24" t="n">
        <f aca="false">SUM(G33:G36)</f>
        <v>19</v>
      </c>
      <c r="H37" s="24" t="n">
        <f aca="false">SUM(H33:H36)</f>
        <v>34</v>
      </c>
      <c r="I37" s="24" t="n">
        <f aca="false">SUM(I33:I36)</f>
        <v>25</v>
      </c>
      <c r="J37" s="24" t="n">
        <f aca="false">SUM(J33:J36)</f>
        <v>1744</v>
      </c>
      <c r="K37" s="24" t="n">
        <f aca="false">SUM(K33:K36)</f>
        <v>1795</v>
      </c>
      <c r="L37" s="24" t="n">
        <f aca="false">SUM(L33:L36)</f>
        <v>3539</v>
      </c>
      <c r="M37" s="25" t="n">
        <f aca="false">SUM(M33:M36)</f>
        <v>1324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86</v>
      </c>
      <c r="C38" s="27" t="n">
        <f aca="false">SUM(C37,C32,C25,C18,C13,C10)</f>
        <v>29154</v>
      </c>
      <c r="D38" s="27" t="n">
        <f aca="false">SUM(D37,D32,D25,D18,D13,D10)</f>
        <v>57740</v>
      </c>
      <c r="E38" s="27" t="n">
        <f aca="false">SUM(E37,E32,E25,E18,E13,E10)</f>
        <v>23645</v>
      </c>
      <c r="F38" s="27" t="n">
        <f aca="false">SUM(F37,F32,F25,F18,F13,F10)</f>
        <v>679</v>
      </c>
      <c r="G38" s="27" t="n">
        <f aca="false">SUM(G37,G32,G25,G18,G13,G10)</f>
        <v>653</v>
      </c>
      <c r="H38" s="27" t="n">
        <f aca="false">SUM(H37,H32,H25,H18,H13,H10)</f>
        <v>1332</v>
      </c>
      <c r="I38" s="27" t="n">
        <f aca="false">SUM(I37,I32,I25,I18,I13,I10)</f>
        <v>819</v>
      </c>
      <c r="J38" s="27" t="n">
        <f aca="false">SUM(J37,J32,J25,J18,J13,J10)</f>
        <v>29265</v>
      </c>
      <c r="K38" s="27" t="n">
        <f aca="false">SUM(K37,K32,K25,K18,K13,K10)</f>
        <v>29807</v>
      </c>
      <c r="L38" s="27" t="n">
        <f aca="false">SUM(L37,L32,L25,L18,L13,L10)</f>
        <v>59072</v>
      </c>
      <c r="M38" s="28" t="n">
        <f aca="false">SUM(M37,M32,M25,M18,M13,M10)</f>
        <v>24464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7</v>
      </c>
      <c r="C4" s="15" t="n">
        <v>863</v>
      </c>
      <c r="D4" s="15" t="n">
        <v>1640</v>
      </c>
      <c r="E4" s="15" t="n">
        <v>600</v>
      </c>
      <c r="F4" s="15" t="n">
        <v>4</v>
      </c>
      <c r="G4" s="15" t="n">
        <v>10</v>
      </c>
      <c r="H4" s="15" t="n">
        <v>14</v>
      </c>
      <c r="I4" s="15" t="n">
        <v>11</v>
      </c>
      <c r="J4" s="15" t="n">
        <v>781</v>
      </c>
      <c r="K4" s="15" t="n">
        <v>873</v>
      </c>
      <c r="L4" s="15" t="n">
        <v>1654</v>
      </c>
      <c r="M4" s="16" t="n">
        <v>611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6</v>
      </c>
      <c r="D5" s="15" t="n">
        <v>1049</v>
      </c>
      <c r="E5" s="15" t="n">
        <v>390</v>
      </c>
      <c r="F5" s="15" t="n">
        <v>1</v>
      </c>
      <c r="G5" s="15" t="n">
        <v>3</v>
      </c>
      <c r="H5" s="15" t="n">
        <v>4</v>
      </c>
      <c r="I5" s="15" t="n">
        <v>1</v>
      </c>
      <c r="J5" s="15" t="n">
        <v>514</v>
      </c>
      <c r="K5" s="15" t="n">
        <v>539</v>
      </c>
      <c r="L5" s="15" t="n">
        <v>1053</v>
      </c>
      <c r="M5" s="16" t="n">
        <v>391</v>
      </c>
    </row>
    <row r="6" customFormat="false" ht="13.5" hidden="false" customHeight="false" outlineLevel="0" collapsed="false">
      <c r="A6" s="14" t="s">
        <v>11</v>
      </c>
      <c r="B6" s="15" t="n">
        <v>585</v>
      </c>
      <c r="C6" s="15" t="n">
        <v>622</v>
      </c>
      <c r="D6" s="15" t="n">
        <v>1207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87</v>
      </c>
      <c r="K6" s="15" t="n">
        <v>623</v>
      </c>
      <c r="L6" s="15" t="n">
        <v>1210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2</v>
      </c>
      <c r="C7" s="15" t="n">
        <v>153</v>
      </c>
      <c r="D7" s="15" t="n">
        <v>285</v>
      </c>
      <c r="E7" s="15" t="n">
        <v>160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4</v>
      </c>
      <c r="K7" s="15" t="n">
        <v>154</v>
      </c>
      <c r="L7" s="15" t="n">
        <v>288</v>
      </c>
      <c r="M7" s="16" t="n">
        <v>161</v>
      </c>
    </row>
    <row r="8" customFormat="false" ht="13.5" hidden="false" customHeight="false" outlineLevel="0" collapsed="false">
      <c r="A8" s="14" t="s">
        <v>13</v>
      </c>
      <c r="B8" s="15" t="n">
        <v>772</v>
      </c>
      <c r="C8" s="15" t="n">
        <v>798</v>
      </c>
      <c r="D8" s="15" t="n">
        <v>1570</v>
      </c>
      <c r="E8" s="15" t="n">
        <v>605</v>
      </c>
      <c r="F8" s="15" t="n">
        <v>1</v>
      </c>
      <c r="G8" s="15" t="n">
        <v>7</v>
      </c>
      <c r="H8" s="15" t="n">
        <v>8</v>
      </c>
      <c r="I8" s="15" t="n">
        <v>4</v>
      </c>
      <c r="J8" s="15" t="n">
        <v>773</v>
      </c>
      <c r="K8" s="15" t="n">
        <v>805</v>
      </c>
      <c r="L8" s="15" t="n">
        <v>1578</v>
      </c>
      <c r="M8" s="16" t="n">
        <v>609</v>
      </c>
    </row>
    <row r="9" customFormat="false" ht="13.5" hidden="false" customHeight="false" outlineLevel="0" collapsed="false">
      <c r="A9" s="14" t="s">
        <v>14</v>
      </c>
      <c r="B9" s="15" t="n">
        <v>834</v>
      </c>
      <c r="C9" s="15" t="n">
        <v>835</v>
      </c>
      <c r="D9" s="15" t="n">
        <v>1669</v>
      </c>
      <c r="E9" s="15" t="n">
        <v>653</v>
      </c>
      <c r="F9" s="15" t="n">
        <v>17</v>
      </c>
      <c r="G9" s="15" t="n">
        <v>16</v>
      </c>
      <c r="H9" s="15" t="n">
        <v>33</v>
      </c>
      <c r="I9" s="15" t="n">
        <v>26</v>
      </c>
      <c r="J9" s="15" t="n">
        <v>851</v>
      </c>
      <c r="K9" s="15" t="n">
        <v>851</v>
      </c>
      <c r="L9" s="15" t="n">
        <v>1702</v>
      </c>
      <c r="M9" s="16" t="n">
        <v>679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3</v>
      </c>
      <c r="C10" s="18" t="n">
        <f aca="false">SUM(C4:C9)</f>
        <v>3807</v>
      </c>
      <c r="D10" s="18" t="n">
        <f aca="false">SUM(D4:D9)</f>
        <v>7420</v>
      </c>
      <c r="E10" s="18" t="n">
        <f aca="false">SUM(E4:E9)</f>
        <v>2874</v>
      </c>
      <c r="F10" s="18" t="n">
        <f aca="false">SUM(F4:F9)</f>
        <v>27</v>
      </c>
      <c r="G10" s="18" t="n">
        <f aca="false">SUM(G4:G9)</f>
        <v>38</v>
      </c>
      <c r="H10" s="18" t="n">
        <f aca="false">SUM(H4:H9)</f>
        <v>65</v>
      </c>
      <c r="I10" s="18" t="n">
        <f aca="false">SUM(I4:I9)</f>
        <v>43</v>
      </c>
      <c r="J10" s="18" t="n">
        <f aca="false">SUM(J4:J9)</f>
        <v>3640</v>
      </c>
      <c r="K10" s="18" t="n">
        <f aca="false">SUM(K4:K9)</f>
        <v>3845</v>
      </c>
      <c r="L10" s="18" t="n">
        <f aca="false">SUM(L4:L9)</f>
        <v>7485</v>
      </c>
      <c r="M10" s="19" t="n">
        <f aca="false">SUM(M4:M9)</f>
        <v>2917</v>
      </c>
    </row>
    <row r="11" customFormat="false" ht="13.5" hidden="false" customHeight="false" outlineLevel="0" collapsed="false">
      <c r="A11" s="14" t="s">
        <v>16</v>
      </c>
      <c r="B11" s="20" t="n">
        <v>410</v>
      </c>
      <c r="C11" s="20" t="n">
        <v>413</v>
      </c>
      <c r="D11" s="20" t="n">
        <v>823</v>
      </c>
      <c r="E11" s="20" t="n">
        <v>379</v>
      </c>
      <c r="F11" s="20" t="n">
        <v>7</v>
      </c>
      <c r="G11" s="20" t="n">
        <v>13</v>
      </c>
      <c r="H11" s="20" t="n">
        <v>20</v>
      </c>
      <c r="I11" s="20" t="n">
        <v>15</v>
      </c>
      <c r="J11" s="20" t="n">
        <v>417</v>
      </c>
      <c r="K11" s="20" t="n">
        <v>426</v>
      </c>
      <c r="L11" s="20" t="n">
        <v>843</v>
      </c>
      <c r="M11" s="21" t="n">
        <v>394</v>
      </c>
    </row>
    <row r="12" customFormat="false" ht="13.5" hidden="false" customHeight="false" outlineLevel="0" collapsed="false">
      <c r="A12" s="14" t="s">
        <v>17</v>
      </c>
      <c r="B12" s="22" t="n">
        <v>274</v>
      </c>
      <c r="C12" s="22" t="n">
        <v>313</v>
      </c>
      <c r="D12" s="22" t="n">
        <v>587</v>
      </c>
      <c r="E12" s="22" t="n">
        <v>252</v>
      </c>
      <c r="F12" s="22" t="n">
        <v>8</v>
      </c>
      <c r="G12" s="22" t="n">
        <v>6</v>
      </c>
      <c r="H12" s="22" t="n">
        <v>14</v>
      </c>
      <c r="I12" s="22" t="n">
        <v>9</v>
      </c>
      <c r="J12" s="22" t="n">
        <v>282</v>
      </c>
      <c r="K12" s="22" t="n">
        <v>319</v>
      </c>
      <c r="L12" s="22" t="n">
        <v>601</v>
      </c>
      <c r="M12" s="23" t="n">
        <v>261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4</v>
      </c>
      <c r="C13" s="24" t="n">
        <f aca="false">SUM(C11:C12)</f>
        <v>726</v>
      </c>
      <c r="D13" s="24" t="n">
        <f aca="false">SUM(D11:D12)</f>
        <v>1410</v>
      </c>
      <c r="E13" s="24" t="n">
        <f aca="false">SUM(E11:E12)</f>
        <v>631</v>
      </c>
      <c r="F13" s="24" t="n">
        <f aca="false">SUM(F11:F12)</f>
        <v>15</v>
      </c>
      <c r="G13" s="24" t="n">
        <f aca="false">SUM(G11:G12)</f>
        <v>19</v>
      </c>
      <c r="H13" s="24" t="n">
        <f aca="false">SUM(H11:H12)</f>
        <v>34</v>
      </c>
      <c r="I13" s="24" t="n">
        <f aca="false">SUM(I11:I12)</f>
        <v>24</v>
      </c>
      <c r="J13" s="24" t="n">
        <f aca="false">SUM(J11:J12)</f>
        <v>699</v>
      </c>
      <c r="K13" s="24" t="n">
        <f aca="false">SUM(K11:K12)</f>
        <v>745</v>
      </c>
      <c r="L13" s="24" t="n">
        <f aca="false">SUM(L11:L12)</f>
        <v>1444</v>
      </c>
      <c r="M13" s="25" t="n">
        <f aca="false">SUM(M11:M12)</f>
        <v>655</v>
      </c>
    </row>
    <row r="14" customFormat="false" ht="13.5" hidden="false" customHeight="false" outlineLevel="0" collapsed="false">
      <c r="A14" s="14" t="s">
        <v>19</v>
      </c>
      <c r="B14" s="22" t="n">
        <v>1787</v>
      </c>
      <c r="C14" s="22" t="n">
        <v>1770</v>
      </c>
      <c r="D14" s="22" t="n">
        <v>3557</v>
      </c>
      <c r="E14" s="22" t="n">
        <v>1312</v>
      </c>
      <c r="F14" s="22" t="n">
        <v>36</v>
      </c>
      <c r="G14" s="22" t="n">
        <v>29</v>
      </c>
      <c r="H14" s="22" t="n">
        <v>65</v>
      </c>
      <c r="I14" s="22" t="n">
        <v>34</v>
      </c>
      <c r="J14" s="22" t="n">
        <v>1823</v>
      </c>
      <c r="K14" s="22" t="n">
        <v>1799</v>
      </c>
      <c r="L14" s="22" t="n">
        <v>3622</v>
      </c>
      <c r="M14" s="23" t="n">
        <v>1346</v>
      </c>
    </row>
    <row r="15" customFormat="false" ht="13.5" hidden="false" customHeight="false" outlineLevel="0" collapsed="false">
      <c r="A15" s="14" t="s">
        <v>20</v>
      </c>
      <c r="B15" s="22" t="n">
        <v>786</v>
      </c>
      <c r="C15" s="22" t="n">
        <v>756</v>
      </c>
      <c r="D15" s="22" t="n">
        <v>1542</v>
      </c>
      <c r="E15" s="22" t="n">
        <v>636</v>
      </c>
      <c r="F15" s="22" t="n">
        <v>7</v>
      </c>
      <c r="G15" s="22" t="n">
        <v>15</v>
      </c>
      <c r="H15" s="22" t="n">
        <v>22</v>
      </c>
      <c r="I15" s="22" t="n">
        <v>14</v>
      </c>
      <c r="J15" s="22" t="n">
        <v>793</v>
      </c>
      <c r="K15" s="22" t="n">
        <v>771</v>
      </c>
      <c r="L15" s="22" t="n">
        <v>1564</v>
      </c>
      <c r="M15" s="23" t="n">
        <v>650</v>
      </c>
    </row>
    <row r="16" customFormat="false" ht="13.5" hidden="false" customHeight="false" outlineLevel="0" collapsed="false">
      <c r="A16" s="14" t="s">
        <v>21</v>
      </c>
      <c r="B16" s="22" t="n">
        <v>2725</v>
      </c>
      <c r="C16" s="22" t="n">
        <v>2731</v>
      </c>
      <c r="D16" s="22" t="n">
        <v>5456</v>
      </c>
      <c r="E16" s="22" t="n">
        <v>2288</v>
      </c>
      <c r="F16" s="22" t="n">
        <v>120</v>
      </c>
      <c r="G16" s="22" t="n">
        <v>168</v>
      </c>
      <c r="H16" s="22" t="n">
        <v>288</v>
      </c>
      <c r="I16" s="22" t="n">
        <v>202</v>
      </c>
      <c r="J16" s="22" t="n">
        <v>2845</v>
      </c>
      <c r="K16" s="22" t="n">
        <v>2899</v>
      </c>
      <c r="L16" s="22" t="n">
        <v>5744</v>
      </c>
      <c r="M16" s="23" t="n">
        <v>2490</v>
      </c>
    </row>
    <row r="17" customFormat="false" ht="13.5" hidden="false" customHeight="false" outlineLevel="0" collapsed="false">
      <c r="A17" s="14" t="s">
        <v>22</v>
      </c>
      <c r="B17" s="22" t="n">
        <v>3496</v>
      </c>
      <c r="C17" s="22" t="n">
        <v>3360</v>
      </c>
      <c r="D17" s="22" t="n">
        <v>6856</v>
      </c>
      <c r="E17" s="22" t="n">
        <v>3005</v>
      </c>
      <c r="F17" s="22" t="n">
        <v>85</v>
      </c>
      <c r="G17" s="22" t="n">
        <v>97</v>
      </c>
      <c r="H17" s="22" t="n">
        <v>182</v>
      </c>
      <c r="I17" s="22" t="n">
        <v>121</v>
      </c>
      <c r="J17" s="22" t="n">
        <v>3581</v>
      </c>
      <c r="K17" s="22" t="n">
        <v>3457</v>
      </c>
      <c r="L17" s="22" t="n">
        <v>7038</v>
      </c>
      <c r="M17" s="23" t="n">
        <v>312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4</v>
      </c>
      <c r="C18" s="24" t="n">
        <f aca="false">SUM(C14:C17)</f>
        <v>8617</v>
      </c>
      <c r="D18" s="24" t="n">
        <f aca="false">SUM(D14:D17)</f>
        <v>17411</v>
      </c>
      <c r="E18" s="24" t="n">
        <f aca="false">SUM(E14:E17)</f>
        <v>7241</v>
      </c>
      <c r="F18" s="24" t="n">
        <f aca="false">SUM(F14:F17)</f>
        <v>248</v>
      </c>
      <c r="G18" s="24" t="n">
        <f aca="false">SUM(G14:G17)</f>
        <v>309</v>
      </c>
      <c r="H18" s="24" t="n">
        <f aca="false">SUM(H14:H17)</f>
        <v>557</v>
      </c>
      <c r="I18" s="24" t="n">
        <f aca="false">SUM(I14:I17)</f>
        <v>371</v>
      </c>
      <c r="J18" s="24" t="n">
        <f aca="false">SUM(J14:J17)</f>
        <v>9042</v>
      </c>
      <c r="K18" s="24" t="n">
        <f aca="false">SUM(K14:K17)</f>
        <v>8926</v>
      </c>
      <c r="L18" s="24" t="n">
        <f aca="false">SUM(L14:L17)</f>
        <v>17968</v>
      </c>
      <c r="M18" s="25" t="n">
        <f aca="false">SUM(M14:M17)</f>
        <v>7612</v>
      </c>
    </row>
    <row r="19" customFormat="false" ht="13.5" hidden="false" customHeight="false" outlineLevel="0" collapsed="false">
      <c r="A19" s="14" t="s">
        <v>24</v>
      </c>
      <c r="B19" s="22" t="n">
        <v>5170</v>
      </c>
      <c r="C19" s="22" t="n">
        <v>5245</v>
      </c>
      <c r="D19" s="22" t="n">
        <v>10415</v>
      </c>
      <c r="E19" s="22" t="n">
        <v>4321</v>
      </c>
      <c r="F19" s="22" t="n">
        <v>137</v>
      </c>
      <c r="G19" s="22" t="n">
        <v>128</v>
      </c>
      <c r="H19" s="22" t="n">
        <v>265</v>
      </c>
      <c r="I19" s="22" t="n">
        <v>129</v>
      </c>
      <c r="J19" s="22" t="n">
        <v>5307</v>
      </c>
      <c r="K19" s="22" t="n">
        <v>5373</v>
      </c>
      <c r="L19" s="22" t="n">
        <v>10680</v>
      </c>
      <c r="M19" s="23" t="n">
        <v>4450</v>
      </c>
    </row>
    <row r="20" customFormat="false" ht="13.5" hidden="false" customHeight="false" outlineLevel="0" collapsed="false">
      <c r="A20" s="14" t="s">
        <v>25</v>
      </c>
      <c r="B20" s="22" t="n">
        <v>1862</v>
      </c>
      <c r="C20" s="22" t="n">
        <v>1933</v>
      </c>
      <c r="D20" s="22" t="n">
        <v>3795</v>
      </c>
      <c r="E20" s="22" t="n">
        <v>1642</v>
      </c>
      <c r="F20" s="22" t="n">
        <v>39</v>
      </c>
      <c r="G20" s="22" t="n">
        <v>33</v>
      </c>
      <c r="H20" s="22" t="n">
        <v>72</v>
      </c>
      <c r="I20" s="22" t="n">
        <v>51</v>
      </c>
      <c r="J20" s="22" t="n">
        <v>1901</v>
      </c>
      <c r="K20" s="22" t="n">
        <v>1966</v>
      </c>
      <c r="L20" s="22" t="n">
        <v>3867</v>
      </c>
      <c r="M20" s="23" t="n">
        <v>1693</v>
      </c>
    </row>
    <row r="21" customFormat="false" ht="13.5" hidden="false" customHeight="false" outlineLevel="0" collapsed="false">
      <c r="A21" s="14" t="s">
        <v>26</v>
      </c>
      <c r="B21" s="22" t="n">
        <v>1610</v>
      </c>
      <c r="C21" s="22" t="n">
        <v>1656</v>
      </c>
      <c r="D21" s="22" t="n">
        <v>3266</v>
      </c>
      <c r="E21" s="22" t="n">
        <v>1385</v>
      </c>
      <c r="F21" s="22" t="n">
        <v>85</v>
      </c>
      <c r="G21" s="22" t="n">
        <v>63</v>
      </c>
      <c r="H21" s="22" t="n">
        <v>148</v>
      </c>
      <c r="I21" s="22" t="n">
        <v>114</v>
      </c>
      <c r="J21" s="22" t="n">
        <v>1695</v>
      </c>
      <c r="K21" s="22" t="n">
        <v>1719</v>
      </c>
      <c r="L21" s="22" t="n">
        <v>3414</v>
      </c>
      <c r="M21" s="23" t="n">
        <v>1499</v>
      </c>
    </row>
    <row r="22" customFormat="false" ht="13.5" hidden="false" customHeight="false" outlineLevel="0" collapsed="false">
      <c r="A22" s="14" t="s">
        <v>27</v>
      </c>
      <c r="B22" s="22" t="n">
        <v>169</v>
      </c>
      <c r="C22" s="22" t="n">
        <v>191</v>
      </c>
      <c r="D22" s="22" t="n">
        <v>360</v>
      </c>
      <c r="E22" s="22" t="n">
        <v>164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169</v>
      </c>
      <c r="K22" s="22" t="n">
        <v>192</v>
      </c>
      <c r="L22" s="22" t="n">
        <v>361</v>
      </c>
      <c r="M22" s="23" t="n">
        <v>164</v>
      </c>
    </row>
    <row r="23" customFormat="false" ht="13.5" hidden="false" customHeight="false" outlineLevel="0" collapsed="false">
      <c r="A23" s="14" t="s">
        <v>28</v>
      </c>
      <c r="B23" s="22" t="n">
        <v>1071</v>
      </c>
      <c r="C23" s="22" t="n">
        <v>1151</v>
      </c>
      <c r="D23" s="22" t="n">
        <v>2222</v>
      </c>
      <c r="E23" s="22" t="n">
        <v>850</v>
      </c>
      <c r="F23" s="22" t="n">
        <v>11</v>
      </c>
      <c r="G23" s="22" t="n">
        <v>10</v>
      </c>
      <c r="H23" s="22" t="n">
        <v>21</v>
      </c>
      <c r="I23" s="22" t="n">
        <v>9</v>
      </c>
      <c r="J23" s="22" t="n">
        <v>1082</v>
      </c>
      <c r="K23" s="22" t="n">
        <v>1161</v>
      </c>
      <c r="L23" s="22" t="n">
        <v>2243</v>
      </c>
      <c r="M23" s="23" t="n">
        <v>859</v>
      </c>
    </row>
    <row r="24" customFormat="false" ht="13.5" hidden="false" customHeight="false" outlineLevel="0" collapsed="false">
      <c r="A24" s="14" t="s">
        <v>29</v>
      </c>
      <c r="B24" s="22" t="n">
        <v>521</v>
      </c>
      <c r="C24" s="22" t="n">
        <v>494</v>
      </c>
      <c r="D24" s="22" t="n">
        <v>1015</v>
      </c>
      <c r="E24" s="22" t="n">
        <v>460</v>
      </c>
      <c r="F24" s="22" t="n">
        <v>2</v>
      </c>
      <c r="G24" s="22" t="n">
        <v>6</v>
      </c>
      <c r="H24" s="22" t="n">
        <v>8</v>
      </c>
      <c r="I24" s="22" t="n">
        <v>3</v>
      </c>
      <c r="J24" s="22" t="n">
        <v>523</v>
      </c>
      <c r="K24" s="22" t="n">
        <v>500</v>
      </c>
      <c r="L24" s="22" t="n">
        <v>1023</v>
      </c>
      <c r="M24" s="23" t="n">
        <v>463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403</v>
      </c>
      <c r="C25" s="24" t="n">
        <f aca="false">SUM(C19:C24)</f>
        <v>10670</v>
      </c>
      <c r="D25" s="24" t="n">
        <f aca="false">SUM(D19:D24)</f>
        <v>21073</v>
      </c>
      <c r="E25" s="24" t="n">
        <f aca="false">SUM(E19:E24)</f>
        <v>8822</v>
      </c>
      <c r="F25" s="24" t="n">
        <f aca="false">SUM(F19:F24)</f>
        <v>274</v>
      </c>
      <c r="G25" s="24" t="n">
        <f aca="false">SUM(G19:G24)</f>
        <v>241</v>
      </c>
      <c r="H25" s="24" t="n">
        <f aca="false">SUM(H19:H24)</f>
        <v>515</v>
      </c>
      <c r="I25" s="24" t="n">
        <f aca="false">SUM(I19:I24)</f>
        <v>306</v>
      </c>
      <c r="J25" s="24" t="n">
        <f aca="false">SUM(J19:J24)</f>
        <v>10677</v>
      </c>
      <c r="K25" s="24" t="n">
        <f aca="false">SUM(K19:K24)</f>
        <v>10911</v>
      </c>
      <c r="L25" s="24" t="n">
        <f aca="false">SUM(L19:L24)</f>
        <v>21588</v>
      </c>
      <c r="M25" s="25" t="n">
        <f aca="false">SUM(M19:M24)</f>
        <v>9128</v>
      </c>
    </row>
    <row r="26" customFormat="false" ht="13.5" hidden="false" customHeight="false" outlineLevel="0" collapsed="false">
      <c r="A26" s="14" t="s">
        <v>31</v>
      </c>
      <c r="B26" s="22" t="n">
        <v>1235</v>
      </c>
      <c r="C26" s="22" t="n">
        <v>1329</v>
      </c>
      <c r="D26" s="22" t="n">
        <v>2564</v>
      </c>
      <c r="E26" s="22" t="n">
        <v>1035</v>
      </c>
      <c r="F26" s="22" t="n">
        <v>36</v>
      </c>
      <c r="G26" s="22" t="n">
        <v>22</v>
      </c>
      <c r="H26" s="22" t="n">
        <v>58</v>
      </c>
      <c r="I26" s="22" t="n">
        <v>34</v>
      </c>
      <c r="J26" s="22" t="n">
        <v>1271</v>
      </c>
      <c r="K26" s="22" t="n">
        <v>1351</v>
      </c>
      <c r="L26" s="22" t="n">
        <v>2622</v>
      </c>
      <c r="M26" s="23" t="n">
        <v>1069</v>
      </c>
    </row>
    <row r="27" customFormat="false" ht="13.5" hidden="false" customHeight="false" outlineLevel="0" collapsed="false">
      <c r="A27" s="14" t="s">
        <v>32</v>
      </c>
      <c r="B27" s="22" t="n">
        <v>829</v>
      </c>
      <c r="C27" s="22" t="n">
        <v>867</v>
      </c>
      <c r="D27" s="22" t="n">
        <v>1696</v>
      </c>
      <c r="E27" s="22" t="n">
        <v>669</v>
      </c>
      <c r="F27" s="22" t="n">
        <v>19</v>
      </c>
      <c r="G27" s="22" t="n">
        <v>15</v>
      </c>
      <c r="H27" s="22" t="n">
        <v>34</v>
      </c>
      <c r="I27" s="22" t="n">
        <v>21</v>
      </c>
      <c r="J27" s="22" t="n">
        <v>848</v>
      </c>
      <c r="K27" s="22" t="n">
        <v>882</v>
      </c>
      <c r="L27" s="22" t="n">
        <v>1730</v>
      </c>
      <c r="M27" s="23" t="n">
        <v>690</v>
      </c>
    </row>
    <row r="28" customFormat="false" ht="13.5" hidden="false" customHeight="false" outlineLevel="0" collapsed="false">
      <c r="A28" s="14" t="s">
        <v>33</v>
      </c>
      <c r="B28" s="22" t="n">
        <v>163</v>
      </c>
      <c r="C28" s="22" t="n">
        <v>180</v>
      </c>
      <c r="D28" s="22" t="n">
        <v>343</v>
      </c>
      <c r="E28" s="22" t="n">
        <v>143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6</v>
      </c>
      <c r="K28" s="22" t="n">
        <v>184</v>
      </c>
      <c r="L28" s="22" t="n">
        <v>350</v>
      </c>
      <c r="M28" s="23" t="n">
        <v>146</v>
      </c>
    </row>
    <row r="29" customFormat="false" ht="13.5" hidden="false" customHeight="false" outlineLevel="0" collapsed="false">
      <c r="A29" s="14" t="s">
        <v>34</v>
      </c>
      <c r="B29" s="22" t="n">
        <v>322</v>
      </c>
      <c r="C29" s="22" t="n">
        <v>338</v>
      </c>
      <c r="D29" s="22" t="n">
        <v>660</v>
      </c>
      <c r="E29" s="22" t="n">
        <v>267</v>
      </c>
      <c r="F29" s="22" t="n">
        <v>13</v>
      </c>
      <c r="G29" s="22" t="n">
        <v>12</v>
      </c>
      <c r="H29" s="22" t="n">
        <v>25</v>
      </c>
      <c r="I29" s="22" t="n">
        <v>12</v>
      </c>
      <c r="J29" s="22" t="n">
        <v>335</v>
      </c>
      <c r="K29" s="22" t="n">
        <v>350</v>
      </c>
      <c r="L29" s="22" t="n">
        <v>685</v>
      </c>
      <c r="M29" s="23" t="n">
        <v>279</v>
      </c>
    </row>
    <row r="30" customFormat="false" ht="13.5" hidden="false" customHeight="false" outlineLevel="0" collapsed="false">
      <c r="A30" s="14" t="s">
        <v>35</v>
      </c>
      <c r="B30" s="22" t="n">
        <v>340</v>
      </c>
      <c r="C30" s="22" t="n">
        <v>332</v>
      </c>
      <c r="D30" s="22" t="n">
        <v>672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1</v>
      </c>
      <c r="K30" s="22" t="n">
        <v>335</v>
      </c>
      <c r="L30" s="22" t="n">
        <v>676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5</v>
      </c>
      <c r="C31" s="22" t="n">
        <v>504</v>
      </c>
      <c r="D31" s="22" t="n">
        <v>969</v>
      </c>
      <c r="E31" s="22" t="n">
        <v>389</v>
      </c>
      <c r="F31" s="22" t="n">
        <v>10</v>
      </c>
      <c r="G31" s="22" t="n">
        <v>15</v>
      </c>
      <c r="H31" s="22" t="n">
        <v>25</v>
      </c>
      <c r="I31" s="22" t="n">
        <v>6</v>
      </c>
      <c r="J31" s="22" t="n">
        <v>475</v>
      </c>
      <c r="K31" s="22" t="n">
        <v>519</v>
      </c>
      <c r="L31" s="22" t="n">
        <v>994</v>
      </c>
      <c r="M31" s="23" t="n">
        <v>395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54</v>
      </c>
      <c r="C32" s="24" t="n">
        <f aca="false">SUM(C26:C31)</f>
        <v>3550</v>
      </c>
      <c r="D32" s="24" t="n">
        <f aca="false">SUM(D26:D31)</f>
        <v>6904</v>
      </c>
      <c r="E32" s="24" t="n">
        <f aca="false">SUM(E26:E31)</f>
        <v>2749</v>
      </c>
      <c r="F32" s="24" t="n">
        <f aca="false">SUM(F26:F31)</f>
        <v>82</v>
      </c>
      <c r="G32" s="24" t="n">
        <f aca="false">SUM(G26:G31)</f>
        <v>71</v>
      </c>
      <c r="H32" s="24" t="n">
        <f aca="false">SUM(H26:H31)</f>
        <v>153</v>
      </c>
      <c r="I32" s="24" t="n">
        <f aca="false">SUM(I26:I31)</f>
        <v>77</v>
      </c>
      <c r="J32" s="24" t="n">
        <f aca="false">SUM(J26:J31)</f>
        <v>3436</v>
      </c>
      <c r="K32" s="24" t="n">
        <f aca="false">SUM(K26:K31)</f>
        <v>3621</v>
      </c>
      <c r="L32" s="24" t="n">
        <f aca="false">SUM(L26:L31)</f>
        <v>7057</v>
      </c>
      <c r="M32" s="25" t="n">
        <f aca="false">SUM(M26:M31)</f>
        <v>2826</v>
      </c>
    </row>
    <row r="33" customFormat="false" ht="13.5" hidden="false" customHeight="false" outlineLevel="0" collapsed="false">
      <c r="A33" s="14" t="s">
        <v>38</v>
      </c>
      <c r="B33" s="22" t="n">
        <v>830</v>
      </c>
      <c r="C33" s="22" t="n">
        <v>859</v>
      </c>
      <c r="D33" s="22" t="n">
        <v>1689</v>
      </c>
      <c r="E33" s="22" t="n">
        <v>630</v>
      </c>
      <c r="F33" s="22" t="n">
        <v>15</v>
      </c>
      <c r="G33" s="22" t="n">
        <v>14</v>
      </c>
      <c r="H33" s="22" t="n">
        <v>29</v>
      </c>
      <c r="I33" s="22" t="n">
        <v>20</v>
      </c>
      <c r="J33" s="22" t="n">
        <v>845</v>
      </c>
      <c r="K33" s="22" t="n">
        <v>873</v>
      </c>
      <c r="L33" s="22" t="n">
        <v>1718</v>
      </c>
      <c r="M33" s="23" t="n">
        <v>650</v>
      </c>
    </row>
    <row r="34" customFormat="false" ht="13.5" hidden="false" customHeight="false" outlineLevel="0" collapsed="false">
      <c r="A34" s="14" t="s">
        <v>39</v>
      </c>
      <c r="B34" s="22" t="n">
        <v>335</v>
      </c>
      <c r="C34" s="22" t="n">
        <v>326</v>
      </c>
      <c r="D34" s="22" t="n">
        <v>661</v>
      </c>
      <c r="E34" s="22" t="n">
        <v>242</v>
      </c>
      <c r="F34" s="22" t="n">
        <v>2</v>
      </c>
      <c r="G34" s="22" t="n">
        <v>3</v>
      </c>
      <c r="H34" s="22" t="n">
        <v>5</v>
      </c>
      <c r="I34" s="22" t="n">
        <v>4</v>
      </c>
      <c r="J34" s="22" t="n">
        <v>337</v>
      </c>
      <c r="K34" s="22" t="n">
        <v>329</v>
      </c>
      <c r="L34" s="22" t="n">
        <v>666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100</v>
      </c>
      <c r="C35" s="22" t="n">
        <v>100</v>
      </c>
      <c r="D35" s="22" t="n">
        <v>200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0</v>
      </c>
      <c r="K35" s="22" t="n">
        <v>101</v>
      </c>
      <c r="L35" s="22" t="n">
        <v>201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4</v>
      </c>
      <c r="C36" s="22" t="n">
        <v>492</v>
      </c>
      <c r="D36" s="22" t="n">
        <v>956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5</v>
      </c>
      <c r="K36" s="22" t="n">
        <v>494</v>
      </c>
      <c r="L36" s="22" t="n">
        <v>959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9</v>
      </c>
      <c r="C37" s="24" t="n">
        <f aca="false">SUM(C33:C36)</f>
        <v>1777</v>
      </c>
      <c r="D37" s="24" t="n">
        <f aca="false">SUM(D33:D36)</f>
        <v>3506</v>
      </c>
      <c r="E37" s="24" t="n">
        <f aca="false">SUM(E33:E36)</f>
        <v>1300</v>
      </c>
      <c r="F37" s="24" t="n">
        <f aca="false">SUM(F33:F36)</f>
        <v>18</v>
      </c>
      <c r="G37" s="24" t="n">
        <f aca="false">SUM(G33:G36)</f>
        <v>20</v>
      </c>
      <c r="H37" s="24" t="n">
        <f aca="false">SUM(H33:H36)</f>
        <v>38</v>
      </c>
      <c r="I37" s="24" t="n">
        <f aca="false">SUM(I33:I36)</f>
        <v>26</v>
      </c>
      <c r="J37" s="24" t="n">
        <f aca="false">SUM(J33:J36)</f>
        <v>1747</v>
      </c>
      <c r="K37" s="24" t="n">
        <f aca="false">SUM(K33:K36)</f>
        <v>1797</v>
      </c>
      <c r="L37" s="24" t="n">
        <f aca="false">SUM(L33:L36)</f>
        <v>3544</v>
      </c>
      <c r="M37" s="25" t="n">
        <f aca="false">SUM(M33:M36)</f>
        <v>1326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77</v>
      </c>
      <c r="C38" s="27" t="n">
        <f aca="false">SUM(C37,C32,C25,C18,C13,C10)</f>
        <v>29147</v>
      </c>
      <c r="D38" s="27" t="n">
        <f aca="false">SUM(D37,D32,D25,D18,D13,D10)</f>
        <v>57724</v>
      </c>
      <c r="E38" s="27" t="n">
        <f aca="false">SUM(E37,E32,E25,E18,E13,E10)</f>
        <v>23617</v>
      </c>
      <c r="F38" s="27" t="n">
        <f aca="false">SUM(F37,F32,F25,F18,F13,F10)</f>
        <v>664</v>
      </c>
      <c r="G38" s="27" t="n">
        <f aca="false">SUM(G37,G32,G25,G18,G13,G10)</f>
        <v>698</v>
      </c>
      <c r="H38" s="27" t="n">
        <f aca="false">SUM(H37,H32,H25,H18,H13,H10)</f>
        <v>1362</v>
      </c>
      <c r="I38" s="27" t="n">
        <f aca="false">SUM(I37,I32,I25,I18,I13,I10)</f>
        <v>847</v>
      </c>
      <c r="J38" s="27" t="n">
        <f aca="false">SUM(J37,J32,J25,J18,J13,J10)</f>
        <v>29241</v>
      </c>
      <c r="K38" s="27" t="n">
        <f aca="false">SUM(K37,K32,K25,K18,K13,K10)</f>
        <v>29845</v>
      </c>
      <c r="L38" s="27" t="n">
        <f aca="false">SUM(L37,L32,L25,L18,L13,L10)</f>
        <v>59086</v>
      </c>
      <c r="M38" s="28" t="n">
        <f aca="false">SUM(M37,M32,M25,M18,M13,M10)</f>
        <v>24464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79</v>
      </c>
      <c r="C4" s="15" t="n">
        <v>867</v>
      </c>
      <c r="D4" s="15" t="n">
        <v>1646</v>
      </c>
      <c r="E4" s="15" t="n">
        <v>602</v>
      </c>
      <c r="F4" s="15" t="n">
        <v>4</v>
      </c>
      <c r="G4" s="15" t="n">
        <v>10</v>
      </c>
      <c r="H4" s="15" t="n">
        <v>14</v>
      </c>
      <c r="I4" s="15" t="n">
        <v>11</v>
      </c>
      <c r="J4" s="15" t="n">
        <v>783</v>
      </c>
      <c r="K4" s="15" t="n">
        <v>877</v>
      </c>
      <c r="L4" s="15" t="n">
        <v>1660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7</v>
      </c>
      <c r="D5" s="15" t="n">
        <v>1050</v>
      </c>
      <c r="E5" s="15" t="n">
        <v>388</v>
      </c>
      <c r="F5" s="15" t="n">
        <v>1</v>
      </c>
      <c r="G5" s="15" t="n">
        <v>3</v>
      </c>
      <c r="H5" s="15" t="n">
        <v>4</v>
      </c>
      <c r="I5" s="15" t="n">
        <v>1</v>
      </c>
      <c r="J5" s="15" t="n">
        <v>514</v>
      </c>
      <c r="K5" s="15" t="n">
        <v>540</v>
      </c>
      <c r="L5" s="15" t="n">
        <v>1054</v>
      </c>
      <c r="M5" s="16" t="n">
        <v>389</v>
      </c>
    </row>
    <row r="6" customFormat="false" ht="13.5" hidden="false" customHeight="false" outlineLevel="0" collapsed="false">
      <c r="A6" s="14" t="s">
        <v>11</v>
      </c>
      <c r="B6" s="15" t="n">
        <v>588</v>
      </c>
      <c r="C6" s="15" t="n">
        <v>622</v>
      </c>
      <c r="D6" s="15" t="n">
        <v>1210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0</v>
      </c>
      <c r="K6" s="15" t="n">
        <v>623</v>
      </c>
      <c r="L6" s="15" t="n">
        <v>1213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53</v>
      </c>
      <c r="D7" s="15" t="n">
        <v>286</v>
      </c>
      <c r="E7" s="15" t="n">
        <v>161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54</v>
      </c>
      <c r="L7" s="15" t="n">
        <v>289</v>
      </c>
      <c r="M7" s="16" t="n">
        <v>162</v>
      </c>
    </row>
    <row r="8" customFormat="false" ht="13.5" hidden="false" customHeight="false" outlineLevel="0" collapsed="false">
      <c r="A8" s="14" t="s">
        <v>13</v>
      </c>
      <c r="B8" s="15" t="n">
        <v>766</v>
      </c>
      <c r="C8" s="15" t="n">
        <v>793</v>
      </c>
      <c r="D8" s="15" t="n">
        <v>1559</v>
      </c>
      <c r="E8" s="15" t="n">
        <v>601</v>
      </c>
      <c r="F8" s="15" t="n">
        <v>1</v>
      </c>
      <c r="G8" s="15" t="n">
        <v>7</v>
      </c>
      <c r="H8" s="15" t="n">
        <v>8</v>
      </c>
      <c r="I8" s="15" t="n">
        <v>4</v>
      </c>
      <c r="J8" s="15" t="n">
        <v>767</v>
      </c>
      <c r="K8" s="15" t="n">
        <v>800</v>
      </c>
      <c r="L8" s="15" t="n">
        <v>1567</v>
      </c>
      <c r="M8" s="16" t="n">
        <v>605</v>
      </c>
    </row>
    <row r="9" customFormat="false" ht="13.5" hidden="false" customHeight="false" outlineLevel="0" collapsed="false">
      <c r="A9" s="14" t="s">
        <v>14</v>
      </c>
      <c r="B9" s="15" t="n">
        <v>833</v>
      </c>
      <c r="C9" s="15" t="n">
        <v>837</v>
      </c>
      <c r="D9" s="15" t="n">
        <v>1670</v>
      </c>
      <c r="E9" s="15" t="n">
        <v>653</v>
      </c>
      <c r="F9" s="15" t="n">
        <v>17</v>
      </c>
      <c r="G9" s="15" t="n">
        <v>17</v>
      </c>
      <c r="H9" s="15" t="n">
        <v>34</v>
      </c>
      <c r="I9" s="15" t="n">
        <v>27</v>
      </c>
      <c r="J9" s="15" t="n">
        <v>850</v>
      </c>
      <c r="K9" s="15" t="n">
        <v>854</v>
      </c>
      <c r="L9" s="15" t="n">
        <v>1704</v>
      </c>
      <c r="M9" s="16" t="n">
        <v>68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2</v>
      </c>
      <c r="C10" s="18" t="n">
        <f aca="false">SUM(C4:C9)</f>
        <v>3809</v>
      </c>
      <c r="D10" s="18" t="n">
        <f aca="false">SUM(D4:D9)</f>
        <v>7421</v>
      </c>
      <c r="E10" s="18" t="n">
        <f aca="false">SUM(E4:E9)</f>
        <v>2871</v>
      </c>
      <c r="F10" s="18" t="n">
        <f aca="false">SUM(F4:F9)</f>
        <v>27</v>
      </c>
      <c r="G10" s="18" t="n">
        <f aca="false">SUM(G4:G9)</f>
        <v>39</v>
      </c>
      <c r="H10" s="18" t="n">
        <f aca="false">SUM(H4:H9)</f>
        <v>66</v>
      </c>
      <c r="I10" s="18" t="n">
        <f aca="false">SUM(I4:I9)</f>
        <v>44</v>
      </c>
      <c r="J10" s="18" t="n">
        <f aca="false">SUM(J4:J9)</f>
        <v>3639</v>
      </c>
      <c r="K10" s="18" t="n">
        <f aca="false">SUM(K4:K9)</f>
        <v>3848</v>
      </c>
      <c r="L10" s="18" t="n">
        <f aca="false">SUM(L4:L9)</f>
        <v>7487</v>
      </c>
      <c r="M10" s="19" t="n">
        <f aca="false">SUM(M4:M9)</f>
        <v>2915</v>
      </c>
    </row>
    <row r="11" customFormat="false" ht="13.5" hidden="false" customHeight="false" outlineLevel="0" collapsed="false">
      <c r="A11" s="14" t="s">
        <v>16</v>
      </c>
      <c r="B11" s="20" t="n">
        <v>409</v>
      </c>
      <c r="C11" s="20" t="n">
        <v>412</v>
      </c>
      <c r="D11" s="20" t="n">
        <v>821</v>
      </c>
      <c r="E11" s="20" t="n">
        <v>377</v>
      </c>
      <c r="F11" s="20" t="n">
        <v>7</v>
      </c>
      <c r="G11" s="20" t="n">
        <v>12</v>
      </c>
      <c r="H11" s="20" t="n">
        <v>19</v>
      </c>
      <c r="I11" s="20" t="n">
        <v>14</v>
      </c>
      <c r="J11" s="20" t="n">
        <v>416</v>
      </c>
      <c r="K11" s="20" t="n">
        <v>424</v>
      </c>
      <c r="L11" s="20" t="n">
        <v>840</v>
      </c>
      <c r="M11" s="21" t="n">
        <v>391</v>
      </c>
    </row>
    <row r="12" customFormat="false" ht="13.5" hidden="false" customHeight="false" outlineLevel="0" collapsed="false">
      <c r="A12" s="14" t="s">
        <v>17</v>
      </c>
      <c r="B12" s="22" t="n">
        <v>274</v>
      </c>
      <c r="C12" s="22" t="n">
        <v>311</v>
      </c>
      <c r="D12" s="22" t="n">
        <v>585</v>
      </c>
      <c r="E12" s="22" t="n">
        <v>251</v>
      </c>
      <c r="F12" s="22" t="n">
        <v>7</v>
      </c>
      <c r="G12" s="22" t="n">
        <v>6</v>
      </c>
      <c r="H12" s="22" t="n">
        <v>13</v>
      </c>
      <c r="I12" s="22" t="n">
        <v>9</v>
      </c>
      <c r="J12" s="22" t="n">
        <v>281</v>
      </c>
      <c r="K12" s="22" t="n">
        <v>317</v>
      </c>
      <c r="L12" s="22" t="n">
        <v>598</v>
      </c>
      <c r="M12" s="23" t="n">
        <v>26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3</v>
      </c>
      <c r="C13" s="24" t="n">
        <f aca="false">SUM(C11:C12)</f>
        <v>723</v>
      </c>
      <c r="D13" s="24" t="n">
        <f aca="false">SUM(D11:D12)</f>
        <v>1406</v>
      </c>
      <c r="E13" s="24" t="n">
        <f aca="false">SUM(E11:E12)</f>
        <v>628</v>
      </c>
      <c r="F13" s="24" t="n">
        <f aca="false">SUM(F11:F12)</f>
        <v>14</v>
      </c>
      <c r="G13" s="24" t="n">
        <f aca="false">SUM(G11:G12)</f>
        <v>18</v>
      </c>
      <c r="H13" s="24" t="n">
        <f aca="false">SUM(H11:H12)</f>
        <v>32</v>
      </c>
      <c r="I13" s="24" t="n">
        <f aca="false">SUM(I11:I12)</f>
        <v>23</v>
      </c>
      <c r="J13" s="24" t="n">
        <f aca="false">SUM(J11:J12)</f>
        <v>697</v>
      </c>
      <c r="K13" s="24" t="n">
        <f aca="false">SUM(K11:K12)</f>
        <v>741</v>
      </c>
      <c r="L13" s="24" t="n">
        <f aca="false">SUM(L11:L12)</f>
        <v>1438</v>
      </c>
      <c r="M13" s="25" t="n">
        <f aca="false">SUM(M11:M12)</f>
        <v>651</v>
      </c>
    </row>
    <row r="14" customFormat="false" ht="13.5" hidden="false" customHeight="false" outlineLevel="0" collapsed="false">
      <c r="A14" s="14" t="s">
        <v>19</v>
      </c>
      <c r="B14" s="22" t="n">
        <v>1784</v>
      </c>
      <c r="C14" s="22" t="n">
        <v>1771</v>
      </c>
      <c r="D14" s="22" t="n">
        <v>3555</v>
      </c>
      <c r="E14" s="22" t="n">
        <v>1310</v>
      </c>
      <c r="F14" s="22" t="n">
        <v>36</v>
      </c>
      <c r="G14" s="22" t="n">
        <v>30</v>
      </c>
      <c r="H14" s="22" t="n">
        <v>66</v>
      </c>
      <c r="I14" s="22" t="n">
        <v>34</v>
      </c>
      <c r="J14" s="22" t="n">
        <v>1820</v>
      </c>
      <c r="K14" s="22" t="n">
        <v>1801</v>
      </c>
      <c r="L14" s="22" t="n">
        <v>3621</v>
      </c>
      <c r="M14" s="23" t="n">
        <v>1344</v>
      </c>
    </row>
    <row r="15" customFormat="false" ht="13.5" hidden="false" customHeight="false" outlineLevel="0" collapsed="false">
      <c r="A15" s="14" t="s">
        <v>20</v>
      </c>
      <c r="B15" s="22" t="n">
        <v>789</v>
      </c>
      <c r="C15" s="22" t="n">
        <v>760</v>
      </c>
      <c r="D15" s="22" t="n">
        <v>1549</v>
      </c>
      <c r="E15" s="22" t="n">
        <v>637</v>
      </c>
      <c r="F15" s="22" t="n">
        <v>7</v>
      </c>
      <c r="G15" s="22" t="n">
        <v>16</v>
      </c>
      <c r="H15" s="22" t="n">
        <v>23</v>
      </c>
      <c r="I15" s="22" t="n">
        <v>14</v>
      </c>
      <c r="J15" s="22" t="n">
        <v>796</v>
      </c>
      <c r="K15" s="22" t="n">
        <v>776</v>
      </c>
      <c r="L15" s="22" t="n">
        <v>1572</v>
      </c>
      <c r="M15" s="23" t="n">
        <v>651</v>
      </c>
    </row>
    <row r="16" customFormat="false" ht="13.5" hidden="false" customHeight="false" outlineLevel="0" collapsed="false">
      <c r="A16" s="14" t="s">
        <v>21</v>
      </c>
      <c r="B16" s="22" t="n">
        <v>2710</v>
      </c>
      <c r="C16" s="22" t="n">
        <v>2724</v>
      </c>
      <c r="D16" s="22" t="n">
        <v>5434</v>
      </c>
      <c r="E16" s="22" t="n">
        <v>2268</v>
      </c>
      <c r="F16" s="22" t="n">
        <v>121</v>
      </c>
      <c r="G16" s="22" t="n">
        <v>137</v>
      </c>
      <c r="H16" s="22" t="n">
        <v>258</v>
      </c>
      <c r="I16" s="22" t="n">
        <v>173</v>
      </c>
      <c r="J16" s="22" t="n">
        <v>2831</v>
      </c>
      <c r="K16" s="22" t="n">
        <v>2861</v>
      </c>
      <c r="L16" s="22" t="n">
        <v>5692</v>
      </c>
      <c r="M16" s="23" t="n">
        <v>2441</v>
      </c>
    </row>
    <row r="17" customFormat="false" ht="13.5" hidden="false" customHeight="false" outlineLevel="0" collapsed="false">
      <c r="A17" s="14" t="s">
        <v>22</v>
      </c>
      <c r="B17" s="22" t="n">
        <v>3488</v>
      </c>
      <c r="C17" s="22" t="n">
        <v>3352</v>
      </c>
      <c r="D17" s="22" t="n">
        <v>6840</v>
      </c>
      <c r="E17" s="22" t="n">
        <v>3002</v>
      </c>
      <c r="F17" s="22" t="n">
        <v>82</v>
      </c>
      <c r="G17" s="22" t="n">
        <v>93</v>
      </c>
      <c r="H17" s="22" t="n">
        <v>175</v>
      </c>
      <c r="I17" s="22" t="n">
        <v>118</v>
      </c>
      <c r="J17" s="22" t="n">
        <v>3570</v>
      </c>
      <c r="K17" s="22" t="n">
        <v>3445</v>
      </c>
      <c r="L17" s="22" t="n">
        <v>7015</v>
      </c>
      <c r="M17" s="23" t="n">
        <v>312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71</v>
      </c>
      <c r="C18" s="24" t="n">
        <f aca="false">SUM(C14:C17)</f>
        <v>8607</v>
      </c>
      <c r="D18" s="24" t="n">
        <f aca="false">SUM(D14:D17)</f>
        <v>17378</v>
      </c>
      <c r="E18" s="24" t="n">
        <f aca="false">SUM(E14:E17)</f>
        <v>7217</v>
      </c>
      <c r="F18" s="24" t="n">
        <f aca="false">SUM(F14:F17)</f>
        <v>246</v>
      </c>
      <c r="G18" s="24" t="n">
        <f aca="false">SUM(G14:G17)</f>
        <v>276</v>
      </c>
      <c r="H18" s="24" t="n">
        <f aca="false">SUM(H14:H17)</f>
        <v>522</v>
      </c>
      <c r="I18" s="24" t="n">
        <f aca="false">SUM(I14:I17)</f>
        <v>339</v>
      </c>
      <c r="J18" s="24" t="n">
        <f aca="false">SUM(J14:J17)</f>
        <v>9017</v>
      </c>
      <c r="K18" s="24" t="n">
        <f aca="false">SUM(K14:K17)</f>
        <v>8883</v>
      </c>
      <c r="L18" s="24" t="n">
        <f aca="false">SUM(L14:L17)</f>
        <v>17900</v>
      </c>
      <c r="M18" s="25" t="n">
        <f aca="false">SUM(M14:M17)</f>
        <v>7556</v>
      </c>
    </row>
    <row r="19" customFormat="false" ht="13.5" hidden="false" customHeight="false" outlineLevel="0" collapsed="false">
      <c r="A19" s="14" t="s">
        <v>24</v>
      </c>
      <c r="B19" s="22" t="n">
        <v>5165</v>
      </c>
      <c r="C19" s="22" t="n">
        <v>5250</v>
      </c>
      <c r="D19" s="22" t="n">
        <v>10415</v>
      </c>
      <c r="E19" s="22" t="n">
        <v>4326</v>
      </c>
      <c r="F19" s="22" t="n">
        <v>130</v>
      </c>
      <c r="G19" s="22" t="n">
        <v>130</v>
      </c>
      <c r="H19" s="22" t="n">
        <v>260</v>
      </c>
      <c r="I19" s="22" t="n">
        <v>123</v>
      </c>
      <c r="J19" s="22" t="n">
        <v>5295</v>
      </c>
      <c r="K19" s="22" t="n">
        <v>5380</v>
      </c>
      <c r="L19" s="22" t="n">
        <v>10675</v>
      </c>
      <c r="M19" s="23" t="n">
        <v>4449</v>
      </c>
    </row>
    <row r="20" customFormat="false" ht="13.5" hidden="false" customHeight="false" outlineLevel="0" collapsed="false">
      <c r="A20" s="14" t="s">
        <v>25</v>
      </c>
      <c r="B20" s="22" t="n">
        <v>1859</v>
      </c>
      <c r="C20" s="22" t="n">
        <v>1940</v>
      </c>
      <c r="D20" s="22" t="n">
        <v>3799</v>
      </c>
      <c r="E20" s="22" t="n">
        <v>1636</v>
      </c>
      <c r="F20" s="22" t="n">
        <v>39</v>
      </c>
      <c r="G20" s="22" t="n">
        <v>34</v>
      </c>
      <c r="H20" s="22" t="n">
        <v>73</v>
      </c>
      <c r="I20" s="22" t="n">
        <v>52</v>
      </c>
      <c r="J20" s="22" t="n">
        <v>1898</v>
      </c>
      <c r="K20" s="22" t="n">
        <v>1974</v>
      </c>
      <c r="L20" s="22" t="n">
        <v>3872</v>
      </c>
      <c r="M20" s="23" t="n">
        <v>1688</v>
      </c>
    </row>
    <row r="21" customFormat="false" ht="13.5" hidden="false" customHeight="false" outlineLevel="0" collapsed="false">
      <c r="A21" s="14" t="s">
        <v>26</v>
      </c>
      <c r="B21" s="22" t="n">
        <v>1610</v>
      </c>
      <c r="C21" s="22" t="n">
        <v>1657</v>
      </c>
      <c r="D21" s="22" t="n">
        <v>3267</v>
      </c>
      <c r="E21" s="22" t="n">
        <v>1383</v>
      </c>
      <c r="F21" s="22" t="n">
        <v>86</v>
      </c>
      <c r="G21" s="22" t="n">
        <v>60</v>
      </c>
      <c r="H21" s="22" t="n">
        <v>146</v>
      </c>
      <c r="I21" s="22" t="n">
        <v>112</v>
      </c>
      <c r="J21" s="22" t="n">
        <v>1696</v>
      </c>
      <c r="K21" s="22" t="n">
        <v>1717</v>
      </c>
      <c r="L21" s="22" t="n">
        <v>3413</v>
      </c>
      <c r="M21" s="23" t="n">
        <v>1495</v>
      </c>
    </row>
    <row r="22" customFormat="false" ht="13.5" hidden="false" customHeight="false" outlineLevel="0" collapsed="false">
      <c r="A22" s="14" t="s">
        <v>27</v>
      </c>
      <c r="B22" s="22" t="n">
        <v>169</v>
      </c>
      <c r="C22" s="22" t="n">
        <v>191</v>
      </c>
      <c r="D22" s="22" t="n">
        <v>360</v>
      </c>
      <c r="E22" s="22" t="n">
        <v>164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169</v>
      </c>
      <c r="K22" s="22" t="n">
        <v>192</v>
      </c>
      <c r="L22" s="22" t="n">
        <v>361</v>
      </c>
      <c r="M22" s="23" t="n">
        <v>164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56</v>
      </c>
      <c r="D23" s="22" t="n">
        <v>2226</v>
      </c>
      <c r="E23" s="22" t="n">
        <v>851</v>
      </c>
      <c r="F23" s="22" t="n">
        <v>11</v>
      </c>
      <c r="G23" s="22" t="n">
        <v>10</v>
      </c>
      <c r="H23" s="22" t="n">
        <v>21</v>
      </c>
      <c r="I23" s="22" t="n">
        <v>9</v>
      </c>
      <c r="J23" s="22" t="n">
        <v>1081</v>
      </c>
      <c r="K23" s="22" t="n">
        <v>1166</v>
      </c>
      <c r="L23" s="22" t="n">
        <v>2247</v>
      </c>
      <c r="M23" s="23" t="n">
        <v>860</v>
      </c>
    </row>
    <row r="24" customFormat="false" ht="13.5" hidden="false" customHeight="false" outlineLevel="0" collapsed="false">
      <c r="A24" s="14" t="s">
        <v>29</v>
      </c>
      <c r="B24" s="22" t="n">
        <v>524</v>
      </c>
      <c r="C24" s="22" t="n">
        <v>495</v>
      </c>
      <c r="D24" s="22" t="n">
        <v>1019</v>
      </c>
      <c r="E24" s="22" t="n">
        <v>460</v>
      </c>
      <c r="F24" s="22" t="n">
        <v>2</v>
      </c>
      <c r="G24" s="22" t="n">
        <v>6</v>
      </c>
      <c r="H24" s="22" t="n">
        <v>8</v>
      </c>
      <c r="I24" s="22" t="n">
        <v>3</v>
      </c>
      <c r="J24" s="22" t="n">
        <v>526</v>
      </c>
      <c r="K24" s="22" t="n">
        <v>501</v>
      </c>
      <c r="L24" s="22" t="n">
        <v>1027</v>
      </c>
      <c r="M24" s="23" t="n">
        <v>463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97</v>
      </c>
      <c r="C25" s="24" t="n">
        <f aca="false">SUM(C19:C24)</f>
        <v>10689</v>
      </c>
      <c r="D25" s="24" t="n">
        <f aca="false">SUM(D19:D24)</f>
        <v>21086</v>
      </c>
      <c r="E25" s="24" t="n">
        <f aca="false">SUM(E19:E24)</f>
        <v>8820</v>
      </c>
      <c r="F25" s="24" t="n">
        <f aca="false">SUM(F19:F24)</f>
        <v>268</v>
      </c>
      <c r="G25" s="24" t="n">
        <f aca="false">SUM(G19:G24)</f>
        <v>241</v>
      </c>
      <c r="H25" s="24" t="n">
        <f aca="false">SUM(H19:H24)</f>
        <v>509</v>
      </c>
      <c r="I25" s="24" t="n">
        <f aca="false">SUM(I19:I24)</f>
        <v>299</v>
      </c>
      <c r="J25" s="24" t="n">
        <f aca="false">SUM(J19:J24)</f>
        <v>10665</v>
      </c>
      <c r="K25" s="24" t="n">
        <f aca="false">SUM(K19:K24)</f>
        <v>10930</v>
      </c>
      <c r="L25" s="24" t="n">
        <f aca="false">SUM(L19:L24)</f>
        <v>21595</v>
      </c>
      <c r="M25" s="25" t="n">
        <f aca="false">SUM(M19:M24)</f>
        <v>9119</v>
      </c>
    </row>
    <row r="26" customFormat="false" ht="13.5" hidden="false" customHeight="false" outlineLevel="0" collapsed="false">
      <c r="A26" s="14" t="s">
        <v>31</v>
      </c>
      <c r="B26" s="22" t="n">
        <v>1242</v>
      </c>
      <c r="C26" s="22" t="n">
        <v>1331</v>
      </c>
      <c r="D26" s="22" t="n">
        <v>2573</v>
      </c>
      <c r="E26" s="22" t="n">
        <v>1034</v>
      </c>
      <c r="F26" s="22" t="n">
        <v>38</v>
      </c>
      <c r="G26" s="22" t="n">
        <v>24</v>
      </c>
      <c r="H26" s="22" t="n">
        <v>62</v>
      </c>
      <c r="I26" s="22" t="n">
        <v>35</v>
      </c>
      <c r="J26" s="22" t="n">
        <v>1280</v>
      </c>
      <c r="K26" s="22" t="n">
        <v>1355</v>
      </c>
      <c r="L26" s="22" t="n">
        <v>2635</v>
      </c>
      <c r="M26" s="23" t="n">
        <v>1069</v>
      </c>
    </row>
    <row r="27" customFormat="false" ht="13.5" hidden="false" customHeight="false" outlineLevel="0" collapsed="false">
      <c r="A27" s="14" t="s">
        <v>32</v>
      </c>
      <c r="B27" s="22" t="n">
        <v>830</v>
      </c>
      <c r="C27" s="22" t="n">
        <v>867</v>
      </c>
      <c r="D27" s="22" t="n">
        <v>1697</v>
      </c>
      <c r="E27" s="22" t="n">
        <v>668</v>
      </c>
      <c r="F27" s="22" t="n">
        <v>19</v>
      </c>
      <c r="G27" s="22" t="n">
        <v>15</v>
      </c>
      <c r="H27" s="22" t="n">
        <v>34</v>
      </c>
      <c r="I27" s="22" t="n">
        <v>21</v>
      </c>
      <c r="J27" s="22" t="n">
        <v>849</v>
      </c>
      <c r="K27" s="22" t="n">
        <v>882</v>
      </c>
      <c r="L27" s="22" t="n">
        <v>1731</v>
      </c>
      <c r="M27" s="23" t="n">
        <v>689</v>
      </c>
    </row>
    <row r="28" customFormat="false" ht="13.5" hidden="false" customHeight="false" outlineLevel="0" collapsed="false">
      <c r="A28" s="14" t="s">
        <v>33</v>
      </c>
      <c r="B28" s="22" t="n">
        <v>164</v>
      </c>
      <c r="C28" s="22" t="n">
        <v>182</v>
      </c>
      <c r="D28" s="22" t="n">
        <v>346</v>
      </c>
      <c r="E28" s="22" t="n">
        <v>144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7</v>
      </c>
      <c r="K28" s="22" t="n">
        <v>186</v>
      </c>
      <c r="L28" s="22" t="n">
        <v>353</v>
      </c>
      <c r="M28" s="23" t="n">
        <v>147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39</v>
      </c>
      <c r="D29" s="22" t="n">
        <v>663</v>
      </c>
      <c r="E29" s="22" t="n">
        <v>269</v>
      </c>
      <c r="F29" s="22" t="n">
        <v>13</v>
      </c>
      <c r="G29" s="22" t="n">
        <v>12</v>
      </c>
      <c r="H29" s="22" t="n">
        <v>25</v>
      </c>
      <c r="I29" s="22" t="n">
        <v>12</v>
      </c>
      <c r="J29" s="22" t="n">
        <v>337</v>
      </c>
      <c r="K29" s="22" t="n">
        <v>351</v>
      </c>
      <c r="L29" s="22" t="n">
        <v>688</v>
      </c>
      <c r="M29" s="23" t="n">
        <v>281</v>
      </c>
    </row>
    <row r="30" customFormat="false" ht="13.5" hidden="false" customHeight="false" outlineLevel="0" collapsed="false">
      <c r="A30" s="14" t="s">
        <v>35</v>
      </c>
      <c r="B30" s="22" t="n">
        <v>341</v>
      </c>
      <c r="C30" s="22" t="n">
        <v>332</v>
      </c>
      <c r="D30" s="22" t="n">
        <v>673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2</v>
      </c>
      <c r="K30" s="22" t="n">
        <v>335</v>
      </c>
      <c r="L30" s="22" t="n">
        <v>677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70</v>
      </c>
      <c r="C31" s="22" t="n">
        <v>509</v>
      </c>
      <c r="D31" s="22" t="n">
        <v>979</v>
      </c>
      <c r="E31" s="22" t="n">
        <v>390</v>
      </c>
      <c r="F31" s="22" t="n">
        <v>7</v>
      </c>
      <c r="G31" s="22" t="n">
        <v>8</v>
      </c>
      <c r="H31" s="22" t="n">
        <v>15</v>
      </c>
      <c r="I31" s="22" t="n">
        <v>4</v>
      </c>
      <c r="J31" s="22" t="n">
        <v>477</v>
      </c>
      <c r="K31" s="22" t="n">
        <v>517</v>
      </c>
      <c r="L31" s="22" t="n">
        <v>994</v>
      </c>
      <c r="M31" s="23" t="n">
        <v>394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71</v>
      </c>
      <c r="C32" s="24" t="n">
        <f aca="false">SUM(C26:C31)</f>
        <v>3560</v>
      </c>
      <c r="D32" s="24" t="n">
        <f aca="false">SUM(D26:D31)</f>
        <v>6931</v>
      </c>
      <c r="E32" s="24" t="n">
        <f aca="false">SUM(E26:E31)</f>
        <v>2751</v>
      </c>
      <c r="F32" s="24" t="n">
        <f aca="false">SUM(F26:F31)</f>
        <v>81</v>
      </c>
      <c r="G32" s="24" t="n">
        <f aca="false">SUM(G26:G31)</f>
        <v>66</v>
      </c>
      <c r="H32" s="24" t="n">
        <f aca="false">SUM(H26:H31)</f>
        <v>147</v>
      </c>
      <c r="I32" s="24" t="n">
        <f aca="false">SUM(I26:I31)</f>
        <v>76</v>
      </c>
      <c r="J32" s="24" t="n">
        <f aca="false">SUM(J26:J31)</f>
        <v>3452</v>
      </c>
      <c r="K32" s="24" t="n">
        <f aca="false">SUM(K26:K31)</f>
        <v>3626</v>
      </c>
      <c r="L32" s="24" t="n">
        <f aca="false">SUM(L26:L31)</f>
        <v>7078</v>
      </c>
      <c r="M32" s="25" t="n">
        <f aca="false">SUM(M26:M31)</f>
        <v>2827</v>
      </c>
    </row>
    <row r="33" customFormat="false" ht="13.5" hidden="false" customHeight="false" outlineLevel="0" collapsed="false">
      <c r="A33" s="14" t="s">
        <v>38</v>
      </c>
      <c r="B33" s="22" t="n">
        <v>829</v>
      </c>
      <c r="C33" s="22" t="n">
        <v>858</v>
      </c>
      <c r="D33" s="22" t="n">
        <v>1687</v>
      </c>
      <c r="E33" s="22" t="n">
        <v>629</v>
      </c>
      <c r="F33" s="22" t="n">
        <v>15</v>
      </c>
      <c r="G33" s="22" t="n">
        <v>14</v>
      </c>
      <c r="H33" s="22" t="n">
        <v>29</v>
      </c>
      <c r="I33" s="22" t="n">
        <v>20</v>
      </c>
      <c r="J33" s="22" t="n">
        <v>844</v>
      </c>
      <c r="K33" s="22" t="n">
        <v>872</v>
      </c>
      <c r="L33" s="22" t="n">
        <v>1716</v>
      </c>
      <c r="M33" s="23" t="n">
        <v>649</v>
      </c>
    </row>
    <row r="34" customFormat="false" ht="13.5" hidden="false" customHeight="false" outlineLevel="0" collapsed="false">
      <c r="A34" s="14" t="s">
        <v>39</v>
      </c>
      <c r="B34" s="22" t="n">
        <v>335</v>
      </c>
      <c r="C34" s="22" t="n">
        <v>326</v>
      </c>
      <c r="D34" s="22" t="n">
        <v>661</v>
      </c>
      <c r="E34" s="22" t="n">
        <v>242</v>
      </c>
      <c r="F34" s="22" t="n">
        <v>2</v>
      </c>
      <c r="G34" s="22" t="n">
        <v>3</v>
      </c>
      <c r="H34" s="22" t="n">
        <v>5</v>
      </c>
      <c r="I34" s="22" t="n">
        <v>4</v>
      </c>
      <c r="J34" s="22" t="n">
        <v>337</v>
      </c>
      <c r="K34" s="22" t="n">
        <v>329</v>
      </c>
      <c r="L34" s="22" t="n">
        <v>666</v>
      </c>
      <c r="M34" s="23" t="n">
        <v>246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100</v>
      </c>
      <c r="D35" s="22" t="n">
        <v>199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1</v>
      </c>
      <c r="L35" s="22" t="n">
        <v>200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3</v>
      </c>
      <c r="C36" s="22" t="n">
        <v>491</v>
      </c>
      <c r="D36" s="22" t="n">
        <v>954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4</v>
      </c>
      <c r="K36" s="22" t="n">
        <v>493</v>
      </c>
      <c r="L36" s="22" t="n">
        <v>957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6</v>
      </c>
      <c r="C37" s="24" t="n">
        <f aca="false">SUM(C33:C36)</f>
        <v>1775</v>
      </c>
      <c r="D37" s="24" t="n">
        <f aca="false">SUM(D33:D36)</f>
        <v>3501</v>
      </c>
      <c r="E37" s="24" t="n">
        <f aca="false">SUM(E33:E36)</f>
        <v>1298</v>
      </c>
      <c r="F37" s="24" t="n">
        <f aca="false">SUM(F33:F36)</f>
        <v>18</v>
      </c>
      <c r="G37" s="24" t="n">
        <f aca="false">SUM(G33:G36)</f>
        <v>20</v>
      </c>
      <c r="H37" s="24" t="n">
        <f aca="false">SUM(H33:H36)</f>
        <v>38</v>
      </c>
      <c r="I37" s="24" t="n">
        <f aca="false">SUM(I33:I36)</f>
        <v>26</v>
      </c>
      <c r="J37" s="24" t="n">
        <f aca="false">SUM(J33:J36)</f>
        <v>1744</v>
      </c>
      <c r="K37" s="24" t="n">
        <f aca="false">SUM(K33:K36)</f>
        <v>1795</v>
      </c>
      <c r="L37" s="24" t="n">
        <f aca="false">SUM(L33:L36)</f>
        <v>3539</v>
      </c>
      <c r="M37" s="25" t="n">
        <f aca="false">SUM(M33:M36)</f>
        <v>1324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60</v>
      </c>
      <c r="C38" s="27" t="n">
        <f aca="false">SUM(C37,C32,C25,C18,C13,C10)</f>
        <v>29163</v>
      </c>
      <c r="D38" s="27" t="n">
        <f aca="false">SUM(D37,D32,D25,D18,D13,D10)</f>
        <v>57723</v>
      </c>
      <c r="E38" s="27" t="n">
        <f aca="false">SUM(E37,E32,E25,E18,E13,E10)</f>
        <v>23585</v>
      </c>
      <c r="F38" s="27" t="n">
        <f aca="false">SUM(F37,F32,F25,F18,F13,F10)</f>
        <v>654</v>
      </c>
      <c r="G38" s="27" t="n">
        <f aca="false">SUM(G37,G32,G25,G18,G13,G10)</f>
        <v>660</v>
      </c>
      <c r="H38" s="27" t="n">
        <f aca="false">SUM(H37,H32,H25,H18,H13,H10)</f>
        <v>1314</v>
      </c>
      <c r="I38" s="27" t="n">
        <f aca="false">SUM(I37,I32,I25,I18,I13,I10)</f>
        <v>807</v>
      </c>
      <c r="J38" s="27" t="n">
        <f aca="false">SUM(J37,J32,J25,J18,J13,J10)</f>
        <v>29214</v>
      </c>
      <c r="K38" s="27" t="n">
        <f aca="false">SUM(K37,K32,K25,K18,K13,K10)</f>
        <v>29823</v>
      </c>
      <c r="L38" s="27" t="n">
        <f aca="false">SUM(L37,L32,L25,L18,L13,L10)</f>
        <v>59037</v>
      </c>
      <c r="M38" s="28" t="n">
        <f aca="false">SUM(M37,M32,M25,M18,M13,M10)</f>
        <v>24392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81</v>
      </c>
      <c r="C4" s="15" t="n">
        <v>866</v>
      </c>
      <c r="D4" s="15" t="n">
        <v>1647</v>
      </c>
      <c r="E4" s="15" t="n">
        <v>601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85</v>
      </c>
      <c r="K4" s="15" t="n">
        <v>877</v>
      </c>
      <c r="L4" s="15" t="n">
        <v>1662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6</v>
      </c>
      <c r="D5" s="15" t="n">
        <v>1049</v>
      </c>
      <c r="E5" s="15" t="n">
        <v>388</v>
      </c>
      <c r="F5" s="15" t="n">
        <v>1</v>
      </c>
      <c r="G5" s="15" t="n">
        <v>3</v>
      </c>
      <c r="H5" s="15" t="n">
        <v>4</v>
      </c>
      <c r="I5" s="15" t="n">
        <v>1</v>
      </c>
      <c r="J5" s="15" t="n">
        <v>514</v>
      </c>
      <c r="K5" s="15" t="n">
        <v>539</v>
      </c>
      <c r="L5" s="15" t="n">
        <v>1053</v>
      </c>
      <c r="M5" s="16" t="n">
        <v>389</v>
      </c>
    </row>
    <row r="6" customFormat="false" ht="13.5" hidden="false" customHeight="false" outlineLevel="0" collapsed="false">
      <c r="A6" s="14" t="s">
        <v>11</v>
      </c>
      <c r="B6" s="15" t="n">
        <v>588</v>
      </c>
      <c r="C6" s="15" t="n">
        <v>625</v>
      </c>
      <c r="D6" s="15" t="n">
        <v>1213</v>
      </c>
      <c r="E6" s="15" t="n">
        <v>467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0</v>
      </c>
      <c r="K6" s="15" t="n">
        <v>626</v>
      </c>
      <c r="L6" s="15" t="n">
        <v>1216</v>
      </c>
      <c r="M6" s="16" t="n">
        <v>467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53</v>
      </c>
      <c r="D7" s="15" t="n">
        <v>286</v>
      </c>
      <c r="E7" s="15" t="n">
        <v>161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54</v>
      </c>
      <c r="L7" s="15" t="n">
        <v>289</v>
      </c>
      <c r="M7" s="16" t="n">
        <v>162</v>
      </c>
    </row>
    <row r="8" customFormat="false" ht="13.5" hidden="false" customHeight="false" outlineLevel="0" collapsed="false">
      <c r="A8" s="14" t="s">
        <v>13</v>
      </c>
      <c r="B8" s="15" t="n">
        <v>765</v>
      </c>
      <c r="C8" s="15" t="n">
        <v>795</v>
      </c>
      <c r="D8" s="15" t="n">
        <v>1560</v>
      </c>
      <c r="E8" s="15" t="n">
        <v>601</v>
      </c>
      <c r="F8" s="15" t="n">
        <v>1</v>
      </c>
      <c r="G8" s="15" t="n">
        <v>6</v>
      </c>
      <c r="H8" s="15" t="n">
        <v>7</v>
      </c>
      <c r="I8" s="15" t="n">
        <v>3</v>
      </c>
      <c r="J8" s="15" t="n">
        <v>766</v>
      </c>
      <c r="K8" s="15" t="n">
        <v>801</v>
      </c>
      <c r="L8" s="15" t="n">
        <v>1567</v>
      </c>
      <c r="M8" s="16" t="n">
        <v>604</v>
      </c>
    </row>
    <row r="9" customFormat="false" ht="13.5" hidden="false" customHeight="false" outlineLevel="0" collapsed="false">
      <c r="A9" s="14" t="s">
        <v>14</v>
      </c>
      <c r="B9" s="15" t="n">
        <v>833</v>
      </c>
      <c r="C9" s="15" t="n">
        <v>836</v>
      </c>
      <c r="D9" s="15" t="n">
        <v>1669</v>
      </c>
      <c r="E9" s="15" t="n">
        <v>653</v>
      </c>
      <c r="F9" s="15" t="n">
        <v>16</v>
      </c>
      <c r="G9" s="15" t="n">
        <v>11</v>
      </c>
      <c r="H9" s="15" t="n">
        <v>27</v>
      </c>
      <c r="I9" s="15" t="n">
        <v>20</v>
      </c>
      <c r="J9" s="15" t="n">
        <v>849</v>
      </c>
      <c r="K9" s="15" t="n">
        <v>847</v>
      </c>
      <c r="L9" s="15" t="n">
        <v>1696</v>
      </c>
      <c r="M9" s="16" t="n">
        <v>67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3</v>
      </c>
      <c r="C10" s="18" t="n">
        <f aca="false">SUM(C4:C9)</f>
        <v>3811</v>
      </c>
      <c r="D10" s="18" t="n">
        <f aca="false">SUM(D4:D9)</f>
        <v>7424</v>
      </c>
      <c r="E10" s="18" t="n">
        <f aca="false">SUM(E4:E9)</f>
        <v>2871</v>
      </c>
      <c r="F10" s="18" t="n">
        <f aca="false">SUM(F4:F9)</f>
        <v>26</v>
      </c>
      <c r="G10" s="18" t="n">
        <f aca="false">SUM(G4:G9)</f>
        <v>33</v>
      </c>
      <c r="H10" s="18" t="n">
        <f aca="false">SUM(H4:H9)</f>
        <v>59</v>
      </c>
      <c r="I10" s="18" t="n">
        <f aca="false">SUM(I4:I9)</f>
        <v>37</v>
      </c>
      <c r="J10" s="18" t="n">
        <f aca="false">SUM(J4:J9)</f>
        <v>3639</v>
      </c>
      <c r="K10" s="18" t="n">
        <f aca="false">SUM(K4:K9)</f>
        <v>3844</v>
      </c>
      <c r="L10" s="18" t="n">
        <f aca="false">SUM(L4:L9)</f>
        <v>7483</v>
      </c>
      <c r="M10" s="19" t="n">
        <f aca="false">SUM(M4:M9)</f>
        <v>2908</v>
      </c>
    </row>
    <row r="11" customFormat="false" ht="13.5" hidden="false" customHeight="false" outlineLevel="0" collapsed="false">
      <c r="A11" s="14" t="s">
        <v>16</v>
      </c>
      <c r="B11" s="20" t="n">
        <v>405</v>
      </c>
      <c r="C11" s="20" t="n">
        <v>412</v>
      </c>
      <c r="D11" s="20" t="n">
        <v>817</v>
      </c>
      <c r="E11" s="20" t="n">
        <v>373</v>
      </c>
      <c r="F11" s="20" t="n">
        <v>6</v>
      </c>
      <c r="G11" s="20" t="n">
        <v>11</v>
      </c>
      <c r="H11" s="20" t="n">
        <v>17</v>
      </c>
      <c r="I11" s="20" t="n">
        <v>13</v>
      </c>
      <c r="J11" s="20" t="n">
        <v>411</v>
      </c>
      <c r="K11" s="20" t="n">
        <v>423</v>
      </c>
      <c r="L11" s="20" t="n">
        <v>834</v>
      </c>
      <c r="M11" s="21" t="n">
        <v>386</v>
      </c>
    </row>
    <row r="12" customFormat="false" ht="13.5" hidden="false" customHeight="false" outlineLevel="0" collapsed="false">
      <c r="A12" s="14" t="s">
        <v>17</v>
      </c>
      <c r="B12" s="22" t="n">
        <v>273</v>
      </c>
      <c r="C12" s="22" t="n">
        <v>311</v>
      </c>
      <c r="D12" s="22" t="n">
        <v>584</v>
      </c>
      <c r="E12" s="22" t="n">
        <v>249</v>
      </c>
      <c r="F12" s="22" t="n">
        <v>7</v>
      </c>
      <c r="G12" s="22" t="n">
        <v>6</v>
      </c>
      <c r="H12" s="22" t="n">
        <v>13</v>
      </c>
      <c r="I12" s="22" t="n">
        <v>9</v>
      </c>
      <c r="J12" s="22" t="n">
        <v>280</v>
      </c>
      <c r="K12" s="22" t="n">
        <v>317</v>
      </c>
      <c r="L12" s="22" t="n">
        <v>597</v>
      </c>
      <c r="M12" s="23" t="n">
        <v>25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8</v>
      </c>
      <c r="C13" s="24" t="n">
        <f aca="false">SUM(C11:C12)</f>
        <v>723</v>
      </c>
      <c r="D13" s="24" t="n">
        <f aca="false">SUM(D11:D12)</f>
        <v>1401</v>
      </c>
      <c r="E13" s="24" t="n">
        <f aca="false">SUM(E11:E12)</f>
        <v>622</v>
      </c>
      <c r="F13" s="24" t="n">
        <f aca="false">SUM(F11:F12)</f>
        <v>13</v>
      </c>
      <c r="G13" s="24" t="n">
        <f aca="false">SUM(G11:G12)</f>
        <v>17</v>
      </c>
      <c r="H13" s="24" t="n">
        <f aca="false">SUM(H11:H12)</f>
        <v>30</v>
      </c>
      <c r="I13" s="24" t="n">
        <f aca="false">SUM(I11:I12)</f>
        <v>22</v>
      </c>
      <c r="J13" s="24" t="n">
        <f aca="false">SUM(J11:J12)</f>
        <v>691</v>
      </c>
      <c r="K13" s="24" t="n">
        <f aca="false">SUM(K11:K12)</f>
        <v>740</v>
      </c>
      <c r="L13" s="24" t="n">
        <f aca="false">SUM(L11:L12)</f>
        <v>1431</v>
      </c>
      <c r="M13" s="25" t="n">
        <f aca="false">SUM(M11:M12)</f>
        <v>644</v>
      </c>
    </row>
    <row r="14" customFormat="false" ht="13.5" hidden="false" customHeight="false" outlineLevel="0" collapsed="false">
      <c r="A14" s="14" t="s">
        <v>19</v>
      </c>
      <c r="B14" s="22" t="n">
        <v>1786</v>
      </c>
      <c r="C14" s="22" t="n">
        <v>1772</v>
      </c>
      <c r="D14" s="22" t="n">
        <v>3558</v>
      </c>
      <c r="E14" s="22" t="n">
        <v>1312</v>
      </c>
      <c r="F14" s="22" t="n">
        <v>37</v>
      </c>
      <c r="G14" s="22" t="n">
        <v>30</v>
      </c>
      <c r="H14" s="22" t="n">
        <v>67</v>
      </c>
      <c r="I14" s="22" t="n">
        <v>34</v>
      </c>
      <c r="J14" s="22" t="n">
        <v>1823</v>
      </c>
      <c r="K14" s="22" t="n">
        <v>1802</v>
      </c>
      <c r="L14" s="22" t="n">
        <v>3625</v>
      </c>
      <c r="M14" s="23" t="n">
        <v>1346</v>
      </c>
    </row>
    <row r="15" customFormat="false" ht="13.5" hidden="false" customHeight="false" outlineLevel="0" collapsed="false">
      <c r="A15" s="14" t="s">
        <v>20</v>
      </c>
      <c r="B15" s="22" t="n">
        <v>796</v>
      </c>
      <c r="C15" s="22" t="n">
        <v>764</v>
      </c>
      <c r="D15" s="22" t="n">
        <v>1560</v>
      </c>
      <c r="E15" s="22" t="n">
        <v>640</v>
      </c>
      <c r="F15" s="22" t="n">
        <v>7</v>
      </c>
      <c r="G15" s="22" t="n">
        <v>16</v>
      </c>
      <c r="H15" s="22" t="n">
        <v>23</v>
      </c>
      <c r="I15" s="22" t="n">
        <v>14</v>
      </c>
      <c r="J15" s="22" t="n">
        <v>803</v>
      </c>
      <c r="K15" s="22" t="n">
        <v>780</v>
      </c>
      <c r="L15" s="22" t="n">
        <v>1583</v>
      </c>
      <c r="M15" s="23" t="n">
        <v>654</v>
      </c>
    </row>
    <row r="16" customFormat="false" ht="13.5" hidden="false" customHeight="false" outlineLevel="0" collapsed="false">
      <c r="A16" s="14" t="s">
        <v>21</v>
      </c>
      <c r="B16" s="22" t="n">
        <v>2708</v>
      </c>
      <c r="C16" s="22" t="n">
        <v>2722</v>
      </c>
      <c r="D16" s="22" t="n">
        <v>5430</v>
      </c>
      <c r="E16" s="22" t="n">
        <v>2260</v>
      </c>
      <c r="F16" s="22" t="n">
        <v>106</v>
      </c>
      <c r="G16" s="22" t="n">
        <v>119</v>
      </c>
      <c r="H16" s="22" t="n">
        <v>225</v>
      </c>
      <c r="I16" s="22" t="n">
        <v>140</v>
      </c>
      <c r="J16" s="22" t="n">
        <v>2814</v>
      </c>
      <c r="K16" s="22" t="n">
        <v>2841</v>
      </c>
      <c r="L16" s="22" t="n">
        <v>5655</v>
      </c>
      <c r="M16" s="23" t="n">
        <v>2400</v>
      </c>
    </row>
    <row r="17" customFormat="false" ht="13.5" hidden="false" customHeight="false" outlineLevel="0" collapsed="false">
      <c r="A17" s="14" t="s">
        <v>22</v>
      </c>
      <c r="B17" s="22" t="n">
        <v>3490</v>
      </c>
      <c r="C17" s="22" t="n">
        <v>3352</v>
      </c>
      <c r="D17" s="22" t="n">
        <v>6842</v>
      </c>
      <c r="E17" s="22" t="n">
        <v>3004</v>
      </c>
      <c r="F17" s="22" t="n">
        <v>80</v>
      </c>
      <c r="G17" s="22" t="n">
        <v>91</v>
      </c>
      <c r="H17" s="22" t="n">
        <v>171</v>
      </c>
      <c r="I17" s="22" t="n">
        <v>115</v>
      </c>
      <c r="J17" s="22" t="n">
        <v>3570</v>
      </c>
      <c r="K17" s="22" t="n">
        <v>3443</v>
      </c>
      <c r="L17" s="22" t="n">
        <v>7013</v>
      </c>
      <c r="M17" s="23" t="n">
        <v>3119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80</v>
      </c>
      <c r="C18" s="24" t="n">
        <f aca="false">SUM(C14:C17)</f>
        <v>8610</v>
      </c>
      <c r="D18" s="24" t="n">
        <f aca="false">SUM(D14:D17)</f>
        <v>17390</v>
      </c>
      <c r="E18" s="24" t="n">
        <f aca="false">SUM(E14:E17)</f>
        <v>7216</v>
      </c>
      <c r="F18" s="24" t="n">
        <f aca="false">SUM(F14:F17)</f>
        <v>230</v>
      </c>
      <c r="G18" s="24" t="n">
        <f aca="false">SUM(G14:G17)</f>
        <v>256</v>
      </c>
      <c r="H18" s="24" t="n">
        <f aca="false">SUM(H14:H17)</f>
        <v>486</v>
      </c>
      <c r="I18" s="24" t="n">
        <f aca="false">SUM(I14:I17)</f>
        <v>303</v>
      </c>
      <c r="J18" s="24" t="n">
        <f aca="false">SUM(J14:J17)</f>
        <v>9010</v>
      </c>
      <c r="K18" s="24" t="n">
        <f aca="false">SUM(K14:K17)</f>
        <v>8866</v>
      </c>
      <c r="L18" s="24" t="n">
        <f aca="false">SUM(L14:L17)</f>
        <v>17876</v>
      </c>
      <c r="M18" s="25" t="n">
        <f aca="false">SUM(M14:M17)</f>
        <v>7519</v>
      </c>
    </row>
    <row r="19" customFormat="false" ht="13.5" hidden="false" customHeight="false" outlineLevel="0" collapsed="false">
      <c r="A19" s="14" t="s">
        <v>24</v>
      </c>
      <c r="B19" s="22" t="n">
        <v>5166</v>
      </c>
      <c r="C19" s="22" t="n">
        <v>5247</v>
      </c>
      <c r="D19" s="22" t="n">
        <v>10413</v>
      </c>
      <c r="E19" s="22" t="n">
        <v>4330</v>
      </c>
      <c r="F19" s="22" t="n">
        <v>126</v>
      </c>
      <c r="G19" s="22" t="n">
        <v>131</v>
      </c>
      <c r="H19" s="22" t="n">
        <v>257</v>
      </c>
      <c r="I19" s="22" t="n">
        <v>121</v>
      </c>
      <c r="J19" s="22" t="n">
        <v>5292</v>
      </c>
      <c r="K19" s="22" t="n">
        <v>5378</v>
      </c>
      <c r="L19" s="22" t="n">
        <v>10670</v>
      </c>
      <c r="M19" s="23" t="n">
        <v>4451</v>
      </c>
    </row>
    <row r="20" customFormat="false" ht="13.5" hidden="false" customHeight="false" outlineLevel="0" collapsed="false">
      <c r="A20" s="14" t="s">
        <v>25</v>
      </c>
      <c r="B20" s="22" t="n">
        <v>1855</v>
      </c>
      <c r="C20" s="22" t="n">
        <v>1944</v>
      </c>
      <c r="D20" s="22" t="n">
        <v>3799</v>
      </c>
      <c r="E20" s="22" t="n">
        <v>1634</v>
      </c>
      <c r="F20" s="22" t="n">
        <v>34</v>
      </c>
      <c r="G20" s="22" t="n">
        <v>34</v>
      </c>
      <c r="H20" s="22" t="n">
        <v>68</v>
      </c>
      <c r="I20" s="22" t="n">
        <v>47</v>
      </c>
      <c r="J20" s="22" t="n">
        <v>1889</v>
      </c>
      <c r="K20" s="22" t="n">
        <v>1978</v>
      </c>
      <c r="L20" s="22" t="n">
        <v>3867</v>
      </c>
      <c r="M20" s="23" t="n">
        <v>1681</v>
      </c>
    </row>
    <row r="21" customFormat="false" ht="13.5" hidden="false" customHeight="false" outlineLevel="0" collapsed="false">
      <c r="A21" s="14" t="s">
        <v>26</v>
      </c>
      <c r="B21" s="22" t="n">
        <v>1611</v>
      </c>
      <c r="C21" s="22" t="n">
        <v>1651</v>
      </c>
      <c r="D21" s="22" t="n">
        <v>3262</v>
      </c>
      <c r="E21" s="22" t="n">
        <v>1378</v>
      </c>
      <c r="F21" s="22" t="n">
        <v>89</v>
      </c>
      <c r="G21" s="22" t="n">
        <v>59</v>
      </c>
      <c r="H21" s="22" t="n">
        <v>148</v>
      </c>
      <c r="I21" s="22" t="n">
        <v>113</v>
      </c>
      <c r="J21" s="22" t="n">
        <v>1700</v>
      </c>
      <c r="K21" s="22" t="n">
        <v>1710</v>
      </c>
      <c r="L21" s="22" t="n">
        <v>3410</v>
      </c>
      <c r="M21" s="23" t="n">
        <v>1491</v>
      </c>
    </row>
    <row r="22" customFormat="false" ht="13.5" hidden="false" customHeight="false" outlineLevel="0" collapsed="false">
      <c r="A22" s="14" t="s">
        <v>27</v>
      </c>
      <c r="B22" s="22" t="n">
        <v>168</v>
      </c>
      <c r="C22" s="22" t="n">
        <v>191</v>
      </c>
      <c r="D22" s="22" t="n">
        <v>359</v>
      </c>
      <c r="E22" s="22" t="n">
        <v>164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168</v>
      </c>
      <c r="K22" s="22" t="n">
        <v>192</v>
      </c>
      <c r="L22" s="22" t="n">
        <v>360</v>
      </c>
      <c r="M22" s="23" t="n">
        <v>164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54</v>
      </c>
      <c r="D23" s="22" t="n">
        <v>2224</v>
      </c>
      <c r="E23" s="22" t="n">
        <v>849</v>
      </c>
      <c r="F23" s="22" t="n">
        <v>11</v>
      </c>
      <c r="G23" s="22" t="n">
        <v>10</v>
      </c>
      <c r="H23" s="22" t="n">
        <v>21</v>
      </c>
      <c r="I23" s="22" t="n">
        <v>9</v>
      </c>
      <c r="J23" s="22" t="n">
        <v>1081</v>
      </c>
      <c r="K23" s="22" t="n">
        <v>1164</v>
      </c>
      <c r="L23" s="22" t="n">
        <v>2245</v>
      </c>
      <c r="M23" s="23" t="n">
        <v>858</v>
      </c>
    </row>
    <row r="24" customFormat="false" ht="13.5" hidden="false" customHeight="false" outlineLevel="0" collapsed="false">
      <c r="A24" s="14" t="s">
        <v>29</v>
      </c>
      <c r="B24" s="22" t="n">
        <v>526</v>
      </c>
      <c r="C24" s="22" t="n">
        <v>495</v>
      </c>
      <c r="D24" s="22" t="n">
        <v>1021</v>
      </c>
      <c r="E24" s="22" t="n">
        <v>461</v>
      </c>
      <c r="F24" s="22" t="n">
        <v>2</v>
      </c>
      <c r="G24" s="22" t="n">
        <v>7</v>
      </c>
      <c r="H24" s="22" t="n">
        <v>9</v>
      </c>
      <c r="I24" s="22" t="n">
        <v>4</v>
      </c>
      <c r="J24" s="22" t="n">
        <v>528</v>
      </c>
      <c r="K24" s="22" t="n">
        <v>502</v>
      </c>
      <c r="L24" s="22" t="n">
        <v>1030</v>
      </c>
      <c r="M24" s="23" t="n">
        <v>465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96</v>
      </c>
      <c r="C25" s="24" t="n">
        <f aca="false">SUM(C19:C24)</f>
        <v>10682</v>
      </c>
      <c r="D25" s="24" t="n">
        <f aca="false">SUM(D19:D24)</f>
        <v>21078</v>
      </c>
      <c r="E25" s="24" t="n">
        <f aca="false">SUM(E19:E24)</f>
        <v>8816</v>
      </c>
      <c r="F25" s="24" t="n">
        <f aca="false">SUM(F19:F24)</f>
        <v>262</v>
      </c>
      <c r="G25" s="24" t="n">
        <f aca="false">SUM(G19:G24)</f>
        <v>242</v>
      </c>
      <c r="H25" s="24" t="n">
        <f aca="false">SUM(H19:H24)</f>
        <v>504</v>
      </c>
      <c r="I25" s="24" t="n">
        <f aca="false">SUM(I19:I24)</f>
        <v>294</v>
      </c>
      <c r="J25" s="24" t="n">
        <f aca="false">SUM(J19:J24)</f>
        <v>10658</v>
      </c>
      <c r="K25" s="24" t="n">
        <f aca="false">SUM(K19:K24)</f>
        <v>10924</v>
      </c>
      <c r="L25" s="24" t="n">
        <f aca="false">SUM(L19:L24)</f>
        <v>21582</v>
      </c>
      <c r="M25" s="25" t="n">
        <f aca="false">SUM(M19:M24)</f>
        <v>9110</v>
      </c>
    </row>
    <row r="26" customFormat="false" ht="13.5" hidden="false" customHeight="false" outlineLevel="0" collapsed="false">
      <c r="A26" s="14" t="s">
        <v>31</v>
      </c>
      <c r="B26" s="22" t="n">
        <v>1241</v>
      </c>
      <c r="C26" s="22" t="n">
        <v>1331</v>
      </c>
      <c r="D26" s="22" t="n">
        <v>2572</v>
      </c>
      <c r="E26" s="22" t="n">
        <v>1037</v>
      </c>
      <c r="F26" s="22" t="n">
        <v>38</v>
      </c>
      <c r="G26" s="22" t="n">
        <v>23</v>
      </c>
      <c r="H26" s="22" t="n">
        <v>61</v>
      </c>
      <c r="I26" s="22" t="n">
        <v>34</v>
      </c>
      <c r="J26" s="22" t="n">
        <v>1279</v>
      </c>
      <c r="K26" s="22" t="n">
        <v>1354</v>
      </c>
      <c r="L26" s="22" t="n">
        <v>2633</v>
      </c>
      <c r="M26" s="23" t="n">
        <v>1071</v>
      </c>
    </row>
    <row r="27" customFormat="false" ht="13.5" hidden="false" customHeight="false" outlineLevel="0" collapsed="false">
      <c r="A27" s="14" t="s">
        <v>32</v>
      </c>
      <c r="B27" s="22" t="n">
        <v>835</v>
      </c>
      <c r="C27" s="22" t="n">
        <v>869</v>
      </c>
      <c r="D27" s="22" t="n">
        <v>1704</v>
      </c>
      <c r="E27" s="22" t="n">
        <v>668</v>
      </c>
      <c r="F27" s="22" t="n">
        <v>18</v>
      </c>
      <c r="G27" s="22" t="n">
        <v>15</v>
      </c>
      <c r="H27" s="22" t="n">
        <v>33</v>
      </c>
      <c r="I27" s="22" t="n">
        <v>20</v>
      </c>
      <c r="J27" s="22" t="n">
        <v>853</v>
      </c>
      <c r="K27" s="22" t="n">
        <v>884</v>
      </c>
      <c r="L27" s="22" t="n">
        <v>1737</v>
      </c>
      <c r="M27" s="23" t="n">
        <v>688</v>
      </c>
    </row>
    <row r="28" customFormat="false" ht="13.5" hidden="false" customHeight="false" outlineLevel="0" collapsed="false">
      <c r="A28" s="14" t="s">
        <v>33</v>
      </c>
      <c r="B28" s="22" t="n">
        <v>164</v>
      </c>
      <c r="C28" s="22" t="n">
        <v>182</v>
      </c>
      <c r="D28" s="22" t="n">
        <v>346</v>
      </c>
      <c r="E28" s="22" t="n">
        <v>144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7</v>
      </c>
      <c r="K28" s="22" t="n">
        <v>186</v>
      </c>
      <c r="L28" s="22" t="n">
        <v>353</v>
      </c>
      <c r="M28" s="23" t="n">
        <v>147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39</v>
      </c>
      <c r="D29" s="22" t="n">
        <v>663</v>
      </c>
      <c r="E29" s="22" t="n">
        <v>270</v>
      </c>
      <c r="F29" s="22" t="n">
        <v>12</v>
      </c>
      <c r="G29" s="22" t="n">
        <v>10</v>
      </c>
      <c r="H29" s="22" t="n">
        <v>22</v>
      </c>
      <c r="I29" s="22" t="n">
        <v>11</v>
      </c>
      <c r="J29" s="22" t="n">
        <v>336</v>
      </c>
      <c r="K29" s="22" t="n">
        <v>349</v>
      </c>
      <c r="L29" s="22" t="n">
        <v>685</v>
      </c>
      <c r="M29" s="23" t="n">
        <v>281</v>
      </c>
    </row>
    <row r="30" customFormat="false" ht="13.5" hidden="false" customHeight="false" outlineLevel="0" collapsed="false">
      <c r="A30" s="14" t="s">
        <v>35</v>
      </c>
      <c r="B30" s="22" t="n">
        <v>343</v>
      </c>
      <c r="C30" s="22" t="n">
        <v>332</v>
      </c>
      <c r="D30" s="22" t="n">
        <v>675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4</v>
      </c>
      <c r="K30" s="22" t="n">
        <v>335</v>
      </c>
      <c r="L30" s="22" t="n">
        <v>679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8</v>
      </c>
      <c r="C31" s="22" t="n">
        <v>509</v>
      </c>
      <c r="D31" s="22" t="n">
        <v>977</v>
      </c>
      <c r="E31" s="22" t="n">
        <v>389</v>
      </c>
      <c r="F31" s="22" t="n">
        <v>7</v>
      </c>
      <c r="G31" s="22" t="n">
        <v>8</v>
      </c>
      <c r="H31" s="22" t="n">
        <v>15</v>
      </c>
      <c r="I31" s="22" t="n">
        <v>4</v>
      </c>
      <c r="J31" s="22" t="n">
        <v>475</v>
      </c>
      <c r="K31" s="22" t="n">
        <v>517</v>
      </c>
      <c r="L31" s="22" t="n">
        <v>992</v>
      </c>
      <c r="M31" s="23" t="n">
        <v>393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75</v>
      </c>
      <c r="C32" s="24" t="n">
        <f aca="false">SUM(C26:C31)</f>
        <v>3562</v>
      </c>
      <c r="D32" s="24" t="n">
        <f aca="false">SUM(D26:D31)</f>
        <v>6937</v>
      </c>
      <c r="E32" s="24" t="n">
        <f aca="false">SUM(E26:E31)</f>
        <v>2754</v>
      </c>
      <c r="F32" s="24" t="n">
        <f aca="false">SUM(F26:F31)</f>
        <v>79</v>
      </c>
      <c r="G32" s="24" t="n">
        <f aca="false">SUM(G26:G31)</f>
        <v>63</v>
      </c>
      <c r="H32" s="24" t="n">
        <f aca="false">SUM(H26:H31)</f>
        <v>142</v>
      </c>
      <c r="I32" s="24" t="n">
        <f aca="false">SUM(I26:I31)</f>
        <v>73</v>
      </c>
      <c r="J32" s="24" t="n">
        <f aca="false">SUM(J26:J31)</f>
        <v>3454</v>
      </c>
      <c r="K32" s="24" t="n">
        <f aca="false">SUM(K26:K31)</f>
        <v>3625</v>
      </c>
      <c r="L32" s="24" t="n">
        <f aca="false">SUM(L26:L31)</f>
        <v>7079</v>
      </c>
      <c r="M32" s="25" t="n">
        <f aca="false">SUM(M26:M31)</f>
        <v>2827</v>
      </c>
    </row>
    <row r="33" customFormat="false" ht="13.5" hidden="false" customHeight="false" outlineLevel="0" collapsed="false">
      <c r="A33" s="14" t="s">
        <v>38</v>
      </c>
      <c r="B33" s="22" t="n">
        <v>831</v>
      </c>
      <c r="C33" s="22" t="n">
        <v>858</v>
      </c>
      <c r="D33" s="22" t="n">
        <v>1689</v>
      </c>
      <c r="E33" s="22" t="n">
        <v>627</v>
      </c>
      <c r="F33" s="22" t="n">
        <v>13</v>
      </c>
      <c r="G33" s="22" t="n">
        <v>15</v>
      </c>
      <c r="H33" s="22" t="n">
        <v>28</v>
      </c>
      <c r="I33" s="22" t="n">
        <v>18</v>
      </c>
      <c r="J33" s="22" t="n">
        <v>844</v>
      </c>
      <c r="K33" s="22" t="n">
        <v>873</v>
      </c>
      <c r="L33" s="22" t="n">
        <v>1717</v>
      </c>
      <c r="M33" s="23" t="n">
        <v>645</v>
      </c>
    </row>
    <row r="34" customFormat="false" ht="13.5" hidden="false" customHeight="false" outlineLevel="0" collapsed="false">
      <c r="A34" s="14" t="s">
        <v>39</v>
      </c>
      <c r="B34" s="22" t="n">
        <v>335</v>
      </c>
      <c r="C34" s="22" t="n">
        <v>323</v>
      </c>
      <c r="D34" s="22" t="n">
        <v>658</v>
      </c>
      <c r="E34" s="22" t="n">
        <v>241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6</v>
      </c>
      <c r="K34" s="22" t="n">
        <v>326</v>
      </c>
      <c r="L34" s="22" t="n">
        <v>662</v>
      </c>
      <c r="M34" s="23" t="n">
        <v>244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101</v>
      </c>
      <c r="D35" s="22" t="n">
        <v>200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2</v>
      </c>
      <c r="L35" s="22" t="n">
        <v>201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4</v>
      </c>
      <c r="C36" s="22" t="n">
        <v>494</v>
      </c>
      <c r="D36" s="22" t="n">
        <v>958</v>
      </c>
      <c r="E36" s="22" t="n">
        <v>359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5</v>
      </c>
      <c r="K36" s="22" t="n">
        <v>496</v>
      </c>
      <c r="L36" s="22" t="n">
        <v>961</v>
      </c>
      <c r="M36" s="23" t="n">
        <v>361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9</v>
      </c>
      <c r="C37" s="24" t="n">
        <f aca="false">SUM(C33:C36)</f>
        <v>1776</v>
      </c>
      <c r="D37" s="24" t="n">
        <f aca="false">SUM(D33:D36)</f>
        <v>3505</v>
      </c>
      <c r="E37" s="24" t="n">
        <f aca="false">SUM(E33:E36)</f>
        <v>1295</v>
      </c>
      <c r="F37" s="24" t="n">
        <f aca="false">SUM(F33:F36)</f>
        <v>15</v>
      </c>
      <c r="G37" s="24" t="n">
        <f aca="false">SUM(G33:G36)</f>
        <v>21</v>
      </c>
      <c r="H37" s="24" t="n">
        <f aca="false">SUM(H33:H36)</f>
        <v>36</v>
      </c>
      <c r="I37" s="24" t="n">
        <f aca="false">SUM(I33:I36)</f>
        <v>23</v>
      </c>
      <c r="J37" s="24" t="n">
        <f aca="false">SUM(J33:J36)</f>
        <v>1744</v>
      </c>
      <c r="K37" s="24" t="n">
        <f aca="false">SUM(K33:K36)</f>
        <v>1797</v>
      </c>
      <c r="L37" s="24" t="n">
        <f aca="false">SUM(L33:L36)</f>
        <v>3541</v>
      </c>
      <c r="M37" s="25" t="n">
        <f aca="false">SUM(M33:M36)</f>
        <v>1318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71</v>
      </c>
      <c r="C38" s="27" t="n">
        <f aca="false">SUM(C37,C32,C25,C18,C13,C10)</f>
        <v>29164</v>
      </c>
      <c r="D38" s="27" t="n">
        <f aca="false">SUM(D37,D32,D25,D18,D13,D10)</f>
        <v>57735</v>
      </c>
      <c r="E38" s="27" t="n">
        <f aca="false">SUM(E37,E32,E25,E18,E13,E10)</f>
        <v>23574</v>
      </c>
      <c r="F38" s="27" t="n">
        <f aca="false">SUM(F37,F32,F25,F18,F13,F10)</f>
        <v>625</v>
      </c>
      <c r="G38" s="27" t="n">
        <f aca="false">SUM(G37,G32,G25,G18,G13,G10)</f>
        <v>632</v>
      </c>
      <c r="H38" s="27" t="n">
        <f aca="false">SUM(H37,H32,H25,H18,H13,H10)</f>
        <v>1257</v>
      </c>
      <c r="I38" s="27" t="n">
        <f aca="false">SUM(I37,I32,I25,I18,I13,I10)</f>
        <v>752</v>
      </c>
      <c r="J38" s="27" t="n">
        <f aca="false">SUM(J37,J32,J25,J18,J13,J10)</f>
        <v>29196</v>
      </c>
      <c r="K38" s="27" t="n">
        <f aca="false">SUM(K37,K32,K25,K18,K13,K10)</f>
        <v>29796</v>
      </c>
      <c r="L38" s="27" t="n">
        <f aca="false">SUM(L37,L32,L25,L18,L13,L10)</f>
        <v>58992</v>
      </c>
      <c r="M38" s="28" t="n">
        <f aca="false">SUM(M37,M32,M25,M18,M13,M10)</f>
        <v>24326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83</v>
      </c>
      <c r="C4" s="15" t="n">
        <v>870</v>
      </c>
      <c r="D4" s="15" t="n">
        <v>1653</v>
      </c>
      <c r="E4" s="15" t="n">
        <v>601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87</v>
      </c>
      <c r="K4" s="15" t="n">
        <v>881</v>
      </c>
      <c r="L4" s="15" t="n">
        <v>1668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4</v>
      </c>
      <c r="C5" s="15" t="n">
        <v>539</v>
      </c>
      <c r="D5" s="15" t="n">
        <v>1053</v>
      </c>
      <c r="E5" s="15" t="n">
        <v>387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5</v>
      </c>
      <c r="K5" s="15" t="n">
        <v>541</v>
      </c>
      <c r="L5" s="15" t="n">
        <v>1056</v>
      </c>
      <c r="M5" s="16" t="n">
        <v>388</v>
      </c>
    </row>
    <row r="6" customFormat="false" ht="13.5" hidden="false" customHeight="false" outlineLevel="0" collapsed="false">
      <c r="A6" s="14" t="s">
        <v>11</v>
      </c>
      <c r="B6" s="15" t="n">
        <v>588</v>
      </c>
      <c r="C6" s="15" t="n">
        <v>627</v>
      </c>
      <c r="D6" s="15" t="n">
        <v>1215</v>
      </c>
      <c r="E6" s="15" t="n">
        <v>468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0</v>
      </c>
      <c r="K6" s="15" t="n">
        <v>628</v>
      </c>
      <c r="L6" s="15" t="n">
        <v>1218</v>
      </c>
      <c r="M6" s="16" t="n">
        <v>468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2</v>
      </c>
      <c r="D7" s="15" t="n">
        <v>286</v>
      </c>
      <c r="E7" s="15" t="n">
        <v>162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3</v>
      </c>
      <c r="L7" s="15" t="n">
        <v>289</v>
      </c>
      <c r="M7" s="16" t="n">
        <v>163</v>
      </c>
    </row>
    <row r="8" customFormat="false" ht="13.5" hidden="false" customHeight="false" outlineLevel="0" collapsed="false">
      <c r="A8" s="14" t="s">
        <v>13</v>
      </c>
      <c r="B8" s="15" t="n">
        <v>764</v>
      </c>
      <c r="C8" s="15" t="n">
        <v>797</v>
      </c>
      <c r="D8" s="15" t="n">
        <v>1561</v>
      </c>
      <c r="E8" s="15" t="n">
        <v>601</v>
      </c>
      <c r="F8" s="15" t="n">
        <v>1</v>
      </c>
      <c r="G8" s="15" t="n">
        <v>6</v>
      </c>
      <c r="H8" s="15" t="n">
        <v>7</v>
      </c>
      <c r="I8" s="15" t="n">
        <v>3</v>
      </c>
      <c r="J8" s="15" t="n">
        <v>765</v>
      </c>
      <c r="K8" s="15" t="n">
        <v>803</v>
      </c>
      <c r="L8" s="15" t="n">
        <v>1568</v>
      </c>
      <c r="M8" s="16" t="n">
        <v>604</v>
      </c>
    </row>
    <row r="9" customFormat="false" ht="13.5" hidden="false" customHeight="false" outlineLevel="0" collapsed="false">
      <c r="A9" s="14" t="s">
        <v>14</v>
      </c>
      <c r="B9" s="15" t="n">
        <v>833</v>
      </c>
      <c r="C9" s="15" t="n">
        <v>836</v>
      </c>
      <c r="D9" s="15" t="n">
        <v>1669</v>
      </c>
      <c r="E9" s="15" t="n">
        <v>653</v>
      </c>
      <c r="F9" s="15" t="n">
        <v>16</v>
      </c>
      <c r="G9" s="15" t="n">
        <v>11</v>
      </c>
      <c r="H9" s="15" t="n">
        <v>27</v>
      </c>
      <c r="I9" s="15" t="n">
        <v>20</v>
      </c>
      <c r="J9" s="15" t="n">
        <v>849</v>
      </c>
      <c r="K9" s="15" t="n">
        <v>847</v>
      </c>
      <c r="L9" s="15" t="n">
        <v>1696</v>
      </c>
      <c r="M9" s="16" t="n">
        <v>67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6</v>
      </c>
      <c r="C10" s="18" t="n">
        <f aca="false">SUM(C4:C9)</f>
        <v>3821</v>
      </c>
      <c r="D10" s="18" t="n">
        <f aca="false">SUM(D4:D9)</f>
        <v>7437</v>
      </c>
      <c r="E10" s="18" t="n">
        <f aca="false">SUM(E4:E9)</f>
        <v>2872</v>
      </c>
      <c r="F10" s="18" t="n">
        <f aca="false">SUM(F4:F9)</f>
        <v>26</v>
      </c>
      <c r="G10" s="18" t="n">
        <f aca="false">SUM(G4:G9)</f>
        <v>32</v>
      </c>
      <c r="H10" s="18" t="n">
        <f aca="false">SUM(H4:H9)</f>
        <v>58</v>
      </c>
      <c r="I10" s="18" t="n">
        <f aca="false">SUM(I4:I9)</f>
        <v>37</v>
      </c>
      <c r="J10" s="18" t="n">
        <f aca="false">SUM(J4:J9)</f>
        <v>3642</v>
      </c>
      <c r="K10" s="18" t="n">
        <f aca="false">SUM(K4:K9)</f>
        <v>3853</v>
      </c>
      <c r="L10" s="18" t="n">
        <f aca="false">SUM(L4:L9)</f>
        <v>7495</v>
      </c>
      <c r="M10" s="19" t="n">
        <f aca="false">SUM(M4:M9)</f>
        <v>2909</v>
      </c>
    </row>
    <row r="11" customFormat="false" ht="13.5" hidden="false" customHeight="false" outlineLevel="0" collapsed="false">
      <c r="A11" s="14" t="s">
        <v>16</v>
      </c>
      <c r="B11" s="20" t="n">
        <v>406</v>
      </c>
      <c r="C11" s="20" t="n">
        <v>411</v>
      </c>
      <c r="D11" s="20" t="n">
        <v>817</v>
      </c>
      <c r="E11" s="20" t="n">
        <v>372</v>
      </c>
      <c r="F11" s="20" t="n">
        <v>5</v>
      </c>
      <c r="G11" s="20" t="n">
        <v>10</v>
      </c>
      <c r="H11" s="20" t="n">
        <v>15</v>
      </c>
      <c r="I11" s="20" t="n">
        <v>12</v>
      </c>
      <c r="J11" s="20" t="n">
        <v>411</v>
      </c>
      <c r="K11" s="20" t="n">
        <v>421</v>
      </c>
      <c r="L11" s="20" t="n">
        <v>832</v>
      </c>
      <c r="M11" s="21" t="n">
        <v>384</v>
      </c>
    </row>
    <row r="12" customFormat="false" ht="13.5" hidden="false" customHeight="false" outlineLevel="0" collapsed="false">
      <c r="A12" s="14" t="s">
        <v>17</v>
      </c>
      <c r="B12" s="22" t="n">
        <v>271</v>
      </c>
      <c r="C12" s="22" t="n">
        <v>310</v>
      </c>
      <c r="D12" s="22" t="n">
        <v>581</v>
      </c>
      <c r="E12" s="22" t="n">
        <v>249</v>
      </c>
      <c r="F12" s="22" t="n">
        <v>7</v>
      </c>
      <c r="G12" s="22" t="n">
        <v>6</v>
      </c>
      <c r="H12" s="22" t="n">
        <v>13</v>
      </c>
      <c r="I12" s="22" t="n">
        <v>9</v>
      </c>
      <c r="J12" s="22" t="n">
        <v>278</v>
      </c>
      <c r="K12" s="22" t="n">
        <v>316</v>
      </c>
      <c r="L12" s="22" t="n">
        <v>594</v>
      </c>
      <c r="M12" s="23" t="n">
        <v>25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7</v>
      </c>
      <c r="C13" s="24" t="n">
        <f aca="false">SUM(C11:C12)</f>
        <v>721</v>
      </c>
      <c r="D13" s="24" t="n">
        <f aca="false">SUM(D11:D12)</f>
        <v>1398</v>
      </c>
      <c r="E13" s="24" t="n">
        <f aca="false">SUM(E11:E12)</f>
        <v>621</v>
      </c>
      <c r="F13" s="24" t="n">
        <f aca="false">SUM(F11:F12)</f>
        <v>12</v>
      </c>
      <c r="G13" s="24" t="n">
        <f aca="false">SUM(G11:G12)</f>
        <v>16</v>
      </c>
      <c r="H13" s="24" t="n">
        <f aca="false">SUM(H11:H12)</f>
        <v>28</v>
      </c>
      <c r="I13" s="24" t="n">
        <f aca="false">SUM(I11:I12)</f>
        <v>21</v>
      </c>
      <c r="J13" s="24" t="n">
        <f aca="false">SUM(J11:J12)</f>
        <v>689</v>
      </c>
      <c r="K13" s="24" t="n">
        <f aca="false">SUM(K11:K12)</f>
        <v>737</v>
      </c>
      <c r="L13" s="24" t="n">
        <f aca="false">SUM(L11:L12)</f>
        <v>1426</v>
      </c>
      <c r="M13" s="25" t="n">
        <f aca="false">SUM(M11:M12)</f>
        <v>642</v>
      </c>
    </row>
    <row r="14" customFormat="false" ht="13.5" hidden="false" customHeight="false" outlineLevel="0" collapsed="false">
      <c r="A14" s="14" t="s">
        <v>19</v>
      </c>
      <c r="B14" s="22" t="n">
        <v>1787</v>
      </c>
      <c r="C14" s="22" t="n">
        <v>1772</v>
      </c>
      <c r="D14" s="22" t="n">
        <v>3559</v>
      </c>
      <c r="E14" s="22" t="n">
        <v>1309</v>
      </c>
      <c r="F14" s="22" t="n">
        <v>37</v>
      </c>
      <c r="G14" s="22" t="n">
        <v>30</v>
      </c>
      <c r="H14" s="22" t="n">
        <v>67</v>
      </c>
      <c r="I14" s="22" t="n">
        <v>35</v>
      </c>
      <c r="J14" s="22" t="n">
        <v>1824</v>
      </c>
      <c r="K14" s="22" t="n">
        <v>1802</v>
      </c>
      <c r="L14" s="22" t="n">
        <v>3626</v>
      </c>
      <c r="M14" s="23" t="n">
        <v>1344</v>
      </c>
    </row>
    <row r="15" customFormat="false" ht="13.5" hidden="false" customHeight="false" outlineLevel="0" collapsed="false">
      <c r="A15" s="14" t="s">
        <v>20</v>
      </c>
      <c r="B15" s="22" t="n">
        <v>800</v>
      </c>
      <c r="C15" s="22" t="n">
        <v>764</v>
      </c>
      <c r="D15" s="22" t="n">
        <v>1564</v>
      </c>
      <c r="E15" s="22" t="n">
        <v>642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807</v>
      </c>
      <c r="K15" s="22" t="n">
        <v>774</v>
      </c>
      <c r="L15" s="22" t="n">
        <v>1581</v>
      </c>
      <c r="M15" s="23" t="n">
        <v>650</v>
      </c>
    </row>
    <row r="16" customFormat="false" ht="13.5" hidden="false" customHeight="false" outlineLevel="0" collapsed="false">
      <c r="A16" s="14" t="s">
        <v>21</v>
      </c>
      <c r="B16" s="22" t="n">
        <v>2709</v>
      </c>
      <c r="C16" s="22" t="n">
        <v>2712</v>
      </c>
      <c r="D16" s="22" t="n">
        <v>5421</v>
      </c>
      <c r="E16" s="22" t="n">
        <v>2255</v>
      </c>
      <c r="F16" s="22" t="n">
        <v>104</v>
      </c>
      <c r="G16" s="22" t="n">
        <v>147</v>
      </c>
      <c r="H16" s="22" t="n">
        <v>251</v>
      </c>
      <c r="I16" s="22" t="n">
        <v>166</v>
      </c>
      <c r="J16" s="22" t="n">
        <v>2813</v>
      </c>
      <c r="K16" s="22" t="n">
        <v>2859</v>
      </c>
      <c r="L16" s="22" t="n">
        <v>5672</v>
      </c>
      <c r="M16" s="23" t="n">
        <v>2421</v>
      </c>
    </row>
    <row r="17" customFormat="false" ht="13.5" hidden="false" customHeight="false" outlineLevel="0" collapsed="false">
      <c r="A17" s="14" t="s">
        <v>22</v>
      </c>
      <c r="B17" s="22" t="n">
        <v>3483</v>
      </c>
      <c r="C17" s="22" t="n">
        <v>3342</v>
      </c>
      <c r="D17" s="22" t="n">
        <v>6825</v>
      </c>
      <c r="E17" s="22" t="n">
        <v>2997</v>
      </c>
      <c r="F17" s="22" t="n">
        <v>81</v>
      </c>
      <c r="G17" s="22" t="n">
        <v>91</v>
      </c>
      <c r="H17" s="22" t="n">
        <v>172</v>
      </c>
      <c r="I17" s="22" t="n">
        <v>117</v>
      </c>
      <c r="J17" s="22" t="n">
        <v>3564</v>
      </c>
      <c r="K17" s="22" t="n">
        <v>3433</v>
      </c>
      <c r="L17" s="22" t="n">
        <v>6997</v>
      </c>
      <c r="M17" s="23" t="n">
        <v>311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79</v>
      </c>
      <c r="C18" s="24" t="n">
        <f aca="false">SUM(C14:C17)</f>
        <v>8590</v>
      </c>
      <c r="D18" s="24" t="n">
        <f aca="false">SUM(D14:D17)</f>
        <v>17369</v>
      </c>
      <c r="E18" s="24" t="n">
        <f aca="false">SUM(E14:E17)</f>
        <v>7203</v>
      </c>
      <c r="F18" s="24" t="n">
        <f aca="false">SUM(F14:F17)</f>
        <v>229</v>
      </c>
      <c r="G18" s="24" t="n">
        <f aca="false">SUM(G14:G17)</f>
        <v>278</v>
      </c>
      <c r="H18" s="24" t="n">
        <f aca="false">SUM(H14:H17)</f>
        <v>507</v>
      </c>
      <c r="I18" s="24" t="n">
        <f aca="false">SUM(I14:I17)</f>
        <v>326</v>
      </c>
      <c r="J18" s="24" t="n">
        <f aca="false">SUM(J14:J17)</f>
        <v>9008</v>
      </c>
      <c r="K18" s="24" t="n">
        <f aca="false">SUM(K14:K17)</f>
        <v>8868</v>
      </c>
      <c r="L18" s="24" t="n">
        <f aca="false">SUM(L14:L17)</f>
        <v>17876</v>
      </c>
      <c r="M18" s="25" t="n">
        <f aca="false">SUM(M14:M17)</f>
        <v>7529</v>
      </c>
    </row>
    <row r="19" customFormat="false" ht="13.5" hidden="false" customHeight="false" outlineLevel="0" collapsed="false">
      <c r="A19" s="14" t="s">
        <v>24</v>
      </c>
      <c r="B19" s="22" t="n">
        <v>5155</v>
      </c>
      <c r="C19" s="22" t="n">
        <v>5242</v>
      </c>
      <c r="D19" s="22" t="n">
        <v>10397</v>
      </c>
      <c r="E19" s="22" t="n">
        <v>4315</v>
      </c>
      <c r="F19" s="22" t="n">
        <v>125</v>
      </c>
      <c r="G19" s="22" t="n">
        <v>129</v>
      </c>
      <c r="H19" s="22" t="n">
        <v>254</v>
      </c>
      <c r="I19" s="22" t="n">
        <v>120</v>
      </c>
      <c r="J19" s="22" t="n">
        <v>5280</v>
      </c>
      <c r="K19" s="22" t="n">
        <v>5371</v>
      </c>
      <c r="L19" s="22" t="n">
        <v>10651</v>
      </c>
      <c r="M19" s="23" t="n">
        <v>4435</v>
      </c>
    </row>
    <row r="20" customFormat="false" ht="13.5" hidden="false" customHeight="false" outlineLevel="0" collapsed="false">
      <c r="A20" s="14" t="s">
        <v>25</v>
      </c>
      <c r="B20" s="22" t="n">
        <v>1854</v>
      </c>
      <c r="C20" s="22" t="n">
        <v>1943</v>
      </c>
      <c r="D20" s="22" t="n">
        <v>3797</v>
      </c>
      <c r="E20" s="22" t="n">
        <v>1630</v>
      </c>
      <c r="F20" s="22" t="n">
        <v>34</v>
      </c>
      <c r="G20" s="22" t="n">
        <v>35</v>
      </c>
      <c r="H20" s="22" t="n">
        <v>69</v>
      </c>
      <c r="I20" s="22" t="n">
        <v>47</v>
      </c>
      <c r="J20" s="22" t="n">
        <v>1888</v>
      </c>
      <c r="K20" s="22" t="n">
        <v>1978</v>
      </c>
      <c r="L20" s="22" t="n">
        <v>3866</v>
      </c>
      <c r="M20" s="23" t="n">
        <v>1677</v>
      </c>
    </row>
    <row r="21" customFormat="false" ht="13.5" hidden="false" customHeight="false" outlineLevel="0" collapsed="false">
      <c r="A21" s="14" t="s">
        <v>26</v>
      </c>
      <c r="B21" s="22" t="n">
        <v>1614</v>
      </c>
      <c r="C21" s="22" t="n">
        <v>1662</v>
      </c>
      <c r="D21" s="22" t="n">
        <v>3276</v>
      </c>
      <c r="E21" s="22" t="n">
        <v>1384</v>
      </c>
      <c r="F21" s="22" t="n">
        <v>87</v>
      </c>
      <c r="G21" s="22" t="n">
        <v>55</v>
      </c>
      <c r="H21" s="22" t="n">
        <v>142</v>
      </c>
      <c r="I21" s="22" t="n">
        <v>106</v>
      </c>
      <c r="J21" s="22" t="n">
        <v>1701</v>
      </c>
      <c r="K21" s="22" t="n">
        <v>1717</v>
      </c>
      <c r="L21" s="22" t="n">
        <v>3418</v>
      </c>
      <c r="M21" s="23" t="n">
        <v>1490</v>
      </c>
    </row>
    <row r="22" customFormat="false" ht="13.5" hidden="false" customHeight="false" outlineLevel="0" collapsed="false">
      <c r="A22" s="14" t="s">
        <v>27</v>
      </c>
      <c r="B22" s="22" t="n">
        <v>168</v>
      </c>
      <c r="C22" s="22" t="n">
        <v>191</v>
      </c>
      <c r="D22" s="22" t="n">
        <v>359</v>
      </c>
      <c r="E22" s="22" t="n">
        <v>164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168</v>
      </c>
      <c r="K22" s="22" t="n">
        <v>192</v>
      </c>
      <c r="L22" s="22" t="n">
        <v>360</v>
      </c>
      <c r="M22" s="23" t="n">
        <v>164</v>
      </c>
    </row>
    <row r="23" customFormat="false" ht="13.5" hidden="false" customHeight="false" outlineLevel="0" collapsed="false">
      <c r="A23" s="14" t="s">
        <v>28</v>
      </c>
      <c r="B23" s="22" t="n">
        <v>1073</v>
      </c>
      <c r="C23" s="22" t="n">
        <v>1157</v>
      </c>
      <c r="D23" s="22" t="n">
        <v>2230</v>
      </c>
      <c r="E23" s="22" t="n">
        <v>851</v>
      </c>
      <c r="F23" s="22" t="n">
        <v>11</v>
      </c>
      <c r="G23" s="22" t="n">
        <v>10</v>
      </c>
      <c r="H23" s="22" t="n">
        <v>21</v>
      </c>
      <c r="I23" s="22" t="n">
        <v>9</v>
      </c>
      <c r="J23" s="22" t="n">
        <v>1084</v>
      </c>
      <c r="K23" s="22" t="n">
        <v>1167</v>
      </c>
      <c r="L23" s="22" t="n">
        <v>2251</v>
      </c>
      <c r="M23" s="23" t="n">
        <v>860</v>
      </c>
    </row>
    <row r="24" customFormat="false" ht="13.5" hidden="false" customHeight="false" outlineLevel="0" collapsed="false">
      <c r="A24" s="14" t="s">
        <v>29</v>
      </c>
      <c r="B24" s="22" t="n">
        <v>523</v>
      </c>
      <c r="C24" s="22" t="n">
        <v>495</v>
      </c>
      <c r="D24" s="22" t="n">
        <v>1018</v>
      </c>
      <c r="E24" s="22" t="n">
        <v>458</v>
      </c>
      <c r="F24" s="22" t="n">
        <v>2</v>
      </c>
      <c r="G24" s="22" t="n">
        <v>7</v>
      </c>
      <c r="H24" s="22" t="n">
        <v>9</v>
      </c>
      <c r="I24" s="22" t="n">
        <v>4</v>
      </c>
      <c r="J24" s="22" t="n">
        <v>525</v>
      </c>
      <c r="K24" s="22" t="n">
        <v>502</v>
      </c>
      <c r="L24" s="22" t="n">
        <v>1027</v>
      </c>
      <c r="M24" s="23" t="n">
        <v>462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87</v>
      </c>
      <c r="C25" s="24" t="n">
        <f aca="false">SUM(C19:C24)</f>
        <v>10690</v>
      </c>
      <c r="D25" s="24" t="n">
        <f aca="false">SUM(D19:D24)</f>
        <v>21077</v>
      </c>
      <c r="E25" s="24" t="n">
        <f aca="false">SUM(E19:E24)</f>
        <v>8802</v>
      </c>
      <c r="F25" s="24" t="n">
        <f aca="false">SUM(F19:F24)</f>
        <v>259</v>
      </c>
      <c r="G25" s="24" t="n">
        <f aca="false">SUM(G19:G24)</f>
        <v>237</v>
      </c>
      <c r="H25" s="24" t="n">
        <f aca="false">SUM(H19:H24)</f>
        <v>496</v>
      </c>
      <c r="I25" s="24" t="n">
        <f aca="false">SUM(I19:I24)</f>
        <v>286</v>
      </c>
      <c r="J25" s="24" t="n">
        <f aca="false">SUM(J19:J24)</f>
        <v>10646</v>
      </c>
      <c r="K25" s="24" t="n">
        <f aca="false">SUM(K19:K24)</f>
        <v>10927</v>
      </c>
      <c r="L25" s="24" t="n">
        <f aca="false">SUM(L19:L24)</f>
        <v>21573</v>
      </c>
      <c r="M25" s="25" t="n">
        <f aca="false">SUM(M19:M24)</f>
        <v>9088</v>
      </c>
    </row>
    <row r="26" customFormat="false" ht="13.5" hidden="false" customHeight="false" outlineLevel="0" collapsed="false">
      <c r="A26" s="14" t="s">
        <v>31</v>
      </c>
      <c r="B26" s="22" t="n">
        <v>1245</v>
      </c>
      <c r="C26" s="22" t="n">
        <v>1338</v>
      </c>
      <c r="D26" s="22" t="n">
        <v>2583</v>
      </c>
      <c r="E26" s="22" t="n">
        <v>1040</v>
      </c>
      <c r="F26" s="22" t="n">
        <v>38</v>
      </c>
      <c r="G26" s="22" t="n">
        <v>26</v>
      </c>
      <c r="H26" s="22" t="n">
        <v>64</v>
      </c>
      <c r="I26" s="22" t="n">
        <v>37</v>
      </c>
      <c r="J26" s="22" t="n">
        <v>1283</v>
      </c>
      <c r="K26" s="22" t="n">
        <v>1364</v>
      </c>
      <c r="L26" s="22" t="n">
        <v>2647</v>
      </c>
      <c r="M26" s="23" t="n">
        <v>1077</v>
      </c>
    </row>
    <row r="27" customFormat="false" ht="13.5" hidden="false" customHeight="false" outlineLevel="0" collapsed="false">
      <c r="A27" s="14" t="s">
        <v>32</v>
      </c>
      <c r="B27" s="22" t="n">
        <v>839</v>
      </c>
      <c r="C27" s="22" t="n">
        <v>871</v>
      </c>
      <c r="D27" s="22" t="n">
        <v>1710</v>
      </c>
      <c r="E27" s="22" t="n">
        <v>672</v>
      </c>
      <c r="F27" s="22" t="n">
        <v>20</v>
      </c>
      <c r="G27" s="22" t="n">
        <v>15</v>
      </c>
      <c r="H27" s="22" t="n">
        <v>35</v>
      </c>
      <c r="I27" s="22" t="n">
        <v>22</v>
      </c>
      <c r="J27" s="22" t="n">
        <v>859</v>
      </c>
      <c r="K27" s="22" t="n">
        <v>886</v>
      </c>
      <c r="L27" s="22" t="n">
        <v>1745</v>
      </c>
      <c r="M27" s="23" t="n">
        <v>694</v>
      </c>
    </row>
    <row r="28" customFormat="false" ht="13.5" hidden="false" customHeight="false" outlineLevel="0" collapsed="false">
      <c r="A28" s="14" t="s">
        <v>33</v>
      </c>
      <c r="B28" s="22" t="n">
        <v>164</v>
      </c>
      <c r="C28" s="22" t="n">
        <v>182</v>
      </c>
      <c r="D28" s="22" t="n">
        <v>346</v>
      </c>
      <c r="E28" s="22" t="n">
        <v>143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7</v>
      </c>
      <c r="K28" s="22" t="n">
        <v>186</v>
      </c>
      <c r="L28" s="22" t="n">
        <v>353</v>
      </c>
      <c r="M28" s="23" t="n">
        <v>146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38</v>
      </c>
      <c r="D29" s="22" t="n">
        <v>662</v>
      </c>
      <c r="E29" s="22" t="n">
        <v>270</v>
      </c>
      <c r="F29" s="22" t="n">
        <v>12</v>
      </c>
      <c r="G29" s="22" t="n">
        <v>10</v>
      </c>
      <c r="H29" s="22" t="n">
        <v>22</v>
      </c>
      <c r="I29" s="22" t="n">
        <v>11</v>
      </c>
      <c r="J29" s="22" t="n">
        <v>336</v>
      </c>
      <c r="K29" s="22" t="n">
        <v>348</v>
      </c>
      <c r="L29" s="22" t="n">
        <v>684</v>
      </c>
      <c r="M29" s="23" t="n">
        <v>281</v>
      </c>
    </row>
    <row r="30" customFormat="false" ht="13.5" hidden="false" customHeight="false" outlineLevel="0" collapsed="false">
      <c r="A30" s="14" t="s">
        <v>35</v>
      </c>
      <c r="B30" s="22" t="n">
        <v>344</v>
      </c>
      <c r="C30" s="22" t="n">
        <v>333</v>
      </c>
      <c r="D30" s="22" t="n">
        <v>677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5</v>
      </c>
      <c r="K30" s="22" t="n">
        <v>336</v>
      </c>
      <c r="L30" s="22" t="n">
        <v>681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9</v>
      </c>
      <c r="C31" s="22" t="n">
        <v>513</v>
      </c>
      <c r="D31" s="22" t="n">
        <v>982</v>
      </c>
      <c r="E31" s="22" t="n">
        <v>389</v>
      </c>
      <c r="F31" s="22" t="n">
        <v>7</v>
      </c>
      <c r="G31" s="22" t="n">
        <v>8</v>
      </c>
      <c r="H31" s="22" t="n">
        <v>15</v>
      </c>
      <c r="I31" s="22" t="n">
        <v>4</v>
      </c>
      <c r="J31" s="22" t="n">
        <v>476</v>
      </c>
      <c r="K31" s="22" t="n">
        <v>521</v>
      </c>
      <c r="L31" s="22" t="n">
        <v>997</v>
      </c>
      <c r="M31" s="23" t="n">
        <v>393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85</v>
      </c>
      <c r="C32" s="24" t="n">
        <f aca="false">SUM(C26:C31)</f>
        <v>3575</v>
      </c>
      <c r="D32" s="24" t="n">
        <f aca="false">SUM(D26:D31)</f>
        <v>6960</v>
      </c>
      <c r="E32" s="24" t="n">
        <f aca="false">SUM(E26:E31)</f>
        <v>2760</v>
      </c>
      <c r="F32" s="24" t="n">
        <f aca="false">SUM(F26:F31)</f>
        <v>81</v>
      </c>
      <c r="G32" s="24" t="n">
        <f aca="false">SUM(G26:G31)</f>
        <v>66</v>
      </c>
      <c r="H32" s="24" t="n">
        <f aca="false">SUM(H26:H31)</f>
        <v>147</v>
      </c>
      <c r="I32" s="24" t="n">
        <f aca="false">SUM(I26:I31)</f>
        <v>78</v>
      </c>
      <c r="J32" s="24" t="n">
        <f aca="false">SUM(J26:J31)</f>
        <v>3466</v>
      </c>
      <c r="K32" s="24" t="n">
        <f aca="false">SUM(K26:K31)</f>
        <v>3641</v>
      </c>
      <c r="L32" s="24" t="n">
        <f aca="false">SUM(L26:L31)</f>
        <v>7107</v>
      </c>
      <c r="M32" s="25" t="n">
        <f aca="false">SUM(M26:M31)</f>
        <v>2838</v>
      </c>
    </row>
    <row r="33" customFormat="false" ht="13.5" hidden="false" customHeight="false" outlineLevel="0" collapsed="false">
      <c r="A33" s="14" t="s">
        <v>38</v>
      </c>
      <c r="B33" s="22" t="n">
        <v>828</v>
      </c>
      <c r="C33" s="22" t="n">
        <v>856</v>
      </c>
      <c r="D33" s="22" t="n">
        <v>1684</v>
      </c>
      <c r="E33" s="22" t="n">
        <v>627</v>
      </c>
      <c r="F33" s="22" t="n">
        <v>13</v>
      </c>
      <c r="G33" s="22" t="n">
        <v>15</v>
      </c>
      <c r="H33" s="22" t="n">
        <v>28</v>
      </c>
      <c r="I33" s="22" t="n">
        <v>18</v>
      </c>
      <c r="J33" s="22" t="n">
        <v>841</v>
      </c>
      <c r="K33" s="22" t="n">
        <v>871</v>
      </c>
      <c r="L33" s="22" t="n">
        <v>1712</v>
      </c>
      <c r="M33" s="23" t="n">
        <v>645</v>
      </c>
    </row>
    <row r="34" customFormat="false" ht="13.5" hidden="false" customHeight="false" outlineLevel="0" collapsed="false">
      <c r="A34" s="14" t="s">
        <v>39</v>
      </c>
      <c r="B34" s="22" t="n">
        <v>335</v>
      </c>
      <c r="C34" s="22" t="n">
        <v>323</v>
      </c>
      <c r="D34" s="22" t="n">
        <v>658</v>
      </c>
      <c r="E34" s="22" t="n">
        <v>241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6</v>
      </c>
      <c r="K34" s="22" t="n">
        <v>326</v>
      </c>
      <c r="L34" s="22" t="n">
        <v>662</v>
      </c>
      <c r="M34" s="23" t="n">
        <v>244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102</v>
      </c>
      <c r="D35" s="22" t="n">
        <v>201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3</v>
      </c>
      <c r="L35" s="22" t="n">
        <v>202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7</v>
      </c>
      <c r="C36" s="22" t="n">
        <v>497</v>
      </c>
      <c r="D36" s="22" t="n">
        <v>964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8</v>
      </c>
      <c r="K36" s="22" t="n">
        <v>499</v>
      </c>
      <c r="L36" s="22" t="n">
        <v>967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29</v>
      </c>
      <c r="C37" s="24" t="n">
        <f aca="false">SUM(C33:C36)</f>
        <v>1778</v>
      </c>
      <c r="D37" s="24" t="n">
        <f aca="false">SUM(D33:D36)</f>
        <v>3507</v>
      </c>
      <c r="E37" s="24" t="n">
        <f aca="false">SUM(E33:E36)</f>
        <v>1296</v>
      </c>
      <c r="F37" s="24" t="n">
        <f aca="false">SUM(F33:F36)</f>
        <v>15</v>
      </c>
      <c r="G37" s="24" t="n">
        <f aca="false">SUM(G33:G36)</f>
        <v>21</v>
      </c>
      <c r="H37" s="24" t="n">
        <f aca="false">SUM(H33:H36)</f>
        <v>36</v>
      </c>
      <c r="I37" s="24" t="n">
        <f aca="false">SUM(I33:I36)</f>
        <v>23</v>
      </c>
      <c r="J37" s="24" t="n">
        <f aca="false">SUM(J33:J36)</f>
        <v>1744</v>
      </c>
      <c r="K37" s="24" t="n">
        <f aca="false">SUM(K33:K36)</f>
        <v>1799</v>
      </c>
      <c r="L37" s="24" t="n">
        <f aca="false">SUM(L33:L36)</f>
        <v>3543</v>
      </c>
      <c r="M37" s="25" t="n">
        <f aca="false">SUM(M33:M36)</f>
        <v>1319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73</v>
      </c>
      <c r="C38" s="27" t="n">
        <f aca="false">SUM(C37,C32,C25,C18,C13,C10)</f>
        <v>29175</v>
      </c>
      <c r="D38" s="27" t="n">
        <f aca="false">SUM(D37,D32,D25,D18,D13,D10)</f>
        <v>57748</v>
      </c>
      <c r="E38" s="27" t="n">
        <f aca="false">SUM(E37,E32,E25,E18,E13,E10)</f>
        <v>23554</v>
      </c>
      <c r="F38" s="27" t="n">
        <f aca="false">SUM(F37,F32,F25,F18,F13,F10)</f>
        <v>622</v>
      </c>
      <c r="G38" s="27" t="n">
        <f aca="false">SUM(G37,G32,G25,G18,G13,G10)</f>
        <v>650</v>
      </c>
      <c r="H38" s="27" t="n">
        <f aca="false">SUM(H37,H32,H25,H18,H13,H10)</f>
        <v>1272</v>
      </c>
      <c r="I38" s="27" t="n">
        <f aca="false">SUM(I37,I32,I25,I18,I13,I10)</f>
        <v>771</v>
      </c>
      <c r="J38" s="27" t="n">
        <f aca="false">SUM(J37,J32,J25,J18,J13,J10)</f>
        <v>29195</v>
      </c>
      <c r="K38" s="27" t="n">
        <f aca="false">SUM(K37,K32,K25,K18,K13,K10)</f>
        <v>29825</v>
      </c>
      <c r="L38" s="27" t="n">
        <f aca="false">SUM(L37,L32,L25,L18,L13,L10)</f>
        <v>59020</v>
      </c>
      <c r="M38" s="28" t="n">
        <f aca="false">SUM(M37,M32,M25,M18,M13,M10)</f>
        <v>24325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86</v>
      </c>
      <c r="C4" s="15" t="n">
        <v>869</v>
      </c>
      <c r="D4" s="15" t="n">
        <v>1655</v>
      </c>
      <c r="E4" s="15" t="n">
        <v>601</v>
      </c>
      <c r="F4" s="15" t="n">
        <v>4</v>
      </c>
      <c r="G4" s="15" t="n">
        <v>10</v>
      </c>
      <c r="H4" s="15" t="n">
        <v>14</v>
      </c>
      <c r="I4" s="15" t="n">
        <v>11</v>
      </c>
      <c r="J4" s="15" t="n">
        <v>790</v>
      </c>
      <c r="K4" s="15" t="n">
        <v>879</v>
      </c>
      <c r="L4" s="15" t="n">
        <v>1669</v>
      </c>
      <c r="M4" s="16" t="n">
        <v>612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8</v>
      </c>
      <c r="D5" s="15" t="n">
        <v>1051</v>
      </c>
      <c r="E5" s="15" t="n">
        <v>387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4</v>
      </c>
      <c r="K5" s="15" t="n">
        <v>540</v>
      </c>
      <c r="L5" s="15" t="n">
        <v>1054</v>
      </c>
      <c r="M5" s="16" t="n">
        <v>388</v>
      </c>
    </row>
    <row r="6" customFormat="false" ht="13.5" hidden="false" customHeight="false" outlineLevel="0" collapsed="false">
      <c r="A6" s="14" t="s">
        <v>11</v>
      </c>
      <c r="B6" s="15" t="n">
        <v>591</v>
      </c>
      <c r="C6" s="15" t="n">
        <v>630</v>
      </c>
      <c r="D6" s="15" t="n">
        <v>1221</v>
      </c>
      <c r="E6" s="15" t="n">
        <v>470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3</v>
      </c>
      <c r="K6" s="15" t="n">
        <v>631</v>
      </c>
      <c r="L6" s="15" t="n">
        <v>1224</v>
      </c>
      <c r="M6" s="16" t="n">
        <v>470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1</v>
      </c>
      <c r="D7" s="15" t="n">
        <v>285</v>
      </c>
      <c r="E7" s="15" t="n">
        <v>161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2</v>
      </c>
      <c r="L7" s="15" t="n">
        <v>288</v>
      </c>
      <c r="M7" s="16" t="n">
        <v>162</v>
      </c>
    </row>
    <row r="8" customFormat="false" ht="13.5" hidden="false" customHeight="false" outlineLevel="0" collapsed="false">
      <c r="A8" s="14" t="s">
        <v>13</v>
      </c>
      <c r="B8" s="15" t="n">
        <v>757</v>
      </c>
      <c r="C8" s="15" t="n">
        <v>791</v>
      </c>
      <c r="D8" s="15" t="n">
        <v>1548</v>
      </c>
      <c r="E8" s="15" t="n">
        <v>598</v>
      </c>
      <c r="F8" s="15" t="n">
        <v>1</v>
      </c>
      <c r="G8" s="15" t="n">
        <v>7</v>
      </c>
      <c r="H8" s="15" t="n">
        <v>8</v>
      </c>
      <c r="I8" s="15" t="n">
        <v>4</v>
      </c>
      <c r="J8" s="15" t="n">
        <v>758</v>
      </c>
      <c r="K8" s="15" t="n">
        <v>798</v>
      </c>
      <c r="L8" s="15" t="n">
        <v>1556</v>
      </c>
      <c r="M8" s="16" t="n">
        <v>602</v>
      </c>
    </row>
    <row r="9" customFormat="false" ht="13.5" hidden="false" customHeight="false" outlineLevel="0" collapsed="false">
      <c r="A9" s="14" t="s">
        <v>14</v>
      </c>
      <c r="B9" s="15" t="n">
        <v>832</v>
      </c>
      <c r="C9" s="15" t="n">
        <v>835</v>
      </c>
      <c r="D9" s="15" t="n">
        <v>1667</v>
      </c>
      <c r="E9" s="15" t="n">
        <v>654</v>
      </c>
      <c r="F9" s="15" t="n">
        <v>17</v>
      </c>
      <c r="G9" s="15" t="n">
        <v>9</v>
      </c>
      <c r="H9" s="15" t="n">
        <v>26</v>
      </c>
      <c r="I9" s="15" t="n">
        <v>19</v>
      </c>
      <c r="J9" s="15" t="n">
        <v>849</v>
      </c>
      <c r="K9" s="15" t="n">
        <v>844</v>
      </c>
      <c r="L9" s="15" t="n">
        <v>1693</v>
      </c>
      <c r="M9" s="16" t="n">
        <v>67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3</v>
      </c>
      <c r="C10" s="18" t="n">
        <f aca="false">SUM(C4:C9)</f>
        <v>3814</v>
      </c>
      <c r="D10" s="18" t="n">
        <f aca="false">SUM(D4:D9)</f>
        <v>7427</v>
      </c>
      <c r="E10" s="18" t="n">
        <f aca="false">SUM(E4:E9)</f>
        <v>2871</v>
      </c>
      <c r="F10" s="18" t="n">
        <f aca="false">SUM(F4:F9)</f>
        <v>27</v>
      </c>
      <c r="G10" s="18" t="n">
        <f aca="false">SUM(G4:G9)</f>
        <v>30</v>
      </c>
      <c r="H10" s="18" t="n">
        <f aca="false">SUM(H4:H9)</f>
        <v>57</v>
      </c>
      <c r="I10" s="18" t="n">
        <f aca="false">SUM(I4:I9)</f>
        <v>36</v>
      </c>
      <c r="J10" s="18" t="n">
        <f aca="false">SUM(J4:J9)</f>
        <v>3640</v>
      </c>
      <c r="K10" s="18" t="n">
        <f aca="false">SUM(K4:K9)</f>
        <v>3844</v>
      </c>
      <c r="L10" s="18" t="n">
        <f aca="false">SUM(L4:L9)</f>
        <v>7484</v>
      </c>
      <c r="M10" s="19" t="n">
        <f aca="false">SUM(M4:M9)</f>
        <v>2907</v>
      </c>
    </row>
    <row r="11" customFormat="false" ht="13.5" hidden="false" customHeight="false" outlineLevel="0" collapsed="false">
      <c r="A11" s="14" t="s">
        <v>16</v>
      </c>
      <c r="B11" s="20" t="n">
        <v>406</v>
      </c>
      <c r="C11" s="20" t="n">
        <v>415</v>
      </c>
      <c r="D11" s="20" t="n">
        <v>821</v>
      </c>
      <c r="E11" s="20" t="n">
        <v>374</v>
      </c>
      <c r="F11" s="20" t="n">
        <v>5</v>
      </c>
      <c r="G11" s="20" t="n">
        <v>9</v>
      </c>
      <c r="H11" s="20" t="n">
        <v>14</v>
      </c>
      <c r="I11" s="20" t="n">
        <v>11</v>
      </c>
      <c r="J11" s="20" t="n">
        <v>411</v>
      </c>
      <c r="K11" s="20" t="n">
        <v>424</v>
      </c>
      <c r="L11" s="20" t="n">
        <v>835</v>
      </c>
      <c r="M11" s="21" t="n">
        <v>385</v>
      </c>
    </row>
    <row r="12" customFormat="false" ht="13.5" hidden="false" customHeight="false" outlineLevel="0" collapsed="false">
      <c r="A12" s="14" t="s">
        <v>17</v>
      </c>
      <c r="B12" s="22" t="n">
        <v>270</v>
      </c>
      <c r="C12" s="22" t="n">
        <v>307</v>
      </c>
      <c r="D12" s="22" t="n">
        <v>577</v>
      </c>
      <c r="E12" s="22" t="n">
        <v>246</v>
      </c>
      <c r="F12" s="22" t="n">
        <v>11</v>
      </c>
      <c r="G12" s="22" t="n">
        <v>6</v>
      </c>
      <c r="H12" s="22" t="n">
        <v>17</v>
      </c>
      <c r="I12" s="22" t="n">
        <v>9</v>
      </c>
      <c r="J12" s="22" t="n">
        <v>281</v>
      </c>
      <c r="K12" s="22" t="n">
        <v>313</v>
      </c>
      <c r="L12" s="22" t="n">
        <v>594</v>
      </c>
      <c r="M12" s="23" t="n">
        <v>25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6</v>
      </c>
      <c r="C13" s="24" t="n">
        <f aca="false">SUM(C11:C12)</f>
        <v>722</v>
      </c>
      <c r="D13" s="24" t="n">
        <f aca="false">SUM(D11:D12)</f>
        <v>1398</v>
      </c>
      <c r="E13" s="24" t="n">
        <f aca="false">SUM(E11:E12)</f>
        <v>620</v>
      </c>
      <c r="F13" s="24" t="n">
        <f aca="false">SUM(F11:F12)</f>
        <v>16</v>
      </c>
      <c r="G13" s="24" t="n">
        <f aca="false">SUM(G11:G12)</f>
        <v>15</v>
      </c>
      <c r="H13" s="24" t="n">
        <f aca="false">SUM(H11:H12)</f>
        <v>31</v>
      </c>
      <c r="I13" s="24" t="n">
        <f aca="false">SUM(I11:I12)</f>
        <v>20</v>
      </c>
      <c r="J13" s="24" t="n">
        <f aca="false">SUM(J11:J12)</f>
        <v>692</v>
      </c>
      <c r="K13" s="24" t="n">
        <f aca="false">SUM(K11:K12)</f>
        <v>737</v>
      </c>
      <c r="L13" s="24" t="n">
        <f aca="false">SUM(L11:L12)</f>
        <v>1429</v>
      </c>
      <c r="M13" s="25" t="n">
        <f aca="false">SUM(M11:M12)</f>
        <v>640</v>
      </c>
    </row>
    <row r="14" customFormat="false" ht="13.5" hidden="false" customHeight="false" outlineLevel="0" collapsed="false">
      <c r="A14" s="14" t="s">
        <v>19</v>
      </c>
      <c r="B14" s="22" t="n">
        <v>1786</v>
      </c>
      <c r="C14" s="22" t="n">
        <v>1773</v>
      </c>
      <c r="D14" s="22" t="n">
        <v>3559</v>
      </c>
      <c r="E14" s="22" t="n">
        <v>1308</v>
      </c>
      <c r="F14" s="22" t="n">
        <v>38</v>
      </c>
      <c r="G14" s="22" t="n">
        <v>30</v>
      </c>
      <c r="H14" s="22" t="n">
        <v>68</v>
      </c>
      <c r="I14" s="22" t="n">
        <v>36</v>
      </c>
      <c r="J14" s="22" t="n">
        <v>1824</v>
      </c>
      <c r="K14" s="22" t="n">
        <v>1803</v>
      </c>
      <c r="L14" s="22" t="n">
        <v>3627</v>
      </c>
      <c r="M14" s="23" t="n">
        <v>1344</v>
      </c>
    </row>
    <row r="15" customFormat="false" ht="13.5" hidden="false" customHeight="false" outlineLevel="0" collapsed="false">
      <c r="A15" s="14" t="s">
        <v>20</v>
      </c>
      <c r="B15" s="22" t="n">
        <v>798</v>
      </c>
      <c r="C15" s="22" t="n">
        <v>769</v>
      </c>
      <c r="D15" s="22" t="n">
        <v>1567</v>
      </c>
      <c r="E15" s="22" t="n">
        <v>641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805</v>
      </c>
      <c r="K15" s="22" t="n">
        <v>779</v>
      </c>
      <c r="L15" s="22" t="n">
        <v>1584</v>
      </c>
      <c r="M15" s="23" t="n">
        <v>649</v>
      </c>
    </row>
    <row r="16" customFormat="false" ht="13.5" hidden="false" customHeight="false" outlineLevel="0" collapsed="false">
      <c r="A16" s="14" t="s">
        <v>21</v>
      </c>
      <c r="B16" s="22" t="n">
        <v>2718</v>
      </c>
      <c r="C16" s="22" t="n">
        <v>2717</v>
      </c>
      <c r="D16" s="22" t="n">
        <v>5435</v>
      </c>
      <c r="E16" s="22" t="n">
        <v>2262</v>
      </c>
      <c r="F16" s="22" t="n">
        <v>94</v>
      </c>
      <c r="G16" s="22" t="n">
        <v>127</v>
      </c>
      <c r="H16" s="22" t="n">
        <v>221</v>
      </c>
      <c r="I16" s="22" t="n">
        <v>137</v>
      </c>
      <c r="J16" s="22" t="n">
        <v>2812</v>
      </c>
      <c r="K16" s="22" t="n">
        <v>2844</v>
      </c>
      <c r="L16" s="22" t="n">
        <v>5656</v>
      </c>
      <c r="M16" s="23" t="n">
        <v>2399</v>
      </c>
    </row>
    <row r="17" customFormat="false" ht="13.5" hidden="false" customHeight="false" outlineLevel="0" collapsed="false">
      <c r="A17" s="14" t="s">
        <v>22</v>
      </c>
      <c r="B17" s="22" t="n">
        <v>3488</v>
      </c>
      <c r="C17" s="22" t="n">
        <v>3350</v>
      </c>
      <c r="D17" s="22" t="n">
        <v>6838</v>
      </c>
      <c r="E17" s="22" t="n">
        <v>3004</v>
      </c>
      <c r="F17" s="22" t="n">
        <v>81</v>
      </c>
      <c r="G17" s="22" t="n">
        <v>89</v>
      </c>
      <c r="H17" s="22" t="n">
        <v>170</v>
      </c>
      <c r="I17" s="22" t="n">
        <v>116</v>
      </c>
      <c r="J17" s="22" t="n">
        <v>3569</v>
      </c>
      <c r="K17" s="22" t="n">
        <v>3439</v>
      </c>
      <c r="L17" s="22" t="n">
        <v>7008</v>
      </c>
      <c r="M17" s="23" t="n">
        <v>312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0</v>
      </c>
      <c r="C18" s="24" t="n">
        <f aca="false">SUM(C14:C17)</f>
        <v>8609</v>
      </c>
      <c r="D18" s="24" t="n">
        <f aca="false">SUM(D14:D17)</f>
        <v>17399</v>
      </c>
      <c r="E18" s="24" t="n">
        <f aca="false">SUM(E14:E17)</f>
        <v>7215</v>
      </c>
      <c r="F18" s="24" t="n">
        <f aca="false">SUM(F14:F17)</f>
        <v>220</v>
      </c>
      <c r="G18" s="24" t="n">
        <f aca="false">SUM(G14:G17)</f>
        <v>256</v>
      </c>
      <c r="H18" s="24" t="n">
        <f aca="false">SUM(H14:H17)</f>
        <v>476</v>
      </c>
      <c r="I18" s="24" t="n">
        <f aca="false">SUM(I14:I17)</f>
        <v>297</v>
      </c>
      <c r="J18" s="24" t="n">
        <f aca="false">SUM(J14:J17)</f>
        <v>9010</v>
      </c>
      <c r="K18" s="24" t="n">
        <f aca="false">SUM(K14:K17)</f>
        <v>8865</v>
      </c>
      <c r="L18" s="24" t="n">
        <f aca="false">SUM(L14:L17)</f>
        <v>17875</v>
      </c>
      <c r="M18" s="25" t="n">
        <f aca="false">SUM(M14:M17)</f>
        <v>7512</v>
      </c>
    </row>
    <row r="19" customFormat="false" ht="13.5" hidden="false" customHeight="false" outlineLevel="0" collapsed="false">
      <c r="A19" s="14" t="s">
        <v>24</v>
      </c>
      <c r="B19" s="22" t="n">
        <v>5135</v>
      </c>
      <c r="C19" s="22" t="n">
        <v>5238</v>
      </c>
      <c r="D19" s="22" t="n">
        <v>10373</v>
      </c>
      <c r="E19" s="22" t="n">
        <v>4300</v>
      </c>
      <c r="F19" s="22" t="n">
        <v>120</v>
      </c>
      <c r="G19" s="22" t="n">
        <v>125</v>
      </c>
      <c r="H19" s="22" t="n">
        <v>245</v>
      </c>
      <c r="I19" s="22" t="n">
        <v>113</v>
      </c>
      <c r="J19" s="22" t="n">
        <v>5255</v>
      </c>
      <c r="K19" s="22" t="n">
        <v>5363</v>
      </c>
      <c r="L19" s="22" t="n">
        <v>10618</v>
      </c>
      <c r="M19" s="23" t="n">
        <v>4413</v>
      </c>
    </row>
    <row r="20" customFormat="false" ht="13.5" hidden="false" customHeight="false" outlineLevel="0" collapsed="false">
      <c r="A20" s="14" t="s">
        <v>25</v>
      </c>
      <c r="B20" s="22" t="n">
        <v>1854</v>
      </c>
      <c r="C20" s="22" t="n">
        <v>1948</v>
      </c>
      <c r="D20" s="22" t="n">
        <v>3802</v>
      </c>
      <c r="E20" s="22" t="n">
        <v>1638</v>
      </c>
      <c r="F20" s="22" t="n">
        <v>38</v>
      </c>
      <c r="G20" s="22" t="n">
        <v>34</v>
      </c>
      <c r="H20" s="22" t="n">
        <v>72</v>
      </c>
      <c r="I20" s="22" t="n">
        <v>49</v>
      </c>
      <c r="J20" s="22" t="n">
        <v>1892</v>
      </c>
      <c r="K20" s="22" t="n">
        <v>1982</v>
      </c>
      <c r="L20" s="22" t="n">
        <v>3874</v>
      </c>
      <c r="M20" s="23" t="n">
        <v>1687</v>
      </c>
    </row>
    <row r="21" customFormat="false" ht="13.5" hidden="false" customHeight="false" outlineLevel="0" collapsed="false">
      <c r="A21" s="14" t="s">
        <v>26</v>
      </c>
      <c r="B21" s="22" t="n">
        <v>1616</v>
      </c>
      <c r="C21" s="22" t="n">
        <v>1662</v>
      </c>
      <c r="D21" s="22" t="n">
        <v>3278</v>
      </c>
      <c r="E21" s="22" t="n">
        <v>1379</v>
      </c>
      <c r="F21" s="22" t="n">
        <v>87</v>
      </c>
      <c r="G21" s="22" t="n">
        <v>50</v>
      </c>
      <c r="H21" s="22" t="n">
        <v>137</v>
      </c>
      <c r="I21" s="22" t="n">
        <v>106</v>
      </c>
      <c r="J21" s="22" t="n">
        <v>1703</v>
      </c>
      <c r="K21" s="22" t="n">
        <v>1712</v>
      </c>
      <c r="L21" s="22" t="n">
        <v>3415</v>
      </c>
      <c r="M21" s="23" t="n">
        <v>1485</v>
      </c>
    </row>
    <row r="22" customFormat="false" ht="13.5" hidden="false" customHeight="false" outlineLevel="0" collapsed="false">
      <c r="A22" s="14" t="s">
        <v>27</v>
      </c>
      <c r="B22" s="22" t="n">
        <v>167</v>
      </c>
      <c r="C22" s="22" t="n">
        <v>189</v>
      </c>
      <c r="D22" s="22" t="n">
        <v>356</v>
      </c>
      <c r="E22" s="22" t="n">
        <v>16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67</v>
      </c>
      <c r="K22" s="22" t="n">
        <v>189</v>
      </c>
      <c r="L22" s="22" t="n">
        <v>356</v>
      </c>
      <c r="M22" s="23" t="n">
        <v>161</v>
      </c>
    </row>
    <row r="23" customFormat="false" ht="13.5" hidden="false" customHeight="false" outlineLevel="0" collapsed="false">
      <c r="A23" s="14" t="s">
        <v>28</v>
      </c>
      <c r="B23" s="22" t="n">
        <v>1072</v>
      </c>
      <c r="C23" s="22" t="n">
        <v>1155</v>
      </c>
      <c r="D23" s="22" t="n">
        <v>2227</v>
      </c>
      <c r="E23" s="22" t="n">
        <v>851</v>
      </c>
      <c r="F23" s="22" t="n">
        <v>9</v>
      </c>
      <c r="G23" s="22" t="n">
        <v>8</v>
      </c>
      <c r="H23" s="22" t="n">
        <v>17</v>
      </c>
      <c r="I23" s="22" t="n">
        <v>7</v>
      </c>
      <c r="J23" s="22" t="n">
        <v>1081</v>
      </c>
      <c r="K23" s="22" t="n">
        <v>1163</v>
      </c>
      <c r="L23" s="22" t="n">
        <v>2244</v>
      </c>
      <c r="M23" s="23" t="n">
        <v>858</v>
      </c>
    </row>
    <row r="24" customFormat="false" ht="13.5" hidden="false" customHeight="false" outlineLevel="0" collapsed="false">
      <c r="A24" s="14" t="s">
        <v>29</v>
      </c>
      <c r="B24" s="22" t="n">
        <v>526</v>
      </c>
      <c r="C24" s="22" t="n">
        <v>497</v>
      </c>
      <c r="D24" s="22" t="n">
        <v>1023</v>
      </c>
      <c r="E24" s="22" t="n">
        <v>460</v>
      </c>
      <c r="F24" s="22" t="n">
        <v>2</v>
      </c>
      <c r="G24" s="22" t="n">
        <v>7</v>
      </c>
      <c r="H24" s="22" t="n">
        <v>9</v>
      </c>
      <c r="I24" s="22" t="n">
        <v>4</v>
      </c>
      <c r="J24" s="22" t="n">
        <v>528</v>
      </c>
      <c r="K24" s="22" t="n">
        <v>504</v>
      </c>
      <c r="L24" s="22" t="n">
        <v>1032</v>
      </c>
      <c r="M24" s="23" t="n">
        <v>464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70</v>
      </c>
      <c r="C25" s="24" t="n">
        <f aca="false">SUM(C19:C24)</f>
        <v>10689</v>
      </c>
      <c r="D25" s="24" t="n">
        <f aca="false">SUM(D19:D24)</f>
        <v>21059</v>
      </c>
      <c r="E25" s="24" t="n">
        <f aca="false">SUM(E19:E24)</f>
        <v>8789</v>
      </c>
      <c r="F25" s="24" t="n">
        <f aca="false">SUM(F19:F24)</f>
        <v>256</v>
      </c>
      <c r="G25" s="24" t="n">
        <f aca="false">SUM(G19:G24)</f>
        <v>224</v>
      </c>
      <c r="H25" s="24" t="n">
        <f aca="false">SUM(H19:H24)</f>
        <v>480</v>
      </c>
      <c r="I25" s="24" t="n">
        <f aca="false">SUM(I19:I24)</f>
        <v>279</v>
      </c>
      <c r="J25" s="24" t="n">
        <f aca="false">SUM(J19:J24)</f>
        <v>10626</v>
      </c>
      <c r="K25" s="24" t="n">
        <f aca="false">SUM(K19:K24)</f>
        <v>10913</v>
      </c>
      <c r="L25" s="24" t="n">
        <f aca="false">SUM(L19:L24)</f>
        <v>21539</v>
      </c>
      <c r="M25" s="25" t="n">
        <f aca="false">SUM(M19:M24)</f>
        <v>9068</v>
      </c>
    </row>
    <row r="26" customFormat="false" ht="13.5" hidden="false" customHeight="false" outlineLevel="0" collapsed="false">
      <c r="A26" s="14" t="s">
        <v>31</v>
      </c>
      <c r="B26" s="22" t="n">
        <v>1247</v>
      </c>
      <c r="C26" s="22" t="n">
        <v>1337</v>
      </c>
      <c r="D26" s="22" t="n">
        <v>2584</v>
      </c>
      <c r="E26" s="22" t="n">
        <v>1038</v>
      </c>
      <c r="F26" s="22" t="n">
        <v>34</v>
      </c>
      <c r="G26" s="22" t="n">
        <v>25</v>
      </c>
      <c r="H26" s="22" t="n">
        <v>59</v>
      </c>
      <c r="I26" s="22" t="n">
        <v>36</v>
      </c>
      <c r="J26" s="22" t="n">
        <v>1281</v>
      </c>
      <c r="K26" s="22" t="n">
        <v>1362</v>
      </c>
      <c r="L26" s="22" t="n">
        <v>2643</v>
      </c>
      <c r="M26" s="23" t="n">
        <v>1074</v>
      </c>
    </row>
    <row r="27" customFormat="false" ht="13.5" hidden="false" customHeight="false" outlineLevel="0" collapsed="false">
      <c r="A27" s="14" t="s">
        <v>32</v>
      </c>
      <c r="B27" s="22" t="n">
        <v>842</v>
      </c>
      <c r="C27" s="22" t="n">
        <v>867</v>
      </c>
      <c r="D27" s="22" t="n">
        <v>1709</v>
      </c>
      <c r="E27" s="22" t="n">
        <v>671</v>
      </c>
      <c r="F27" s="22" t="n">
        <v>25</v>
      </c>
      <c r="G27" s="22" t="n">
        <v>17</v>
      </c>
      <c r="H27" s="22" t="n">
        <v>42</v>
      </c>
      <c r="I27" s="22" t="n">
        <v>24</v>
      </c>
      <c r="J27" s="22" t="n">
        <v>867</v>
      </c>
      <c r="K27" s="22" t="n">
        <v>884</v>
      </c>
      <c r="L27" s="22" t="n">
        <v>1751</v>
      </c>
      <c r="M27" s="23" t="n">
        <v>695</v>
      </c>
    </row>
    <row r="28" customFormat="false" ht="13.5" hidden="false" customHeight="false" outlineLevel="0" collapsed="false">
      <c r="A28" s="14" t="s">
        <v>33</v>
      </c>
      <c r="B28" s="22" t="n">
        <v>165</v>
      </c>
      <c r="C28" s="22" t="n">
        <v>180</v>
      </c>
      <c r="D28" s="22" t="n">
        <v>345</v>
      </c>
      <c r="E28" s="22" t="n">
        <v>142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8</v>
      </c>
      <c r="K28" s="22" t="n">
        <v>184</v>
      </c>
      <c r="L28" s="22" t="n">
        <v>352</v>
      </c>
      <c r="M28" s="23" t="n">
        <v>145</v>
      </c>
    </row>
    <row r="29" customFormat="false" ht="13.5" hidden="false" customHeight="false" outlineLevel="0" collapsed="false">
      <c r="A29" s="14" t="s">
        <v>34</v>
      </c>
      <c r="B29" s="22" t="n">
        <v>324</v>
      </c>
      <c r="C29" s="22" t="n">
        <v>340</v>
      </c>
      <c r="D29" s="22" t="n">
        <v>664</v>
      </c>
      <c r="E29" s="22" t="n">
        <v>270</v>
      </c>
      <c r="F29" s="22" t="n">
        <v>12</v>
      </c>
      <c r="G29" s="22" t="n">
        <v>10</v>
      </c>
      <c r="H29" s="22" t="n">
        <v>22</v>
      </c>
      <c r="I29" s="22" t="n">
        <v>11</v>
      </c>
      <c r="J29" s="22" t="n">
        <v>336</v>
      </c>
      <c r="K29" s="22" t="n">
        <v>350</v>
      </c>
      <c r="L29" s="22" t="n">
        <v>686</v>
      </c>
      <c r="M29" s="23" t="n">
        <v>281</v>
      </c>
    </row>
    <row r="30" customFormat="false" ht="13.5" hidden="false" customHeight="false" outlineLevel="0" collapsed="false">
      <c r="A30" s="14" t="s">
        <v>35</v>
      </c>
      <c r="B30" s="22" t="n">
        <v>346</v>
      </c>
      <c r="C30" s="22" t="n">
        <v>331</v>
      </c>
      <c r="D30" s="22" t="n">
        <v>677</v>
      </c>
      <c r="E30" s="22" t="n">
        <v>245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7</v>
      </c>
      <c r="K30" s="22" t="n">
        <v>334</v>
      </c>
      <c r="L30" s="22" t="n">
        <v>681</v>
      </c>
      <c r="M30" s="23" t="n">
        <v>246</v>
      </c>
    </row>
    <row r="31" customFormat="false" ht="13.5" hidden="false" customHeight="false" outlineLevel="0" collapsed="false">
      <c r="A31" s="14" t="s">
        <v>36</v>
      </c>
      <c r="B31" s="22" t="n">
        <v>466</v>
      </c>
      <c r="C31" s="22" t="n">
        <v>512</v>
      </c>
      <c r="D31" s="22" t="n">
        <v>978</v>
      </c>
      <c r="E31" s="22" t="n">
        <v>387</v>
      </c>
      <c r="F31" s="22" t="n">
        <v>7</v>
      </c>
      <c r="G31" s="22" t="n">
        <v>8</v>
      </c>
      <c r="H31" s="22" t="n">
        <v>15</v>
      </c>
      <c r="I31" s="22" t="n">
        <v>4</v>
      </c>
      <c r="J31" s="22" t="n">
        <v>473</v>
      </c>
      <c r="K31" s="22" t="n">
        <v>520</v>
      </c>
      <c r="L31" s="22" t="n">
        <v>993</v>
      </c>
      <c r="M31" s="23" t="n">
        <v>391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90</v>
      </c>
      <c r="C32" s="24" t="n">
        <f aca="false">SUM(C26:C31)</f>
        <v>3567</v>
      </c>
      <c r="D32" s="24" t="n">
        <f aca="false">SUM(D26:D31)</f>
        <v>6957</v>
      </c>
      <c r="E32" s="24" t="n">
        <f aca="false">SUM(E26:E31)</f>
        <v>2753</v>
      </c>
      <c r="F32" s="24" t="n">
        <f aca="false">SUM(F26:F31)</f>
        <v>82</v>
      </c>
      <c r="G32" s="24" t="n">
        <f aca="false">SUM(G26:G31)</f>
        <v>67</v>
      </c>
      <c r="H32" s="24" t="n">
        <f aca="false">SUM(H26:H31)</f>
        <v>149</v>
      </c>
      <c r="I32" s="24" t="n">
        <f aca="false">SUM(I26:I31)</f>
        <v>79</v>
      </c>
      <c r="J32" s="24" t="n">
        <f aca="false">SUM(J26:J31)</f>
        <v>3472</v>
      </c>
      <c r="K32" s="24" t="n">
        <f aca="false">SUM(K26:K31)</f>
        <v>3634</v>
      </c>
      <c r="L32" s="24" t="n">
        <f aca="false">SUM(L26:L31)</f>
        <v>7106</v>
      </c>
      <c r="M32" s="25" t="n">
        <f aca="false">SUM(M26:M31)</f>
        <v>2832</v>
      </c>
    </row>
    <row r="33" customFormat="false" ht="13.5" hidden="false" customHeight="false" outlineLevel="0" collapsed="false">
      <c r="A33" s="14" t="s">
        <v>38</v>
      </c>
      <c r="B33" s="22" t="n">
        <v>830</v>
      </c>
      <c r="C33" s="22" t="n">
        <v>856</v>
      </c>
      <c r="D33" s="22" t="n">
        <v>1686</v>
      </c>
      <c r="E33" s="22" t="n">
        <v>627</v>
      </c>
      <c r="F33" s="22" t="n">
        <v>13</v>
      </c>
      <c r="G33" s="22" t="n">
        <v>11</v>
      </c>
      <c r="H33" s="22" t="n">
        <v>24</v>
      </c>
      <c r="I33" s="22" t="n">
        <v>14</v>
      </c>
      <c r="J33" s="22" t="n">
        <v>843</v>
      </c>
      <c r="K33" s="22" t="n">
        <v>867</v>
      </c>
      <c r="L33" s="22" t="n">
        <v>1710</v>
      </c>
      <c r="M33" s="23" t="n">
        <v>641</v>
      </c>
    </row>
    <row r="34" customFormat="false" ht="13.5" hidden="false" customHeight="false" outlineLevel="0" collapsed="false">
      <c r="A34" s="14" t="s">
        <v>39</v>
      </c>
      <c r="B34" s="22" t="n">
        <v>337</v>
      </c>
      <c r="C34" s="22" t="n">
        <v>325</v>
      </c>
      <c r="D34" s="22" t="n">
        <v>662</v>
      </c>
      <c r="E34" s="22" t="n">
        <v>242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8</v>
      </c>
      <c r="K34" s="22" t="n">
        <v>328</v>
      </c>
      <c r="L34" s="22" t="n">
        <v>666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99</v>
      </c>
      <c r="C35" s="22" t="n">
        <v>103</v>
      </c>
      <c r="D35" s="22" t="n">
        <v>202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9</v>
      </c>
      <c r="K35" s="22" t="n">
        <v>104</v>
      </c>
      <c r="L35" s="22" t="n">
        <v>203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8</v>
      </c>
      <c r="C36" s="22" t="n">
        <v>497</v>
      </c>
      <c r="D36" s="22" t="n">
        <v>965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9</v>
      </c>
      <c r="K36" s="22" t="n">
        <v>499</v>
      </c>
      <c r="L36" s="22" t="n">
        <v>968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34</v>
      </c>
      <c r="C37" s="24" t="n">
        <f aca="false">SUM(C33:C36)</f>
        <v>1781</v>
      </c>
      <c r="D37" s="24" t="n">
        <f aca="false">SUM(D33:D36)</f>
        <v>3515</v>
      </c>
      <c r="E37" s="24" t="n">
        <f aca="false">SUM(E33:E36)</f>
        <v>1297</v>
      </c>
      <c r="F37" s="24" t="n">
        <f aca="false">SUM(F33:F36)</f>
        <v>15</v>
      </c>
      <c r="G37" s="24" t="n">
        <f aca="false">SUM(G33:G36)</f>
        <v>17</v>
      </c>
      <c r="H37" s="24" t="n">
        <f aca="false">SUM(H33:H36)</f>
        <v>32</v>
      </c>
      <c r="I37" s="24" t="n">
        <f aca="false">SUM(I33:I36)</f>
        <v>19</v>
      </c>
      <c r="J37" s="24" t="n">
        <f aca="false">SUM(J33:J36)</f>
        <v>1749</v>
      </c>
      <c r="K37" s="24" t="n">
        <f aca="false">SUM(K33:K36)</f>
        <v>1798</v>
      </c>
      <c r="L37" s="24" t="n">
        <f aca="false">SUM(L33:L36)</f>
        <v>3547</v>
      </c>
      <c r="M37" s="25" t="n">
        <f aca="false">SUM(M33:M36)</f>
        <v>1316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73</v>
      </c>
      <c r="C38" s="27" t="n">
        <f aca="false">SUM(C37,C32,C25,C18,C13,C10)</f>
        <v>29182</v>
      </c>
      <c r="D38" s="27" t="n">
        <f aca="false">SUM(D37,D32,D25,D18,D13,D10)</f>
        <v>57755</v>
      </c>
      <c r="E38" s="27" t="n">
        <f aca="false">SUM(E37,E32,E25,E18,E13,E10)</f>
        <v>23545</v>
      </c>
      <c r="F38" s="27" t="n">
        <f aca="false">SUM(F37,F32,F25,F18,F13,F10)</f>
        <v>616</v>
      </c>
      <c r="G38" s="27" t="n">
        <f aca="false">SUM(G37,G32,G25,G18,G13,G10)</f>
        <v>609</v>
      </c>
      <c r="H38" s="27" t="n">
        <f aca="false">SUM(H37,H32,H25,H18,H13,H10)</f>
        <v>1225</v>
      </c>
      <c r="I38" s="27" t="n">
        <f aca="false">SUM(I37,I32,I25,I18,I13,I10)</f>
        <v>730</v>
      </c>
      <c r="J38" s="27" t="n">
        <f aca="false">SUM(J37,J32,J25,J18,J13,J10)</f>
        <v>29189</v>
      </c>
      <c r="K38" s="27" t="n">
        <f aca="false">SUM(K37,K32,K25,K18,K13,K10)</f>
        <v>29791</v>
      </c>
      <c r="L38" s="27" t="n">
        <f aca="false">SUM(L37,L32,L25,L18,L13,L10)</f>
        <v>58980</v>
      </c>
      <c r="M38" s="28" t="n">
        <f aca="false">SUM(M37,M32,M25,M18,M13,M10)</f>
        <v>24275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1</v>
      </c>
      <c r="C4" s="15" t="n">
        <v>872</v>
      </c>
      <c r="D4" s="15" t="n">
        <v>1663</v>
      </c>
      <c r="E4" s="15" t="n">
        <v>602</v>
      </c>
      <c r="F4" s="15" t="n">
        <v>4</v>
      </c>
      <c r="G4" s="15" t="n">
        <v>10</v>
      </c>
      <c r="H4" s="15" t="n">
        <v>14</v>
      </c>
      <c r="I4" s="15" t="n">
        <v>11</v>
      </c>
      <c r="J4" s="15" t="n">
        <v>795</v>
      </c>
      <c r="K4" s="15" t="n">
        <v>882</v>
      </c>
      <c r="L4" s="15" t="n">
        <v>1677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8</v>
      </c>
      <c r="D5" s="15" t="n">
        <v>1051</v>
      </c>
      <c r="E5" s="15" t="n">
        <v>387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4</v>
      </c>
      <c r="K5" s="15" t="n">
        <v>540</v>
      </c>
      <c r="L5" s="15" t="n">
        <v>1054</v>
      </c>
      <c r="M5" s="16" t="n">
        <v>388</v>
      </c>
    </row>
    <row r="6" customFormat="false" ht="13.5" hidden="false" customHeight="false" outlineLevel="0" collapsed="false">
      <c r="A6" s="14" t="s">
        <v>11</v>
      </c>
      <c r="B6" s="15" t="n">
        <v>590</v>
      </c>
      <c r="C6" s="15" t="n">
        <v>627</v>
      </c>
      <c r="D6" s="15" t="n">
        <v>1217</v>
      </c>
      <c r="E6" s="15" t="n">
        <v>467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2</v>
      </c>
      <c r="K6" s="15" t="n">
        <v>628</v>
      </c>
      <c r="L6" s="15" t="n">
        <v>1220</v>
      </c>
      <c r="M6" s="16" t="n">
        <v>467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3</v>
      </c>
      <c r="D7" s="15" t="n">
        <v>287</v>
      </c>
      <c r="E7" s="15" t="n">
        <v>162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4</v>
      </c>
      <c r="L7" s="15" t="n">
        <v>290</v>
      </c>
      <c r="M7" s="16" t="n">
        <v>163</v>
      </c>
    </row>
    <row r="8" customFormat="false" ht="13.5" hidden="false" customHeight="false" outlineLevel="0" collapsed="false">
      <c r="A8" s="14" t="s">
        <v>13</v>
      </c>
      <c r="B8" s="15" t="n">
        <v>752</v>
      </c>
      <c r="C8" s="15" t="n">
        <v>789</v>
      </c>
      <c r="D8" s="15" t="n">
        <v>1541</v>
      </c>
      <c r="E8" s="15" t="n">
        <v>595</v>
      </c>
      <c r="F8" s="15" t="n">
        <v>1</v>
      </c>
      <c r="G8" s="15" t="n">
        <v>7</v>
      </c>
      <c r="H8" s="15" t="n">
        <v>8</v>
      </c>
      <c r="I8" s="15" t="n">
        <v>4</v>
      </c>
      <c r="J8" s="15" t="n">
        <v>753</v>
      </c>
      <c r="K8" s="15" t="n">
        <v>796</v>
      </c>
      <c r="L8" s="15" t="n">
        <v>1549</v>
      </c>
      <c r="M8" s="16" t="n">
        <v>599</v>
      </c>
    </row>
    <row r="9" customFormat="false" ht="13.5" hidden="false" customHeight="false" outlineLevel="0" collapsed="false">
      <c r="A9" s="14" t="s">
        <v>14</v>
      </c>
      <c r="B9" s="15" t="n">
        <v>836</v>
      </c>
      <c r="C9" s="15" t="n">
        <v>837</v>
      </c>
      <c r="D9" s="15" t="n">
        <v>1673</v>
      </c>
      <c r="E9" s="15" t="n">
        <v>656</v>
      </c>
      <c r="F9" s="15" t="n">
        <v>17</v>
      </c>
      <c r="G9" s="15" t="n">
        <v>9</v>
      </c>
      <c r="H9" s="15" t="n">
        <v>26</v>
      </c>
      <c r="I9" s="15" t="n">
        <v>18</v>
      </c>
      <c r="J9" s="15" t="n">
        <v>853</v>
      </c>
      <c r="K9" s="15" t="n">
        <v>846</v>
      </c>
      <c r="L9" s="15" t="n">
        <v>1699</v>
      </c>
      <c r="M9" s="16" t="n">
        <v>674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6</v>
      </c>
      <c r="C10" s="18" t="n">
        <f aca="false">SUM(C4:C9)</f>
        <v>3816</v>
      </c>
      <c r="D10" s="18" t="n">
        <f aca="false">SUM(D4:D9)</f>
        <v>7432</v>
      </c>
      <c r="E10" s="18" t="n">
        <f aca="false">SUM(E4:E9)</f>
        <v>2869</v>
      </c>
      <c r="F10" s="18" t="n">
        <f aca="false">SUM(F4:F9)</f>
        <v>27</v>
      </c>
      <c r="G10" s="18" t="n">
        <f aca="false">SUM(G4:G9)</f>
        <v>30</v>
      </c>
      <c r="H10" s="18" t="n">
        <f aca="false">SUM(H4:H9)</f>
        <v>57</v>
      </c>
      <c r="I10" s="18" t="n">
        <f aca="false">SUM(I4:I9)</f>
        <v>35</v>
      </c>
      <c r="J10" s="18" t="n">
        <f aca="false">SUM(J4:J9)</f>
        <v>3643</v>
      </c>
      <c r="K10" s="18" t="n">
        <f aca="false">SUM(K4:K9)</f>
        <v>3846</v>
      </c>
      <c r="L10" s="18" t="n">
        <f aca="false">SUM(L4:L9)</f>
        <v>7489</v>
      </c>
      <c r="M10" s="19" t="n">
        <f aca="false">SUM(M4:M9)</f>
        <v>2904</v>
      </c>
    </row>
    <row r="11" customFormat="false" ht="13.5" hidden="false" customHeight="false" outlineLevel="0" collapsed="false">
      <c r="A11" s="14" t="s">
        <v>16</v>
      </c>
      <c r="B11" s="20" t="n">
        <v>409</v>
      </c>
      <c r="C11" s="20" t="n">
        <v>414</v>
      </c>
      <c r="D11" s="20" t="n">
        <v>823</v>
      </c>
      <c r="E11" s="20" t="n">
        <v>374</v>
      </c>
      <c r="F11" s="20" t="n">
        <v>3</v>
      </c>
      <c r="G11" s="20" t="n">
        <v>9</v>
      </c>
      <c r="H11" s="20" t="n">
        <v>12</v>
      </c>
      <c r="I11" s="20" t="n">
        <v>9</v>
      </c>
      <c r="J11" s="20" t="n">
        <v>412</v>
      </c>
      <c r="K11" s="20" t="n">
        <v>423</v>
      </c>
      <c r="L11" s="20" t="n">
        <v>835</v>
      </c>
      <c r="M11" s="21" t="n">
        <v>383</v>
      </c>
    </row>
    <row r="12" customFormat="false" ht="13.5" hidden="false" customHeight="false" outlineLevel="0" collapsed="false">
      <c r="A12" s="14" t="s">
        <v>17</v>
      </c>
      <c r="B12" s="22" t="n">
        <v>270</v>
      </c>
      <c r="C12" s="22" t="n">
        <v>308</v>
      </c>
      <c r="D12" s="22" t="n">
        <v>578</v>
      </c>
      <c r="E12" s="22" t="n">
        <v>248</v>
      </c>
      <c r="F12" s="22" t="n">
        <v>11</v>
      </c>
      <c r="G12" s="22" t="n">
        <v>6</v>
      </c>
      <c r="H12" s="22" t="n">
        <v>17</v>
      </c>
      <c r="I12" s="22" t="n">
        <v>9</v>
      </c>
      <c r="J12" s="22" t="n">
        <v>281</v>
      </c>
      <c r="K12" s="22" t="n">
        <v>314</v>
      </c>
      <c r="L12" s="22" t="n">
        <v>595</v>
      </c>
      <c r="M12" s="23" t="n">
        <v>25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9</v>
      </c>
      <c r="C13" s="24" t="n">
        <f aca="false">SUM(C11:C12)</f>
        <v>722</v>
      </c>
      <c r="D13" s="24" t="n">
        <f aca="false">SUM(D11:D12)</f>
        <v>1401</v>
      </c>
      <c r="E13" s="24" t="n">
        <f aca="false">SUM(E11:E12)</f>
        <v>622</v>
      </c>
      <c r="F13" s="24" t="n">
        <f aca="false">SUM(F11:F12)</f>
        <v>14</v>
      </c>
      <c r="G13" s="24" t="n">
        <f aca="false">SUM(G11:G12)</f>
        <v>15</v>
      </c>
      <c r="H13" s="24" t="n">
        <f aca="false">SUM(H11:H12)</f>
        <v>29</v>
      </c>
      <c r="I13" s="24" t="n">
        <f aca="false">SUM(I11:I12)</f>
        <v>18</v>
      </c>
      <c r="J13" s="24" t="n">
        <f aca="false">SUM(J11:J12)</f>
        <v>693</v>
      </c>
      <c r="K13" s="24" t="n">
        <f aca="false">SUM(K11:K12)</f>
        <v>737</v>
      </c>
      <c r="L13" s="24" t="n">
        <f aca="false">SUM(L11:L12)</f>
        <v>1430</v>
      </c>
      <c r="M13" s="25" t="n">
        <f aca="false">SUM(M11:M12)</f>
        <v>640</v>
      </c>
    </row>
    <row r="14" customFormat="false" ht="13.5" hidden="false" customHeight="false" outlineLevel="0" collapsed="false">
      <c r="A14" s="14" t="s">
        <v>19</v>
      </c>
      <c r="B14" s="22" t="n">
        <v>1785</v>
      </c>
      <c r="C14" s="22" t="n">
        <v>1772</v>
      </c>
      <c r="D14" s="22" t="n">
        <v>3557</v>
      </c>
      <c r="E14" s="22" t="n">
        <v>1306</v>
      </c>
      <c r="F14" s="22" t="n">
        <v>38</v>
      </c>
      <c r="G14" s="22" t="n">
        <v>28</v>
      </c>
      <c r="H14" s="22" t="n">
        <v>66</v>
      </c>
      <c r="I14" s="22" t="n">
        <v>36</v>
      </c>
      <c r="J14" s="22" t="n">
        <v>1823</v>
      </c>
      <c r="K14" s="22" t="n">
        <v>1800</v>
      </c>
      <c r="L14" s="22" t="n">
        <v>3623</v>
      </c>
      <c r="M14" s="23" t="n">
        <v>1342</v>
      </c>
    </row>
    <row r="15" customFormat="false" ht="13.5" hidden="false" customHeight="false" outlineLevel="0" collapsed="false">
      <c r="A15" s="14" t="s">
        <v>20</v>
      </c>
      <c r="B15" s="22" t="n">
        <v>802</v>
      </c>
      <c r="C15" s="22" t="n">
        <v>769</v>
      </c>
      <c r="D15" s="22" t="n">
        <v>1571</v>
      </c>
      <c r="E15" s="22" t="n">
        <v>642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809</v>
      </c>
      <c r="K15" s="22" t="n">
        <v>779</v>
      </c>
      <c r="L15" s="22" t="n">
        <v>1588</v>
      </c>
      <c r="M15" s="23" t="n">
        <v>650</v>
      </c>
    </row>
    <row r="16" customFormat="false" ht="13.5" hidden="false" customHeight="false" outlineLevel="0" collapsed="false">
      <c r="A16" s="14" t="s">
        <v>21</v>
      </c>
      <c r="B16" s="22" t="n">
        <v>2715</v>
      </c>
      <c r="C16" s="22" t="n">
        <v>2717</v>
      </c>
      <c r="D16" s="22" t="n">
        <v>5432</v>
      </c>
      <c r="E16" s="22" t="n">
        <v>2260</v>
      </c>
      <c r="F16" s="22" t="n">
        <v>103</v>
      </c>
      <c r="G16" s="22" t="n">
        <v>125</v>
      </c>
      <c r="H16" s="22" t="n">
        <v>228</v>
      </c>
      <c r="I16" s="22" t="n">
        <v>145</v>
      </c>
      <c r="J16" s="22" t="n">
        <v>2818</v>
      </c>
      <c r="K16" s="22" t="n">
        <v>2842</v>
      </c>
      <c r="L16" s="22" t="n">
        <v>5660</v>
      </c>
      <c r="M16" s="23" t="n">
        <v>2405</v>
      </c>
    </row>
    <row r="17" customFormat="false" ht="13.5" hidden="false" customHeight="false" outlineLevel="0" collapsed="false">
      <c r="A17" s="14" t="s">
        <v>22</v>
      </c>
      <c r="B17" s="22" t="n">
        <v>3497</v>
      </c>
      <c r="C17" s="22" t="n">
        <v>3359</v>
      </c>
      <c r="D17" s="22" t="n">
        <v>6856</v>
      </c>
      <c r="E17" s="22" t="n">
        <v>3012</v>
      </c>
      <c r="F17" s="22" t="n">
        <v>82</v>
      </c>
      <c r="G17" s="22" t="n">
        <v>88</v>
      </c>
      <c r="H17" s="22" t="n">
        <v>170</v>
      </c>
      <c r="I17" s="22" t="n">
        <v>116</v>
      </c>
      <c r="J17" s="22" t="n">
        <v>3579</v>
      </c>
      <c r="K17" s="22" t="n">
        <v>3447</v>
      </c>
      <c r="L17" s="22" t="n">
        <v>7026</v>
      </c>
      <c r="M17" s="23" t="n">
        <v>3128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99</v>
      </c>
      <c r="C18" s="24" t="n">
        <f aca="false">SUM(C14:C17)</f>
        <v>8617</v>
      </c>
      <c r="D18" s="24" t="n">
        <f aca="false">SUM(D14:D17)</f>
        <v>17416</v>
      </c>
      <c r="E18" s="24" t="n">
        <f aca="false">SUM(E14:E17)</f>
        <v>7220</v>
      </c>
      <c r="F18" s="24" t="n">
        <f aca="false">SUM(F14:F17)</f>
        <v>230</v>
      </c>
      <c r="G18" s="24" t="n">
        <f aca="false">SUM(G14:G17)</f>
        <v>251</v>
      </c>
      <c r="H18" s="24" t="n">
        <f aca="false">SUM(H14:H17)</f>
        <v>481</v>
      </c>
      <c r="I18" s="24" t="n">
        <f aca="false">SUM(I14:I17)</f>
        <v>305</v>
      </c>
      <c r="J18" s="24" t="n">
        <f aca="false">SUM(J14:J17)</f>
        <v>9029</v>
      </c>
      <c r="K18" s="24" t="n">
        <f aca="false">SUM(K14:K17)</f>
        <v>8868</v>
      </c>
      <c r="L18" s="24" t="n">
        <f aca="false">SUM(L14:L17)</f>
        <v>17897</v>
      </c>
      <c r="M18" s="25" t="n">
        <f aca="false">SUM(M14:M17)</f>
        <v>7525</v>
      </c>
    </row>
    <row r="19" customFormat="false" ht="13.5" hidden="false" customHeight="false" outlineLevel="0" collapsed="false">
      <c r="A19" s="14" t="s">
        <v>24</v>
      </c>
      <c r="B19" s="22" t="n">
        <v>5120</v>
      </c>
      <c r="C19" s="22" t="n">
        <v>5235</v>
      </c>
      <c r="D19" s="22" t="n">
        <v>10355</v>
      </c>
      <c r="E19" s="22" t="n">
        <v>4299</v>
      </c>
      <c r="F19" s="22" t="n">
        <v>118</v>
      </c>
      <c r="G19" s="22" t="n">
        <v>132</v>
      </c>
      <c r="H19" s="22" t="n">
        <v>250</v>
      </c>
      <c r="I19" s="22" t="n">
        <v>119</v>
      </c>
      <c r="J19" s="22" t="n">
        <v>5238</v>
      </c>
      <c r="K19" s="22" t="n">
        <v>5367</v>
      </c>
      <c r="L19" s="22" t="n">
        <v>10605</v>
      </c>
      <c r="M19" s="23" t="n">
        <v>4418</v>
      </c>
    </row>
    <row r="20" customFormat="false" ht="13.5" hidden="false" customHeight="false" outlineLevel="0" collapsed="false">
      <c r="A20" s="14" t="s">
        <v>25</v>
      </c>
      <c r="B20" s="22" t="n">
        <v>1856</v>
      </c>
      <c r="C20" s="22" t="n">
        <v>1953</v>
      </c>
      <c r="D20" s="22" t="n">
        <v>3809</v>
      </c>
      <c r="E20" s="22" t="n">
        <v>1637</v>
      </c>
      <c r="F20" s="22" t="n">
        <v>38</v>
      </c>
      <c r="G20" s="22" t="n">
        <v>36</v>
      </c>
      <c r="H20" s="22" t="n">
        <v>74</v>
      </c>
      <c r="I20" s="22" t="n">
        <v>51</v>
      </c>
      <c r="J20" s="22" t="n">
        <v>1894</v>
      </c>
      <c r="K20" s="22" t="n">
        <v>1989</v>
      </c>
      <c r="L20" s="22" t="n">
        <v>3883</v>
      </c>
      <c r="M20" s="23" t="n">
        <v>1688</v>
      </c>
    </row>
    <row r="21" customFormat="false" ht="13.5" hidden="false" customHeight="false" outlineLevel="0" collapsed="false">
      <c r="A21" s="14" t="s">
        <v>26</v>
      </c>
      <c r="B21" s="22" t="n">
        <v>1612</v>
      </c>
      <c r="C21" s="22" t="n">
        <v>1661</v>
      </c>
      <c r="D21" s="22" t="n">
        <v>3273</v>
      </c>
      <c r="E21" s="22" t="n">
        <v>1374</v>
      </c>
      <c r="F21" s="22" t="n">
        <v>95</v>
      </c>
      <c r="G21" s="22" t="n">
        <v>47</v>
      </c>
      <c r="H21" s="22" t="n">
        <v>142</v>
      </c>
      <c r="I21" s="22" t="n">
        <v>109</v>
      </c>
      <c r="J21" s="22" t="n">
        <v>1707</v>
      </c>
      <c r="K21" s="22" t="n">
        <v>1708</v>
      </c>
      <c r="L21" s="22" t="n">
        <v>3415</v>
      </c>
      <c r="M21" s="23" t="n">
        <v>1483</v>
      </c>
    </row>
    <row r="22" customFormat="false" ht="13.5" hidden="false" customHeight="false" outlineLevel="0" collapsed="false">
      <c r="A22" s="14" t="s">
        <v>27</v>
      </c>
      <c r="B22" s="22" t="n">
        <v>170</v>
      </c>
      <c r="C22" s="22" t="n">
        <v>189</v>
      </c>
      <c r="D22" s="22" t="n">
        <v>359</v>
      </c>
      <c r="E22" s="22" t="n">
        <v>16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70</v>
      </c>
      <c r="K22" s="22" t="n">
        <v>189</v>
      </c>
      <c r="L22" s="22" t="n">
        <v>359</v>
      </c>
      <c r="M22" s="23" t="n">
        <v>161</v>
      </c>
    </row>
    <row r="23" customFormat="false" ht="13.5" hidden="false" customHeight="false" outlineLevel="0" collapsed="false">
      <c r="A23" s="14" t="s">
        <v>28</v>
      </c>
      <c r="B23" s="22" t="n">
        <v>1068</v>
      </c>
      <c r="C23" s="22" t="n">
        <v>1157</v>
      </c>
      <c r="D23" s="22" t="n">
        <v>2225</v>
      </c>
      <c r="E23" s="22" t="n">
        <v>853</v>
      </c>
      <c r="F23" s="22" t="n">
        <v>9</v>
      </c>
      <c r="G23" s="22" t="n">
        <v>8</v>
      </c>
      <c r="H23" s="22" t="n">
        <v>17</v>
      </c>
      <c r="I23" s="22" t="n">
        <v>7</v>
      </c>
      <c r="J23" s="22" t="n">
        <v>1077</v>
      </c>
      <c r="K23" s="22" t="n">
        <v>1165</v>
      </c>
      <c r="L23" s="22" t="n">
        <v>2242</v>
      </c>
      <c r="M23" s="23" t="n">
        <v>860</v>
      </c>
    </row>
    <row r="24" customFormat="false" ht="13.5" hidden="false" customHeight="false" outlineLevel="0" collapsed="false">
      <c r="A24" s="14" t="s">
        <v>29</v>
      </c>
      <c r="B24" s="22" t="n">
        <v>528</v>
      </c>
      <c r="C24" s="22" t="n">
        <v>498</v>
      </c>
      <c r="D24" s="22" t="n">
        <v>1026</v>
      </c>
      <c r="E24" s="22" t="n">
        <v>461</v>
      </c>
      <c r="F24" s="22" t="n">
        <v>2</v>
      </c>
      <c r="G24" s="22" t="n">
        <v>7</v>
      </c>
      <c r="H24" s="22" t="n">
        <v>9</v>
      </c>
      <c r="I24" s="22" t="n">
        <v>4</v>
      </c>
      <c r="J24" s="22" t="n">
        <v>530</v>
      </c>
      <c r="K24" s="22" t="n">
        <v>505</v>
      </c>
      <c r="L24" s="22" t="n">
        <v>1035</v>
      </c>
      <c r="M24" s="23" t="n">
        <v>465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54</v>
      </c>
      <c r="C25" s="24" t="n">
        <f aca="false">SUM(C19:C24)</f>
        <v>10693</v>
      </c>
      <c r="D25" s="24" t="n">
        <f aca="false">SUM(D19:D24)</f>
        <v>21047</v>
      </c>
      <c r="E25" s="24" t="n">
        <f aca="false">SUM(E19:E24)</f>
        <v>8785</v>
      </c>
      <c r="F25" s="24" t="n">
        <f aca="false">SUM(F19:F24)</f>
        <v>262</v>
      </c>
      <c r="G25" s="24" t="n">
        <f aca="false">SUM(G19:G24)</f>
        <v>230</v>
      </c>
      <c r="H25" s="24" t="n">
        <f aca="false">SUM(H19:H24)</f>
        <v>492</v>
      </c>
      <c r="I25" s="24" t="n">
        <f aca="false">SUM(I19:I24)</f>
        <v>290</v>
      </c>
      <c r="J25" s="24" t="n">
        <f aca="false">SUM(J19:J24)</f>
        <v>10616</v>
      </c>
      <c r="K25" s="24" t="n">
        <f aca="false">SUM(K19:K24)</f>
        <v>10923</v>
      </c>
      <c r="L25" s="24" t="n">
        <f aca="false">SUM(L19:L24)</f>
        <v>21539</v>
      </c>
      <c r="M25" s="25" t="n">
        <f aca="false">SUM(M19:M24)</f>
        <v>9075</v>
      </c>
    </row>
    <row r="26" customFormat="false" ht="13.5" hidden="false" customHeight="false" outlineLevel="0" collapsed="false">
      <c r="A26" s="14" t="s">
        <v>31</v>
      </c>
      <c r="B26" s="22" t="n">
        <v>1247</v>
      </c>
      <c r="C26" s="22" t="n">
        <v>1335</v>
      </c>
      <c r="D26" s="22" t="n">
        <v>2582</v>
      </c>
      <c r="E26" s="22" t="n">
        <v>1038</v>
      </c>
      <c r="F26" s="22" t="n">
        <v>35</v>
      </c>
      <c r="G26" s="22" t="n">
        <v>25</v>
      </c>
      <c r="H26" s="22" t="n">
        <v>60</v>
      </c>
      <c r="I26" s="22" t="n">
        <v>38</v>
      </c>
      <c r="J26" s="22" t="n">
        <v>1282</v>
      </c>
      <c r="K26" s="22" t="n">
        <v>1360</v>
      </c>
      <c r="L26" s="22" t="n">
        <v>2642</v>
      </c>
      <c r="M26" s="23" t="n">
        <v>1076</v>
      </c>
    </row>
    <row r="27" customFormat="false" ht="13.5" hidden="false" customHeight="false" outlineLevel="0" collapsed="false">
      <c r="A27" s="14" t="s">
        <v>32</v>
      </c>
      <c r="B27" s="22" t="n">
        <v>841</v>
      </c>
      <c r="C27" s="22" t="n">
        <v>866</v>
      </c>
      <c r="D27" s="22" t="n">
        <v>1707</v>
      </c>
      <c r="E27" s="22" t="n">
        <v>668</v>
      </c>
      <c r="F27" s="22" t="n">
        <v>27</v>
      </c>
      <c r="G27" s="22" t="n">
        <v>17</v>
      </c>
      <c r="H27" s="22" t="n">
        <v>44</v>
      </c>
      <c r="I27" s="22" t="n">
        <v>26</v>
      </c>
      <c r="J27" s="22" t="n">
        <v>868</v>
      </c>
      <c r="K27" s="22" t="n">
        <v>883</v>
      </c>
      <c r="L27" s="22" t="n">
        <v>1751</v>
      </c>
      <c r="M27" s="23" t="n">
        <v>694</v>
      </c>
    </row>
    <row r="28" customFormat="false" ht="13.5" hidden="false" customHeight="false" outlineLevel="0" collapsed="false">
      <c r="A28" s="14" t="s">
        <v>33</v>
      </c>
      <c r="B28" s="22" t="n">
        <v>165</v>
      </c>
      <c r="C28" s="22" t="n">
        <v>181</v>
      </c>
      <c r="D28" s="22" t="n">
        <v>346</v>
      </c>
      <c r="E28" s="22" t="n">
        <v>142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8</v>
      </c>
      <c r="K28" s="22" t="n">
        <v>185</v>
      </c>
      <c r="L28" s="22" t="n">
        <v>353</v>
      </c>
      <c r="M28" s="23" t="n">
        <v>145</v>
      </c>
    </row>
    <row r="29" customFormat="false" ht="13.5" hidden="false" customHeight="false" outlineLevel="0" collapsed="false">
      <c r="A29" s="14" t="s">
        <v>34</v>
      </c>
      <c r="B29" s="22" t="n">
        <v>325</v>
      </c>
      <c r="C29" s="22" t="n">
        <v>341</v>
      </c>
      <c r="D29" s="22" t="n">
        <v>666</v>
      </c>
      <c r="E29" s="22" t="n">
        <v>271</v>
      </c>
      <c r="F29" s="22" t="n">
        <v>12</v>
      </c>
      <c r="G29" s="22" t="n">
        <v>9</v>
      </c>
      <c r="H29" s="22" t="n">
        <v>21</v>
      </c>
      <c r="I29" s="22" t="n">
        <v>10</v>
      </c>
      <c r="J29" s="22" t="n">
        <v>337</v>
      </c>
      <c r="K29" s="22" t="n">
        <v>350</v>
      </c>
      <c r="L29" s="22" t="n">
        <v>687</v>
      </c>
      <c r="M29" s="23" t="n">
        <v>281</v>
      </c>
    </row>
    <row r="30" customFormat="false" ht="13.5" hidden="false" customHeight="false" outlineLevel="0" collapsed="false">
      <c r="A30" s="14" t="s">
        <v>35</v>
      </c>
      <c r="B30" s="22" t="n">
        <v>346</v>
      </c>
      <c r="C30" s="22" t="n">
        <v>332</v>
      </c>
      <c r="D30" s="22" t="n">
        <v>678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7</v>
      </c>
      <c r="K30" s="22" t="n">
        <v>335</v>
      </c>
      <c r="L30" s="22" t="n">
        <v>682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9</v>
      </c>
      <c r="C31" s="22" t="n">
        <v>513</v>
      </c>
      <c r="D31" s="22" t="n">
        <v>982</v>
      </c>
      <c r="E31" s="22" t="n">
        <v>387</v>
      </c>
      <c r="F31" s="22" t="n">
        <v>8</v>
      </c>
      <c r="G31" s="22" t="n">
        <v>8</v>
      </c>
      <c r="H31" s="22" t="n">
        <v>16</v>
      </c>
      <c r="I31" s="22" t="n">
        <v>5</v>
      </c>
      <c r="J31" s="22" t="n">
        <v>477</v>
      </c>
      <c r="K31" s="22" t="n">
        <v>521</v>
      </c>
      <c r="L31" s="22" t="n">
        <v>998</v>
      </c>
      <c r="M31" s="23" t="n">
        <v>392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93</v>
      </c>
      <c r="C32" s="24" t="n">
        <f aca="false">SUM(C26:C31)</f>
        <v>3568</v>
      </c>
      <c r="D32" s="24" t="n">
        <f aca="false">SUM(D26:D31)</f>
        <v>6961</v>
      </c>
      <c r="E32" s="24" t="n">
        <f aca="false">SUM(E26:E31)</f>
        <v>2752</v>
      </c>
      <c r="F32" s="24" t="n">
        <f aca="false">SUM(F26:F31)</f>
        <v>86</v>
      </c>
      <c r="G32" s="24" t="n">
        <f aca="false">SUM(G26:G31)</f>
        <v>66</v>
      </c>
      <c r="H32" s="24" t="n">
        <f aca="false">SUM(H26:H31)</f>
        <v>152</v>
      </c>
      <c r="I32" s="24" t="n">
        <f aca="false">SUM(I26:I31)</f>
        <v>83</v>
      </c>
      <c r="J32" s="24" t="n">
        <f aca="false">SUM(J26:J31)</f>
        <v>3479</v>
      </c>
      <c r="K32" s="24" t="n">
        <f aca="false">SUM(K26:K31)</f>
        <v>3634</v>
      </c>
      <c r="L32" s="24" t="n">
        <f aca="false">SUM(L26:L31)</f>
        <v>7113</v>
      </c>
      <c r="M32" s="25" t="n">
        <f aca="false">SUM(M26:M31)</f>
        <v>2835</v>
      </c>
    </row>
    <row r="33" customFormat="false" ht="13.5" hidden="false" customHeight="false" outlineLevel="0" collapsed="false">
      <c r="A33" s="14" t="s">
        <v>38</v>
      </c>
      <c r="B33" s="22" t="n">
        <v>830</v>
      </c>
      <c r="C33" s="22" t="n">
        <v>858</v>
      </c>
      <c r="D33" s="22" t="n">
        <v>1688</v>
      </c>
      <c r="E33" s="22" t="n">
        <v>627</v>
      </c>
      <c r="F33" s="22" t="n">
        <v>13</v>
      </c>
      <c r="G33" s="22" t="n">
        <v>12</v>
      </c>
      <c r="H33" s="22" t="n">
        <v>25</v>
      </c>
      <c r="I33" s="22" t="n">
        <v>15</v>
      </c>
      <c r="J33" s="22" t="n">
        <v>843</v>
      </c>
      <c r="K33" s="22" t="n">
        <v>870</v>
      </c>
      <c r="L33" s="22" t="n">
        <v>1713</v>
      </c>
      <c r="M33" s="23" t="n">
        <v>642</v>
      </c>
    </row>
    <row r="34" customFormat="false" ht="13.5" hidden="false" customHeight="false" outlineLevel="0" collapsed="false">
      <c r="A34" s="14" t="s">
        <v>39</v>
      </c>
      <c r="B34" s="22" t="n">
        <v>338</v>
      </c>
      <c r="C34" s="22" t="n">
        <v>327</v>
      </c>
      <c r="D34" s="22" t="n">
        <v>665</v>
      </c>
      <c r="E34" s="22" t="n">
        <v>242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9</v>
      </c>
      <c r="K34" s="22" t="n">
        <v>330</v>
      </c>
      <c r="L34" s="22" t="n">
        <v>669</v>
      </c>
      <c r="M34" s="23" t="n">
        <v>245</v>
      </c>
    </row>
    <row r="35" customFormat="false" ht="13.5" hidden="false" customHeight="false" outlineLevel="0" collapsed="false">
      <c r="A35" s="14" t="s">
        <v>40</v>
      </c>
      <c r="B35" s="22" t="n">
        <v>101</v>
      </c>
      <c r="C35" s="22" t="n">
        <v>103</v>
      </c>
      <c r="D35" s="22" t="n">
        <v>20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1</v>
      </c>
      <c r="K35" s="22" t="n">
        <v>104</v>
      </c>
      <c r="L35" s="22" t="n">
        <v>205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8</v>
      </c>
      <c r="C36" s="22" t="n">
        <v>499</v>
      </c>
      <c r="D36" s="22" t="n">
        <v>967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9</v>
      </c>
      <c r="K36" s="22" t="n">
        <v>501</v>
      </c>
      <c r="L36" s="22" t="n">
        <v>970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37</v>
      </c>
      <c r="C37" s="24" t="n">
        <f aca="false">SUM(C33:C36)</f>
        <v>1787</v>
      </c>
      <c r="D37" s="24" t="n">
        <f aca="false">SUM(D33:D36)</f>
        <v>3524</v>
      </c>
      <c r="E37" s="24" t="n">
        <f aca="false">SUM(E33:E36)</f>
        <v>1297</v>
      </c>
      <c r="F37" s="24" t="n">
        <f aca="false">SUM(F33:F36)</f>
        <v>15</v>
      </c>
      <c r="G37" s="24" t="n">
        <f aca="false">SUM(G33:G36)</f>
        <v>18</v>
      </c>
      <c r="H37" s="24" t="n">
        <f aca="false">SUM(H33:H36)</f>
        <v>33</v>
      </c>
      <c r="I37" s="24" t="n">
        <f aca="false">SUM(I33:I36)</f>
        <v>20</v>
      </c>
      <c r="J37" s="24" t="n">
        <f aca="false">SUM(J33:J36)</f>
        <v>1752</v>
      </c>
      <c r="K37" s="24" t="n">
        <f aca="false">SUM(K33:K36)</f>
        <v>1805</v>
      </c>
      <c r="L37" s="24" t="n">
        <f aca="false">SUM(L33:L36)</f>
        <v>3557</v>
      </c>
      <c r="M37" s="25" t="n">
        <f aca="false">SUM(M33:M36)</f>
        <v>1317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78</v>
      </c>
      <c r="C38" s="27" t="n">
        <f aca="false">SUM(C37,C32,C25,C18,C13,C10)</f>
        <v>29203</v>
      </c>
      <c r="D38" s="27" t="n">
        <f aca="false">SUM(D37,D32,D25,D18,D13,D10)</f>
        <v>57781</v>
      </c>
      <c r="E38" s="27" t="n">
        <f aca="false">SUM(E37,E32,E25,E18,E13,E10)</f>
        <v>23545</v>
      </c>
      <c r="F38" s="27" t="n">
        <f aca="false">SUM(F37,F32,F25,F18,F13,F10)</f>
        <v>634</v>
      </c>
      <c r="G38" s="27" t="n">
        <f aca="false">SUM(G37,G32,G25,G18,G13,G10)</f>
        <v>610</v>
      </c>
      <c r="H38" s="27" t="n">
        <f aca="false">SUM(H37,H32,H25,H18,H13,H10)</f>
        <v>1244</v>
      </c>
      <c r="I38" s="27" t="n">
        <f aca="false">SUM(I37,I32,I25,I18,I13,I10)</f>
        <v>751</v>
      </c>
      <c r="J38" s="27" t="n">
        <f aca="false">SUM(J37,J32,J25,J18,J13,J10)</f>
        <v>29212</v>
      </c>
      <c r="K38" s="27" t="n">
        <f aca="false">SUM(K37,K32,K25,K18,K13,K10)</f>
        <v>29813</v>
      </c>
      <c r="L38" s="27" t="n">
        <f aca="false">SUM(L37,L32,L25,L18,L13,L10)</f>
        <v>59025</v>
      </c>
      <c r="M38" s="28" t="n">
        <f aca="false">SUM(M37,M32,M25,M18,M13,M10)</f>
        <v>24296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0</v>
      </c>
      <c r="C4" s="15" t="n">
        <v>872</v>
      </c>
      <c r="D4" s="15" t="n">
        <v>1662</v>
      </c>
      <c r="E4" s="15" t="n">
        <v>601</v>
      </c>
      <c r="F4" s="15" t="n">
        <v>4</v>
      </c>
      <c r="G4" s="15" t="n">
        <v>11</v>
      </c>
      <c r="H4" s="15" t="n">
        <v>15</v>
      </c>
      <c r="I4" s="15" t="n">
        <v>12</v>
      </c>
      <c r="J4" s="15" t="n">
        <v>794</v>
      </c>
      <c r="K4" s="15" t="n">
        <v>883</v>
      </c>
      <c r="L4" s="15" t="n">
        <v>1677</v>
      </c>
      <c r="M4" s="16" t="n">
        <v>613</v>
      </c>
    </row>
    <row r="5" customFormat="false" ht="13.5" hidden="false" customHeight="false" outlineLevel="0" collapsed="false">
      <c r="A5" s="14" t="s">
        <v>10</v>
      </c>
      <c r="B5" s="15" t="n">
        <v>514</v>
      </c>
      <c r="C5" s="15" t="n">
        <v>539</v>
      </c>
      <c r="D5" s="15" t="n">
        <v>1053</v>
      </c>
      <c r="E5" s="15" t="n">
        <v>388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515</v>
      </c>
      <c r="K5" s="15" t="n">
        <v>541</v>
      </c>
      <c r="L5" s="15" t="n">
        <v>1056</v>
      </c>
      <c r="M5" s="16" t="n">
        <v>389</v>
      </c>
    </row>
    <row r="6" customFormat="false" ht="13.5" hidden="false" customHeight="false" outlineLevel="0" collapsed="false">
      <c r="A6" s="14" t="s">
        <v>11</v>
      </c>
      <c r="B6" s="15" t="n">
        <v>588</v>
      </c>
      <c r="C6" s="15" t="n">
        <v>625</v>
      </c>
      <c r="D6" s="15" t="n">
        <v>1213</v>
      </c>
      <c r="E6" s="15" t="n">
        <v>465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90</v>
      </c>
      <c r="K6" s="15" t="n">
        <v>626</v>
      </c>
      <c r="L6" s="15" t="n">
        <v>1216</v>
      </c>
      <c r="M6" s="16" t="n">
        <v>465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51</v>
      </c>
      <c r="D7" s="15" t="n">
        <v>285</v>
      </c>
      <c r="E7" s="15" t="n">
        <v>159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52</v>
      </c>
      <c r="L7" s="15" t="n">
        <v>288</v>
      </c>
      <c r="M7" s="16" t="n">
        <v>160</v>
      </c>
    </row>
    <row r="8" customFormat="false" ht="13.5" hidden="false" customHeight="false" outlineLevel="0" collapsed="false">
      <c r="A8" s="14" t="s">
        <v>13</v>
      </c>
      <c r="B8" s="15" t="n">
        <v>751</v>
      </c>
      <c r="C8" s="15" t="n">
        <v>787</v>
      </c>
      <c r="D8" s="15" t="n">
        <v>1538</v>
      </c>
      <c r="E8" s="15" t="n">
        <v>594</v>
      </c>
      <c r="F8" s="15" t="n">
        <v>0</v>
      </c>
      <c r="G8" s="15" t="n">
        <v>5</v>
      </c>
      <c r="H8" s="15" t="n">
        <v>5</v>
      </c>
      <c r="I8" s="15" t="n">
        <v>3</v>
      </c>
      <c r="J8" s="15" t="n">
        <v>751</v>
      </c>
      <c r="K8" s="15" t="n">
        <v>792</v>
      </c>
      <c r="L8" s="15" t="n">
        <v>1543</v>
      </c>
      <c r="M8" s="16" t="n">
        <v>597</v>
      </c>
    </row>
    <row r="9" customFormat="false" ht="13.5" hidden="false" customHeight="false" outlineLevel="0" collapsed="false">
      <c r="A9" s="14" t="s">
        <v>14</v>
      </c>
      <c r="B9" s="15" t="n">
        <v>842</v>
      </c>
      <c r="C9" s="15" t="n">
        <v>844</v>
      </c>
      <c r="D9" s="15" t="n">
        <v>1686</v>
      </c>
      <c r="E9" s="15" t="n">
        <v>658</v>
      </c>
      <c r="F9" s="15" t="n">
        <v>17</v>
      </c>
      <c r="G9" s="15" t="n">
        <v>9</v>
      </c>
      <c r="H9" s="15" t="n">
        <v>26</v>
      </c>
      <c r="I9" s="15" t="n">
        <v>18</v>
      </c>
      <c r="J9" s="15" t="n">
        <v>859</v>
      </c>
      <c r="K9" s="15" t="n">
        <v>853</v>
      </c>
      <c r="L9" s="15" t="n">
        <v>1712</v>
      </c>
      <c r="M9" s="16" t="n">
        <v>67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19</v>
      </c>
      <c r="C10" s="18" t="n">
        <f aca="false">SUM(C4:C9)</f>
        <v>3818</v>
      </c>
      <c r="D10" s="18" t="n">
        <f aca="false">SUM(D4:D9)</f>
        <v>7437</v>
      </c>
      <c r="E10" s="18" t="n">
        <f aca="false">SUM(E4:E9)</f>
        <v>2865</v>
      </c>
      <c r="F10" s="18" t="n">
        <f aca="false">SUM(F4:F9)</f>
        <v>26</v>
      </c>
      <c r="G10" s="18" t="n">
        <f aca="false">SUM(G4:G9)</f>
        <v>29</v>
      </c>
      <c r="H10" s="18" t="n">
        <f aca="false">SUM(H4:H9)</f>
        <v>55</v>
      </c>
      <c r="I10" s="18" t="n">
        <f aca="false">SUM(I4:I9)</f>
        <v>35</v>
      </c>
      <c r="J10" s="18" t="n">
        <f aca="false">SUM(J4:J9)</f>
        <v>3645</v>
      </c>
      <c r="K10" s="18" t="n">
        <f aca="false">SUM(K4:K9)</f>
        <v>3847</v>
      </c>
      <c r="L10" s="18" t="n">
        <f aca="false">SUM(L4:L9)</f>
        <v>7492</v>
      </c>
      <c r="M10" s="19" t="n">
        <f aca="false">SUM(M4:M9)</f>
        <v>2900</v>
      </c>
    </row>
    <row r="11" customFormat="false" ht="13.5" hidden="false" customHeight="false" outlineLevel="0" collapsed="false">
      <c r="A11" s="14" t="s">
        <v>16</v>
      </c>
      <c r="B11" s="20" t="n">
        <v>408</v>
      </c>
      <c r="C11" s="20" t="n">
        <v>412</v>
      </c>
      <c r="D11" s="20" t="n">
        <v>820</v>
      </c>
      <c r="E11" s="20" t="n">
        <v>373</v>
      </c>
      <c r="F11" s="20" t="n">
        <v>3</v>
      </c>
      <c r="G11" s="20" t="n">
        <v>12</v>
      </c>
      <c r="H11" s="20" t="n">
        <v>15</v>
      </c>
      <c r="I11" s="20" t="n">
        <v>12</v>
      </c>
      <c r="J11" s="20" t="n">
        <v>411</v>
      </c>
      <c r="K11" s="20" t="n">
        <v>424</v>
      </c>
      <c r="L11" s="20" t="n">
        <v>835</v>
      </c>
      <c r="M11" s="21" t="n">
        <v>385</v>
      </c>
    </row>
    <row r="12" customFormat="false" ht="13.5" hidden="false" customHeight="false" outlineLevel="0" collapsed="false">
      <c r="A12" s="14" t="s">
        <v>17</v>
      </c>
      <c r="B12" s="22" t="n">
        <v>267</v>
      </c>
      <c r="C12" s="22" t="n">
        <v>305</v>
      </c>
      <c r="D12" s="22" t="n">
        <v>572</v>
      </c>
      <c r="E12" s="22" t="n">
        <v>245</v>
      </c>
      <c r="F12" s="22" t="n">
        <v>11</v>
      </c>
      <c r="G12" s="22" t="n">
        <v>6</v>
      </c>
      <c r="H12" s="22" t="n">
        <v>17</v>
      </c>
      <c r="I12" s="22" t="n">
        <v>9</v>
      </c>
      <c r="J12" s="22" t="n">
        <v>278</v>
      </c>
      <c r="K12" s="22" t="n">
        <v>311</v>
      </c>
      <c r="L12" s="22" t="n">
        <v>589</v>
      </c>
      <c r="M12" s="23" t="n">
        <v>25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5</v>
      </c>
      <c r="C13" s="24" t="n">
        <f aca="false">SUM(C11:C12)</f>
        <v>717</v>
      </c>
      <c r="D13" s="24" t="n">
        <f aca="false">SUM(D11:D12)</f>
        <v>1392</v>
      </c>
      <c r="E13" s="24" t="n">
        <f aca="false">SUM(E11:E12)</f>
        <v>618</v>
      </c>
      <c r="F13" s="24" t="n">
        <f aca="false">SUM(F11:F12)</f>
        <v>14</v>
      </c>
      <c r="G13" s="24" t="n">
        <f aca="false">SUM(G11:G12)</f>
        <v>18</v>
      </c>
      <c r="H13" s="24" t="n">
        <f aca="false">SUM(H11:H12)</f>
        <v>32</v>
      </c>
      <c r="I13" s="24" t="n">
        <f aca="false">SUM(I11:I12)</f>
        <v>21</v>
      </c>
      <c r="J13" s="24" t="n">
        <f aca="false">SUM(J11:J12)</f>
        <v>689</v>
      </c>
      <c r="K13" s="24" t="n">
        <f aca="false">SUM(K11:K12)</f>
        <v>735</v>
      </c>
      <c r="L13" s="24" t="n">
        <f aca="false">SUM(L11:L12)</f>
        <v>1424</v>
      </c>
      <c r="M13" s="25" t="n">
        <f aca="false">SUM(M11:M12)</f>
        <v>639</v>
      </c>
    </row>
    <row r="14" customFormat="false" ht="13.5" hidden="false" customHeight="false" outlineLevel="0" collapsed="false">
      <c r="A14" s="14" t="s">
        <v>19</v>
      </c>
      <c r="B14" s="22" t="n">
        <v>1793</v>
      </c>
      <c r="C14" s="22" t="n">
        <v>1772</v>
      </c>
      <c r="D14" s="22" t="n">
        <v>3565</v>
      </c>
      <c r="E14" s="22" t="n">
        <v>1310</v>
      </c>
      <c r="F14" s="22" t="n">
        <v>36</v>
      </c>
      <c r="G14" s="22" t="n">
        <v>27</v>
      </c>
      <c r="H14" s="22" t="n">
        <v>63</v>
      </c>
      <c r="I14" s="22" t="n">
        <v>33</v>
      </c>
      <c r="J14" s="22" t="n">
        <v>1829</v>
      </c>
      <c r="K14" s="22" t="n">
        <v>1799</v>
      </c>
      <c r="L14" s="22" t="n">
        <v>3628</v>
      </c>
      <c r="M14" s="23" t="n">
        <v>1343</v>
      </c>
    </row>
    <row r="15" customFormat="false" ht="13.5" hidden="false" customHeight="false" outlineLevel="0" collapsed="false">
      <c r="A15" s="14" t="s">
        <v>20</v>
      </c>
      <c r="B15" s="22" t="n">
        <v>802</v>
      </c>
      <c r="C15" s="22" t="n">
        <v>773</v>
      </c>
      <c r="D15" s="22" t="n">
        <v>1575</v>
      </c>
      <c r="E15" s="22" t="n">
        <v>640</v>
      </c>
      <c r="F15" s="22" t="n">
        <v>7</v>
      </c>
      <c r="G15" s="22" t="n">
        <v>10</v>
      </c>
      <c r="H15" s="22" t="n">
        <v>17</v>
      </c>
      <c r="I15" s="22" t="n">
        <v>8</v>
      </c>
      <c r="J15" s="22" t="n">
        <v>809</v>
      </c>
      <c r="K15" s="22" t="n">
        <v>783</v>
      </c>
      <c r="L15" s="22" t="n">
        <v>1592</v>
      </c>
      <c r="M15" s="23" t="n">
        <v>648</v>
      </c>
    </row>
    <row r="16" customFormat="false" ht="13.5" hidden="false" customHeight="false" outlineLevel="0" collapsed="false">
      <c r="A16" s="14" t="s">
        <v>21</v>
      </c>
      <c r="B16" s="22" t="n">
        <v>2723</v>
      </c>
      <c r="C16" s="22" t="n">
        <v>2719</v>
      </c>
      <c r="D16" s="22" t="n">
        <v>5442</v>
      </c>
      <c r="E16" s="22" t="n">
        <v>2261</v>
      </c>
      <c r="F16" s="22" t="n">
        <v>108</v>
      </c>
      <c r="G16" s="22" t="n">
        <v>113</v>
      </c>
      <c r="H16" s="22" t="n">
        <v>221</v>
      </c>
      <c r="I16" s="22" t="n">
        <v>145</v>
      </c>
      <c r="J16" s="22" t="n">
        <v>2831</v>
      </c>
      <c r="K16" s="22" t="n">
        <v>2832</v>
      </c>
      <c r="L16" s="22" t="n">
        <v>5663</v>
      </c>
      <c r="M16" s="23" t="n">
        <v>2406</v>
      </c>
    </row>
    <row r="17" customFormat="false" ht="13.5" hidden="false" customHeight="false" outlineLevel="0" collapsed="false">
      <c r="A17" s="14" t="s">
        <v>22</v>
      </c>
      <c r="B17" s="22" t="n">
        <v>3484</v>
      </c>
      <c r="C17" s="22" t="n">
        <v>3367</v>
      </c>
      <c r="D17" s="22" t="n">
        <v>6851</v>
      </c>
      <c r="E17" s="22" t="n">
        <v>3005</v>
      </c>
      <c r="F17" s="22" t="n">
        <v>78</v>
      </c>
      <c r="G17" s="22" t="n">
        <v>87</v>
      </c>
      <c r="H17" s="22" t="n">
        <v>165</v>
      </c>
      <c r="I17" s="22" t="n">
        <v>111</v>
      </c>
      <c r="J17" s="22" t="n">
        <v>3562</v>
      </c>
      <c r="K17" s="22" t="n">
        <v>3454</v>
      </c>
      <c r="L17" s="22" t="n">
        <v>7016</v>
      </c>
      <c r="M17" s="23" t="n">
        <v>3116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802</v>
      </c>
      <c r="C18" s="24" t="n">
        <f aca="false">SUM(C14:C17)</f>
        <v>8631</v>
      </c>
      <c r="D18" s="24" t="n">
        <f aca="false">SUM(D14:D17)</f>
        <v>17433</v>
      </c>
      <c r="E18" s="24" t="n">
        <f aca="false">SUM(E14:E17)</f>
        <v>7216</v>
      </c>
      <c r="F18" s="24" t="n">
        <f aca="false">SUM(F14:F17)</f>
        <v>229</v>
      </c>
      <c r="G18" s="24" t="n">
        <f aca="false">SUM(G14:G17)</f>
        <v>237</v>
      </c>
      <c r="H18" s="24" t="n">
        <f aca="false">SUM(H14:H17)</f>
        <v>466</v>
      </c>
      <c r="I18" s="24" t="n">
        <f aca="false">SUM(I14:I17)</f>
        <v>297</v>
      </c>
      <c r="J18" s="24" t="n">
        <f aca="false">SUM(J14:J17)</f>
        <v>9031</v>
      </c>
      <c r="K18" s="24" t="n">
        <f aca="false">SUM(K14:K17)</f>
        <v>8868</v>
      </c>
      <c r="L18" s="24" t="n">
        <f aca="false">SUM(L14:L17)</f>
        <v>17899</v>
      </c>
      <c r="M18" s="25" t="n">
        <f aca="false">SUM(M14:M17)</f>
        <v>7513</v>
      </c>
    </row>
    <row r="19" customFormat="false" ht="13.5" hidden="false" customHeight="false" outlineLevel="0" collapsed="false">
      <c r="A19" s="14" t="s">
        <v>24</v>
      </c>
      <c r="B19" s="22" t="n">
        <v>5126</v>
      </c>
      <c r="C19" s="22" t="n">
        <v>5239</v>
      </c>
      <c r="D19" s="22" t="n">
        <v>10365</v>
      </c>
      <c r="E19" s="22" t="n">
        <v>4312</v>
      </c>
      <c r="F19" s="22" t="n">
        <v>117</v>
      </c>
      <c r="G19" s="22" t="n">
        <v>132</v>
      </c>
      <c r="H19" s="22" t="n">
        <v>249</v>
      </c>
      <c r="I19" s="22" t="n">
        <v>117</v>
      </c>
      <c r="J19" s="22" t="n">
        <v>5243</v>
      </c>
      <c r="K19" s="22" t="n">
        <v>5371</v>
      </c>
      <c r="L19" s="22" t="n">
        <v>10614</v>
      </c>
      <c r="M19" s="23" t="n">
        <v>4429</v>
      </c>
    </row>
    <row r="20" customFormat="false" ht="13.5" hidden="false" customHeight="false" outlineLevel="0" collapsed="false">
      <c r="A20" s="14" t="s">
        <v>25</v>
      </c>
      <c r="B20" s="22" t="n">
        <v>1859</v>
      </c>
      <c r="C20" s="22" t="n">
        <v>1954</v>
      </c>
      <c r="D20" s="22" t="n">
        <v>3813</v>
      </c>
      <c r="E20" s="22" t="n">
        <v>1638</v>
      </c>
      <c r="F20" s="22" t="n">
        <v>39</v>
      </c>
      <c r="G20" s="22" t="n">
        <v>35</v>
      </c>
      <c r="H20" s="22" t="n">
        <v>74</v>
      </c>
      <c r="I20" s="22" t="n">
        <v>52</v>
      </c>
      <c r="J20" s="22" t="n">
        <v>1898</v>
      </c>
      <c r="K20" s="22" t="n">
        <v>1989</v>
      </c>
      <c r="L20" s="22" t="n">
        <v>3887</v>
      </c>
      <c r="M20" s="23" t="n">
        <v>1690</v>
      </c>
    </row>
    <row r="21" customFormat="false" ht="13.5" hidden="false" customHeight="false" outlineLevel="0" collapsed="false">
      <c r="A21" s="14" t="s">
        <v>26</v>
      </c>
      <c r="B21" s="22" t="n">
        <v>1615</v>
      </c>
      <c r="C21" s="22" t="n">
        <v>1665</v>
      </c>
      <c r="D21" s="22" t="n">
        <v>3280</v>
      </c>
      <c r="E21" s="22" t="n">
        <v>1377</v>
      </c>
      <c r="F21" s="22" t="n">
        <v>80</v>
      </c>
      <c r="G21" s="22" t="n">
        <v>46</v>
      </c>
      <c r="H21" s="22" t="n">
        <v>126</v>
      </c>
      <c r="I21" s="22" t="n">
        <v>91</v>
      </c>
      <c r="J21" s="22" t="n">
        <v>1695</v>
      </c>
      <c r="K21" s="22" t="n">
        <v>1711</v>
      </c>
      <c r="L21" s="22" t="n">
        <v>3406</v>
      </c>
      <c r="M21" s="23" t="n">
        <v>1468</v>
      </c>
    </row>
    <row r="22" customFormat="false" ht="13.5" hidden="false" customHeight="false" outlineLevel="0" collapsed="false">
      <c r="A22" s="14" t="s">
        <v>27</v>
      </c>
      <c r="B22" s="22" t="n">
        <v>170</v>
      </c>
      <c r="C22" s="22" t="n">
        <v>189</v>
      </c>
      <c r="D22" s="22" t="n">
        <v>359</v>
      </c>
      <c r="E22" s="22" t="n">
        <v>160</v>
      </c>
      <c r="F22" s="22" t="n">
        <v>1</v>
      </c>
      <c r="G22" s="22" t="n">
        <v>0</v>
      </c>
      <c r="H22" s="22" t="n">
        <v>1</v>
      </c>
      <c r="I22" s="22" t="n">
        <v>1</v>
      </c>
      <c r="J22" s="22" t="n">
        <v>171</v>
      </c>
      <c r="K22" s="22" t="n">
        <v>189</v>
      </c>
      <c r="L22" s="22" t="n">
        <v>360</v>
      </c>
      <c r="M22" s="23" t="n">
        <v>161</v>
      </c>
    </row>
    <row r="23" customFormat="false" ht="13.5" hidden="false" customHeight="false" outlineLevel="0" collapsed="false">
      <c r="A23" s="14" t="s">
        <v>28</v>
      </c>
      <c r="B23" s="22" t="n">
        <v>1068</v>
      </c>
      <c r="C23" s="22" t="n">
        <v>1154</v>
      </c>
      <c r="D23" s="22" t="n">
        <v>2222</v>
      </c>
      <c r="E23" s="22" t="n">
        <v>855</v>
      </c>
      <c r="F23" s="22" t="n">
        <v>9</v>
      </c>
      <c r="G23" s="22" t="n">
        <v>8</v>
      </c>
      <c r="H23" s="22" t="n">
        <v>17</v>
      </c>
      <c r="I23" s="22" t="n">
        <v>7</v>
      </c>
      <c r="J23" s="22" t="n">
        <v>1077</v>
      </c>
      <c r="K23" s="22" t="n">
        <v>1162</v>
      </c>
      <c r="L23" s="22" t="n">
        <v>2239</v>
      </c>
      <c r="M23" s="23" t="n">
        <v>862</v>
      </c>
    </row>
    <row r="24" customFormat="false" ht="13.5" hidden="false" customHeight="false" outlineLevel="0" collapsed="false">
      <c r="A24" s="14" t="s">
        <v>29</v>
      </c>
      <c r="B24" s="22" t="n">
        <v>526</v>
      </c>
      <c r="C24" s="22" t="n">
        <v>495</v>
      </c>
      <c r="D24" s="22" t="n">
        <v>1021</v>
      </c>
      <c r="E24" s="22" t="n">
        <v>458</v>
      </c>
      <c r="F24" s="22" t="n">
        <v>2</v>
      </c>
      <c r="G24" s="22" t="n">
        <v>7</v>
      </c>
      <c r="H24" s="22" t="n">
        <v>9</v>
      </c>
      <c r="I24" s="22" t="n">
        <v>4</v>
      </c>
      <c r="J24" s="22" t="n">
        <v>528</v>
      </c>
      <c r="K24" s="22" t="n">
        <v>502</v>
      </c>
      <c r="L24" s="22" t="n">
        <v>1030</v>
      </c>
      <c r="M24" s="23" t="n">
        <v>462</v>
      </c>
    </row>
    <row r="25" customFormat="false" ht="20.1" hidden="false" customHeight="true" outlineLevel="0" collapsed="false">
      <c r="A25" s="17" t="s">
        <v>30</v>
      </c>
      <c r="B25" s="24" t="n">
        <f aca="false">SUM(B19:B24)</f>
        <v>10364</v>
      </c>
      <c r="C25" s="24" t="n">
        <f aca="false">SUM(C19:C24)</f>
        <v>10696</v>
      </c>
      <c r="D25" s="24" t="n">
        <f aca="false">SUM(D19:D24)</f>
        <v>21060</v>
      </c>
      <c r="E25" s="24" t="n">
        <f aca="false">SUM(E19:E24)</f>
        <v>8800</v>
      </c>
      <c r="F25" s="24" t="n">
        <f aca="false">SUM(F19:F24)</f>
        <v>248</v>
      </c>
      <c r="G25" s="24" t="n">
        <f aca="false">SUM(G19:G24)</f>
        <v>228</v>
      </c>
      <c r="H25" s="24" t="n">
        <f aca="false">SUM(H19:H24)</f>
        <v>476</v>
      </c>
      <c r="I25" s="24" t="n">
        <f aca="false">SUM(I19:I24)</f>
        <v>272</v>
      </c>
      <c r="J25" s="24" t="n">
        <f aca="false">SUM(J19:J24)</f>
        <v>10612</v>
      </c>
      <c r="K25" s="24" t="n">
        <f aca="false">SUM(K19:K24)</f>
        <v>10924</v>
      </c>
      <c r="L25" s="24" t="n">
        <f aca="false">SUM(L19:L24)</f>
        <v>21536</v>
      </c>
      <c r="M25" s="25" t="n">
        <f aca="false">SUM(M19:M24)</f>
        <v>9072</v>
      </c>
    </row>
    <row r="26" customFormat="false" ht="13.5" hidden="false" customHeight="false" outlineLevel="0" collapsed="false">
      <c r="A26" s="14" t="s">
        <v>31</v>
      </c>
      <c r="B26" s="22" t="n">
        <v>1249</v>
      </c>
      <c r="C26" s="22" t="n">
        <v>1337</v>
      </c>
      <c r="D26" s="22" t="n">
        <v>2586</v>
      </c>
      <c r="E26" s="22" t="n">
        <v>1038</v>
      </c>
      <c r="F26" s="22" t="n">
        <v>34</v>
      </c>
      <c r="G26" s="22" t="n">
        <v>24</v>
      </c>
      <c r="H26" s="22" t="n">
        <v>58</v>
      </c>
      <c r="I26" s="22" t="n">
        <v>37</v>
      </c>
      <c r="J26" s="22" t="n">
        <v>1283</v>
      </c>
      <c r="K26" s="22" t="n">
        <v>1361</v>
      </c>
      <c r="L26" s="22" t="n">
        <v>2644</v>
      </c>
      <c r="M26" s="23" t="n">
        <v>1075</v>
      </c>
    </row>
    <row r="27" customFormat="false" ht="13.5" hidden="false" customHeight="false" outlineLevel="0" collapsed="false">
      <c r="A27" s="14" t="s">
        <v>32</v>
      </c>
      <c r="B27" s="22" t="n">
        <v>840</v>
      </c>
      <c r="C27" s="22" t="n">
        <v>866</v>
      </c>
      <c r="D27" s="22" t="n">
        <v>1706</v>
      </c>
      <c r="E27" s="22" t="n">
        <v>662</v>
      </c>
      <c r="F27" s="22" t="n">
        <v>27</v>
      </c>
      <c r="G27" s="22" t="n">
        <v>15</v>
      </c>
      <c r="H27" s="22" t="n">
        <v>42</v>
      </c>
      <c r="I27" s="22" t="n">
        <v>24</v>
      </c>
      <c r="J27" s="22" t="n">
        <v>867</v>
      </c>
      <c r="K27" s="22" t="n">
        <v>881</v>
      </c>
      <c r="L27" s="22" t="n">
        <v>1748</v>
      </c>
      <c r="M27" s="23" t="n">
        <v>686</v>
      </c>
    </row>
    <row r="28" customFormat="false" ht="13.5" hidden="false" customHeight="false" outlineLevel="0" collapsed="false">
      <c r="A28" s="14" t="s">
        <v>33</v>
      </c>
      <c r="B28" s="22" t="n">
        <v>165</v>
      </c>
      <c r="C28" s="22" t="n">
        <v>180</v>
      </c>
      <c r="D28" s="22" t="n">
        <v>345</v>
      </c>
      <c r="E28" s="22" t="n">
        <v>142</v>
      </c>
      <c r="F28" s="22" t="n">
        <v>3</v>
      </c>
      <c r="G28" s="22" t="n">
        <v>4</v>
      </c>
      <c r="H28" s="22" t="n">
        <v>7</v>
      </c>
      <c r="I28" s="22" t="n">
        <v>3</v>
      </c>
      <c r="J28" s="22" t="n">
        <v>168</v>
      </c>
      <c r="K28" s="22" t="n">
        <v>184</v>
      </c>
      <c r="L28" s="22" t="n">
        <v>352</v>
      </c>
      <c r="M28" s="23" t="n">
        <v>145</v>
      </c>
    </row>
    <row r="29" customFormat="false" ht="13.5" hidden="false" customHeight="false" outlineLevel="0" collapsed="false">
      <c r="A29" s="14" t="s">
        <v>34</v>
      </c>
      <c r="B29" s="22" t="n">
        <v>321</v>
      </c>
      <c r="C29" s="22" t="n">
        <v>338</v>
      </c>
      <c r="D29" s="22" t="n">
        <v>659</v>
      </c>
      <c r="E29" s="22" t="n">
        <v>269</v>
      </c>
      <c r="F29" s="22" t="n">
        <v>10</v>
      </c>
      <c r="G29" s="22" t="n">
        <v>9</v>
      </c>
      <c r="H29" s="22" t="n">
        <v>19</v>
      </c>
      <c r="I29" s="22" t="n">
        <v>8</v>
      </c>
      <c r="J29" s="22" t="n">
        <v>331</v>
      </c>
      <c r="K29" s="22" t="n">
        <v>347</v>
      </c>
      <c r="L29" s="22" t="n">
        <v>678</v>
      </c>
      <c r="M29" s="23" t="n">
        <v>277</v>
      </c>
    </row>
    <row r="30" customFormat="false" ht="13.5" hidden="false" customHeight="false" outlineLevel="0" collapsed="false">
      <c r="A30" s="14" t="s">
        <v>35</v>
      </c>
      <c r="B30" s="22" t="n">
        <v>347</v>
      </c>
      <c r="C30" s="22" t="n">
        <v>333</v>
      </c>
      <c r="D30" s="22" t="n">
        <v>680</v>
      </c>
      <c r="E30" s="22" t="n">
        <v>246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48</v>
      </c>
      <c r="K30" s="22" t="n">
        <v>336</v>
      </c>
      <c r="L30" s="22" t="n">
        <v>684</v>
      </c>
      <c r="M30" s="23" t="n">
        <v>247</v>
      </c>
    </row>
    <row r="31" customFormat="false" ht="13.5" hidden="false" customHeight="false" outlineLevel="0" collapsed="false">
      <c r="A31" s="14" t="s">
        <v>36</v>
      </c>
      <c r="B31" s="22" t="n">
        <v>469</v>
      </c>
      <c r="C31" s="22" t="n">
        <v>513</v>
      </c>
      <c r="D31" s="22" t="n">
        <v>982</v>
      </c>
      <c r="E31" s="22" t="n">
        <v>386</v>
      </c>
      <c r="F31" s="22" t="n">
        <v>9</v>
      </c>
      <c r="G31" s="22" t="n">
        <v>8</v>
      </c>
      <c r="H31" s="22" t="n">
        <v>17</v>
      </c>
      <c r="I31" s="22" t="n">
        <v>6</v>
      </c>
      <c r="J31" s="22" t="n">
        <v>478</v>
      </c>
      <c r="K31" s="22" t="n">
        <v>521</v>
      </c>
      <c r="L31" s="22" t="n">
        <v>999</v>
      </c>
      <c r="M31" s="23" t="n">
        <v>392</v>
      </c>
    </row>
    <row r="32" customFormat="false" ht="20.1" hidden="false" customHeight="true" outlineLevel="0" collapsed="false">
      <c r="A32" s="17" t="s">
        <v>37</v>
      </c>
      <c r="B32" s="24" t="n">
        <f aca="false">SUM(B26:B31)</f>
        <v>3391</v>
      </c>
      <c r="C32" s="24" t="n">
        <f aca="false">SUM(C26:C31)</f>
        <v>3567</v>
      </c>
      <c r="D32" s="24" t="n">
        <f aca="false">SUM(D26:D31)</f>
        <v>6958</v>
      </c>
      <c r="E32" s="24" t="n">
        <f aca="false">SUM(E26:E31)</f>
        <v>2743</v>
      </c>
      <c r="F32" s="24" t="n">
        <f aca="false">SUM(F26:F31)</f>
        <v>84</v>
      </c>
      <c r="G32" s="24" t="n">
        <f aca="false">SUM(G26:G31)</f>
        <v>63</v>
      </c>
      <c r="H32" s="24" t="n">
        <f aca="false">SUM(H26:H31)</f>
        <v>147</v>
      </c>
      <c r="I32" s="24" t="n">
        <f aca="false">SUM(I26:I31)</f>
        <v>79</v>
      </c>
      <c r="J32" s="24" t="n">
        <f aca="false">SUM(J26:J31)</f>
        <v>3475</v>
      </c>
      <c r="K32" s="24" t="n">
        <f aca="false">SUM(K26:K31)</f>
        <v>3630</v>
      </c>
      <c r="L32" s="24" t="n">
        <f aca="false">SUM(L26:L31)</f>
        <v>7105</v>
      </c>
      <c r="M32" s="25" t="n">
        <f aca="false">SUM(M26:M31)</f>
        <v>2822</v>
      </c>
    </row>
    <row r="33" customFormat="false" ht="13.5" hidden="false" customHeight="false" outlineLevel="0" collapsed="false">
      <c r="A33" s="14" t="s">
        <v>38</v>
      </c>
      <c r="B33" s="22" t="n">
        <v>832</v>
      </c>
      <c r="C33" s="22" t="n">
        <v>861</v>
      </c>
      <c r="D33" s="22" t="n">
        <v>1693</v>
      </c>
      <c r="E33" s="22" t="n">
        <v>626</v>
      </c>
      <c r="F33" s="22" t="n">
        <v>13</v>
      </c>
      <c r="G33" s="22" t="n">
        <v>12</v>
      </c>
      <c r="H33" s="22" t="n">
        <v>25</v>
      </c>
      <c r="I33" s="22" t="n">
        <v>15</v>
      </c>
      <c r="J33" s="22" t="n">
        <v>845</v>
      </c>
      <c r="K33" s="22" t="n">
        <v>873</v>
      </c>
      <c r="L33" s="22" t="n">
        <v>1718</v>
      </c>
      <c r="M33" s="23" t="n">
        <v>641</v>
      </c>
    </row>
    <row r="34" customFormat="false" ht="13.5" hidden="false" customHeight="false" outlineLevel="0" collapsed="false">
      <c r="A34" s="14" t="s">
        <v>39</v>
      </c>
      <c r="B34" s="22" t="n">
        <v>337</v>
      </c>
      <c r="C34" s="22" t="n">
        <v>325</v>
      </c>
      <c r="D34" s="22" t="n">
        <v>662</v>
      </c>
      <c r="E34" s="22" t="n">
        <v>241</v>
      </c>
      <c r="F34" s="22" t="n">
        <v>1</v>
      </c>
      <c r="G34" s="22" t="n">
        <v>3</v>
      </c>
      <c r="H34" s="22" t="n">
        <v>4</v>
      </c>
      <c r="I34" s="22" t="n">
        <v>3</v>
      </c>
      <c r="J34" s="22" t="n">
        <v>338</v>
      </c>
      <c r="K34" s="22" t="n">
        <v>328</v>
      </c>
      <c r="L34" s="22" t="n">
        <v>666</v>
      </c>
      <c r="M34" s="23" t="n">
        <v>244</v>
      </c>
    </row>
    <row r="35" customFormat="false" ht="13.5" hidden="false" customHeight="false" outlineLevel="0" collapsed="false">
      <c r="A35" s="14" t="s">
        <v>40</v>
      </c>
      <c r="B35" s="22" t="n">
        <v>102</v>
      </c>
      <c r="C35" s="22" t="n">
        <v>103</v>
      </c>
      <c r="D35" s="22" t="n">
        <v>205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102</v>
      </c>
      <c r="K35" s="22" t="n">
        <v>104</v>
      </c>
      <c r="L35" s="22" t="n">
        <v>206</v>
      </c>
      <c r="M35" s="23" t="n">
        <v>68</v>
      </c>
    </row>
    <row r="36" customFormat="false" ht="13.5" hidden="false" customHeight="false" outlineLevel="0" collapsed="false">
      <c r="A36" s="14" t="s">
        <v>41</v>
      </c>
      <c r="B36" s="22" t="n">
        <v>468</v>
      </c>
      <c r="C36" s="22" t="n">
        <v>499</v>
      </c>
      <c r="D36" s="22" t="n">
        <v>967</v>
      </c>
      <c r="E36" s="22" t="n">
        <v>360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69</v>
      </c>
      <c r="K36" s="22" t="n">
        <v>501</v>
      </c>
      <c r="L36" s="22" t="n">
        <v>970</v>
      </c>
      <c r="M36" s="23" t="n">
        <v>362</v>
      </c>
    </row>
    <row r="37" customFormat="false" ht="20.1" hidden="false" customHeight="true" outlineLevel="0" collapsed="false">
      <c r="A37" s="17" t="s">
        <v>42</v>
      </c>
      <c r="B37" s="24" t="n">
        <f aca="false">SUM(B33:B36)</f>
        <v>1739</v>
      </c>
      <c r="C37" s="24" t="n">
        <f aca="false">SUM(C33:C36)</f>
        <v>1788</v>
      </c>
      <c r="D37" s="24" t="n">
        <f aca="false">SUM(D33:D36)</f>
        <v>3527</v>
      </c>
      <c r="E37" s="24" t="n">
        <f aca="false">SUM(E33:E36)</f>
        <v>1295</v>
      </c>
      <c r="F37" s="24" t="n">
        <f aca="false">SUM(F33:F36)</f>
        <v>15</v>
      </c>
      <c r="G37" s="24" t="n">
        <f aca="false">SUM(G33:G36)</f>
        <v>18</v>
      </c>
      <c r="H37" s="24" t="n">
        <f aca="false">SUM(H33:H36)</f>
        <v>33</v>
      </c>
      <c r="I37" s="24" t="n">
        <f aca="false">SUM(I33:I36)</f>
        <v>20</v>
      </c>
      <c r="J37" s="24" t="n">
        <f aca="false">SUM(J33:J36)</f>
        <v>1754</v>
      </c>
      <c r="K37" s="24" t="n">
        <f aca="false">SUM(K33:K36)</f>
        <v>1806</v>
      </c>
      <c r="L37" s="24" t="n">
        <f aca="false">SUM(L33:L36)</f>
        <v>3560</v>
      </c>
      <c r="M37" s="25" t="n">
        <f aca="false">SUM(M33:M36)</f>
        <v>1315</v>
      </c>
    </row>
    <row r="38" customFormat="false" ht="24.95" hidden="false" customHeight="true" outlineLevel="0" collapsed="false">
      <c r="A38" s="26" t="s">
        <v>43</v>
      </c>
      <c r="B38" s="27" t="n">
        <f aca="false">SUM(B37,B32,B25,B18,B13,B10)</f>
        <v>28590</v>
      </c>
      <c r="C38" s="27" t="n">
        <f aca="false">SUM(C37,C32,C25,C18,C13,C10)</f>
        <v>29217</v>
      </c>
      <c r="D38" s="27" t="n">
        <f aca="false">SUM(D37,D32,D25,D18,D13,D10)</f>
        <v>57807</v>
      </c>
      <c r="E38" s="27" t="n">
        <f aca="false">SUM(E37,E32,E25,E18,E13,E10)</f>
        <v>23537</v>
      </c>
      <c r="F38" s="27" t="n">
        <f aca="false">SUM(F37,F32,F25,F18,F13,F10)</f>
        <v>616</v>
      </c>
      <c r="G38" s="27" t="n">
        <f aca="false">SUM(G37,G32,G25,G18,G13,G10)</f>
        <v>593</v>
      </c>
      <c r="H38" s="27" t="n">
        <f aca="false">SUM(H37,H32,H25,H18,H13,H10)</f>
        <v>1209</v>
      </c>
      <c r="I38" s="27" t="n">
        <f aca="false">SUM(I37,I32,I25,I18,I13,I10)</f>
        <v>724</v>
      </c>
      <c r="J38" s="27" t="n">
        <f aca="false">SUM(J37,J32,J25,J18,J13,J10)</f>
        <v>29206</v>
      </c>
      <c r="K38" s="27" t="n">
        <f aca="false">SUM(K37,K32,K25,K18,K13,K10)</f>
        <v>29810</v>
      </c>
      <c r="L38" s="27" t="n">
        <f aca="false">SUM(L37,L32,L25,L18,L13,L10)</f>
        <v>59016</v>
      </c>
      <c r="M38" s="28" t="n">
        <f aca="false">SUM(M37,M32,M25,M18,M13,M10)</f>
        <v>24261</v>
      </c>
    </row>
    <row r="40" customFormat="false" ht="13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三島　容子</cp:lastModifiedBy>
  <cp:lastPrinted>2017-05-01T07:39:26Z</cp:lastPrinted>
  <dcterms:modified xsi:type="dcterms:W3CDTF">2019-04-01T00:23:37Z</dcterms:modified>
  <cp:revision>0</cp:revision>
  <dc:subject/>
  <dc:title/>
</cp:coreProperties>
</file>