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3月末現在" sheetId="1" state="visible" r:id="rId2"/>
    <sheet name="平成30年2月末現在" sheetId="2" state="visible" r:id="rId3"/>
    <sheet name="平成30年1月末現在" sheetId="3" state="visible" r:id="rId4"/>
    <sheet name="平成29年12月末現在" sheetId="4" state="visible" r:id="rId5"/>
    <sheet name="平成29年11月末現在" sheetId="5" state="visible" r:id="rId6"/>
    <sheet name="平成29年10月末現在  " sheetId="6" state="visible" r:id="rId7"/>
    <sheet name="平成29年9月末現在 " sheetId="7" state="visible" r:id="rId8"/>
    <sheet name="平成29年8月末現在" sheetId="8" state="visible" r:id="rId9"/>
    <sheet name="平成29年7月末現在 " sheetId="9" state="visible" r:id="rId10"/>
    <sheet name="平成29年6月末現在 " sheetId="10" state="visible" r:id="rId11"/>
    <sheet name="平成29年5月末現在 " sheetId="11" state="visible" r:id="rId12"/>
    <sheet name="平成29年4月末現在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6">
  <si>
    <t xml:space="preserve">行政区別　人口と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計</t>
  </si>
  <si>
    <t xml:space="preserve">世帯数</t>
  </si>
  <si>
    <t xml:space="preserve">矢田　　　　</t>
  </si>
  <si>
    <t xml:space="preserve">久米　　　　</t>
  </si>
  <si>
    <t xml:space="preserve">前山　　　　</t>
  </si>
  <si>
    <t xml:space="preserve">石瀬　　　　</t>
  </si>
  <si>
    <t xml:space="preserve">宮山　　　　</t>
  </si>
  <si>
    <t xml:space="preserve">小倉　　　　</t>
  </si>
  <si>
    <t xml:space="preserve">三和地区計　</t>
  </si>
  <si>
    <t xml:space="preserve">大野北区</t>
  </si>
  <si>
    <t xml:space="preserve">大野南区</t>
  </si>
  <si>
    <t xml:space="preserve">大野地区計　</t>
  </si>
  <si>
    <t xml:space="preserve">西之口　　　</t>
  </si>
  <si>
    <t xml:space="preserve">蒲池　　　　</t>
  </si>
  <si>
    <t xml:space="preserve">榎戸　　　　</t>
  </si>
  <si>
    <t xml:space="preserve">多屋　　　　</t>
  </si>
  <si>
    <t xml:space="preserve">鬼崎地区計　</t>
  </si>
  <si>
    <t xml:space="preserve">北条　　　　</t>
  </si>
  <si>
    <t xml:space="preserve">瀬木　　　　</t>
  </si>
  <si>
    <t xml:space="preserve">奥条　　　　</t>
  </si>
  <si>
    <t xml:space="preserve">市場　　　　</t>
  </si>
  <si>
    <t xml:space="preserve">山方　　　　</t>
  </si>
  <si>
    <t xml:space="preserve">保示　　　　</t>
  </si>
  <si>
    <t xml:space="preserve">常滑地区計　</t>
  </si>
  <si>
    <t xml:space="preserve">樽水　　　　</t>
  </si>
  <si>
    <t xml:space="preserve">西阿野　　　</t>
  </si>
  <si>
    <t xml:space="preserve">熊野　　　　</t>
  </si>
  <si>
    <t xml:space="preserve">古場　　　　</t>
  </si>
  <si>
    <t xml:space="preserve">檜原　　　　</t>
  </si>
  <si>
    <t xml:space="preserve">苅屋　　　　</t>
  </si>
  <si>
    <t xml:space="preserve">西浦地区計　</t>
  </si>
  <si>
    <t xml:space="preserve">大谷　　　　</t>
  </si>
  <si>
    <t xml:space="preserve">小鈴谷　　　</t>
  </si>
  <si>
    <t xml:space="preserve">広目　　　　</t>
  </si>
  <si>
    <t xml:space="preserve">坂井　　　　</t>
  </si>
  <si>
    <t xml:space="preserve">小鈴谷地区計</t>
  </si>
  <si>
    <t xml:space="preserve">総　計　　　</t>
  </si>
  <si>
    <r>
      <rPr>
        <sz val="11"/>
        <color rgb="FF000000"/>
        <rFont val="Noto Sans"/>
        <family val="2"/>
      </rPr>
      <t xml:space="preserve">※世帯主が日本人の場合を日本人世帯、世帯主が外国人の場合を外国人世帯として、カウントしています（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末日現在～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#,##0_);[RED]\(#,##0\)"/>
  </numFmts>
  <fonts count="2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どちらでもない" xfId="74"/>
    <cellStyle name="どちらでもない 2" xfId="75"/>
    <cellStyle name="どちらでもない 3" xfId="76"/>
    <cellStyle name="アクセント 1" xfId="77"/>
    <cellStyle name="アクセント 1 2" xfId="78"/>
    <cellStyle name="アクセント 1 3" xfId="79"/>
    <cellStyle name="アクセント 2" xfId="80"/>
    <cellStyle name="アクセント 2 2" xfId="81"/>
    <cellStyle name="アクセント 2 3" xfId="82"/>
    <cellStyle name="アクセント 3" xfId="83"/>
    <cellStyle name="アクセント 3 2" xfId="84"/>
    <cellStyle name="アクセント 3 3" xfId="85"/>
    <cellStyle name="アクセント 4" xfId="86"/>
    <cellStyle name="アクセント 4 2" xfId="87"/>
    <cellStyle name="アクセント 4 3" xfId="88"/>
    <cellStyle name="アクセント 5" xfId="89"/>
    <cellStyle name="アクセント 5 2" xfId="90"/>
    <cellStyle name="アクセント 5 3" xfId="91"/>
    <cellStyle name="アクセント 6" xfId="92"/>
    <cellStyle name="アクセント 6 2" xfId="93"/>
    <cellStyle name="アクセント 6 3" xfId="94"/>
    <cellStyle name="タイトル" xfId="95"/>
    <cellStyle name="タイトル 2" xfId="96"/>
    <cellStyle name="タイトル 3" xfId="97"/>
    <cellStyle name="チェック セル" xfId="98"/>
    <cellStyle name="チェック セル 2" xfId="99"/>
    <cellStyle name="チェック セル 3" xfId="100"/>
    <cellStyle name="メモ" xfId="101"/>
    <cellStyle name="メモ 2" xfId="102"/>
    <cellStyle name="メモ 3" xfId="103"/>
    <cellStyle name="リンク セル" xfId="104"/>
    <cellStyle name="リンク セル 2" xfId="105"/>
    <cellStyle name="リンク セル 3" xfId="106"/>
    <cellStyle name="入力" xfId="107"/>
    <cellStyle name="入力 2" xfId="108"/>
    <cellStyle name="入力 3" xfId="109"/>
    <cellStyle name="出力" xfId="110"/>
    <cellStyle name="出力 2" xfId="111"/>
    <cellStyle name="出力 3" xfId="112"/>
    <cellStyle name="悪い" xfId="113"/>
    <cellStyle name="悪い 2" xfId="114"/>
    <cellStyle name="悪い 3" xfId="115"/>
    <cellStyle name="標準 2" xfId="116"/>
    <cellStyle name="標準 3" xfId="117"/>
    <cellStyle name="良い" xfId="118"/>
    <cellStyle name="良い 2" xfId="119"/>
    <cellStyle name="良い 3" xfId="120"/>
    <cellStyle name="見出し 1" xfId="121"/>
    <cellStyle name="見出し 1 2" xfId="122"/>
    <cellStyle name="見出し 1 3" xfId="123"/>
    <cellStyle name="見出し 2" xfId="124"/>
    <cellStyle name="見出し 2 2" xfId="125"/>
    <cellStyle name="見出し 2 3" xfId="126"/>
    <cellStyle name="見出し 3" xfId="127"/>
    <cellStyle name="見出し 3 2" xfId="128"/>
    <cellStyle name="見出し 3 3" xfId="129"/>
    <cellStyle name="見出し 4" xfId="130"/>
    <cellStyle name="見出し 4 2" xfId="131"/>
    <cellStyle name="見出し 4 3" xfId="132"/>
    <cellStyle name="計算" xfId="133"/>
    <cellStyle name="計算 2" xfId="134"/>
    <cellStyle name="計算 3" xfId="135"/>
    <cellStyle name="説明文" xfId="136"/>
    <cellStyle name="説明文 2" xfId="137"/>
    <cellStyle name="説明文 3" xfId="138"/>
    <cellStyle name="警告文" xfId="139"/>
    <cellStyle name="警告文 2" xfId="140"/>
    <cellStyle name="警告文 3" xfId="141"/>
    <cellStyle name="集計" xfId="142"/>
    <cellStyle name="集計 2" xfId="143"/>
    <cellStyle name="集計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92</v>
      </c>
      <c r="C4" s="16" t="n">
        <v>882</v>
      </c>
      <c r="D4" s="16" t="n">
        <v>1674</v>
      </c>
      <c r="E4" s="17" t="n">
        <v>602</v>
      </c>
      <c r="F4" s="15" t="n">
        <v>4</v>
      </c>
      <c r="G4" s="16" t="n">
        <v>10</v>
      </c>
      <c r="H4" s="16" t="n">
        <v>14</v>
      </c>
      <c r="I4" s="16" t="n">
        <v>11</v>
      </c>
      <c r="J4" s="16" t="n">
        <v>796</v>
      </c>
      <c r="K4" s="16" t="n">
        <v>892</v>
      </c>
      <c r="L4" s="16" t="n">
        <v>1688</v>
      </c>
      <c r="M4" s="18" t="n">
        <v>613</v>
      </c>
    </row>
    <row r="5" customFormat="false" ht="13.5" hidden="false" customHeight="false" outlineLevel="0" collapsed="false">
      <c r="A5" s="14" t="s">
        <v>10</v>
      </c>
      <c r="B5" s="19" t="n">
        <v>517</v>
      </c>
      <c r="C5" s="20" t="n">
        <v>543</v>
      </c>
      <c r="D5" s="20" t="n">
        <v>1060</v>
      </c>
      <c r="E5" s="21" t="n">
        <v>387</v>
      </c>
      <c r="F5" s="19" t="n">
        <v>1</v>
      </c>
      <c r="G5" s="20" t="n">
        <v>2</v>
      </c>
      <c r="H5" s="20" t="n">
        <v>3</v>
      </c>
      <c r="I5" s="20" t="n">
        <v>1</v>
      </c>
      <c r="J5" s="20" t="n">
        <v>518</v>
      </c>
      <c r="K5" s="20" t="n">
        <v>545</v>
      </c>
      <c r="L5" s="20" t="n">
        <v>1063</v>
      </c>
      <c r="M5" s="22" t="n">
        <v>388</v>
      </c>
    </row>
    <row r="6" customFormat="false" ht="13.5" hidden="false" customHeight="false" outlineLevel="0" collapsed="false">
      <c r="A6" s="14" t="s">
        <v>11</v>
      </c>
      <c r="B6" s="19" t="n">
        <v>588</v>
      </c>
      <c r="C6" s="20" t="n">
        <v>627</v>
      </c>
      <c r="D6" s="20" t="n">
        <v>1215</v>
      </c>
      <c r="E6" s="21" t="n">
        <v>461</v>
      </c>
      <c r="F6" s="19" t="n">
        <v>2</v>
      </c>
      <c r="G6" s="20" t="n">
        <v>1</v>
      </c>
      <c r="H6" s="20" t="n">
        <v>3</v>
      </c>
      <c r="I6" s="20" t="n">
        <v>0</v>
      </c>
      <c r="J6" s="20" t="n">
        <v>590</v>
      </c>
      <c r="K6" s="20" t="n">
        <v>628</v>
      </c>
      <c r="L6" s="20" t="n">
        <v>1218</v>
      </c>
      <c r="M6" s="22" t="n">
        <v>461</v>
      </c>
    </row>
    <row r="7" customFormat="false" ht="13.5" hidden="false" customHeight="false" outlineLevel="0" collapsed="false">
      <c r="A7" s="14" t="s">
        <v>12</v>
      </c>
      <c r="B7" s="19" t="n">
        <v>134</v>
      </c>
      <c r="C7" s="20" t="n">
        <v>151</v>
      </c>
      <c r="D7" s="20" t="n">
        <v>285</v>
      </c>
      <c r="E7" s="21" t="n">
        <v>159</v>
      </c>
      <c r="F7" s="19" t="n">
        <v>2</v>
      </c>
      <c r="G7" s="20" t="n">
        <v>1</v>
      </c>
      <c r="H7" s="20" t="n">
        <v>3</v>
      </c>
      <c r="I7" s="20" t="n">
        <v>1</v>
      </c>
      <c r="J7" s="20" t="n">
        <v>136</v>
      </c>
      <c r="K7" s="20" t="n">
        <v>152</v>
      </c>
      <c r="L7" s="20" t="n">
        <v>288</v>
      </c>
      <c r="M7" s="22" t="n">
        <v>160</v>
      </c>
    </row>
    <row r="8" customFormat="false" ht="13.5" hidden="false" customHeight="false" outlineLevel="0" collapsed="false">
      <c r="A8" s="14" t="s">
        <v>13</v>
      </c>
      <c r="B8" s="19" t="n">
        <v>738</v>
      </c>
      <c r="C8" s="20" t="n">
        <v>787</v>
      </c>
      <c r="D8" s="20" t="n">
        <v>1525</v>
      </c>
      <c r="E8" s="21" t="n">
        <v>588</v>
      </c>
      <c r="F8" s="19" t="n">
        <v>0</v>
      </c>
      <c r="G8" s="20" t="n">
        <v>5</v>
      </c>
      <c r="H8" s="20" t="n">
        <v>5</v>
      </c>
      <c r="I8" s="20" t="n">
        <v>3</v>
      </c>
      <c r="J8" s="20" t="n">
        <v>738</v>
      </c>
      <c r="K8" s="20" t="n">
        <v>792</v>
      </c>
      <c r="L8" s="20" t="n">
        <v>1530</v>
      </c>
      <c r="M8" s="22" t="n">
        <v>591</v>
      </c>
    </row>
    <row r="9" customFormat="false" ht="13.5" hidden="false" customHeight="false" outlineLevel="0" collapsed="false">
      <c r="A9" s="14" t="s">
        <v>14</v>
      </c>
      <c r="B9" s="19" t="n">
        <v>856</v>
      </c>
      <c r="C9" s="20" t="n">
        <v>853</v>
      </c>
      <c r="D9" s="20" t="n">
        <v>1709</v>
      </c>
      <c r="E9" s="21" t="n">
        <v>665</v>
      </c>
      <c r="F9" s="19" t="n">
        <v>15</v>
      </c>
      <c r="G9" s="20" t="n">
        <v>7</v>
      </c>
      <c r="H9" s="20" t="n">
        <v>22</v>
      </c>
      <c r="I9" s="20" t="n">
        <v>14</v>
      </c>
      <c r="J9" s="20" t="n">
        <v>871</v>
      </c>
      <c r="K9" s="20" t="n">
        <v>860</v>
      </c>
      <c r="L9" s="20" t="n">
        <v>1731</v>
      </c>
      <c r="M9" s="22" t="n">
        <v>679</v>
      </c>
    </row>
    <row r="10" customFormat="false" ht="20.1" hidden="false" customHeight="true" outlineLevel="0" collapsed="false">
      <c r="A10" s="23" t="s">
        <v>15</v>
      </c>
      <c r="B10" s="24" t="n">
        <f aca="false">SUM(B4:B9)</f>
        <v>3625</v>
      </c>
      <c r="C10" s="25" t="n">
        <f aca="false">SUM(C4:C9)</f>
        <v>3843</v>
      </c>
      <c r="D10" s="24" t="n">
        <f aca="false">SUM(D4:D9)</f>
        <v>7468</v>
      </c>
      <c r="E10" s="24" t="n">
        <f aca="false">SUM(E4:E9)</f>
        <v>2862</v>
      </c>
      <c r="F10" s="24" t="n">
        <f aca="false">SUM(F4:F9)</f>
        <v>24</v>
      </c>
      <c r="G10" s="25" t="n">
        <f aca="false">SUM(G4:G9)</f>
        <v>26</v>
      </c>
      <c r="H10" s="24" t="n">
        <f aca="false">SUM(H4:H9)</f>
        <v>50</v>
      </c>
      <c r="I10" s="24" t="n">
        <f aca="false">SUM(I4:I9)</f>
        <v>30</v>
      </c>
      <c r="J10" s="24" t="n">
        <f aca="false">SUM(J4:J9)</f>
        <v>3649</v>
      </c>
      <c r="K10" s="24" t="n">
        <f aca="false">SUM(K4:K9)</f>
        <v>3869</v>
      </c>
      <c r="L10" s="25" t="n">
        <f aca="false">SUM(L4:L9)</f>
        <v>7518</v>
      </c>
      <c r="M10" s="26" t="n">
        <f aca="false">SUM(M4:M9)</f>
        <v>2892</v>
      </c>
    </row>
    <row r="11" customFormat="false" ht="13.5" hidden="false" customHeight="false" outlineLevel="0" collapsed="false">
      <c r="A11" s="14" t="s">
        <v>16</v>
      </c>
      <c r="B11" s="27" t="n">
        <v>417</v>
      </c>
      <c r="C11" s="27" t="n">
        <v>411</v>
      </c>
      <c r="D11" s="27" t="n">
        <v>828</v>
      </c>
      <c r="E11" s="27" t="n">
        <v>374</v>
      </c>
      <c r="F11" s="27" t="n">
        <v>4</v>
      </c>
      <c r="G11" s="27" t="n">
        <v>10</v>
      </c>
      <c r="H11" s="27" t="n">
        <v>14</v>
      </c>
      <c r="I11" s="27" t="n">
        <v>12</v>
      </c>
      <c r="J11" s="27" t="n">
        <v>421</v>
      </c>
      <c r="K11" s="27" t="n">
        <v>421</v>
      </c>
      <c r="L11" s="27" t="n">
        <v>842</v>
      </c>
      <c r="M11" s="28" t="n">
        <v>386</v>
      </c>
    </row>
    <row r="12" customFormat="false" ht="13.5" hidden="false" customHeight="false" outlineLevel="0" collapsed="false">
      <c r="A12" s="14" t="s">
        <v>17</v>
      </c>
      <c r="B12" s="19" t="n">
        <v>266</v>
      </c>
      <c r="C12" s="19" t="n">
        <v>308</v>
      </c>
      <c r="D12" s="19" t="n">
        <v>574</v>
      </c>
      <c r="E12" s="19" t="n">
        <v>244</v>
      </c>
      <c r="F12" s="19" t="n">
        <v>11</v>
      </c>
      <c r="G12" s="19" t="n">
        <v>6</v>
      </c>
      <c r="H12" s="19" t="n">
        <v>17</v>
      </c>
      <c r="I12" s="19" t="n">
        <v>10</v>
      </c>
      <c r="J12" s="19" t="n">
        <v>277</v>
      </c>
      <c r="K12" s="19" t="n">
        <v>314</v>
      </c>
      <c r="L12" s="19" t="n">
        <v>591</v>
      </c>
      <c r="M12" s="29" t="n">
        <v>254</v>
      </c>
    </row>
    <row r="13" customFormat="false" ht="20.1" hidden="false" customHeight="true" outlineLevel="0" collapsed="false">
      <c r="A13" s="23" t="s">
        <v>18</v>
      </c>
      <c r="B13" s="30" t="n">
        <f aca="false">SUM(B11:B12)</f>
        <v>683</v>
      </c>
      <c r="C13" s="30" t="n">
        <f aca="false">SUM(C11:C12)</f>
        <v>719</v>
      </c>
      <c r="D13" s="30" t="n">
        <f aca="false">SUM(D11:D12)</f>
        <v>1402</v>
      </c>
      <c r="E13" s="30" t="n">
        <f aca="false">SUM(E11:E12)</f>
        <v>618</v>
      </c>
      <c r="F13" s="30" t="n">
        <f aca="false">SUM(F11:F12)</f>
        <v>15</v>
      </c>
      <c r="G13" s="30" t="n">
        <f aca="false">SUM(G11:G12)</f>
        <v>16</v>
      </c>
      <c r="H13" s="30" t="n">
        <f aca="false">SUM(H11:H12)</f>
        <v>31</v>
      </c>
      <c r="I13" s="30" t="n">
        <f aca="false">SUM(I11:I12)</f>
        <v>22</v>
      </c>
      <c r="J13" s="30" t="n">
        <f aca="false">SUM(J11:J12)</f>
        <v>698</v>
      </c>
      <c r="K13" s="30" t="n">
        <f aca="false">SUM(K11:K12)</f>
        <v>735</v>
      </c>
      <c r="L13" s="30" t="n">
        <f aca="false">SUM(L11:L12)</f>
        <v>1433</v>
      </c>
      <c r="M13" s="31" t="n">
        <f aca="false">SUM(M11:M12)</f>
        <v>640</v>
      </c>
    </row>
    <row r="14" customFormat="false" ht="13.5" hidden="false" customHeight="false" outlineLevel="0" collapsed="false">
      <c r="A14" s="14" t="s">
        <v>19</v>
      </c>
      <c r="B14" s="27" t="n">
        <v>1795</v>
      </c>
      <c r="C14" s="27" t="n">
        <v>1769</v>
      </c>
      <c r="D14" s="27" t="n">
        <v>3564</v>
      </c>
      <c r="E14" s="27" t="n">
        <v>1306</v>
      </c>
      <c r="F14" s="27" t="n">
        <v>29</v>
      </c>
      <c r="G14" s="27" t="n">
        <v>23</v>
      </c>
      <c r="H14" s="27" t="n">
        <v>52</v>
      </c>
      <c r="I14" s="27" t="n">
        <v>30</v>
      </c>
      <c r="J14" s="27" t="n">
        <v>1824</v>
      </c>
      <c r="K14" s="27" t="n">
        <v>1792</v>
      </c>
      <c r="L14" s="27" t="n">
        <v>3616</v>
      </c>
      <c r="M14" s="28" t="n">
        <v>1336</v>
      </c>
    </row>
    <row r="15" customFormat="false" ht="13.5" hidden="false" customHeight="false" outlineLevel="0" collapsed="false">
      <c r="A15" s="14" t="s">
        <v>20</v>
      </c>
      <c r="B15" s="27" t="n">
        <v>797</v>
      </c>
      <c r="C15" s="27" t="n">
        <v>774</v>
      </c>
      <c r="D15" s="27" t="n">
        <v>1571</v>
      </c>
      <c r="E15" s="27" t="n">
        <v>640</v>
      </c>
      <c r="F15" s="27" t="n">
        <v>7</v>
      </c>
      <c r="G15" s="27" t="n">
        <v>10</v>
      </c>
      <c r="H15" s="27" t="n">
        <v>17</v>
      </c>
      <c r="I15" s="27" t="n">
        <v>8</v>
      </c>
      <c r="J15" s="27" t="n">
        <v>804</v>
      </c>
      <c r="K15" s="27" t="n">
        <v>784</v>
      </c>
      <c r="L15" s="27" t="n">
        <v>1588</v>
      </c>
      <c r="M15" s="28" t="n">
        <v>648</v>
      </c>
    </row>
    <row r="16" customFormat="false" ht="13.5" hidden="false" customHeight="false" outlineLevel="0" collapsed="false">
      <c r="A16" s="14" t="s">
        <v>21</v>
      </c>
      <c r="B16" s="27" t="n">
        <v>2738</v>
      </c>
      <c r="C16" s="27" t="n">
        <v>2713</v>
      </c>
      <c r="D16" s="27" t="n">
        <v>5451</v>
      </c>
      <c r="E16" s="27" t="n">
        <v>2256</v>
      </c>
      <c r="F16" s="27" t="n">
        <v>93</v>
      </c>
      <c r="G16" s="27" t="n">
        <v>97</v>
      </c>
      <c r="H16" s="27" t="n">
        <v>190</v>
      </c>
      <c r="I16" s="27" t="n">
        <v>121</v>
      </c>
      <c r="J16" s="27" t="n">
        <v>2831</v>
      </c>
      <c r="K16" s="27" t="n">
        <v>2810</v>
      </c>
      <c r="L16" s="27" t="n">
        <v>5641</v>
      </c>
      <c r="M16" s="28" t="n">
        <v>2377</v>
      </c>
    </row>
    <row r="17" customFormat="false" ht="13.5" hidden="false" customHeight="false" outlineLevel="0" collapsed="false">
      <c r="A17" s="14" t="s">
        <v>22</v>
      </c>
      <c r="B17" s="27" t="n">
        <v>3457</v>
      </c>
      <c r="C17" s="27" t="n">
        <v>3342</v>
      </c>
      <c r="D17" s="27" t="n">
        <v>6799</v>
      </c>
      <c r="E17" s="27" t="n">
        <v>2980</v>
      </c>
      <c r="F17" s="27" t="n">
        <v>70</v>
      </c>
      <c r="G17" s="27" t="n">
        <v>91</v>
      </c>
      <c r="H17" s="27" t="n">
        <v>161</v>
      </c>
      <c r="I17" s="27" t="n">
        <v>108</v>
      </c>
      <c r="J17" s="27" t="n">
        <v>3527</v>
      </c>
      <c r="K17" s="27" t="n">
        <v>3433</v>
      </c>
      <c r="L17" s="27" t="n">
        <v>6960</v>
      </c>
      <c r="M17" s="28" t="n">
        <v>3088</v>
      </c>
    </row>
    <row r="18" customFormat="false" ht="20.1" hidden="false" customHeight="true" outlineLevel="0" collapsed="false">
      <c r="A18" s="23" t="s">
        <v>23</v>
      </c>
      <c r="B18" s="30" t="n">
        <f aca="false">SUM(B14:B17)</f>
        <v>8787</v>
      </c>
      <c r="C18" s="30" t="n">
        <f aca="false">SUM(C14:C17)</f>
        <v>8598</v>
      </c>
      <c r="D18" s="30" t="n">
        <f aca="false">SUM(D14:D17)</f>
        <v>17385</v>
      </c>
      <c r="E18" s="30" t="n">
        <f aca="false">SUM(E14:E17)</f>
        <v>7182</v>
      </c>
      <c r="F18" s="30" t="n">
        <f aca="false">SUM(F14:F17)</f>
        <v>199</v>
      </c>
      <c r="G18" s="30" t="n">
        <f aca="false">SUM(G14:G17)</f>
        <v>221</v>
      </c>
      <c r="H18" s="30" t="n">
        <f aca="false">SUM(H14:H17)</f>
        <v>420</v>
      </c>
      <c r="I18" s="30" t="n">
        <f aca="false">SUM(I14:I17)</f>
        <v>267</v>
      </c>
      <c r="J18" s="30" t="n">
        <f aca="false">SUM(J14:J17)</f>
        <v>8986</v>
      </c>
      <c r="K18" s="30" t="n">
        <f aca="false">SUM(K14:K17)</f>
        <v>8819</v>
      </c>
      <c r="L18" s="30" t="n">
        <f aca="false">SUM(L14:L17)</f>
        <v>17805</v>
      </c>
      <c r="M18" s="31" t="n">
        <f aca="false">SUM(M14:M17)</f>
        <v>7449</v>
      </c>
    </row>
    <row r="19" customFormat="false" ht="13.5" hidden="false" customHeight="false" outlineLevel="0" collapsed="false">
      <c r="A19" s="14" t="s">
        <v>24</v>
      </c>
      <c r="B19" s="27" t="n">
        <v>5109</v>
      </c>
      <c r="C19" s="27" t="n">
        <v>5227</v>
      </c>
      <c r="D19" s="27" t="n">
        <v>10336</v>
      </c>
      <c r="E19" s="27" t="n">
        <v>4276</v>
      </c>
      <c r="F19" s="27" t="n">
        <v>121</v>
      </c>
      <c r="G19" s="27" t="n">
        <v>127</v>
      </c>
      <c r="H19" s="27" t="n">
        <v>248</v>
      </c>
      <c r="I19" s="27" t="n">
        <v>122</v>
      </c>
      <c r="J19" s="27" t="n">
        <v>5230</v>
      </c>
      <c r="K19" s="27" t="n">
        <v>5354</v>
      </c>
      <c r="L19" s="27" t="n">
        <v>10584</v>
      </c>
      <c r="M19" s="28" t="n">
        <v>4398</v>
      </c>
    </row>
    <row r="20" customFormat="false" ht="13.5" hidden="false" customHeight="false" outlineLevel="0" collapsed="false">
      <c r="A20" s="14" t="s">
        <v>25</v>
      </c>
      <c r="B20" s="27" t="n">
        <v>1868</v>
      </c>
      <c r="C20" s="27" t="n">
        <v>1953</v>
      </c>
      <c r="D20" s="27" t="n">
        <v>3821</v>
      </c>
      <c r="E20" s="27" t="n">
        <v>1634</v>
      </c>
      <c r="F20" s="27" t="n">
        <v>41</v>
      </c>
      <c r="G20" s="27" t="n">
        <v>41</v>
      </c>
      <c r="H20" s="27" t="n">
        <v>82</v>
      </c>
      <c r="I20" s="27" t="n">
        <v>57</v>
      </c>
      <c r="J20" s="27" t="n">
        <v>1909</v>
      </c>
      <c r="K20" s="27" t="n">
        <v>1994</v>
      </c>
      <c r="L20" s="27" t="n">
        <v>3903</v>
      </c>
      <c r="M20" s="28" t="n">
        <v>1691</v>
      </c>
    </row>
    <row r="21" customFormat="false" ht="13.5" hidden="false" customHeight="false" outlineLevel="0" collapsed="false">
      <c r="A21" s="14" t="s">
        <v>26</v>
      </c>
      <c r="B21" s="27" t="n">
        <v>1598</v>
      </c>
      <c r="C21" s="27" t="n">
        <v>1671</v>
      </c>
      <c r="D21" s="27" t="n">
        <v>3269</v>
      </c>
      <c r="E21" s="27" t="n">
        <v>1354</v>
      </c>
      <c r="F21" s="27" t="n">
        <v>84</v>
      </c>
      <c r="G21" s="27" t="n">
        <v>37</v>
      </c>
      <c r="H21" s="27" t="n">
        <v>121</v>
      </c>
      <c r="I21" s="27" t="n">
        <v>89</v>
      </c>
      <c r="J21" s="27" t="n">
        <v>1682</v>
      </c>
      <c r="K21" s="27" t="n">
        <v>1708</v>
      </c>
      <c r="L21" s="27" t="n">
        <v>3390</v>
      </c>
      <c r="M21" s="28" t="n">
        <v>1443</v>
      </c>
    </row>
    <row r="22" customFormat="false" ht="13.5" hidden="false" customHeight="false" outlineLevel="0" collapsed="false">
      <c r="A22" s="14" t="s">
        <v>27</v>
      </c>
      <c r="B22" s="27" t="n">
        <v>171</v>
      </c>
      <c r="C22" s="27" t="n">
        <v>198</v>
      </c>
      <c r="D22" s="27" t="n">
        <v>369</v>
      </c>
      <c r="E22" s="27" t="n">
        <v>163</v>
      </c>
      <c r="F22" s="27" t="n">
        <v>1</v>
      </c>
      <c r="G22" s="27" t="n">
        <v>0</v>
      </c>
      <c r="H22" s="27" t="n">
        <v>1</v>
      </c>
      <c r="I22" s="27" t="n">
        <v>1</v>
      </c>
      <c r="J22" s="27" t="n">
        <v>172</v>
      </c>
      <c r="K22" s="27" t="n">
        <v>198</v>
      </c>
      <c r="L22" s="27" t="n">
        <v>370</v>
      </c>
      <c r="M22" s="28" t="n">
        <v>164</v>
      </c>
    </row>
    <row r="23" customFormat="false" ht="13.5" hidden="false" customHeight="false" outlineLevel="0" collapsed="false">
      <c r="A23" s="14" t="s">
        <v>28</v>
      </c>
      <c r="B23" s="27" t="n">
        <v>1065</v>
      </c>
      <c r="C23" s="27" t="n">
        <v>1159</v>
      </c>
      <c r="D23" s="27" t="n">
        <v>2224</v>
      </c>
      <c r="E23" s="27" t="n">
        <v>852</v>
      </c>
      <c r="F23" s="27" t="n">
        <v>9</v>
      </c>
      <c r="G23" s="27" t="n">
        <v>9</v>
      </c>
      <c r="H23" s="27" t="n">
        <v>18</v>
      </c>
      <c r="I23" s="27" t="n">
        <v>7</v>
      </c>
      <c r="J23" s="27" t="n">
        <v>1074</v>
      </c>
      <c r="K23" s="27" t="n">
        <v>1168</v>
      </c>
      <c r="L23" s="27" t="n">
        <v>2242</v>
      </c>
      <c r="M23" s="28" t="n">
        <v>859</v>
      </c>
    </row>
    <row r="24" customFormat="false" ht="13.5" hidden="false" customHeight="false" outlineLevel="0" collapsed="false">
      <c r="A24" s="14" t="s">
        <v>29</v>
      </c>
      <c r="B24" s="27" t="n">
        <v>527</v>
      </c>
      <c r="C24" s="27" t="n">
        <v>500</v>
      </c>
      <c r="D24" s="27" t="n">
        <v>1027</v>
      </c>
      <c r="E24" s="27" t="n">
        <v>462</v>
      </c>
      <c r="F24" s="27" t="n">
        <v>2</v>
      </c>
      <c r="G24" s="27" t="n">
        <v>6</v>
      </c>
      <c r="H24" s="27" t="n">
        <v>8</v>
      </c>
      <c r="I24" s="27" t="n">
        <v>4</v>
      </c>
      <c r="J24" s="27" t="n">
        <v>529</v>
      </c>
      <c r="K24" s="27" t="n">
        <v>506</v>
      </c>
      <c r="L24" s="27" t="n">
        <v>1035</v>
      </c>
      <c r="M24" s="28" t="n">
        <v>466</v>
      </c>
    </row>
    <row r="25" customFormat="false" ht="20.1" hidden="false" customHeight="true" outlineLevel="0" collapsed="false">
      <c r="A25" s="23" t="s">
        <v>30</v>
      </c>
      <c r="B25" s="30" t="n">
        <f aca="false">SUM(B19:B24)</f>
        <v>10338</v>
      </c>
      <c r="C25" s="30" t="n">
        <f aca="false">SUM(C19:C24)</f>
        <v>10708</v>
      </c>
      <c r="D25" s="30" t="n">
        <f aca="false">SUM(D19:D24)</f>
        <v>21046</v>
      </c>
      <c r="E25" s="30" t="n">
        <f aca="false">SUM(E19:E24)</f>
        <v>8741</v>
      </c>
      <c r="F25" s="30" t="n">
        <f aca="false">SUM(F19:F24)</f>
        <v>258</v>
      </c>
      <c r="G25" s="30" t="n">
        <f aca="false">SUM(G19:G24)</f>
        <v>220</v>
      </c>
      <c r="H25" s="30" t="n">
        <f aca="false">SUM(H19:H24)</f>
        <v>478</v>
      </c>
      <c r="I25" s="30" t="n">
        <f aca="false">SUM(I19:I24)</f>
        <v>280</v>
      </c>
      <c r="J25" s="30" t="n">
        <f aca="false">SUM(J19:J24)</f>
        <v>10596</v>
      </c>
      <c r="K25" s="30" t="n">
        <f aca="false">SUM(K19:K24)</f>
        <v>10928</v>
      </c>
      <c r="L25" s="30" t="n">
        <f aca="false">SUM(L19:L24)</f>
        <v>21524</v>
      </c>
      <c r="M25" s="31" t="n">
        <f aca="false">SUM(M19:M24)</f>
        <v>9021</v>
      </c>
    </row>
    <row r="26" customFormat="false" ht="13.5" hidden="false" customHeight="false" outlineLevel="0" collapsed="false">
      <c r="A26" s="14" t="s">
        <v>31</v>
      </c>
      <c r="B26" s="19" t="n">
        <v>1252</v>
      </c>
      <c r="C26" s="19" t="n">
        <v>1334</v>
      </c>
      <c r="D26" s="19" t="n">
        <v>2586</v>
      </c>
      <c r="E26" s="19" t="n">
        <v>1032</v>
      </c>
      <c r="F26" s="19" t="n">
        <v>36</v>
      </c>
      <c r="G26" s="19" t="n">
        <v>26</v>
      </c>
      <c r="H26" s="19" t="n">
        <v>62</v>
      </c>
      <c r="I26" s="19" t="n">
        <v>39</v>
      </c>
      <c r="J26" s="19" t="n">
        <v>1288</v>
      </c>
      <c r="K26" s="19" t="n">
        <v>1360</v>
      </c>
      <c r="L26" s="19" t="n">
        <v>2648</v>
      </c>
      <c r="M26" s="32" t="n">
        <v>1071</v>
      </c>
    </row>
    <row r="27" customFormat="false" ht="13.5" hidden="false" customHeight="false" outlineLevel="0" collapsed="false">
      <c r="A27" s="14" t="s">
        <v>32</v>
      </c>
      <c r="B27" s="19" t="n">
        <v>841</v>
      </c>
      <c r="C27" s="19" t="n">
        <v>866</v>
      </c>
      <c r="D27" s="19" t="n">
        <v>1707</v>
      </c>
      <c r="E27" s="19" t="n">
        <v>661</v>
      </c>
      <c r="F27" s="19" t="n">
        <v>28</v>
      </c>
      <c r="G27" s="19" t="n">
        <v>18</v>
      </c>
      <c r="H27" s="19" t="n">
        <v>46</v>
      </c>
      <c r="I27" s="19" t="n">
        <v>29</v>
      </c>
      <c r="J27" s="19" t="n">
        <v>869</v>
      </c>
      <c r="K27" s="19" t="n">
        <v>884</v>
      </c>
      <c r="L27" s="19" t="n">
        <v>1753</v>
      </c>
      <c r="M27" s="32" t="n">
        <v>690</v>
      </c>
    </row>
    <row r="28" customFormat="false" ht="13.5" hidden="false" customHeight="false" outlineLevel="0" collapsed="false">
      <c r="A28" s="14" t="s">
        <v>33</v>
      </c>
      <c r="B28" s="19" t="n">
        <v>162</v>
      </c>
      <c r="C28" s="19" t="n">
        <v>180</v>
      </c>
      <c r="D28" s="19" t="n">
        <v>342</v>
      </c>
      <c r="E28" s="19" t="n">
        <v>140</v>
      </c>
      <c r="F28" s="19" t="n">
        <v>2</v>
      </c>
      <c r="G28" s="19" t="n">
        <v>3</v>
      </c>
      <c r="H28" s="19" t="n">
        <v>5</v>
      </c>
      <c r="I28" s="19" t="n">
        <v>2</v>
      </c>
      <c r="J28" s="19" t="n">
        <v>164</v>
      </c>
      <c r="K28" s="19" t="n">
        <v>183</v>
      </c>
      <c r="L28" s="19" t="n">
        <v>347</v>
      </c>
      <c r="M28" s="32" t="n">
        <v>142</v>
      </c>
    </row>
    <row r="29" customFormat="false" ht="13.5" hidden="false" customHeight="false" outlineLevel="0" collapsed="false">
      <c r="A29" s="14" t="s">
        <v>34</v>
      </c>
      <c r="B29" s="19" t="n">
        <v>320</v>
      </c>
      <c r="C29" s="19" t="n">
        <v>339</v>
      </c>
      <c r="D29" s="19" t="n">
        <v>659</v>
      </c>
      <c r="E29" s="19" t="n">
        <v>267</v>
      </c>
      <c r="F29" s="19" t="n">
        <v>11</v>
      </c>
      <c r="G29" s="19" t="n">
        <v>8</v>
      </c>
      <c r="H29" s="19" t="n">
        <v>19</v>
      </c>
      <c r="I29" s="19" t="n">
        <v>9</v>
      </c>
      <c r="J29" s="19" t="n">
        <v>331</v>
      </c>
      <c r="K29" s="19" t="n">
        <v>347</v>
      </c>
      <c r="L29" s="19" t="n">
        <v>678</v>
      </c>
      <c r="M29" s="32" t="n">
        <v>276</v>
      </c>
    </row>
    <row r="30" customFormat="false" ht="13.5" hidden="false" customHeight="false" outlineLevel="0" collapsed="false">
      <c r="A30" s="14" t="s">
        <v>35</v>
      </c>
      <c r="B30" s="19" t="n">
        <v>347</v>
      </c>
      <c r="C30" s="19" t="n">
        <v>329</v>
      </c>
      <c r="D30" s="19" t="n">
        <v>676</v>
      </c>
      <c r="E30" s="19" t="n">
        <v>246</v>
      </c>
      <c r="F30" s="19" t="n">
        <v>1</v>
      </c>
      <c r="G30" s="19" t="n">
        <v>3</v>
      </c>
      <c r="H30" s="19" t="n">
        <v>4</v>
      </c>
      <c r="I30" s="19" t="n">
        <v>1</v>
      </c>
      <c r="J30" s="19" t="n">
        <v>348</v>
      </c>
      <c r="K30" s="19" t="n">
        <v>332</v>
      </c>
      <c r="L30" s="19" t="n">
        <v>680</v>
      </c>
      <c r="M30" s="32" t="n">
        <v>247</v>
      </c>
    </row>
    <row r="31" customFormat="false" ht="13.5" hidden="false" customHeight="false" outlineLevel="0" collapsed="false">
      <c r="A31" s="14" t="s">
        <v>36</v>
      </c>
      <c r="B31" s="19" t="n">
        <v>471</v>
      </c>
      <c r="C31" s="19" t="n">
        <v>522</v>
      </c>
      <c r="D31" s="19" t="n">
        <v>993</v>
      </c>
      <c r="E31" s="19" t="n">
        <v>392</v>
      </c>
      <c r="F31" s="19" t="n">
        <v>6</v>
      </c>
      <c r="G31" s="19" t="n">
        <v>8</v>
      </c>
      <c r="H31" s="19" t="n">
        <v>14</v>
      </c>
      <c r="I31" s="19" t="n">
        <v>3</v>
      </c>
      <c r="J31" s="19" t="n">
        <v>477</v>
      </c>
      <c r="K31" s="19" t="n">
        <v>530</v>
      </c>
      <c r="L31" s="19" t="n">
        <v>1007</v>
      </c>
      <c r="M31" s="33" t="n">
        <v>395</v>
      </c>
    </row>
    <row r="32" customFormat="false" ht="20.1" hidden="false" customHeight="true" outlineLevel="0" collapsed="false">
      <c r="A32" s="23" t="s">
        <v>37</v>
      </c>
      <c r="B32" s="30" t="n">
        <f aca="false">SUM(B26:B31)</f>
        <v>3393</v>
      </c>
      <c r="C32" s="30" t="n">
        <f aca="false">SUM(C26:C31)</f>
        <v>3570</v>
      </c>
      <c r="D32" s="30" t="n">
        <f aca="false">SUM(D26:D31)</f>
        <v>6963</v>
      </c>
      <c r="E32" s="30" t="n">
        <f aca="false">SUM(E26:E31)</f>
        <v>2738</v>
      </c>
      <c r="F32" s="30" t="n">
        <f aca="false">SUM(F26:F31)</f>
        <v>84</v>
      </c>
      <c r="G32" s="30" t="n">
        <f aca="false">SUM(G26:G31)</f>
        <v>66</v>
      </c>
      <c r="H32" s="30" t="n">
        <f aca="false">SUM(H26:H31)</f>
        <v>150</v>
      </c>
      <c r="I32" s="30" t="n">
        <f aca="false">SUM(I26:I31)</f>
        <v>83</v>
      </c>
      <c r="J32" s="30" t="n">
        <f aca="false">SUM(J26:J31)</f>
        <v>3477</v>
      </c>
      <c r="K32" s="30" t="n">
        <f aca="false">SUM(K26:K31)</f>
        <v>3636</v>
      </c>
      <c r="L32" s="30" t="n">
        <f aca="false">SUM(L26:L31)</f>
        <v>7113</v>
      </c>
      <c r="M32" s="31" t="n">
        <f aca="false">SUM(M26:M31)</f>
        <v>2821</v>
      </c>
    </row>
    <row r="33" customFormat="false" ht="13.5" hidden="false" customHeight="false" outlineLevel="0" collapsed="false">
      <c r="A33" s="14" t="s">
        <v>38</v>
      </c>
      <c r="B33" s="27" t="n">
        <v>833</v>
      </c>
      <c r="C33" s="27" t="n">
        <v>859</v>
      </c>
      <c r="D33" s="27" t="n">
        <v>1692</v>
      </c>
      <c r="E33" s="27" t="n">
        <v>625</v>
      </c>
      <c r="F33" s="27" t="n">
        <v>13</v>
      </c>
      <c r="G33" s="27" t="n">
        <v>12</v>
      </c>
      <c r="H33" s="27" t="n">
        <v>25</v>
      </c>
      <c r="I33" s="27" t="n">
        <v>15</v>
      </c>
      <c r="J33" s="27" t="n">
        <v>846</v>
      </c>
      <c r="K33" s="27" t="n">
        <v>871</v>
      </c>
      <c r="L33" s="27" t="n">
        <v>1717</v>
      </c>
      <c r="M33" s="28" t="n">
        <v>640</v>
      </c>
    </row>
    <row r="34" customFormat="false" ht="13.5" hidden="false" customHeight="false" outlineLevel="0" collapsed="false">
      <c r="A34" s="14" t="s">
        <v>39</v>
      </c>
      <c r="B34" s="27" t="n">
        <v>337</v>
      </c>
      <c r="C34" s="27" t="n">
        <v>328</v>
      </c>
      <c r="D34" s="27" t="n">
        <v>665</v>
      </c>
      <c r="E34" s="27" t="n">
        <v>242</v>
      </c>
      <c r="F34" s="27" t="n">
        <v>1</v>
      </c>
      <c r="G34" s="27" t="n">
        <v>3</v>
      </c>
      <c r="H34" s="27" t="n">
        <v>4</v>
      </c>
      <c r="I34" s="27" t="n">
        <v>3</v>
      </c>
      <c r="J34" s="27" t="n">
        <v>338</v>
      </c>
      <c r="K34" s="27" t="n">
        <v>331</v>
      </c>
      <c r="L34" s="27" t="n">
        <v>669</v>
      </c>
      <c r="M34" s="28" t="n">
        <v>245</v>
      </c>
    </row>
    <row r="35" customFormat="false" ht="13.5" hidden="false" customHeight="false" outlineLevel="0" collapsed="false">
      <c r="A35" s="14" t="s">
        <v>40</v>
      </c>
      <c r="B35" s="27" t="n">
        <v>101</v>
      </c>
      <c r="C35" s="27" t="n">
        <v>102</v>
      </c>
      <c r="D35" s="27" t="n">
        <v>203</v>
      </c>
      <c r="E35" s="27" t="n">
        <v>67</v>
      </c>
      <c r="F35" s="27" t="n">
        <v>0</v>
      </c>
      <c r="G35" s="27" t="n">
        <v>1</v>
      </c>
      <c r="H35" s="27" t="n">
        <v>1</v>
      </c>
      <c r="I35" s="27" t="n">
        <v>0</v>
      </c>
      <c r="J35" s="27" t="n">
        <v>101</v>
      </c>
      <c r="K35" s="27" t="n">
        <v>103</v>
      </c>
      <c r="L35" s="27" t="n">
        <v>204</v>
      </c>
      <c r="M35" s="28" t="n">
        <v>67</v>
      </c>
    </row>
    <row r="36" customFormat="false" ht="13.5" hidden="false" customHeight="false" outlineLevel="0" collapsed="false">
      <c r="A36" s="14" t="s">
        <v>41</v>
      </c>
      <c r="B36" s="27" t="n">
        <v>471</v>
      </c>
      <c r="C36" s="27" t="n">
        <v>503</v>
      </c>
      <c r="D36" s="27" t="n">
        <v>974</v>
      </c>
      <c r="E36" s="27" t="n">
        <v>359</v>
      </c>
      <c r="F36" s="27" t="n">
        <v>1</v>
      </c>
      <c r="G36" s="27" t="n">
        <v>2</v>
      </c>
      <c r="H36" s="27" t="n">
        <v>3</v>
      </c>
      <c r="I36" s="27" t="n">
        <v>2</v>
      </c>
      <c r="J36" s="27" t="n">
        <v>472</v>
      </c>
      <c r="K36" s="27" t="n">
        <v>505</v>
      </c>
      <c r="L36" s="27" t="n">
        <v>977</v>
      </c>
      <c r="M36" s="28" t="n">
        <v>361</v>
      </c>
    </row>
    <row r="37" customFormat="false" ht="20.1" hidden="false" customHeight="true" outlineLevel="0" collapsed="false">
      <c r="A37" s="23" t="s">
        <v>42</v>
      </c>
      <c r="B37" s="30" t="n">
        <f aca="false">SUM(B33:B36)</f>
        <v>1742</v>
      </c>
      <c r="C37" s="30" t="n">
        <f aca="false">SUM(C33:C36)</f>
        <v>1792</v>
      </c>
      <c r="D37" s="30" t="n">
        <f aca="false">SUM(D33:D36)</f>
        <v>3534</v>
      </c>
      <c r="E37" s="30" t="n">
        <f aca="false">SUM(E33:E36)</f>
        <v>1293</v>
      </c>
      <c r="F37" s="30" t="n">
        <f aca="false">SUM(F33:F36)</f>
        <v>15</v>
      </c>
      <c r="G37" s="30" t="n">
        <f aca="false">SUM(G33:G36)</f>
        <v>18</v>
      </c>
      <c r="H37" s="30" t="n">
        <f aca="false">SUM(H33:H36)</f>
        <v>33</v>
      </c>
      <c r="I37" s="30" t="n">
        <f aca="false">SUM(I33:I36)</f>
        <v>20</v>
      </c>
      <c r="J37" s="30" t="n">
        <f aca="false">SUM(J33:J36)</f>
        <v>1757</v>
      </c>
      <c r="K37" s="30" t="n">
        <f aca="false">SUM(K33:K36)</f>
        <v>1810</v>
      </c>
      <c r="L37" s="30" t="n">
        <f aca="false">SUM(L33:L36)</f>
        <v>3567</v>
      </c>
      <c r="M37" s="31" t="n">
        <f aca="false">SUM(M33:M36)</f>
        <v>1313</v>
      </c>
    </row>
    <row r="38" customFormat="false" ht="24.95" hidden="false" customHeight="true" outlineLevel="0" collapsed="false">
      <c r="A38" s="34" t="s">
        <v>43</v>
      </c>
      <c r="B38" s="35" t="n">
        <f aca="false">SUM(B37,B32,B25,B18,B13,B10)</f>
        <v>28568</v>
      </c>
      <c r="C38" s="35" t="n">
        <f aca="false">SUM(C37,C32,C25,C18,C13,C10)</f>
        <v>29230</v>
      </c>
      <c r="D38" s="35" t="n">
        <f aca="false">SUM(D37,D32,D25,D18,D13,D10)</f>
        <v>57798</v>
      </c>
      <c r="E38" s="35" t="n">
        <f aca="false">SUM(E37,E32,E25,E18,E13,E10)</f>
        <v>23434</v>
      </c>
      <c r="F38" s="35" t="n">
        <f aca="false">SUM(F37,F32,F25,F18,F13,F10)</f>
        <v>595</v>
      </c>
      <c r="G38" s="35" t="n">
        <f aca="false">SUM(G37,G32,G25,G18,G13,G10)</f>
        <v>567</v>
      </c>
      <c r="H38" s="35" t="n">
        <f aca="false">SUM(H37,H32,H25,H18,H13,H10)</f>
        <v>1162</v>
      </c>
      <c r="I38" s="35" t="n">
        <f aca="false">SUM(I37,I32,I25,I18,I13,I10)</f>
        <v>702</v>
      </c>
      <c r="J38" s="35" t="n">
        <f aca="false">SUM(J37,J32,J25,J18,J13,J10)</f>
        <v>29163</v>
      </c>
      <c r="K38" s="35" t="n">
        <f aca="false">SUM(K37,K32,K25,K18,K13,K10)</f>
        <v>29797</v>
      </c>
      <c r="L38" s="35" t="n">
        <f aca="false">SUM(L37,L32,L25,L18,L13,L10)</f>
        <v>58960</v>
      </c>
      <c r="M38" s="36" t="n">
        <f aca="false">SUM(M37,M32,M25,M18,M13,M10)</f>
        <v>24136</v>
      </c>
    </row>
    <row r="40" customFormat="false" ht="13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3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71" t="n">
        <v>793</v>
      </c>
      <c r="C4" s="71" t="n">
        <v>880</v>
      </c>
      <c r="D4" s="71" t="n">
        <v>1673</v>
      </c>
      <c r="E4" s="71" t="n">
        <v>596</v>
      </c>
      <c r="F4" s="71" t="n">
        <v>1</v>
      </c>
      <c r="G4" s="71" t="n">
        <v>10</v>
      </c>
      <c r="H4" s="71" t="n">
        <v>11</v>
      </c>
      <c r="I4" s="71" t="n">
        <v>9</v>
      </c>
      <c r="J4" s="71" t="n">
        <v>794</v>
      </c>
      <c r="K4" s="71" t="n">
        <v>890</v>
      </c>
      <c r="L4" s="71" t="n">
        <v>1684</v>
      </c>
      <c r="M4" s="72" t="n">
        <v>605</v>
      </c>
    </row>
    <row r="5" customFormat="false" ht="13.5" hidden="false" customHeight="false" outlineLevel="0" collapsed="false">
      <c r="A5" s="14" t="s">
        <v>10</v>
      </c>
      <c r="B5" s="71" t="n">
        <v>526</v>
      </c>
      <c r="C5" s="71" t="n">
        <v>547</v>
      </c>
      <c r="D5" s="71" t="n">
        <v>1073</v>
      </c>
      <c r="E5" s="71" t="n">
        <v>385</v>
      </c>
      <c r="F5" s="71" t="n">
        <v>3</v>
      </c>
      <c r="G5" s="71" t="n">
        <v>3</v>
      </c>
      <c r="H5" s="71" t="n">
        <v>6</v>
      </c>
      <c r="I5" s="71" t="n">
        <v>2</v>
      </c>
      <c r="J5" s="71" t="n">
        <v>529</v>
      </c>
      <c r="K5" s="71" t="n">
        <v>550</v>
      </c>
      <c r="L5" s="71" t="n">
        <v>1079</v>
      </c>
      <c r="M5" s="72" t="n">
        <v>387</v>
      </c>
    </row>
    <row r="6" customFormat="false" ht="13.5" hidden="false" customHeight="false" outlineLevel="0" collapsed="false">
      <c r="A6" s="14" t="s">
        <v>11</v>
      </c>
      <c r="B6" s="71" t="n">
        <v>593</v>
      </c>
      <c r="C6" s="71" t="n">
        <v>627</v>
      </c>
      <c r="D6" s="71" t="n">
        <v>1220</v>
      </c>
      <c r="E6" s="71" t="n">
        <v>457</v>
      </c>
      <c r="F6" s="71" t="n">
        <v>2</v>
      </c>
      <c r="G6" s="71" t="n">
        <v>1</v>
      </c>
      <c r="H6" s="71" t="n">
        <v>3</v>
      </c>
      <c r="I6" s="71" t="n">
        <v>0</v>
      </c>
      <c r="J6" s="71" t="n">
        <v>595</v>
      </c>
      <c r="K6" s="71" t="n">
        <v>628</v>
      </c>
      <c r="L6" s="71" t="n">
        <v>1223</v>
      </c>
      <c r="M6" s="72" t="n">
        <v>457</v>
      </c>
    </row>
    <row r="7" customFormat="false" ht="13.5" hidden="false" customHeight="false" outlineLevel="0" collapsed="false">
      <c r="A7" s="14" t="s">
        <v>12</v>
      </c>
      <c r="B7" s="71" t="n">
        <v>136</v>
      </c>
      <c r="C7" s="71" t="n">
        <v>155</v>
      </c>
      <c r="D7" s="71" t="n">
        <v>291</v>
      </c>
      <c r="E7" s="71" t="n">
        <v>161</v>
      </c>
      <c r="F7" s="71" t="n">
        <v>2</v>
      </c>
      <c r="G7" s="71" t="n">
        <v>1</v>
      </c>
      <c r="H7" s="71" t="n">
        <v>3</v>
      </c>
      <c r="I7" s="71" t="n">
        <v>1</v>
      </c>
      <c r="J7" s="71" t="n">
        <v>138</v>
      </c>
      <c r="K7" s="71" t="n">
        <v>156</v>
      </c>
      <c r="L7" s="71" t="n">
        <v>294</v>
      </c>
      <c r="M7" s="72" t="n">
        <v>162</v>
      </c>
    </row>
    <row r="8" customFormat="false" ht="13.5" hidden="false" customHeight="false" outlineLevel="0" collapsed="false">
      <c r="A8" s="14" t="s">
        <v>13</v>
      </c>
      <c r="B8" s="71" t="n">
        <v>743</v>
      </c>
      <c r="C8" s="71" t="n">
        <v>785</v>
      </c>
      <c r="D8" s="71" t="n">
        <v>1528</v>
      </c>
      <c r="E8" s="71" t="n">
        <v>586</v>
      </c>
      <c r="F8" s="71" t="n">
        <v>0</v>
      </c>
      <c r="G8" s="71" t="n">
        <v>5</v>
      </c>
      <c r="H8" s="71" t="n">
        <v>5</v>
      </c>
      <c r="I8" s="71" t="n">
        <v>3</v>
      </c>
      <c r="J8" s="71" t="n">
        <v>743</v>
      </c>
      <c r="K8" s="71" t="n">
        <v>790</v>
      </c>
      <c r="L8" s="71" t="n">
        <v>1533</v>
      </c>
      <c r="M8" s="72" t="n">
        <v>589</v>
      </c>
    </row>
    <row r="9" customFormat="false" ht="13.5" hidden="false" customHeight="false" outlineLevel="0" collapsed="false">
      <c r="A9" s="14" t="s">
        <v>14</v>
      </c>
      <c r="B9" s="71" t="n">
        <v>860</v>
      </c>
      <c r="C9" s="71" t="n">
        <v>866</v>
      </c>
      <c r="D9" s="71" t="n">
        <v>1726</v>
      </c>
      <c r="E9" s="71" t="n">
        <v>663</v>
      </c>
      <c r="F9" s="71" t="n">
        <v>14</v>
      </c>
      <c r="G9" s="71" t="n">
        <v>10</v>
      </c>
      <c r="H9" s="71" t="n">
        <v>24</v>
      </c>
      <c r="I9" s="71" t="n">
        <v>13</v>
      </c>
      <c r="J9" s="71" t="n">
        <v>874</v>
      </c>
      <c r="K9" s="71" t="n">
        <v>876</v>
      </c>
      <c r="L9" s="71" t="n">
        <v>1750</v>
      </c>
      <c r="M9" s="72" t="n">
        <v>676</v>
      </c>
    </row>
    <row r="10" customFormat="false" ht="20.1" hidden="false" customHeight="true" outlineLevel="0" collapsed="false">
      <c r="A10" s="23" t="s">
        <v>15</v>
      </c>
      <c r="B10" s="46" t="n">
        <f aca="false">SUM(B4:B9)</f>
        <v>3651</v>
      </c>
      <c r="C10" s="46" t="n">
        <f aca="false">SUM(C4:C9)</f>
        <v>3860</v>
      </c>
      <c r="D10" s="46" t="n">
        <f aca="false">SUM(D4:D9)</f>
        <v>7511</v>
      </c>
      <c r="E10" s="46" t="n">
        <f aca="false">SUM(E4:E9)</f>
        <v>2848</v>
      </c>
      <c r="F10" s="46" t="n">
        <f aca="false">SUM(F4:F9)</f>
        <v>22</v>
      </c>
      <c r="G10" s="46" t="n">
        <f aca="false">SUM(G4:G9)</f>
        <v>30</v>
      </c>
      <c r="H10" s="46" t="n">
        <f aca="false">SUM(H4:H9)</f>
        <v>52</v>
      </c>
      <c r="I10" s="46" t="n">
        <f aca="false">SUM(I4:I9)</f>
        <v>28</v>
      </c>
      <c r="J10" s="46" t="n">
        <f aca="false">SUM(J4:J9)</f>
        <v>3673</v>
      </c>
      <c r="K10" s="46" t="n">
        <f aca="false">SUM(K4:K9)</f>
        <v>3890</v>
      </c>
      <c r="L10" s="46" t="n">
        <f aca="false">SUM(L4:L9)</f>
        <v>7563</v>
      </c>
      <c r="M10" s="70" t="n">
        <f aca="false">SUM(M4:M9)</f>
        <v>2876</v>
      </c>
    </row>
    <row r="11" customFormat="false" ht="13.5" hidden="false" customHeight="false" outlineLevel="0" collapsed="false">
      <c r="A11" s="14" t="s">
        <v>16</v>
      </c>
      <c r="B11" s="73" t="n">
        <v>419</v>
      </c>
      <c r="C11" s="73" t="n">
        <v>422</v>
      </c>
      <c r="D11" s="73" t="n">
        <v>841</v>
      </c>
      <c r="E11" s="73" t="n">
        <v>380</v>
      </c>
      <c r="F11" s="73" t="n">
        <v>1</v>
      </c>
      <c r="G11" s="73" t="n">
        <v>8</v>
      </c>
      <c r="H11" s="73" t="n">
        <v>9</v>
      </c>
      <c r="I11" s="73" t="n">
        <v>7</v>
      </c>
      <c r="J11" s="73" t="n">
        <v>420</v>
      </c>
      <c r="K11" s="73" t="n">
        <v>430</v>
      </c>
      <c r="L11" s="73" t="n">
        <v>850</v>
      </c>
      <c r="M11" s="74" t="n">
        <v>387</v>
      </c>
    </row>
    <row r="12" customFormat="false" ht="13.5" hidden="false" customHeight="false" outlineLevel="0" collapsed="false">
      <c r="A12" s="14" t="s">
        <v>17</v>
      </c>
      <c r="B12" s="49" t="n">
        <v>273</v>
      </c>
      <c r="C12" s="49" t="n">
        <v>313</v>
      </c>
      <c r="D12" s="49" t="n">
        <v>586</v>
      </c>
      <c r="E12" s="49" t="n">
        <v>251</v>
      </c>
      <c r="F12" s="49" t="n">
        <v>9</v>
      </c>
      <c r="G12" s="49" t="n">
        <v>5</v>
      </c>
      <c r="H12" s="49" t="n">
        <v>14</v>
      </c>
      <c r="I12" s="49" t="n">
        <v>11</v>
      </c>
      <c r="J12" s="49" t="n">
        <v>282</v>
      </c>
      <c r="K12" s="49" t="n">
        <v>318</v>
      </c>
      <c r="L12" s="49" t="n">
        <v>600</v>
      </c>
      <c r="M12" s="50" t="n">
        <v>262</v>
      </c>
    </row>
    <row r="13" customFormat="false" ht="20.1" hidden="false" customHeight="true" outlineLevel="0" collapsed="false">
      <c r="A13" s="23" t="s">
        <v>18</v>
      </c>
      <c r="B13" s="52" t="n">
        <f aca="false">SUM(B11:B12)</f>
        <v>692</v>
      </c>
      <c r="C13" s="52" t="n">
        <f aca="false">SUM(C11:C12)</f>
        <v>735</v>
      </c>
      <c r="D13" s="52" t="n">
        <f aca="false">SUM(D11:D12)</f>
        <v>1427</v>
      </c>
      <c r="E13" s="52" t="n">
        <f aca="false">SUM(E11:E12)</f>
        <v>631</v>
      </c>
      <c r="F13" s="52" t="n">
        <f aca="false">SUM(F11:F12)</f>
        <v>10</v>
      </c>
      <c r="G13" s="52" t="n">
        <f aca="false">SUM(G11:G12)</f>
        <v>13</v>
      </c>
      <c r="H13" s="52" t="n">
        <f aca="false">SUM(H11:H12)</f>
        <v>23</v>
      </c>
      <c r="I13" s="52" t="n">
        <f aca="false">SUM(I11:I12)</f>
        <v>18</v>
      </c>
      <c r="J13" s="52" t="n">
        <f aca="false">SUM(J11:J12)</f>
        <v>702</v>
      </c>
      <c r="K13" s="52" t="n">
        <f aca="false">SUM(K11:K12)</f>
        <v>748</v>
      </c>
      <c r="L13" s="52" t="n">
        <f aca="false">SUM(L11:L12)</f>
        <v>1450</v>
      </c>
      <c r="M13" s="53" t="n">
        <f aca="false">SUM(M11:M12)</f>
        <v>649</v>
      </c>
    </row>
    <row r="14" customFormat="false" ht="13.5" hidden="false" customHeight="false" outlineLevel="0" collapsed="false">
      <c r="A14" s="14" t="s">
        <v>19</v>
      </c>
      <c r="B14" s="49" t="n">
        <v>1780</v>
      </c>
      <c r="C14" s="49" t="n">
        <v>1768</v>
      </c>
      <c r="D14" s="49" t="n">
        <v>3548</v>
      </c>
      <c r="E14" s="49" t="n">
        <v>1304</v>
      </c>
      <c r="F14" s="49" t="n">
        <v>27</v>
      </c>
      <c r="G14" s="49" t="n">
        <v>24</v>
      </c>
      <c r="H14" s="49" t="n">
        <v>51</v>
      </c>
      <c r="I14" s="49" t="n">
        <v>29</v>
      </c>
      <c r="J14" s="49" t="n">
        <v>1807</v>
      </c>
      <c r="K14" s="49" t="n">
        <v>1792</v>
      </c>
      <c r="L14" s="49" t="n">
        <v>3599</v>
      </c>
      <c r="M14" s="50" t="n">
        <v>1333</v>
      </c>
    </row>
    <row r="15" customFormat="false" ht="13.5" hidden="false" customHeight="false" outlineLevel="0" collapsed="false">
      <c r="A15" s="14" t="s">
        <v>20</v>
      </c>
      <c r="B15" s="49" t="n">
        <v>794</v>
      </c>
      <c r="C15" s="49" t="n">
        <v>774</v>
      </c>
      <c r="D15" s="49" t="n">
        <v>1568</v>
      </c>
      <c r="E15" s="49" t="n">
        <v>627</v>
      </c>
      <c r="F15" s="49" t="n">
        <v>7</v>
      </c>
      <c r="G15" s="49" t="n">
        <v>9</v>
      </c>
      <c r="H15" s="49" t="n">
        <v>16</v>
      </c>
      <c r="I15" s="49" t="n">
        <v>9</v>
      </c>
      <c r="J15" s="49" t="n">
        <v>801</v>
      </c>
      <c r="K15" s="49" t="n">
        <v>783</v>
      </c>
      <c r="L15" s="49" t="n">
        <v>1584</v>
      </c>
      <c r="M15" s="50" t="n">
        <v>636</v>
      </c>
    </row>
    <row r="16" customFormat="false" ht="13.5" hidden="false" customHeight="false" outlineLevel="0" collapsed="false">
      <c r="A16" s="14" t="s">
        <v>21</v>
      </c>
      <c r="B16" s="49" t="n">
        <v>2730</v>
      </c>
      <c r="C16" s="49" t="n">
        <v>2692</v>
      </c>
      <c r="D16" s="49" t="n">
        <v>5422</v>
      </c>
      <c r="E16" s="49" t="n">
        <v>2232</v>
      </c>
      <c r="F16" s="49" t="n">
        <v>87</v>
      </c>
      <c r="G16" s="49" t="n">
        <v>87</v>
      </c>
      <c r="H16" s="49" t="n">
        <v>174</v>
      </c>
      <c r="I16" s="49" t="n">
        <v>121</v>
      </c>
      <c r="J16" s="49" t="n">
        <v>2817</v>
      </c>
      <c r="K16" s="49" t="n">
        <v>2779</v>
      </c>
      <c r="L16" s="49" t="n">
        <v>5596</v>
      </c>
      <c r="M16" s="50" t="n">
        <v>2353</v>
      </c>
    </row>
    <row r="17" customFormat="false" ht="13.5" hidden="false" customHeight="false" outlineLevel="0" collapsed="false">
      <c r="A17" s="14" t="s">
        <v>22</v>
      </c>
      <c r="B17" s="49" t="n">
        <v>3417</v>
      </c>
      <c r="C17" s="49" t="n">
        <v>3282</v>
      </c>
      <c r="D17" s="49" t="n">
        <v>6699</v>
      </c>
      <c r="E17" s="49" t="n">
        <v>2924</v>
      </c>
      <c r="F17" s="49" t="n">
        <v>61</v>
      </c>
      <c r="G17" s="49" t="n">
        <v>81</v>
      </c>
      <c r="H17" s="49" t="n">
        <v>142</v>
      </c>
      <c r="I17" s="49" t="n">
        <v>93</v>
      </c>
      <c r="J17" s="49" t="n">
        <v>3478</v>
      </c>
      <c r="K17" s="49" t="n">
        <v>3363</v>
      </c>
      <c r="L17" s="49" t="n">
        <v>6841</v>
      </c>
      <c r="M17" s="50" t="n">
        <v>3017</v>
      </c>
    </row>
    <row r="18" customFormat="false" ht="20.1" hidden="false" customHeight="true" outlineLevel="0" collapsed="false">
      <c r="A18" s="23" t="s">
        <v>23</v>
      </c>
      <c r="B18" s="52" t="n">
        <f aca="false">SUM(B14:B17)</f>
        <v>8721</v>
      </c>
      <c r="C18" s="52" t="n">
        <f aca="false">SUM(C14:C17)</f>
        <v>8516</v>
      </c>
      <c r="D18" s="52" t="n">
        <f aca="false">SUM(D14:D17)</f>
        <v>17237</v>
      </c>
      <c r="E18" s="52" t="n">
        <f aca="false">SUM(E14:E17)</f>
        <v>7087</v>
      </c>
      <c r="F18" s="52" t="n">
        <f aca="false">SUM(F14:F17)</f>
        <v>182</v>
      </c>
      <c r="G18" s="52" t="n">
        <f aca="false">SUM(G14:G17)</f>
        <v>201</v>
      </c>
      <c r="H18" s="52" t="n">
        <f aca="false">SUM(H14:H17)</f>
        <v>383</v>
      </c>
      <c r="I18" s="52" t="n">
        <f aca="false">SUM(I14:I17)</f>
        <v>252</v>
      </c>
      <c r="J18" s="52" t="n">
        <f aca="false">SUM(J14:J17)</f>
        <v>8903</v>
      </c>
      <c r="K18" s="52" t="n">
        <f aca="false">SUM(K14:K17)</f>
        <v>8717</v>
      </c>
      <c r="L18" s="52" t="n">
        <f aca="false">SUM(L14:L17)</f>
        <v>17620</v>
      </c>
      <c r="M18" s="53" t="n">
        <f aca="false">SUM(M14:M17)</f>
        <v>7339</v>
      </c>
    </row>
    <row r="19" customFormat="false" ht="13.5" hidden="false" customHeight="false" outlineLevel="0" collapsed="false">
      <c r="A19" s="14" t="s">
        <v>24</v>
      </c>
      <c r="B19" s="49" t="n">
        <v>5034</v>
      </c>
      <c r="C19" s="49" t="n">
        <v>5191</v>
      </c>
      <c r="D19" s="49" t="n">
        <v>10225</v>
      </c>
      <c r="E19" s="49" t="n">
        <v>4212</v>
      </c>
      <c r="F19" s="49" t="n">
        <v>122</v>
      </c>
      <c r="G19" s="49" t="n">
        <v>109</v>
      </c>
      <c r="H19" s="49" t="n">
        <v>231</v>
      </c>
      <c r="I19" s="49" t="n">
        <v>122</v>
      </c>
      <c r="J19" s="49" t="n">
        <v>5156</v>
      </c>
      <c r="K19" s="49" t="n">
        <v>5300</v>
      </c>
      <c r="L19" s="49" t="n">
        <v>10456</v>
      </c>
      <c r="M19" s="50" t="n">
        <v>4334</v>
      </c>
    </row>
    <row r="20" customFormat="false" ht="13.5" hidden="false" customHeight="false" outlineLevel="0" collapsed="false">
      <c r="A20" s="14" t="s">
        <v>25</v>
      </c>
      <c r="B20" s="49" t="n">
        <v>1870</v>
      </c>
      <c r="C20" s="49" t="n">
        <v>1919</v>
      </c>
      <c r="D20" s="49" t="n">
        <v>3789</v>
      </c>
      <c r="E20" s="49" t="n">
        <v>1614</v>
      </c>
      <c r="F20" s="49" t="n">
        <v>38</v>
      </c>
      <c r="G20" s="49" t="n">
        <v>37</v>
      </c>
      <c r="H20" s="49" t="n">
        <v>75</v>
      </c>
      <c r="I20" s="49" t="n">
        <v>53</v>
      </c>
      <c r="J20" s="49" t="n">
        <v>1908</v>
      </c>
      <c r="K20" s="49" t="n">
        <v>1956</v>
      </c>
      <c r="L20" s="49" t="n">
        <v>3864</v>
      </c>
      <c r="M20" s="50" t="n">
        <v>1667</v>
      </c>
    </row>
    <row r="21" customFormat="false" ht="13.5" hidden="false" customHeight="false" outlineLevel="0" collapsed="false">
      <c r="A21" s="14" t="s">
        <v>26</v>
      </c>
      <c r="B21" s="49" t="n">
        <v>1631</v>
      </c>
      <c r="C21" s="49" t="n">
        <v>1671</v>
      </c>
      <c r="D21" s="49" t="n">
        <v>3302</v>
      </c>
      <c r="E21" s="49" t="n">
        <v>1371</v>
      </c>
      <c r="F21" s="49" t="n">
        <v>83</v>
      </c>
      <c r="G21" s="49" t="n">
        <v>30</v>
      </c>
      <c r="H21" s="49" t="n">
        <v>113</v>
      </c>
      <c r="I21" s="49" t="n">
        <v>87</v>
      </c>
      <c r="J21" s="49" t="n">
        <v>1714</v>
      </c>
      <c r="K21" s="49" t="n">
        <v>1701</v>
      </c>
      <c r="L21" s="49" t="n">
        <v>3415</v>
      </c>
      <c r="M21" s="50" t="n">
        <v>1458</v>
      </c>
    </row>
    <row r="22" customFormat="false" ht="13.5" hidden="false" customHeight="false" outlineLevel="0" collapsed="false">
      <c r="A22" s="14" t="s">
        <v>27</v>
      </c>
      <c r="B22" s="49" t="n">
        <v>174</v>
      </c>
      <c r="C22" s="49" t="n">
        <v>200</v>
      </c>
      <c r="D22" s="49" t="n">
        <v>374</v>
      </c>
      <c r="E22" s="49" t="n">
        <v>163</v>
      </c>
      <c r="F22" s="49" t="n">
        <v>1</v>
      </c>
      <c r="G22" s="49" t="n">
        <v>0</v>
      </c>
      <c r="H22" s="49" t="n">
        <v>1</v>
      </c>
      <c r="I22" s="49" t="n">
        <v>1</v>
      </c>
      <c r="J22" s="49" t="n">
        <v>175</v>
      </c>
      <c r="K22" s="49" t="n">
        <v>200</v>
      </c>
      <c r="L22" s="49" t="n">
        <v>375</v>
      </c>
      <c r="M22" s="50" t="n">
        <v>164</v>
      </c>
    </row>
    <row r="23" customFormat="false" ht="13.5" hidden="false" customHeight="false" outlineLevel="0" collapsed="false">
      <c r="A23" s="14" t="s">
        <v>28</v>
      </c>
      <c r="B23" s="49" t="n">
        <v>1086</v>
      </c>
      <c r="C23" s="49" t="n">
        <v>1172</v>
      </c>
      <c r="D23" s="49" t="n">
        <v>2258</v>
      </c>
      <c r="E23" s="49" t="n">
        <v>857</v>
      </c>
      <c r="F23" s="49" t="n">
        <v>7</v>
      </c>
      <c r="G23" s="49" t="n">
        <v>8</v>
      </c>
      <c r="H23" s="49" t="n">
        <v>15</v>
      </c>
      <c r="I23" s="49" t="n">
        <v>5</v>
      </c>
      <c r="J23" s="49" t="n">
        <v>1093</v>
      </c>
      <c r="K23" s="49" t="n">
        <v>1180</v>
      </c>
      <c r="L23" s="49" t="n">
        <v>2273</v>
      </c>
      <c r="M23" s="50" t="n">
        <v>862</v>
      </c>
    </row>
    <row r="24" customFormat="false" ht="13.5" hidden="false" customHeight="false" outlineLevel="0" collapsed="false">
      <c r="A24" s="14" t="s">
        <v>29</v>
      </c>
      <c r="B24" s="49" t="n">
        <v>534</v>
      </c>
      <c r="C24" s="49" t="n">
        <v>498</v>
      </c>
      <c r="D24" s="49" t="n">
        <v>1032</v>
      </c>
      <c r="E24" s="49" t="n">
        <v>462</v>
      </c>
      <c r="F24" s="49" t="n">
        <v>3</v>
      </c>
      <c r="G24" s="49" t="n">
        <v>7</v>
      </c>
      <c r="H24" s="49" t="n">
        <v>10</v>
      </c>
      <c r="I24" s="49" t="n">
        <v>5</v>
      </c>
      <c r="J24" s="49" t="n">
        <v>537</v>
      </c>
      <c r="K24" s="49" t="n">
        <v>505</v>
      </c>
      <c r="L24" s="49" t="n">
        <v>1042</v>
      </c>
      <c r="M24" s="50" t="n">
        <v>467</v>
      </c>
    </row>
    <row r="25" customFormat="false" ht="20.1" hidden="false" customHeight="true" outlineLevel="0" collapsed="false">
      <c r="A25" s="23" t="s">
        <v>30</v>
      </c>
      <c r="B25" s="52" t="n">
        <f aca="false">SUM(B19:B24)</f>
        <v>10329</v>
      </c>
      <c r="C25" s="52" t="n">
        <f aca="false">SUM(C19:C24)</f>
        <v>10651</v>
      </c>
      <c r="D25" s="52" t="n">
        <f aca="false">SUM(D19:D24)</f>
        <v>20980</v>
      </c>
      <c r="E25" s="52" t="n">
        <f aca="false">SUM(E19:E24)</f>
        <v>8679</v>
      </c>
      <c r="F25" s="52" t="n">
        <f aca="false">SUM(F19:F24)</f>
        <v>254</v>
      </c>
      <c r="G25" s="52" t="n">
        <f aca="false">SUM(G19:G24)</f>
        <v>191</v>
      </c>
      <c r="H25" s="52" t="n">
        <f aca="false">SUM(H19:H24)</f>
        <v>445</v>
      </c>
      <c r="I25" s="52" t="n">
        <f aca="false">SUM(I19:I24)</f>
        <v>273</v>
      </c>
      <c r="J25" s="52" t="n">
        <f aca="false">SUM(J19:J24)</f>
        <v>10583</v>
      </c>
      <c r="K25" s="52" t="n">
        <f aca="false">SUM(K19:K24)</f>
        <v>10842</v>
      </c>
      <c r="L25" s="52" t="n">
        <f aca="false">SUM(L19:L24)</f>
        <v>21425</v>
      </c>
      <c r="M25" s="53" t="n">
        <f aca="false">SUM(M19:M24)</f>
        <v>8952</v>
      </c>
    </row>
    <row r="26" customFormat="false" ht="13.5" hidden="false" customHeight="false" outlineLevel="0" collapsed="false">
      <c r="A26" s="14" t="s">
        <v>31</v>
      </c>
      <c r="B26" s="49" t="n">
        <v>1252</v>
      </c>
      <c r="C26" s="49" t="n">
        <v>1336</v>
      </c>
      <c r="D26" s="49" t="n">
        <v>2588</v>
      </c>
      <c r="E26" s="49" t="n">
        <v>1024</v>
      </c>
      <c r="F26" s="49" t="n">
        <v>32</v>
      </c>
      <c r="G26" s="49" t="n">
        <v>26</v>
      </c>
      <c r="H26" s="49" t="n">
        <v>58</v>
      </c>
      <c r="I26" s="49" t="n">
        <v>36</v>
      </c>
      <c r="J26" s="49" t="n">
        <v>1284</v>
      </c>
      <c r="K26" s="49" t="n">
        <v>1362</v>
      </c>
      <c r="L26" s="49" t="n">
        <v>2646</v>
      </c>
      <c r="M26" s="50" t="n">
        <v>1060</v>
      </c>
    </row>
    <row r="27" customFormat="false" ht="13.5" hidden="false" customHeight="false" outlineLevel="0" collapsed="false">
      <c r="A27" s="14" t="s">
        <v>32</v>
      </c>
      <c r="B27" s="49" t="n">
        <v>856</v>
      </c>
      <c r="C27" s="49" t="n">
        <v>881</v>
      </c>
      <c r="D27" s="49" t="n">
        <v>1737</v>
      </c>
      <c r="E27" s="49" t="n">
        <v>660</v>
      </c>
      <c r="F27" s="49" t="n">
        <v>25</v>
      </c>
      <c r="G27" s="49" t="n">
        <v>17</v>
      </c>
      <c r="H27" s="49" t="n">
        <v>42</v>
      </c>
      <c r="I27" s="49" t="n">
        <v>26</v>
      </c>
      <c r="J27" s="49" t="n">
        <v>881</v>
      </c>
      <c r="K27" s="49" t="n">
        <v>898</v>
      </c>
      <c r="L27" s="49" t="n">
        <v>1779</v>
      </c>
      <c r="M27" s="50" t="n">
        <v>686</v>
      </c>
    </row>
    <row r="28" customFormat="false" ht="13.5" hidden="false" customHeight="false" outlineLevel="0" collapsed="false">
      <c r="A28" s="14" t="s">
        <v>33</v>
      </c>
      <c r="B28" s="49" t="n">
        <v>171</v>
      </c>
      <c r="C28" s="49" t="n">
        <v>182</v>
      </c>
      <c r="D28" s="49" t="n">
        <v>353</v>
      </c>
      <c r="E28" s="49" t="n">
        <v>145</v>
      </c>
      <c r="F28" s="49" t="n">
        <v>2</v>
      </c>
      <c r="G28" s="49" t="n">
        <v>3</v>
      </c>
      <c r="H28" s="49" t="n">
        <v>5</v>
      </c>
      <c r="I28" s="49" t="n">
        <v>2</v>
      </c>
      <c r="J28" s="49" t="n">
        <v>173</v>
      </c>
      <c r="K28" s="49" t="n">
        <v>185</v>
      </c>
      <c r="L28" s="49" t="n">
        <v>358</v>
      </c>
      <c r="M28" s="50" t="n">
        <v>147</v>
      </c>
    </row>
    <row r="29" customFormat="false" ht="13.5" hidden="false" customHeight="false" outlineLevel="0" collapsed="false">
      <c r="A29" s="14" t="s">
        <v>34</v>
      </c>
      <c r="B29" s="49" t="n">
        <v>326</v>
      </c>
      <c r="C29" s="49" t="n">
        <v>342</v>
      </c>
      <c r="D29" s="49" t="n">
        <v>668</v>
      </c>
      <c r="E29" s="49" t="n">
        <v>268</v>
      </c>
      <c r="F29" s="49" t="n">
        <v>8</v>
      </c>
      <c r="G29" s="49" t="n">
        <v>8</v>
      </c>
      <c r="H29" s="49" t="n">
        <v>16</v>
      </c>
      <c r="I29" s="49" t="n">
        <v>6</v>
      </c>
      <c r="J29" s="49" t="n">
        <v>334</v>
      </c>
      <c r="K29" s="49" t="n">
        <v>350</v>
      </c>
      <c r="L29" s="49" t="n">
        <v>684</v>
      </c>
      <c r="M29" s="50" t="n">
        <v>274</v>
      </c>
    </row>
    <row r="30" customFormat="false" ht="13.5" hidden="false" customHeight="false" outlineLevel="0" collapsed="false">
      <c r="A30" s="14" t="s">
        <v>35</v>
      </c>
      <c r="B30" s="49" t="n">
        <v>355</v>
      </c>
      <c r="C30" s="49" t="n">
        <v>335</v>
      </c>
      <c r="D30" s="49" t="n">
        <v>690</v>
      </c>
      <c r="E30" s="49" t="n">
        <v>251</v>
      </c>
      <c r="F30" s="49" t="n">
        <v>1</v>
      </c>
      <c r="G30" s="49" t="n">
        <v>3</v>
      </c>
      <c r="H30" s="49" t="n">
        <v>4</v>
      </c>
      <c r="I30" s="49" t="n">
        <v>1</v>
      </c>
      <c r="J30" s="49" t="n">
        <v>356</v>
      </c>
      <c r="K30" s="49" t="n">
        <v>338</v>
      </c>
      <c r="L30" s="49" t="n">
        <v>694</v>
      </c>
      <c r="M30" s="50" t="n">
        <v>252</v>
      </c>
    </row>
    <row r="31" customFormat="false" ht="13.5" hidden="false" customHeight="false" outlineLevel="0" collapsed="false">
      <c r="A31" s="14" t="s">
        <v>36</v>
      </c>
      <c r="B31" s="49" t="n">
        <v>477</v>
      </c>
      <c r="C31" s="49" t="n">
        <v>529</v>
      </c>
      <c r="D31" s="49" t="n">
        <v>1006</v>
      </c>
      <c r="E31" s="49" t="n">
        <v>394</v>
      </c>
      <c r="F31" s="49" t="n">
        <v>6</v>
      </c>
      <c r="G31" s="49" t="n">
        <v>7</v>
      </c>
      <c r="H31" s="49" t="n">
        <v>13</v>
      </c>
      <c r="I31" s="49" t="n">
        <v>3</v>
      </c>
      <c r="J31" s="49" t="n">
        <v>483</v>
      </c>
      <c r="K31" s="49" t="n">
        <v>536</v>
      </c>
      <c r="L31" s="49" t="n">
        <v>1019</v>
      </c>
      <c r="M31" s="50" t="n">
        <v>397</v>
      </c>
    </row>
    <row r="32" customFormat="false" ht="20.1" hidden="false" customHeight="true" outlineLevel="0" collapsed="false">
      <c r="A32" s="23" t="s">
        <v>37</v>
      </c>
      <c r="B32" s="52" t="n">
        <f aca="false">SUM(B26:B31)</f>
        <v>3437</v>
      </c>
      <c r="C32" s="52" t="n">
        <f aca="false">SUM(C26:C31)</f>
        <v>3605</v>
      </c>
      <c r="D32" s="52" t="n">
        <f aca="false">SUM(D26:D31)</f>
        <v>7042</v>
      </c>
      <c r="E32" s="52" t="n">
        <f aca="false">SUM(E26:E31)</f>
        <v>2742</v>
      </c>
      <c r="F32" s="52" t="n">
        <f aca="false">SUM(F26:F31)</f>
        <v>74</v>
      </c>
      <c r="G32" s="52" t="n">
        <f aca="false">SUM(G26:G31)</f>
        <v>64</v>
      </c>
      <c r="H32" s="52" t="n">
        <f aca="false">SUM(H26:H31)</f>
        <v>138</v>
      </c>
      <c r="I32" s="52" t="n">
        <f aca="false">SUM(I26:I31)</f>
        <v>74</v>
      </c>
      <c r="J32" s="52" t="n">
        <f aca="false">SUM(J26:J31)</f>
        <v>3511</v>
      </c>
      <c r="K32" s="52" t="n">
        <f aca="false">SUM(K26:K31)</f>
        <v>3669</v>
      </c>
      <c r="L32" s="52" t="n">
        <f aca="false">SUM(L26:L31)</f>
        <v>7180</v>
      </c>
      <c r="M32" s="53" t="n">
        <f aca="false">SUM(M26:M31)</f>
        <v>2816</v>
      </c>
    </row>
    <row r="33" customFormat="false" ht="13.5" hidden="false" customHeight="false" outlineLevel="0" collapsed="false">
      <c r="A33" s="14" t="s">
        <v>38</v>
      </c>
      <c r="B33" s="49" t="n">
        <v>837</v>
      </c>
      <c r="C33" s="49" t="n">
        <v>872</v>
      </c>
      <c r="D33" s="49" t="n">
        <v>1709</v>
      </c>
      <c r="E33" s="49" t="n">
        <v>625</v>
      </c>
      <c r="F33" s="49" t="n">
        <v>8</v>
      </c>
      <c r="G33" s="49" t="n">
        <v>6</v>
      </c>
      <c r="H33" s="49" t="n">
        <v>14</v>
      </c>
      <c r="I33" s="49" t="n">
        <v>6</v>
      </c>
      <c r="J33" s="49" t="n">
        <v>845</v>
      </c>
      <c r="K33" s="49" t="n">
        <v>878</v>
      </c>
      <c r="L33" s="49" t="n">
        <v>1723</v>
      </c>
      <c r="M33" s="50" t="n">
        <v>631</v>
      </c>
    </row>
    <row r="34" customFormat="false" ht="13.5" hidden="false" customHeight="false" outlineLevel="0" collapsed="false">
      <c r="A34" s="14" t="s">
        <v>39</v>
      </c>
      <c r="B34" s="49" t="n">
        <v>340</v>
      </c>
      <c r="C34" s="49" t="n">
        <v>327</v>
      </c>
      <c r="D34" s="49" t="n">
        <v>667</v>
      </c>
      <c r="E34" s="49" t="n">
        <v>239</v>
      </c>
      <c r="F34" s="49" t="n">
        <v>1</v>
      </c>
      <c r="G34" s="49" t="n">
        <v>3</v>
      </c>
      <c r="H34" s="49" t="n">
        <v>4</v>
      </c>
      <c r="I34" s="49" t="n">
        <v>3</v>
      </c>
      <c r="J34" s="49" t="n">
        <v>341</v>
      </c>
      <c r="K34" s="49" t="n">
        <v>330</v>
      </c>
      <c r="L34" s="49" t="n">
        <v>671</v>
      </c>
      <c r="M34" s="50" t="n">
        <v>242</v>
      </c>
    </row>
    <row r="35" customFormat="false" ht="13.5" hidden="false" customHeight="false" outlineLevel="0" collapsed="false">
      <c r="A35" s="14" t="s">
        <v>40</v>
      </c>
      <c r="B35" s="49" t="n">
        <v>103</v>
      </c>
      <c r="C35" s="49" t="n">
        <v>99</v>
      </c>
      <c r="D35" s="49" t="n">
        <v>202</v>
      </c>
      <c r="E35" s="49" t="n">
        <v>67</v>
      </c>
      <c r="F35" s="49" t="n">
        <v>0</v>
      </c>
      <c r="G35" s="49" t="n">
        <v>1</v>
      </c>
      <c r="H35" s="49" t="n">
        <v>1</v>
      </c>
      <c r="I35" s="49" t="n">
        <v>0</v>
      </c>
      <c r="J35" s="49" t="n">
        <v>103</v>
      </c>
      <c r="K35" s="49" t="n">
        <v>100</v>
      </c>
      <c r="L35" s="49" t="n">
        <v>203</v>
      </c>
      <c r="M35" s="50" t="n">
        <v>67</v>
      </c>
    </row>
    <row r="36" customFormat="false" ht="13.5" hidden="false" customHeight="false" outlineLevel="0" collapsed="false">
      <c r="A36" s="14" t="s">
        <v>41</v>
      </c>
      <c r="B36" s="49" t="n">
        <v>478</v>
      </c>
      <c r="C36" s="49" t="n">
        <v>515</v>
      </c>
      <c r="D36" s="49" t="n">
        <v>993</v>
      </c>
      <c r="E36" s="49" t="n">
        <v>357</v>
      </c>
      <c r="F36" s="49" t="n">
        <v>1</v>
      </c>
      <c r="G36" s="49" t="n">
        <v>1</v>
      </c>
      <c r="H36" s="49" t="n">
        <v>2</v>
      </c>
      <c r="I36" s="49" t="n">
        <v>2</v>
      </c>
      <c r="J36" s="49" t="n">
        <v>479</v>
      </c>
      <c r="K36" s="49" t="n">
        <v>516</v>
      </c>
      <c r="L36" s="49" t="n">
        <v>995</v>
      </c>
      <c r="M36" s="50" t="n">
        <v>359</v>
      </c>
    </row>
    <row r="37" customFormat="false" ht="20.1" hidden="false" customHeight="true" outlineLevel="0" collapsed="false">
      <c r="A37" s="23" t="s">
        <v>42</v>
      </c>
      <c r="B37" s="52" t="n">
        <f aca="false">SUM(B33:B36)</f>
        <v>1758</v>
      </c>
      <c r="C37" s="52" t="n">
        <f aca="false">SUM(C33:C36)</f>
        <v>1813</v>
      </c>
      <c r="D37" s="52" t="n">
        <f aca="false">SUM(D33:D36)</f>
        <v>3571</v>
      </c>
      <c r="E37" s="52" t="n">
        <f aca="false">SUM(E33:E36)</f>
        <v>1288</v>
      </c>
      <c r="F37" s="52" t="n">
        <f aca="false">SUM(F33:F36)</f>
        <v>10</v>
      </c>
      <c r="G37" s="52" t="n">
        <f aca="false">SUM(G33:G36)</f>
        <v>11</v>
      </c>
      <c r="H37" s="52" t="n">
        <f aca="false">SUM(H33:H36)</f>
        <v>21</v>
      </c>
      <c r="I37" s="52" t="n">
        <f aca="false">SUM(I33:I36)</f>
        <v>11</v>
      </c>
      <c r="J37" s="52" t="n">
        <f aca="false">SUM(J33:J36)</f>
        <v>1768</v>
      </c>
      <c r="K37" s="52" t="n">
        <f aca="false">SUM(K33:K36)</f>
        <v>1824</v>
      </c>
      <c r="L37" s="52" t="n">
        <f aca="false">SUM(L33:L36)</f>
        <v>3592</v>
      </c>
      <c r="M37" s="53" t="n">
        <f aca="false">SUM(M33:M36)</f>
        <v>1299</v>
      </c>
    </row>
    <row r="38" customFormat="false" ht="24.95" hidden="false" customHeight="true" outlineLevel="0" collapsed="false">
      <c r="A38" s="34" t="s">
        <v>43</v>
      </c>
      <c r="B38" s="56" t="n">
        <f aca="false">SUM(B37,B32,B25,B18,B13,B10)</f>
        <v>28588</v>
      </c>
      <c r="C38" s="56" t="n">
        <f aca="false">SUM(C37,C32,C25,C18,C13,C10)</f>
        <v>29180</v>
      </c>
      <c r="D38" s="56" t="n">
        <f aca="false">SUM(D37,D32,D25,D18,D13,D10)</f>
        <v>57768</v>
      </c>
      <c r="E38" s="56" t="n">
        <f aca="false">SUM(E37,E32,E25,E18,E13,E10)</f>
        <v>23275</v>
      </c>
      <c r="F38" s="56" t="n">
        <f aca="false">SUM(F37,F32,F25,F18,F13,F10)</f>
        <v>552</v>
      </c>
      <c r="G38" s="56" t="n">
        <f aca="false">SUM(G37,G32,G25,G18,G13,G10)</f>
        <v>510</v>
      </c>
      <c r="H38" s="56" t="n">
        <f aca="false">SUM(H37,H32,H25,H18,H13,H10)</f>
        <v>1062</v>
      </c>
      <c r="I38" s="56" t="n">
        <f aca="false">SUM(I37,I32,I25,I18,I13,I10)</f>
        <v>656</v>
      </c>
      <c r="J38" s="56" t="n">
        <f aca="false">SUM(J37,J32,J25,J18,J13,J10)</f>
        <v>29140</v>
      </c>
      <c r="K38" s="56" t="n">
        <f aca="false">SUM(K37,K32,K25,K18,K13,K10)</f>
        <v>29690</v>
      </c>
      <c r="L38" s="56" t="n">
        <f aca="false">SUM(L37,L32,L25,L18,L13,L10)</f>
        <v>58830</v>
      </c>
      <c r="M38" s="57" t="n">
        <f aca="false">SUM(M37,M32,M25,M18,M13,M10)</f>
        <v>23931</v>
      </c>
    </row>
    <row r="40" customFormat="false" ht="13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4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71" t="n">
        <v>794</v>
      </c>
      <c r="C4" s="71" t="n">
        <v>880</v>
      </c>
      <c r="D4" s="71" t="n">
        <v>1674</v>
      </c>
      <c r="E4" s="71" t="n">
        <v>597</v>
      </c>
      <c r="F4" s="71" t="n">
        <v>3</v>
      </c>
      <c r="G4" s="71" t="n">
        <v>10</v>
      </c>
      <c r="H4" s="71" t="n">
        <v>13</v>
      </c>
      <c r="I4" s="71" t="n">
        <v>11</v>
      </c>
      <c r="J4" s="71" t="n">
        <v>797</v>
      </c>
      <c r="K4" s="71" t="n">
        <v>890</v>
      </c>
      <c r="L4" s="71" t="n">
        <v>1687</v>
      </c>
      <c r="M4" s="72" t="n">
        <v>608</v>
      </c>
    </row>
    <row r="5" customFormat="false" ht="13.5" hidden="false" customHeight="false" outlineLevel="0" collapsed="false">
      <c r="A5" s="14" t="s">
        <v>10</v>
      </c>
      <c r="B5" s="71" t="n">
        <v>526</v>
      </c>
      <c r="C5" s="71" t="n">
        <v>549</v>
      </c>
      <c r="D5" s="71" t="n">
        <v>1075</v>
      </c>
      <c r="E5" s="71" t="n">
        <v>385</v>
      </c>
      <c r="F5" s="71" t="n">
        <v>3</v>
      </c>
      <c r="G5" s="71" t="n">
        <v>3</v>
      </c>
      <c r="H5" s="71" t="n">
        <v>6</v>
      </c>
      <c r="I5" s="71" t="n">
        <v>2</v>
      </c>
      <c r="J5" s="71" t="n">
        <v>529</v>
      </c>
      <c r="K5" s="71" t="n">
        <v>552</v>
      </c>
      <c r="L5" s="71" t="n">
        <v>1081</v>
      </c>
      <c r="M5" s="72" t="n">
        <v>387</v>
      </c>
    </row>
    <row r="6" customFormat="false" ht="13.5" hidden="false" customHeight="false" outlineLevel="0" collapsed="false">
      <c r="A6" s="14" t="s">
        <v>11</v>
      </c>
      <c r="B6" s="71" t="n">
        <v>591</v>
      </c>
      <c r="C6" s="71" t="n">
        <v>626</v>
      </c>
      <c r="D6" s="71" t="n">
        <v>1217</v>
      </c>
      <c r="E6" s="71" t="n">
        <v>456</v>
      </c>
      <c r="F6" s="71" t="n">
        <v>2</v>
      </c>
      <c r="G6" s="71" t="n">
        <v>1</v>
      </c>
      <c r="H6" s="71" t="n">
        <v>3</v>
      </c>
      <c r="I6" s="71" t="n">
        <v>0</v>
      </c>
      <c r="J6" s="71" t="n">
        <v>593</v>
      </c>
      <c r="K6" s="71" t="n">
        <v>627</v>
      </c>
      <c r="L6" s="71" t="n">
        <v>1220</v>
      </c>
      <c r="M6" s="72" t="n">
        <v>456</v>
      </c>
    </row>
    <row r="7" customFormat="false" ht="13.5" hidden="false" customHeight="false" outlineLevel="0" collapsed="false">
      <c r="A7" s="14" t="s">
        <v>12</v>
      </c>
      <c r="B7" s="71" t="n">
        <v>132</v>
      </c>
      <c r="C7" s="71" t="n">
        <v>154</v>
      </c>
      <c r="D7" s="71" t="n">
        <v>286</v>
      </c>
      <c r="E7" s="71" t="n">
        <v>162</v>
      </c>
      <c r="F7" s="71" t="n">
        <v>2</v>
      </c>
      <c r="G7" s="71" t="n">
        <v>1</v>
      </c>
      <c r="H7" s="71" t="n">
        <v>3</v>
      </c>
      <c r="I7" s="71" t="n">
        <v>1</v>
      </c>
      <c r="J7" s="71" t="n">
        <v>134</v>
      </c>
      <c r="K7" s="71" t="n">
        <v>155</v>
      </c>
      <c r="L7" s="71" t="n">
        <v>289</v>
      </c>
      <c r="M7" s="72" t="n">
        <v>163</v>
      </c>
    </row>
    <row r="8" customFormat="false" ht="13.5" hidden="false" customHeight="false" outlineLevel="0" collapsed="false">
      <c r="A8" s="14" t="s">
        <v>13</v>
      </c>
      <c r="B8" s="71" t="n">
        <v>743</v>
      </c>
      <c r="C8" s="71" t="n">
        <v>784</v>
      </c>
      <c r="D8" s="71" t="n">
        <v>1527</v>
      </c>
      <c r="E8" s="71" t="n">
        <v>585</v>
      </c>
      <c r="F8" s="71" t="n">
        <v>0</v>
      </c>
      <c r="G8" s="71" t="n">
        <v>5</v>
      </c>
      <c r="H8" s="71" t="n">
        <v>5</v>
      </c>
      <c r="I8" s="71" t="n">
        <v>3</v>
      </c>
      <c r="J8" s="71" t="n">
        <v>743</v>
      </c>
      <c r="K8" s="71" t="n">
        <v>789</v>
      </c>
      <c r="L8" s="71" t="n">
        <v>1532</v>
      </c>
      <c r="M8" s="72" t="n">
        <v>588</v>
      </c>
    </row>
    <row r="9" customFormat="false" ht="13.5" hidden="false" customHeight="false" outlineLevel="0" collapsed="false">
      <c r="A9" s="14" t="s">
        <v>14</v>
      </c>
      <c r="B9" s="71" t="n">
        <v>861</v>
      </c>
      <c r="C9" s="71" t="n">
        <v>865</v>
      </c>
      <c r="D9" s="71" t="n">
        <v>1726</v>
      </c>
      <c r="E9" s="71" t="n">
        <v>660</v>
      </c>
      <c r="F9" s="71" t="n">
        <v>12</v>
      </c>
      <c r="G9" s="71" t="n">
        <v>9</v>
      </c>
      <c r="H9" s="71" t="n">
        <v>21</v>
      </c>
      <c r="I9" s="71" t="n">
        <v>12</v>
      </c>
      <c r="J9" s="71" t="n">
        <v>873</v>
      </c>
      <c r="K9" s="71" t="n">
        <v>874</v>
      </c>
      <c r="L9" s="71" t="n">
        <v>1747</v>
      </c>
      <c r="M9" s="72" t="n">
        <v>672</v>
      </c>
    </row>
    <row r="10" customFormat="false" ht="20.1" hidden="false" customHeight="true" outlineLevel="0" collapsed="false">
      <c r="A10" s="23" t="s">
        <v>15</v>
      </c>
      <c r="B10" s="46" t="n">
        <f aca="false">SUM(B4:B9)</f>
        <v>3647</v>
      </c>
      <c r="C10" s="46" t="n">
        <f aca="false">SUM(C4:C9)</f>
        <v>3858</v>
      </c>
      <c r="D10" s="46" t="n">
        <f aca="false">SUM(D4:D9)</f>
        <v>7505</v>
      </c>
      <c r="E10" s="46" t="n">
        <f aca="false">SUM(E4:E9)</f>
        <v>2845</v>
      </c>
      <c r="F10" s="46" t="n">
        <f aca="false">SUM(F4:F9)</f>
        <v>22</v>
      </c>
      <c r="G10" s="46" t="n">
        <f aca="false">SUM(G4:G9)</f>
        <v>29</v>
      </c>
      <c r="H10" s="46" t="n">
        <f aca="false">SUM(H4:H9)</f>
        <v>51</v>
      </c>
      <c r="I10" s="46" t="n">
        <f aca="false">SUM(I4:I9)</f>
        <v>29</v>
      </c>
      <c r="J10" s="46" t="n">
        <f aca="false">SUM(J4:J9)</f>
        <v>3669</v>
      </c>
      <c r="K10" s="46" t="n">
        <f aca="false">SUM(K4:K9)</f>
        <v>3887</v>
      </c>
      <c r="L10" s="46" t="n">
        <f aca="false">SUM(L4:L9)</f>
        <v>7556</v>
      </c>
      <c r="M10" s="70" t="n">
        <f aca="false">SUM(M4:M9)</f>
        <v>2874</v>
      </c>
    </row>
    <row r="11" customFormat="false" ht="13.5" hidden="false" customHeight="false" outlineLevel="0" collapsed="false">
      <c r="A11" s="14" t="s">
        <v>16</v>
      </c>
      <c r="B11" s="73" t="n">
        <v>415</v>
      </c>
      <c r="C11" s="73" t="n">
        <v>419</v>
      </c>
      <c r="D11" s="73" t="n">
        <v>834</v>
      </c>
      <c r="E11" s="73" t="n">
        <v>377</v>
      </c>
      <c r="F11" s="73" t="n">
        <v>1</v>
      </c>
      <c r="G11" s="73" t="n">
        <v>8</v>
      </c>
      <c r="H11" s="73" t="n">
        <v>9</v>
      </c>
      <c r="I11" s="73" t="n">
        <v>7</v>
      </c>
      <c r="J11" s="73" t="n">
        <v>416</v>
      </c>
      <c r="K11" s="73" t="n">
        <v>427</v>
      </c>
      <c r="L11" s="73" t="n">
        <v>843</v>
      </c>
      <c r="M11" s="74" t="n">
        <v>384</v>
      </c>
    </row>
    <row r="12" customFormat="false" ht="13.5" hidden="false" customHeight="false" outlineLevel="0" collapsed="false">
      <c r="A12" s="14" t="s">
        <v>17</v>
      </c>
      <c r="B12" s="49" t="n">
        <v>274</v>
      </c>
      <c r="C12" s="49" t="n">
        <v>314</v>
      </c>
      <c r="D12" s="49" t="n">
        <v>588</v>
      </c>
      <c r="E12" s="49" t="n">
        <v>251</v>
      </c>
      <c r="F12" s="49" t="n">
        <v>9</v>
      </c>
      <c r="G12" s="49" t="n">
        <v>5</v>
      </c>
      <c r="H12" s="49" t="n">
        <v>14</v>
      </c>
      <c r="I12" s="49" t="n">
        <v>11</v>
      </c>
      <c r="J12" s="49" t="n">
        <v>283</v>
      </c>
      <c r="K12" s="49" t="n">
        <v>319</v>
      </c>
      <c r="L12" s="49" t="n">
        <v>602</v>
      </c>
      <c r="M12" s="50" t="n">
        <v>262</v>
      </c>
    </row>
    <row r="13" customFormat="false" ht="20.1" hidden="false" customHeight="true" outlineLevel="0" collapsed="false">
      <c r="A13" s="23" t="s">
        <v>18</v>
      </c>
      <c r="B13" s="52" t="n">
        <f aca="false">SUM(B11:B12)</f>
        <v>689</v>
      </c>
      <c r="C13" s="52" t="n">
        <f aca="false">SUM(C11:C12)</f>
        <v>733</v>
      </c>
      <c r="D13" s="52" t="n">
        <f aca="false">SUM(D11:D12)</f>
        <v>1422</v>
      </c>
      <c r="E13" s="52" t="n">
        <f aca="false">SUM(E11:E12)</f>
        <v>628</v>
      </c>
      <c r="F13" s="52" t="n">
        <f aca="false">SUM(F11:F12)</f>
        <v>10</v>
      </c>
      <c r="G13" s="52" t="n">
        <f aca="false">SUM(G11:G12)</f>
        <v>13</v>
      </c>
      <c r="H13" s="52" t="n">
        <f aca="false">SUM(H11:H12)</f>
        <v>23</v>
      </c>
      <c r="I13" s="52" t="n">
        <f aca="false">SUM(I11:I12)</f>
        <v>18</v>
      </c>
      <c r="J13" s="52" t="n">
        <f aca="false">SUM(J11:J12)</f>
        <v>699</v>
      </c>
      <c r="K13" s="52" t="n">
        <f aca="false">SUM(K11:K12)</f>
        <v>746</v>
      </c>
      <c r="L13" s="52" t="n">
        <f aca="false">SUM(L11:L12)</f>
        <v>1445</v>
      </c>
      <c r="M13" s="53" t="n">
        <f aca="false">SUM(M11:M12)</f>
        <v>646</v>
      </c>
    </row>
    <row r="14" customFormat="false" ht="13.5" hidden="false" customHeight="false" outlineLevel="0" collapsed="false">
      <c r="A14" s="14" t="s">
        <v>19</v>
      </c>
      <c r="B14" s="49" t="n">
        <v>1783</v>
      </c>
      <c r="C14" s="49" t="n">
        <v>1773</v>
      </c>
      <c r="D14" s="49" t="n">
        <v>3556</v>
      </c>
      <c r="E14" s="49" t="n">
        <v>1303</v>
      </c>
      <c r="F14" s="49" t="n">
        <v>29</v>
      </c>
      <c r="G14" s="49" t="n">
        <v>25</v>
      </c>
      <c r="H14" s="49" t="n">
        <v>54</v>
      </c>
      <c r="I14" s="49" t="n">
        <v>31</v>
      </c>
      <c r="J14" s="49" t="n">
        <v>1812</v>
      </c>
      <c r="K14" s="49" t="n">
        <v>1798</v>
      </c>
      <c r="L14" s="49" t="n">
        <v>3610</v>
      </c>
      <c r="M14" s="50" t="n">
        <v>1334</v>
      </c>
    </row>
    <row r="15" customFormat="false" ht="13.5" hidden="false" customHeight="false" outlineLevel="0" collapsed="false">
      <c r="A15" s="14" t="s">
        <v>20</v>
      </c>
      <c r="B15" s="49" t="n">
        <v>793</v>
      </c>
      <c r="C15" s="49" t="n">
        <v>777</v>
      </c>
      <c r="D15" s="49" t="n">
        <v>1570</v>
      </c>
      <c r="E15" s="49" t="n">
        <v>627</v>
      </c>
      <c r="F15" s="49" t="n">
        <v>7</v>
      </c>
      <c r="G15" s="49" t="n">
        <v>9</v>
      </c>
      <c r="H15" s="49" t="n">
        <v>16</v>
      </c>
      <c r="I15" s="49" t="n">
        <v>9</v>
      </c>
      <c r="J15" s="49" t="n">
        <v>800</v>
      </c>
      <c r="K15" s="49" t="n">
        <v>786</v>
      </c>
      <c r="L15" s="49" t="n">
        <v>1586</v>
      </c>
      <c r="M15" s="50" t="n">
        <v>636</v>
      </c>
    </row>
    <row r="16" customFormat="false" ht="13.5" hidden="false" customHeight="false" outlineLevel="0" collapsed="false">
      <c r="A16" s="14" t="s">
        <v>21</v>
      </c>
      <c r="B16" s="49" t="n">
        <v>2719</v>
      </c>
      <c r="C16" s="49" t="n">
        <v>2687</v>
      </c>
      <c r="D16" s="49" t="n">
        <v>5406</v>
      </c>
      <c r="E16" s="49" t="n">
        <v>2222</v>
      </c>
      <c r="F16" s="49" t="n">
        <v>90</v>
      </c>
      <c r="G16" s="49" t="n">
        <v>104</v>
      </c>
      <c r="H16" s="49" t="n">
        <v>194</v>
      </c>
      <c r="I16" s="49" t="n">
        <v>143</v>
      </c>
      <c r="J16" s="49" t="n">
        <v>2809</v>
      </c>
      <c r="K16" s="49" t="n">
        <v>2791</v>
      </c>
      <c r="L16" s="49" t="n">
        <v>5600</v>
      </c>
      <c r="M16" s="50" t="n">
        <v>2365</v>
      </c>
    </row>
    <row r="17" customFormat="false" ht="13.5" hidden="false" customHeight="false" outlineLevel="0" collapsed="false">
      <c r="A17" s="14" t="s">
        <v>22</v>
      </c>
      <c r="B17" s="49" t="n">
        <v>3414</v>
      </c>
      <c r="C17" s="49" t="n">
        <v>3284</v>
      </c>
      <c r="D17" s="49" t="n">
        <v>6698</v>
      </c>
      <c r="E17" s="49" t="n">
        <v>2920</v>
      </c>
      <c r="F17" s="49" t="n">
        <v>61</v>
      </c>
      <c r="G17" s="49" t="n">
        <v>78</v>
      </c>
      <c r="H17" s="49" t="n">
        <v>139</v>
      </c>
      <c r="I17" s="49" t="n">
        <v>91</v>
      </c>
      <c r="J17" s="49" t="n">
        <v>3475</v>
      </c>
      <c r="K17" s="49" t="n">
        <v>3362</v>
      </c>
      <c r="L17" s="49" t="n">
        <v>6837</v>
      </c>
      <c r="M17" s="50" t="n">
        <v>3011</v>
      </c>
    </row>
    <row r="18" customFormat="false" ht="20.1" hidden="false" customHeight="true" outlineLevel="0" collapsed="false">
      <c r="A18" s="23" t="s">
        <v>23</v>
      </c>
      <c r="B18" s="52" t="n">
        <f aca="false">SUM(B14:B17)</f>
        <v>8709</v>
      </c>
      <c r="C18" s="52" t="n">
        <f aca="false">SUM(C14:C17)</f>
        <v>8521</v>
      </c>
      <c r="D18" s="52" t="n">
        <f aca="false">SUM(D14:D17)</f>
        <v>17230</v>
      </c>
      <c r="E18" s="52" t="n">
        <f aca="false">SUM(E14:E17)</f>
        <v>7072</v>
      </c>
      <c r="F18" s="52" t="n">
        <f aca="false">SUM(F14:F17)</f>
        <v>187</v>
      </c>
      <c r="G18" s="52" t="n">
        <f aca="false">SUM(G14:G17)</f>
        <v>216</v>
      </c>
      <c r="H18" s="52" t="n">
        <f aca="false">SUM(H14:H17)</f>
        <v>403</v>
      </c>
      <c r="I18" s="52" t="n">
        <f aca="false">SUM(I14:I17)</f>
        <v>274</v>
      </c>
      <c r="J18" s="52" t="n">
        <f aca="false">SUM(J14:J17)</f>
        <v>8896</v>
      </c>
      <c r="K18" s="52" t="n">
        <f aca="false">SUM(K14:K17)</f>
        <v>8737</v>
      </c>
      <c r="L18" s="52" t="n">
        <f aca="false">SUM(L14:L17)</f>
        <v>17633</v>
      </c>
      <c r="M18" s="53" t="n">
        <f aca="false">SUM(M14:M17)</f>
        <v>7346</v>
      </c>
    </row>
    <row r="19" customFormat="false" ht="13.5" hidden="false" customHeight="false" outlineLevel="0" collapsed="false">
      <c r="A19" s="14" t="s">
        <v>24</v>
      </c>
      <c r="B19" s="49" t="n">
        <v>5022</v>
      </c>
      <c r="C19" s="49" t="n">
        <v>5171</v>
      </c>
      <c r="D19" s="49" t="n">
        <v>10193</v>
      </c>
      <c r="E19" s="49" t="n">
        <v>4200</v>
      </c>
      <c r="F19" s="49" t="n">
        <v>123</v>
      </c>
      <c r="G19" s="49" t="n">
        <v>109</v>
      </c>
      <c r="H19" s="49" t="n">
        <v>232</v>
      </c>
      <c r="I19" s="49" t="n">
        <v>125</v>
      </c>
      <c r="J19" s="49" t="n">
        <v>5145</v>
      </c>
      <c r="K19" s="49" t="n">
        <v>5280</v>
      </c>
      <c r="L19" s="49" t="n">
        <v>10425</v>
      </c>
      <c r="M19" s="50" t="n">
        <v>4325</v>
      </c>
    </row>
    <row r="20" customFormat="false" ht="13.5" hidden="false" customHeight="false" outlineLevel="0" collapsed="false">
      <c r="A20" s="14" t="s">
        <v>25</v>
      </c>
      <c r="B20" s="49" t="n">
        <v>1875</v>
      </c>
      <c r="C20" s="49" t="n">
        <v>1920</v>
      </c>
      <c r="D20" s="49" t="n">
        <v>3795</v>
      </c>
      <c r="E20" s="49" t="n">
        <v>1622</v>
      </c>
      <c r="F20" s="49" t="n">
        <v>37</v>
      </c>
      <c r="G20" s="49" t="n">
        <v>37</v>
      </c>
      <c r="H20" s="49" t="n">
        <v>74</v>
      </c>
      <c r="I20" s="49" t="n">
        <v>53</v>
      </c>
      <c r="J20" s="49" t="n">
        <v>1912</v>
      </c>
      <c r="K20" s="49" t="n">
        <v>1957</v>
      </c>
      <c r="L20" s="49" t="n">
        <v>3869</v>
      </c>
      <c r="M20" s="50" t="n">
        <v>1675</v>
      </c>
    </row>
    <row r="21" customFormat="false" ht="13.5" hidden="false" customHeight="false" outlineLevel="0" collapsed="false">
      <c r="A21" s="14" t="s">
        <v>26</v>
      </c>
      <c r="B21" s="49" t="n">
        <v>1636</v>
      </c>
      <c r="C21" s="49" t="n">
        <v>1671</v>
      </c>
      <c r="D21" s="49" t="n">
        <v>3307</v>
      </c>
      <c r="E21" s="49" t="n">
        <v>1375</v>
      </c>
      <c r="F21" s="49" t="n">
        <v>80</v>
      </c>
      <c r="G21" s="49" t="n">
        <v>27</v>
      </c>
      <c r="H21" s="49" t="n">
        <v>107</v>
      </c>
      <c r="I21" s="49" t="n">
        <v>82</v>
      </c>
      <c r="J21" s="49" t="n">
        <v>1716</v>
      </c>
      <c r="K21" s="49" t="n">
        <v>1698</v>
      </c>
      <c r="L21" s="49" t="n">
        <v>3414</v>
      </c>
      <c r="M21" s="50" t="n">
        <v>1457</v>
      </c>
    </row>
    <row r="22" customFormat="false" ht="13.5" hidden="false" customHeight="false" outlineLevel="0" collapsed="false">
      <c r="A22" s="14" t="s">
        <v>27</v>
      </c>
      <c r="B22" s="49" t="n">
        <v>174</v>
      </c>
      <c r="C22" s="49" t="n">
        <v>199</v>
      </c>
      <c r="D22" s="49" t="n">
        <v>373</v>
      </c>
      <c r="E22" s="49" t="n">
        <v>163</v>
      </c>
      <c r="F22" s="49" t="n">
        <v>1</v>
      </c>
      <c r="G22" s="49" t="n">
        <v>0</v>
      </c>
      <c r="H22" s="49" t="n">
        <v>1</v>
      </c>
      <c r="I22" s="49" t="n">
        <v>1</v>
      </c>
      <c r="J22" s="49" t="n">
        <v>175</v>
      </c>
      <c r="K22" s="49" t="n">
        <v>199</v>
      </c>
      <c r="L22" s="49" t="n">
        <v>374</v>
      </c>
      <c r="M22" s="50" t="n">
        <v>164</v>
      </c>
    </row>
    <row r="23" customFormat="false" ht="13.5" hidden="false" customHeight="false" outlineLevel="0" collapsed="false">
      <c r="A23" s="14" t="s">
        <v>28</v>
      </c>
      <c r="B23" s="49" t="n">
        <v>1090</v>
      </c>
      <c r="C23" s="49" t="n">
        <v>1174</v>
      </c>
      <c r="D23" s="49" t="n">
        <v>2264</v>
      </c>
      <c r="E23" s="49" t="n">
        <v>861</v>
      </c>
      <c r="F23" s="49" t="n">
        <v>7</v>
      </c>
      <c r="G23" s="49" t="n">
        <v>8</v>
      </c>
      <c r="H23" s="49" t="n">
        <v>15</v>
      </c>
      <c r="I23" s="49" t="n">
        <v>5</v>
      </c>
      <c r="J23" s="49" t="n">
        <v>1097</v>
      </c>
      <c r="K23" s="49" t="n">
        <v>1182</v>
      </c>
      <c r="L23" s="49" t="n">
        <v>2279</v>
      </c>
      <c r="M23" s="50" t="n">
        <v>866</v>
      </c>
    </row>
    <row r="24" customFormat="false" ht="13.5" hidden="false" customHeight="false" outlineLevel="0" collapsed="false">
      <c r="A24" s="14" t="s">
        <v>29</v>
      </c>
      <c r="B24" s="49" t="n">
        <v>536</v>
      </c>
      <c r="C24" s="49" t="n">
        <v>498</v>
      </c>
      <c r="D24" s="49" t="n">
        <v>1034</v>
      </c>
      <c r="E24" s="49" t="n">
        <v>463</v>
      </c>
      <c r="F24" s="49" t="n">
        <v>2</v>
      </c>
      <c r="G24" s="49" t="n">
        <v>7</v>
      </c>
      <c r="H24" s="49" t="n">
        <v>9</v>
      </c>
      <c r="I24" s="49" t="n">
        <v>4</v>
      </c>
      <c r="J24" s="49" t="n">
        <v>538</v>
      </c>
      <c r="K24" s="49" t="n">
        <v>505</v>
      </c>
      <c r="L24" s="49" t="n">
        <v>1043</v>
      </c>
      <c r="M24" s="50" t="n">
        <v>467</v>
      </c>
    </row>
    <row r="25" customFormat="false" ht="20.1" hidden="false" customHeight="true" outlineLevel="0" collapsed="false">
      <c r="A25" s="23" t="s">
        <v>30</v>
      </c>
      <c r="B25" s="52" t="n">
        <f aca="false">SUM(B19:B24)</f>
        <v>10333</v>
      </c>
      <c r="C25" s="52" t="n">
        <f aca="false">SUM(C19:C24)</f>
        <v>10633</v>
      </c>
      <c r="D25" s="52" t="n">
        <f aca="false">SUM(D19:D24)</f>
        <v>20966</v>
      </c>
      <c r="E25" s="52" t="n">
        <f aca="false">SUM(E19:E24)</f>
        <v>8684</v>
      </c>
      <c r="F25" s="52" t="n">
        <f aca="false">SUM(F19:F24)</f>
        <v>250</v>
      </c>
      <c r="G25" s="52" t="n">
        <f aca="false">SUM(G19:G24)</f>
        <v>188</v>
      </c>
      <c r="H25" s="52" t="n">
        <f aca="false">SUM(H19:H24)</f>
        <v>438</v>
      </c>
      <c r="I25" s="52" t="n">
        <f aca="false">SUM(I19:I24)</f>
        <v>270</v>
      </c>
      <c r="J25" s="52" t="n">
        <f aca="false">SUM(J19:J24)</f>
        <v>10583</v>
      </c>
      <c r="K25" s="52" t="n">
        <f aca="false">SUM(K19:K24)</f>
        <v>10821</v>
      </c>
      <c r="L25" s="52" t="n">
        <f aca="false">SUM(L19:L24)</f>
        <v>21404</v>
      </c>
      <c r="M25" s="53" t="n">
        <f aca="false">SUM(M19:M24)</f>
        <v>8954</v>
      </c>
    </row>
    <row r="26" customFormat="false" ht="13.5" hidden="false" customHeight="false" outlineLevel="0" collapsed="false">
      <c r="A26" s="14" t="s">
        <v>31</v>
      </c>
      <c r="B26" s="49" t="n">
        <v>1250</v>
      </c>
      <c r="C26" s="49" t="n">
        <v>1330</v>
      </c>
      <c r="D26" s="49" t="n">
        <v>2580</v>
      </c>
      <c r="E26" s="49" t="n">
        <v>1022</v>
      </c>
      <c r="F26" s="49" t="n">
        <v>32</v>
      </c>
      <c r="G26" s="49" t="n">
        <v>26</v>
      </c>
      <c r="H26" s="49" t="n">
        <v>58</v>
      </c>
      <c r="I26" s="49" t="n">
        <v>36</v>
      </c>
      <c r="J26" s="49" t="n">
        <v>1282</v>
      </c>
      <c r="K26" s="49" t="n">
        <v>1356</v>
      </c>
      <c r="L26" s="49" t="n">
        <v>2638</v>
      </c>
      <c r="M26" s="50" t="n">
        <v>1058</v>
      </c>
    </row>
    <row r="27" customFormat="false" ht="13.5" hidden="false" customHeight="false" outlineLevel="0" collapsed="false">
      <c r="A27" s="14" t="s">
        <v>32</v>
      </c>
      <c r="B27" s="49" t="n">
        <v>856</v>
      </c>
      <c r="C27" s="49" t="n">
        <v>881</v>
      </c>
      <c r="D27" s="49" t="n">
        <v>1737</v>
      </c>
      <c r="E27" s="49" t="n">
        <v>661</v>
      </c>
      <c r="F27" s="49" t="n">
        <v>25</v>
      </c>
      <c r="G27" s="49" t="n">
        <v>17</v>
      </c>
      <c r="H27" s="49" t="n">
        <v>42</v>
      </c>
      <c r="I27" s="49" t="n">
        <v>26</v>
      </c>
      <c r="J27" s="49" t="n">
        <v>881</v>
      </c>
      <c r="K27" s="49" t="n">
        <v>898</v>
      </c>
      <c r="L27" s="49" t="n">
        <v>1779</v>
      </c>
      <c r="M27" s="50" t="n">
        <v>687</v>
      </c>
    </row>
    <row r="28" customFormat="false" ht="13.5" hidden="false" customHeight="false" outlineLevel="0" collapsed="false">
      <c r="A28" s="14" t="s">
        <v>33</v>
      </c>
      <c r="B28" s="49" t="n">
        <v>171</v>
      </c>
      <c r="C28" s="49" t="n">
        <v>182</v>
      </c>
      <c r="D28" s="49" t="n">
        <v>353</v>
      </c>
      <c r="E28" s="49" t="n">
        <v>145</v>
      </c>
      <c r="F28" s="49" t="n">
        <v>2</v>
      </c>
      <c r="G28" s="49" t="n">
        <v>3</v>
      </c>
      <c r="H28" s="49" t="n">
        <v>5</v>
      </c>
      <c r="I28" s="49" t="n">
        <v>2</v>
      </c>
      <c r="J28" s="49" t="n">
        <v>173</v>
      </c>
      <c r="K28" s="49" t="n">
        <v>185</v>
      </c>
      <c r="L28" s="49" t="n">
        <v>358</v>
      </c>
      <c r="M28" s="50" t="n">
        <v>147</v>
      </c>
    </row>
    <row r="29" customFormat="false" ht="13.5" hidden="false" customHeight="false" outlineLevel="0" collapsed="false">
      <c r="A29" s="14" t="s">
        <v>34</v>
      </c>
      <c r="B29" s="49" t="n">
        <v>327</v>
      </c>
      <c r="C29" s="49" t="n">
        <v>340</v>
      </c>
      <c r="D29" s="49" t="n">
        <v>667</v>
      </c>
      <c r="E29" s="49" t="n">
        <v>267</v>
      </c>
      <c r="F29" s="49" t="n">
        <v>8</v>
      </c>
      <c r="G29" s="49" t="n">
        <v>8</v>
      </c>
      <c r="H29" s="49" t="n">
        <v>16</v>
      </c>
      <c r="I29" s="49" t="n">
        <v>6</v>
      </c>
      <c r="J29" s="49" t="n">
        <v>335</v>
      </c>
      <c r="K29" s="49" t="n">
        <v>348</v>
      </c>
      <c r="L29" s="49" t="n">
        <v>683</v>
      </c>
      <c r="M29" s="50" t="n">
        <v>273</v>
      </c>
    </row>
    <row r="30" customFormat="false" ht="13.5" hidden="false" customHeight="false" outlineLevel="0" collapsed="false">
      <c r="A30" s="14" t="s">
        <v>35</v>
      </c>
      <c r="B30" s="49" t="n">
        <v>355</v>
      </c>
      <c r="C30" s="49" t="n">
        <v>335</v>
      </c>
      <c r="D30" s="49" t="n">
        <v>690</v>
      </c>
      <c r="E30" s="49" t="n">
        <v>251</v>
      </c>
      <c r="F30" s="49" t="n">
        <v>1</v>
      </c>
      <c r="G30" s="49" t="n">
        <v>3</v>
      </c>
      <c r="H30" s="49" t="n">
        <v>4</v>
      </c>
      <c r="I30" s="49" t="n">
        <v>1</v>
      </c>
      <c r="J30" s="49" t="n">
        <v>356</v>
      </c>
      <c r="K30" s="49" t="n">
        <v>338</v>
      </c>
      <c r="L30" s="49" t="n">
        <v>694</v>
      </c>
      <c r="M30" s="50" t="n">
        <v>252</v>
      </c>
    </row>
    <row r="31" customFormat="false" ht="13.5" hidden="false" customHeight="false" outlineLevel="0" collapsed="false">
      <c r="A31" s="14" t="s">
        <v>36</v>
      </c>
      <c r="B31" s="49" t="n">
        <v>478</v>
      </c>
      <c r="C31" s="49" t="n">
        <v>530</v>
      </c>
      <c r="D31" s="49" t="n">
        <v>1008</v>
      </c>
      <c r="E31" s="49" t="n">
        <v>392</v>
      </c>
      <c r="F31" s="49" t="n">
        <v>6</v>
      </c>
      <c r="G31" s="49" t="n">
        <v>7</v>
      </c>
      <c r="H31" s="49" t="n">
        <v>13</v>
      </c>
      <c r="I31" s="49" t="n">
        <v>3</v>
      </c>
      <c r="J31" s="49" t="n">
        <v>484</v>
      </c>
      <c r="K31" s="49" t="n">
        <v>537</v>
      </c>
      <c r="L31" s="49" t="n">
        <v>1021</v>
      </c>
      <c r="M31" s="50" t="n">
        <v>395</v>
      </c>
    </row>
    <row r="32" customFormat="false" ht="20.1" hidden="false" customHeight="true" outlineLevel="0" collapsed="false">
      <c r="A32" s="23" t="s">
        <v>37</v>
      </c>
      <c r="B32" s="52" t="n">
        <f aca="false">SUM(B26:B31)</f>
        <v>3437</v>
      </c>
      <c r="C32" s="52" t="n">
        <f aca="false">SUM(C26:C31)</f>
        <v>3598</v>
      </c>
      <c r="D32" s="52" t="n">
        <f aca="false">SUM(D26:D31)</f>
        <v>7035</v>
      </c>
      <c r="E32" s="52" t="n">
        <f aca="false">SUM(E26:E31)</f>
        <v>2738</v>
      </c>
      <c r="F32" s="52" t="n">
        <f aca="false">SUM(F26:F31)</f>
        <v>74</v>
      </c>
      <c r="G32" s="52" t="n">
        <f aca="false">SUM(G26:G31)</f>
        <v>64</v>
      </c>
      <c r="H32" s="52" t="n">
        <f aca="false">SUM(H26:H31)</f>
        <v>138</v>
      </c>
      <c r="I32" s="52" t="n">
        <f aca="false">SUM(I26:I31)</f>
        <v>74</v>
      </c>
      <c r="J32" s="52" t="n">
        <f aca="false">SUM(J26:J31)</f>
        <v>3511</v>
      </c>
      <c r="K32" s="52" t="n">
        <f aca="false">SUM(K26:K31)</f>
        <v>3662</v>
      </c>
      <c r="L32" s="52" t="n">
        <f aca="false">SUM(L26:L31)</f>
        <v>7173</v>
      </c>
      <c r="M32" s="53" t="n">
        <f aca="false">SUM(M26:M31)</f>
        <v>2812</v>
      </c>
    </row>
    <row r="33" customFormat="false" ht="13.5" hidden="false" customHeight="false" outlineLevel="0" collapsed="false">
      <c r="A33" s="14" t="s">
        <v>38</v>
      </c>
      <c r="B33" s="49" t="n">
        <v>836</v>
      </c>
      <c r="C33" s="49" t="n">
        <v>872</v>
      </c>
      <c r="D33" s="49" t="n">
        <v>1708</v>
      </c>
      <c r="E33" s="49" t="n">
        <v>623</v>
      </c>
      <c r="F33" s="49" t="n">
        <v>8</v>
      </c>
      <c r="G33" s="49" t="n">
        <v>6</v>
      </c>
      <c r="H33" s="49" t="n">
        <v>14</v>
      </c>
      <c r="I33" s="49" t="n">
        <v>6</v>
      </c>
      <c r="J33" s="49" t="n">
        <v>844</v>
      </c>
      <c r="K33" s="49" t="n">
        <v>878</v>
      </c>
      <c r="L33" s="49" t="n">
        <v>1722</v>
      </c>
      <c r="M33" s="50" t="n">
        <v>629</v>
      </c>
    </row>
    <row r="34" customFormat="false" ht="13.5" hidden="false" customHeight="false" outlineLevel="0" collapsed="false">
      <c r="A34" s="14" t="s">
        <v>39</v>
      </c>
      <c r="B34" s="49" t="n">
        <v>339</v>
      </c>
      <c r="C34" s="49" t="n">
        <v>325</v>
      </c>
      <c r="D34" s="49" t="n">
        <v>664</v>
      </c>
      <c r="E34" s="49" t="n">
        <v>237</v>
      </c>
      <c r="F34" s="49" t="n">
        <v>1</v>
      </c>
      <c r="G34" s="49" t="n">
        <v>3</v>
      </c>
      <c r="H34" s="49" t="n">
        <v>4</v>
      </c>
      <c r="I34" s="49" t="n">
        <v>3</v>
      </c>
      <c r="J34" s="49" t="n">
        <v>340</v>
      </c>
      <c r="K34" s="49" t="n">
        <v>328</v>
      </c>
      <c r="L34" s="49" t="n">
        <v>668</v>
      </c>
      <c r="M34" s="50" t="n">
        <v>240</v>
      </c>
    </row>
    <row r="35" customFormat="false" ht="13.5" hidden="false" customHeight="false" outlineLevel="0" collapsed="false">
      <c r="A35" s="14" t="s">
        <v>40</v>
      </c>
      <c r="B35" s="49" t="n">
        <v>103</v>
      </c>
      <c r="C35" s="49" t="n">
        <v>99</v>
      </c>
      <c r="D35" s="49" t="n">
        <v>202</v>
      </c>
      <c r="E35" s="49" t="n">
        <v>67</v>
      </c>
      <c r="F35" s="49" t="n">
        <v>0</v>
      </c>
      <c r="G35" s="49" t="n">
        <v>1</v>
      </c>
      <c r="H35" s="49" t="n">
        <v>1</v>
      </c>
      <c r="I35" s="49" t="n">
        <v>0</v>
      </c>
      <c r="J35" s="49" t="n">
        <v>103</v>
      </c>
      <c r="K35" s="49" t="n">
        <v>100</v>
      </c>
      <c r="L35" s="49" t="n">
        <v>203</v>
      </c>
      <c r="M35" s="50" t="n">
        <v>67</v>
      </c>
    </row>
    <row r="36" customFormat="false" ht="13.5" hidden="false" customHeight="false" outlineLevel="0" collapsed="false">
      <c r="A36" s="14" t="s">
        <v>41</v>
      </c>
      <c r="B36" s="49" t="n">
        <v>479</v>
      </c>
      <c r="C36" s="49" t="n">
        <v>515</v>
      </c>
      <c r="D36" s="49" t="n">
        <v>994</v>
      </c>
      <c r="E36" s="49" t="n">
        <v>357</v>
      </c>
      <c r="F36" s="49" t="n">
        <v>1</v>
      </c>
      <c r="G36" s="49" t="n">
        <v>1</v>
      </c>
      <c r="H36" s="49" t="n">
        <v>2</v>
      </c>
      <c r="I36" s="49" t="n">
        <v>2</v>
      </c>
      <c r="J36" s="49" t="n">
        <v>480</v>
      </c>
      <c r="K36" s="49" t="n">
        <v>516</v>
      </c>
      <c r="L36" s="49" t="n">
        <v>996</v>
      </c>
      <c r="M36" s="50" t="n">
        <v>359</v>
      </c>
    </row>
    <row r="37" customFormat="false" ht="20.1" hidden="false" customHeight="true" outlineLevel="0" collapsed="false">
      <c r="A37" s="23" t="s">
        <v>42</v>
      </c>
      <c r="B37" s="52" t="n">
        <f aca="false">SUM(B33:B36)</f>
        <v>1757</v>
      </c>
      <c r="C37" s="52" t="n">
        <f aca="false">SUM(C33:C36)</f>
        <v>1811</v>
      </c>
      <c r="D37" s="52" t="n">
        <f aca="false">SUM(D33:D36)</f>
        <v>3568</v>
      </c>
      <c r="E37" s="52" t="n">
        <f aca="false">SUM(E33:E36)</f>
        <v>1284</v>
      </c>
      <c r="F37" s="52" t="n">
        <f aca="false">SUM(F33:F36)</f>
        <v>10</v>
      </c>
      <c r="G37" s="52" t="n">
        <f aca="false">SUM(G33:G36)</f>
        <v>11</v>
      </c>
      <c r="H37" s="52" t="n">
        <f aca="false">SUM(H33:H36)</f>
        <v>21</v>
      </c>
      <c r="I37" s="52" t="n">
        <f aca="false">SUM(I33:I36)</f>
        <v>11</v>
      </c>
      <c r="J37" s="52" t="n">
        <f aca="false">SUM(J33:J36)</f>
        <v>1767</v>
      </c>
      <c r="K37" s="52" t="n">
        <f aca="false">SUM(K33:K36)</f>
        <v>1822</v>
      </c>
      <c r="L37" s="52" t="n">
        <f aca="false">SUM(L33:L36)</f>
        <v>3589</v>
      </c>
      <c r="M37" s="53" t="n">
        <f aca="false">SUM(M33:M36)</f>
        <v>1295</v>
      </c>
    </row>
    <row r="38" customFormat="false" ht="24.95" hidden="false" customHeight="true" outlineLevel="0" collapsed="false">
      <c r="A38" s="34" t="s">
        <v>43</v>
      </c>
      <c r="B38" s="56" t="n">
        <f aca="false">SUM(B37,B32,B25,B18,B13,B10)</f>
        <v>28572</v>
      </c>
      <c r="C38" s="56" t="n">
        <f aca="false">SUM(C37,C32,C25,C18,C13,C10)</f>
        <v>29154</v>
      </c>
      <c r="D38" s="56" t="n">
        <f aca="false">SUM(D37,D32,D25,D18,D13,D10)</f>
        <v>57726</v>
      </c>
      <c r="E38" s="56" t="n">
        <f aca="false">SUM(E37,E32,E25,E18,E13,E10)</f>
        <v>23251</v>
      </c>
      <c r="F38" s="56" t="n">
        <f aca="false">SUM(F37,F32,F25,F18,F13,F10)</f>
        <v>553</v>
      </c>
      <c r="G38" s="56" t="n">
        <f aca="false">SUM(G37,G32,G25,G18,G13,G10)</f>
        <v>521</v>
      </c>
      <c r="H38" s="56" t="n">
        <f aca="false">SUM(H37,H32,H25,H18,H13,H10)</f>
        <v>1074</v>
      </c>
      <c r="I38" s="56" t="n">
        <f aca="false">SUM(I37,I32,I25,I18,I13,I10)</f>
        <v>676</v>
      </c>
      <c r="J38" s="56" t="n">
        <f aca="false">SUM(J37,J32,J25,J18,J13,J10)</f>
        <v>29125</v>
      </c>
      <c r="K38" s="56" t="n">
        <f aca="false">SUM(K37,K32,K25,K18,K13,K10)</f>
        <v>29675</v>
      </c>
      <c r="L38" s="56" t="n">
        <f aca="false">SUM(L37,L32,L25,L18,L13,L10)</f>
        <v>58800</v>
      </c>
      <c r="M38" s="57" t="n">
        <f aca="false">SUM(M37,M32,M25,M18,M13,M10)</f>
        <v>23927</v>
      </c>
    </row>
    <row r="40" customFormat="false" ht="13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71" t="n">
        <v>793</v>
      </c>
      <c r="C4" s="71" t="n">
        <v>875</v>
      </c>
      <c r="D4" s="71" t="n">
        <v>1668</v>
      </c>
      <c r="E4" s="71" t="n">
        <v>597</v>
      </c>
      <c r="F4" s="71" t="n">
        <v>3</v>
      </c>
      <c r="G4" s="71" t="n">
        <v>10</v>
      </c>
      <c r="H4" s="71" t="n">
        <v>13</v>
      </c>
      <c r="I4" s="71" t="n">
        <v>11</v>
      </c>
      <c r="J4" s="71" t="n">
        <v>796</v>
      </c>
      <c r="K4" s="71" t="n">
        <v>885</v>
      </c>
      <c r="L4" s="71" t="n">
        <v>1681</v>
      </c>
      <c r="M4" s="72" t="n">
        <v>608</v>
      </c>
    </row>
    <row r="5" customFormat="false" ht="13.5" hidden="false" customHeight="false" outlineLevel="0" collapsed="false">
      <c r="A5" s="14" t="s">
        <v>10</v>
      </c>
      <c r="B5" s="71" t="n">
        <v>523</v>
      </c>
      <c r="C5" s="71" t="n">
        <v>548</v>
      </c>
      <c r="D5" s="71" t="n">
        <v>1071</v>
      </c>
      <c r="E5" s="71" t="n">
        <v>384</v>
      </c>
      <c r="F5" s="71" t="n">
        <v>4</v>
      </c>
      <c r="G5" s="71" t="n">
        <v>3</v>
      </c>
      <c r="H5" s="71" t="n">
        <v>7</v>
      </c>
      <c r="I5" s="71" t="n">
        <v>3</v>
      </c>
      <c r="J5" s="71" t="n">
        <v>527</v>
      </c>
      <c r="K5" s="71" t="n">
        <v>551</v>
      </c>
      <c r="L5" s="71" t="n">
        <v>1078</v>
      </c>
      <c r="M5" s="72" t="n">
        <v>387</v>
      </c>
    </row>
    <row r="6" customFormat="false" ht="13.5" hidden="false" customHeight="false" outlineLevel="0" collapsed="false">
      <c r="A6" s="14" t="s">
        <v>11</v>
      </c>
      <c r="B6" s="71" t="n">
        <v>589</v>
      </c>
      <c r="C6" s="71" t="n">
        <v>625</v>
      </c>
      <c r="D6" s="71" t="n">
        <v>1214</v>
      </c>
      <c r="E6" s="71" t="n">
        <v>456</v>
      </c>
      <c r="F6" s="71" t="n">
        <v>2</v>
      </c>
      <c r="G6" s="71" t="n">
        <v>1</v>
      </c>
      <c r="H6" s="71" t="n">
        <v>3</v>
      </c>
      <c r="I6" s="71" t="n">
        <v>0</v>
      </c>
      <c r="J6" s="71" t="n">
        <v>591</v>
      </c>
      <c r="K6" s="71" t="n">
        <v>626</v>
      </c>
      <c r="L6" s="71" t="n">
        <v>1217</v>
      </c>
      <c r="M6" s="72" t="n">
        <v>456</v>
      </c>
    </row>
    <row r="7" customFormat="false" ht="13.5" hidden="false" customHeight="false" outlineLevel="0" collapsed="false">
      <c r="A7" s="14" t="s">
        <v>12</v>
      </c>
      <c r="B7" s="71" t="n">
        <v>132</v>
      </c>
      <c r="C7" s="71" t="n">
        <v>156</v>
      </c>
      <c r="D7" s="71" t="n">
        <v>288</v>
      </c>
      <c r="E7" s="71" t="n">
        <v>163</v>
      </c>
      <c r="F7" s="71" t="n">
        <v>2</v>
      </c>
      <c r="G7" s="71" t="n">
        <v>1</v>
      </c>
      <c r="H7" s="71" t="n">
        <v>3</v>
      </c>
      <c r="I7" s="71" t="n">
        <v>1</v>
      </c>
      <c r="J7" s="71" t="n">
        <v>134</v>
      </c>
      <c r="K7" s="71" t="n">
        <v>157</v>
      </c>
      <c r="L7" s="71" t="n">
        <v>291</v>
      </c>
      <c r="M7" s="72" t="n">
        <v>164</v>
      </c>
    </row>
    <row r="8" customFormat="false" ht="13.5" hidden="false" customHeight="false" outlineLevel="0" collapsed="false">
      <c r="A8" s="14" t="s">
        <v>13</v>
      </c>
      <c r="B8" s="71" t="n">
        <v>743</v>
      </c>
      <c r="C8" s="71" t="n">
        <v>788</v>
      </c>
      <c r="D8" s="71" t="n">
        <v>1531</v>
      </c>
      <c r="E8" s="71" t="n">
        <v>586</v>
      </c>
      <c r="F8" s="71" t="n">
        <v>0</v>
      </c>
      <c r="G8" s="71" t="n">
        <v>6</v>
      </c>
      <c r="H8" s="71" t="n">
        <v>6</v>
      </c>
      <c r="I8" s="71" t="n">
        <v>4</v>
      </c>
      <c r="J8" s="71" t="n">
        <v>743</v>
      </c>
      <c r="K8" s="71" t="n">
        <v>794</v>
      </c>
      <c r="L8" s="71" t="n">
        <v>1537</v>
      </c>
      <c r="M8" s="72" t="n">
        <v>590</v>
      </c>
    </row>
    <row r="9" customFormat="false" ht="13.5" hidden="false" customHeight="false" outlineLevel="0" collapsed="false">
      <c r="A9" s="14" t="s">
        <v>14</v>
      </c>
      <c r="B9" s="71" t="n">
        <v>862</v>
      </c>
      <c r="C9" s="71" t="n">
        <v>858</v>
      </c>
      <c r="D9" s="71" t="n">
        <v>1720</v>
      </c>
      <c r="E9" s="71" t="n">
        <v>658</v>
      </c>
      <c r="F9" s="71" t="n">
        <v>11</v>
      </c>
      <c r="G9" s="71" t="n">
        <v>9</v>
      </c>
      <c r="H9" s="71" t="n">
        <v>20</v>
      </c>
      <c r="I9" s="71" t="n">
        <v>11</v>
      </c>
      <c r="J9" s="71" t="n">
        <v>873</v>
      </c>
      <c r="K9" s="71" t="n">
        <v>867</v>
      </c>
      <c r="L9" s="71" t="n">
        <v>1740</v>
      </c>
      <c r="M9" s="72" t="n">
        <v>669</v>
      </c>
    </row>
    <row r="10" customFormat="false" ht="20.1" hidden="false" customHeight="true" outlineLevel="0" collapsed="false">
      <c r="A10" s="23" t="s">
        <v>15</v>
      </c>
      <c r="B10" s="46" t="n">
        <f aca="false">SUM(B4:B9)</f>
        <v>3642</v>
      </c>
      <c r="C10" s="46" t="n">
        <f aca="false">SUM(C4:C9)</f>
        <v>3850</v>
      </c>
      <c r="D10" s="46" t="n">
        <f aca="false">SUM(D4:D9)</f>
        <v>7492</v>
      </c>
      <c r="E10" s="46" t="n">
        <f aca="false">SUM(E4:E9)</f>
        <v>2844</v>
      </c>
      <c r="F10" s="46" t="n">
        <f aca="false">SUM(F4:F9)</f>
        <v>22</v>
      </c>
      <c r="G10" s="46" t="n">
        <f aca="false">SUM(G4:G9)</f>
        <v>30</v>
      </c>
      <c r="H10" s="46" t="n">
        <f aca="false">SUM(H4:H9)</f>
        <v>52</v>
      </c>
      <c r="I10" s="46" t="n">
        <f aca="false">SUM(I4:I9)</f>
        <v>30</v>
      </c>
      <c r="J10" s="46" t="n">
        <f aca="false">SUM(J4:J9)</f>
        <v>3664</v>
      </c>
      <c r="K10" s="46" t="n">
        <f aca="false">SUM(K4:K9)</f>
        <v>3880</v>
      </c>
      <c r="L10" s="46" t="n">
        <f aca="false">SUM(L4:L9)</f>
        <v>7544</v>
      </c>
      <c r="M10" s="70" t="n">
        <f aca="false">SUM(M4:M9)</f>
        <v>2874</v>
      </c>
    </row>
    <row r="11" customFormat="false" ht="13.5" hidden="false" customHeight="false" outlineLevel="0" collapsed="false">
      <c r="A11" s="14" t="s">
        <v>16</v>
      </c>
      <c r="B11" s="73" t="n">
        <v>415</v>
      </c>
      <c r="C11" s="73" t="n">
        <v>419</v>
      </c>
      <c r="D11" s="73" t="n">
        <v>834</v>
      </c>
      <c r="E11" s="73" t="n">
        <v>377</v>
      </c>
      <c r="F11" s="73" t="n">
        <v>1</v>
      </c>
      <c r="G11" s="73" t="n">
        <v>8</v>
      </c>
      <c r="H11" s="73" t="n">
        <v>9</v>
      </c>
      <c r="I11" s="73" t="n">
        <v>7</v>
      </c>
      <c r="J11" s="73" t="n">
        <v>416</v>
      </c>
      <c r="K11" s="73" t="n">
        <v>427</v>
      </c>
      <c r="L11" s="73" t="n">
        <v>843</v>
      </c>
      <c r="M11" s="74" t="n">
        <v>384</v>
      </c>
    </row>
    <row r="12" customFormat="false" ht="13.5" hidden="false" customHeight="false" outlineLevel="0" collapsed="false">
      <c r="A12" s="14" t="s">
        <v>17</v>
      </c>
      <c r="B12" s="49" t="n">
        <v>273</v>
      </c>
      <c r="C12" s="49" t="n">
        <v>317</v>
      </c>
      <c r="D12" s="49" t="n">
        <v>590</v>
      </c>
      <c r="E12" s="49" t="n">
        <v>249</v>
      </c>
      <c r="F12" s="49" t="n">
        <v>9</v>
      </c>
      <c r="G12" s="49" t="n">
        <v>5</v>
      </c>
      <c r="H12" s="49" t="n">
        <v>14</v>
      </c>
      <c r="I12" s="49" t="n">
        <v>11</v>
      </c>
      <c r="J12" s="49" t="n">
        <v>282</v>
      </c>
      <c r="K12" s="49" t="n">
        <v>322</v>
      </c>
      <c r="L12" s="49" t="n">
        <v>604</v>
      </c>
      <c r="M12" s="50" t="n">
        <v>260</v>
      </c>
    </row>
    <row r="13" customFormat="false" ht="20.1" hidden="false" customHeight="true" outlineLevel="0" collapsed="false">
      <c r="A13" s="23" t="s">
        <v>18</v>
      </c>
      <c r="B13" s="52" t="n">
        <f aca="false">SUM(B11:B12)</f>
        <v>688</v>
      </c>
      <c r="C13" s="52" t="n">
        <f aca="false">SUM(C11:C12)</f>
        <v>736</v>
      </c>
      <c r="D13" s="52" t="n">
        <f aca="false">SUM(D11:D12)</f>
        <v>1424</v>
      </c>
      <c r="E13" s="52" t="n">
        <f aca="false">SUM(E11:E12)</f>
        <v>626</v>
      </c>
      <c r="F13" s="52" t="n">
        <f aca="false">SUM(F11:F12)</f>
        <v>10</v>
      </c>
      <c r="G13" s="52" t="n">
        <f aca="false">SUM(G11:G12)</f>
        <v>13</v>
      </c>
      <c r="H13" s="52" t="n">
        <f aca="false">SUM(H11:H12)</f>
        <v>23</v>
      </c>
      <c r="I13" s="52" t="n">
        <f aca="false">SUM(I11:I12)</f>
        <v>18</v>
      </c>
      <c r="J13" s="52" t="n">
        <f aca="false">SUM(J11:J12)</f>
        <v>698</v>
      </c>
      <c r="K13" s="52" t="n">
        <f aca="false">SUM(K11:K12)</f>
        <v>749</v>
      </c>
      <c r="L13" s="52" t="n">
        <f aca="false">SUM(L11:L12)</f>
        <v>1447</v>
      </c>
      <c r="M13" s="53" t="n">
        <f aca="false">SUM(M11:M12)</f>
        <v>644</v>
      </c>
    </row>
    <row r="14" customFormat="false" ht="13.5" hidden="false" customHeight="false" outlineLevel="0" collapsed="false">
      <c r="A14" s="14" t="s">
        <v>19</v>
      </c>
      <c r="B14" s="49" t="n">
        <v>1778</v>
      </c>
      <c r="C14" s="49" t="n">
        <v>1771</v>
      </c>
      <c r="D14" s="49" t="n">
        <v>3549</v>
      </c>
      <c r="E14" s="49" t="n">
        <v>1302</v>
      </c>
      <c r="F14" s="49" t="n">
        <v>28</v>
      </c>
      <c r="G14" s="49" t="n">
        <v>24</v>
      </c>
      <c r="H14" s="49" t="n">
        <v>52</v>
      </c>
      <c r="I14" s="49" t="n">
        <v>29</v>
      </c>
      <c r="J14" s="49" t="n">
        <v>1806</v>
      </c>
      <c r="K14" s="49" t="n">
        <v>1795</v>
      </c>
      <c r="L14" s="49" t="n">
        <v>3601</v>
      </c>
      <c r="M14" s="50" t="n">
        <v>1331</v>
      </c>
    </row>
    <row r="15" customFormat="false" ht="13.5" hidden="false" customHeight="false" outlineLevel="0" collapsed="false">
      <c r="A15" s="14" t="s">
        <v>20</v>
      </c>
      <c r="B15" s="49" t="n">
        <v>794</v>
      </c>
      <c r="C15" s="49" t="n">
        <v>777</v>
      </c>
      <c r="D15" s="49" t="n">
        <v>1571</v>
      </c>
      <c r="E15" s="49" t="n">
        <v>628</v>
      </c>
      <c r="F15" s="49" t="n">
        <v>6</v>
      </c>
      <c r="G15" s="49" t="n">
        <v>9</v>
      </c>
      <c r="H15" s="49" t="n">
        <v>15</v>
      </c>
      <c r="I15" s="49" t="n">
        <v>8</v>
      </c>
      <c r="J15" s="49" t="n">
        <v>800</v>
      </c>
      <c r="K15" s="49" t="n">
        <v>786</v>
      </c>
      <c r="L15" s="49" t="n">
        <v>1586</v>
      </c>
      <c r="M15" s="50" t="n">
        <v>636</v>
      </c>
    </row>
    <row r="16" customFormat="false" ht="13.5" hidden="false" customHeight="false" outlineLevel="0" collapsed="false">
      <c r="A16" s="14" t="s">
        <v>21</v>
      </c>
      <c r="B16" s="49" t="n">
        <v>2725</v>
      </c>
      <c r="C16" s="49" t="n">
        <v>2691</v>
      </c>
      <c r="D16" s="49" t="n">
        <v>5416</v>
      </c>
      <c r="E16" s="49" t="n">
        <v>2228</v>
      </c>
      <c r="F16" s="49" t="n">
        <v>89</v>
      </c>
      <c r="G16" s="49" t="n">
        <v>92</v>
      </c>
      <c r="H16" s="49" t="n">
        <v>181</v>
      </c>
      <c r="I16" s="49" t="n">
        <v>131</v>
      </c>
      <c r="J16" s="49" t="n">
        <v>2814</v>
      </c>
      <c r="K16" s="49" t="n">
        <v>2783</v>
      </c>
      <c r="L16" s="49" t="n">
        <v>5597</v>
      </c>
      <c r="M16" s="50" t="n">
        <v>2359</v>
      </c>
    </row>
    <row r="17" customFormat="false" ht="13.5" hidden="false" customHeight="false" outlineLevel="0" collapsed="false">
      <c r="A17" s="14" t="s">
        <v>22</v>
      </c>
      <c r="B17" s="49" t="n">
        <v>3400</v>
      </c>
      <c r="C17" s="49" t="n">
        <v>3271</v>
      </c>
      <c r="D17" s="49" t="n">
        <v>6671</v>
      </c>
      <c r="E17" s="49" t="n">
        <v>2906</v>
      </c>
      <c r="F17" s="49" t="n">
        <v>63</v>
      </c>
      <c r="G17" s="49" t="n">
        <v>80</v>
      </c>
      <c r="H17" s="49" t="n">
        <v>143</v>
      </c>
      <c r="I17" s="49" t="n">
        <v>91</v>
      </c>
      <c r="J17" s="49" t="n">
        <v>3463</v>
      </c>
      <c r="K17" s="49" t="n">
        <v>3351</v>
      </c>
      <c r="L17" s="49" t="n">
        <v>6814</v>
      </c>
      <c r="M17" s="50" t="n">
        <v>2997</v>
      </c>
    </row>
    <row r="18" customFormat="false" ht="20.1" hidden="false" customHeight="true" outlineLevel="0" collapsed="false">
      <c r="A18" s="23" t="s">
        <v>23</v>
      </c>
      <c r="B18" s="52" t="n">
        <f aca="false">SUM(B14:B17)</f>
        <v>8697</v>
      </c>
      <c r="C18" s="52" t="n">
        <f aca="false">SUM(C14:C17)</f>
        <v>8510</v>
      </c>
      <c r="D18" s="52" t="n">
        <f aca="false">SUM(D14:D17)</f>
        <v>17207</v>
      </c>
      <c r="E18" s="52" t="n">
        <f aca="false">SUM(E14:E17)</f>
        <v>7064</v>
      </c>
      <c r="F18" s="52" t="n">
        <f aca="false">SUM(F14:F17)</f>
        <v>186</v>
      </c>
      <c r="G18" s="52" t="n">
        <f aca="false">SUM(G14:G17)</f>
        <v>205</v>
      </c>
      <c r="H18" s="52" t="n">
        <f aca="false">SUM(H14:H17)</f>
        <v>391</v>
      </c>
      <c r="I18" s="52" t="n">
        <f aca="false">SUM(I14:I17)</f>
        <v>259</v>
      </c>
      <c r="J18" s="52" t="n">
        <f aca="false">SUM(J14:J17)</f>
        <v>8883</v>
      </c>
      <c r="K18" s="52" t="n">
        <f aca="false">SUM(K14:K17)</f>
        <v>8715</v>
      </c>
      <c r="L18" s="52" t="n">
        <f aca="false">SUM(L14:L17)</f>
        <v>17598</v>
      </c>
      <c r="M18" s="53" t="n">
        <f aca="false">SUM(M14:M17)</f>
        <v>7323</v>
      </c>
    </row>
    <row r="19" customFormat="false" ht="13.5" hidden="false" customHeight="false" outlineLevel="0" collapsed="false">
      <c r="A19" s="14" t="s">
        <v>24</v>
      </c>
      <c r="B19" s="49" t="n">
        <v>5008</v>
      </c>
      <c r="C19" s="49" t="n">
        <v>5177</v>
      </c>
      <c r="D19" s="49" t="n">
        <v>10185</v>
      </c>
      <c r="E19" s="49" t="n">
        <v>4192</v>
      </c>
      <c r="F19" s="49" t="n">
        <v>119</v>
      </c>
      <c r="G19" s="49" t="n">
        <v>108</v>
      </c>
      <c r="H19" s="49" t="n">
        <v>227</v>
      </c>
      <c r="I19" s="49" t="n">
        <v>121</v>
      </c>
      <c r="J19" s="49" t="n">
        <v>5127</v>
      </c>
      <c r="K19" s="49" t="n">
        <v>5285</v>
      </c>
      <c r="L19" s="49" t="n">
        <v>10412</v>
      </c>
      <c r="M19" s="50" t="n">
        <v>4313</v>
      </c>
    </row>
    <row r="20" customFormat="false" ht="13.5" hidden="false" customHeight="false" outlineLevel="0" collapsed="false">
      <c r="A20" s="14" t="s">
        <v>25</v>
      </c>
      <c r="B20" s="49" t="n">
        <v>1874</v>
      </c>
      <c r="C20" s="49" t="n">
        <v>1911</v>
      </c>
      <c r="D20" s="49" t="n">
        <v>3785</v>
      </c>
      <c r="E20" s="49" t="n">
        <v>1613</v>
      </c>
      <c r="F20" s="49" t="n">
        <v>38</v>
      </c>
      <c r="G20" s="49" t="n">
        <v>38</v>
      </c>
      <c r="H20" s="49" t="n">
        <v>76</v>
      </c>
      <c r="I20" s="49" t="n">
        <v>53</v>
      </c>
      <c r="J20" s="49" t="n">
        <v>1912</v>
      </c>
      <c r="K20" s="49" t="n">
        <v>1949</v>
      </c>
      <c r="L20" s="49" t="n">
        <v>3861</v>
      </c>
      <c r="M20" s="50" t="n">
        <v>1666</v>
      </c>
    </row>
    <row r="21" customFormat="false" ht="13.5" hidden="false" customHeight="false" outlineLevel="0" collapsed="false">
      <c r="A21" s="14" t="s">
        <v>26</v>
      </c>
      <c r="B21" s="49" t="n">
        <v>1636</v>
      </c>
      <c r="C21" s="49" t="n">
        <v>1661</v>
      </c>
      <c r="D21" s="49" t="n">
        <v>3297</v>
      </c>
      <c r="E21" s="49" t="n">
        <v>1371</v>
      </c>
      <c r="F21" s="49" t="n">
        <v>79</v>
      </c>
      <c r="G21" s="49" t="n">
        <v>24</v>
      </c>
      <c r="H21" s="49" t="n">
        <v>103</v>
      </c>
      <c r="I21" s="49" t="n">
        <v>81</v>
      </c>
      <c r="J21" s="49" t="n">
        <v>1715</v>
      </c>
      <c r="K21" s="49" t="n">
        <v>1685</v>
      </c>
      <c r="L21" s="49" t="n">
        <v>3400</v>
      </c>
      <c r="M21" s="50" t="n">
        <v>1452</v>
      </c>
    </row>
    <row r="22" customFormat="false" ht="13.5" hidden="false" customHeight="false" outlineLevel="0" collapsed="false">
      <c r="A22" s="14" t="s">
        <v>27</v>
      </c>
      <c r="B22" s="49" t="n">
        <v>176</v>
      </c>
      <c r="C22" s="49" t="n">
        <v>198</v>
      </c>
      <c r="D22" s="49" t="n">
        <v>374</v>
      </c>
      <c r="E22" s="49" t="n">
        <v>163</v>
      </c>
      <c r="F22" s="49" t="n">
        <v>1</v>
      </c>
      <c r="G22" s="49" t="n">
        <v>0</v>
      </c>
      <c r="H22" s="49" t="n">
        <v>1</v>
      </c>
      <c r="I22" s="49" t="n">
        <v>1</v>
      </c>
      <c r="J22" s="49" t="n">
        <v>177</v>
      </c>
      <c r="K22" s="49" t="n">
        <v>198</v>
      </c>
      <c r="L22" s="49" t="n">
        <v>375</v>
      </c>
      <c r="M22" s="50" t="n">
        <v>164</v>
      </c>
    </row>
    <row r="23" customFormat="false" ht="13.5" hidden="false" customHeight="false" outlineLevel="0" collapsed="false">
      <c r="A23" s="14" t="s">
        <v>28</v>
      </c>
      <c r="B23" s="49" t="n">
        <v>1085</v>
      </c>
      <c r="C23" s="49" t="n">
        <v>1170</v>
      </c>
      <c r="D23" s="49" t="n">
        <v>2255</v>
      </c>
      <c r="E23" s="49" t="n">
        <v>858</v>
      </c>
      <c r="F23" s="49" t="n">
        <v>7</v>
      </c>
      <c r="G23" s="49" t="n">
        <v>8</v>
      </c>
      <c r="H23" s="49" t="n">
        <v>15</v>
      </c>
      <c r="I23" s="49" t="n">
        <v>5</v>
      </c>
      <c r="J23" s="49" t="n">
        <v>1092</v>
      </c>
      <c r="K23" s="49" t="n">
        <v>1178</v>
      </c>
      <c r="L23" s="49" t="n">
        <v>2270</v>
      </c>
      <c r="M23" s="50" t="n">
        <v>863</v>
      </c>
    </row>
    <row r="24" customFormat="false" ht="13.5" hidden="false" customHeight="false" outlineLevel="0" collapsed="false">
      <c r="A24" s="14" t="s">
        <v>29</v>
      </c>
      <c r="B24" s="49" t="n">
        <v>533</v>
      </c>
      <c r="C24" s="49" t="n">
        <v>499</v>
      </c>
      <c r="D24" s="49" t="n">
        <v>1032</v>
      </c>
      <c r="E24" s="49" t="n">
        <v>460</v>
      </c>
      <c r="F24" s="49" t="n">
        <v>2</v>
      </c>
      <c r="G24" s="49" t="n">
        <v>7</v>
      </c>
      <c r="H24" s="49" t="n">
        <v>9</v>
      </c>
      <c r="I24" s="49" t="n">
        <v>4</v>
      </c>
      <c r="J24" s="49" t="n">
        <v>535</v>
      </c>
      <c r="K24" s="49" t="n">
        <v>506</v>
      </c>
      <c r="L24" s="49" t="n">
        <v>1041</v>
      </c>
      <c r="M24" s="50" t="n">
        <v>464</v>
      </c>
    </row>
    <row r="25" customFormat="false" ht="20.1" hidden="false" customHeight="true" outlineLevel="0" collapsed="false">
      <c r="A25" s="23" t="s">
        <v>30</v>
      </c>
      <c r="B25" s="52" t="n">
        <f aca="false">SUM(B19:B24)</f>
        <v>10312</v>
      </c>
      <c r="C25" s="52" t="n">
        <f aca="false">SUM(C19:C24)</f>
        <v>10616</v>
      </c>
      <c r="D25" s="52" t="n">
        <f aca="false">SUM(D19:D24)</f>
        <v>20928</v>
      </c>
      <c r="E25" s="52" t="n">
        <f aca="false">SUM(E19:E24)</f>
        <v>8657</v>
      </c>
      <c r="F25" s="52" t="n">
        <f aca="false">SUM(F19:F24)</f>
        <v>246</v>
      </c>
      <c r="G25" s="52" t="n">
        <f aca="false">SUM(G19:G24)</f>
        <v>185</v>
      </c>
      <c r="H25" s="52" t="n">
        <f aca="false">SUM(H19:H24)</f>
        <v>431</v>
      </c>
      <c r="I25" s="52" t="n">
        <f aca="false">SUM(I19:I24)</f>
        <v>265</v>
      </c>
      <c r="J25" s="52" t="n">
        <f aca="false">SUM(J19:J24)</f>
        <v>10558</v>
      </c>
      <c r="K25" s="52" t="n">
        <f aca="false">SUM(K19:K24)</f>
        <v>10801</v>
      </c>
      <c r="L25" s="52" t="n">
        <f aca="false">SUM(L19:L24)</f>
        <v>21359</v>
      </c>
      <c r="M25" s="53" t="n">
        <f aca="false">SUM(M19:M24)</f>
        <v>8922</v>
      </c>
    </row>
    <row r="26" customFormat="false" ht="13.5" hidden="false" customHeight="false" outlineLevel="0" collapsed="false">
      <c r="A26" s="14" t="s">
        <v>31</v>
      </c>
      <c r="B26" s="49" t="n">
        <v>1252</v>
      </c>
      <c r="C26" s="49" t="n">
        <v>1331</v>
      </c>
      <c r="D26" s="49" t="n">
        <v>2583</v>
      </c>
      <c r="E26" s="49" t="n">
        <v>1019</v>
      </c>
      <c r="F26" s="49" t="n">
        <v>30</v>
      </c>
      <c r="G26" s="49" t="n">
        <v>26</v>
      </c>
      <c r="H26" s="49" t="n">
        <v>56</v>
      </c>
      <c r="I26" s="49" t="n">
        <v>34</v>
      </c>
      <c r="J26" s="49" t="n">
        <v>1282</v>
      </c>
      <c r="K26" s="49" t="n">
        <v>1357</v>
      </c>
      <c r="L26" s="49" t="n">
        <v>2639</v>
      </c>
      <c r="M26" s="50" t="n">
        <v>1053</v>
      </c>
    </row>
    <row r="27" customFormat="false" ht="13.5" hidden="false" customHeight="false" outlineLevel="0" collapsed="false">
      <c r="A27" s="14" t="s">
        <v>32</v>
      </c>
      <c r="B27" s="49" t="n">
        <v>860</v>
      </c>
      <c r="C27" s="49" t="n">
        <v>886</v>
      </c>
      <c r="D27" s="49" t="n">
        <v>1746</v>
      </c>
      <c r="E27" s="49" t="n">
        <v>659</v>
      </c>
      <c r="F27" s="49" t="n">
        <v>23</v>
      </c>
      <c r="G27" s="49" t="n">
        <v>16</v>
      </c>
      <c r="H27" s="49" t="n">
        <v>39</v>
      </c>
      <c r="I27" s="49" t="n">
        <v>25</v>
      </c>
      <c r="J27" s="49" t="n">
        <v>883</v>
      </c>
      <c r="K27" s="49" t="n">
        <v>902</v>
      </c>
      <c r="L27" s="49" t="n">
        <v>1785</v>
      </c>
      <c r="M27" s="50" t="n">
        <v>684</v>
      </c>
    </row>
    <row r="28" customFormat="false" ht="13.5" hidden="false" customHeight="false" outlineLevel="0" collapsed="false">
      <c r="A28" s="14" t="s">
        <v>33</v>
      </c>
      <c r="B28" s="49" t="n">
        <v>169</v>
      </c>
      <c r="C28" s="49" t="n">
        <v>182</v>
      </c>
      <c r="D28" s="49" t="n">
        <v>351</v>
      </c>
      <c r="E28" s="49" t="n">
        <v>144</v>
      </c>
      <c r="F28" s="49" t="n">
        <v>2</v>
      </c>
      <c r="G28" s="49" t="n">
        <v>3</v>
      </c>
      <c r="H28" s="49" t="n">
        <v>5</v>
      </c>
      <c r="I28" s="49" t="n">
        <v>2</v>
      </c>
      <c r="J28" s="49" t="n">
        <v>171</v>
      </c>
      <c r="K28" s="49" t="n">
        <v>185</v>
      </c>
      <c r="L28" s="49" t="n">
        <v>356</v>
      </c>
      <c r="M28" s="50" t="n">
        <v>146</v>
      </c>
    </row>
    <row r="29" customFormat="false" ht="13.5" hidden="false" customHeight="false" outlineLevel="0" collapsed="false">
      <c r="A29" s="14" t="s">
        <v>34</v>
      </c>
      <c r="B29" s="49" t="n">
        <v>328</v>
      </c>
      <c r="C29" s="49" t="n">
        <v>340</v>
      </c>
      <c r="D29" s="49" t="n">
        <v>668</v>
      </c>
      <c r="E29" s="49" t="n">
        <v>267</v>
      </c>
      <c r="F29" s="49" t="n">
        <v>9</v>
      </c>
      <c r="G29" s="49" t="n">
        <v>8</v>
      </c>
      <c r="H29" s="49" t="n">
        <v>17</v>
      </c>
      <c r="I29" s="49" t="n">
        <v>7</v>
      </c>
      <c r="J29" s="49" t="n">
        <v>337</v>
      </c>
      <c r="K29" s="49" t="n">
        <v>348</v>
      </c>
      <c r="L29" s="49" t="n">
        <v>685</v>
      </c>
      <c r="M29" s="50" t="n">
        <v>274</v>
      </c>
    </row>
    <row r="30" customFormat="false" ht="13.5" hidden="false" customHeight="false" outlineLevel="0" collapsed="false">
      <c r="A30" s="14" t="s">
        <v>35</v>
      </c>
      <c r="B30" s="49" t="n">
        <v>356</v>
      </c>
      <c r="C30" s="49" t="n">
        <v>336</v>
      </c>
      <c r="D30" s="49" t="n">
        <v>692</v>
      </c>
      <c r="E30" s="49" t="n">
        <v>252</v>
      </c>
      <c r="F30" s="49" t="n">
        <v>1</v>
      </c>
      <c r="G30" s="49" t="n">
        <v>3</v>
      </c>
      <c r="H30" s="49" t="n">
        <v>4</v>
      </c>
      <c r="I30" s="49" t="n">
        <v>1</v>
      </c>
      <c r="J30" s="49" t="n">
        <v>357</v>
      </c>
      <c r="K30" s="49" t="n">
        <v>339</v>
      </c>
      <c r="L30" s="49" t="n">
        <v>696</v>
      </c>
      <c r="M30" s="50" t="n">
        <v>253</v>
      </c>
    </row>
    <row r="31" customFormat="false" ht="13.5" hidden="false" customHeight="false" outlineLevel="0" collapsed="false">
      <c r="A31" s="14" t="s">
        <v>36</v>
      </c>
      <c r="B31" s="49" t="n">
        <v>479</v>
      </c>
      <c r="C31" s="49" t="n">
        <v>529</v>
      </c>
      <c r="D31" s="49" t="n">
        <v>1008</v>
      </c>
      <c r="E31" s="49" t="n">
        <v>390</v>
      </c>
      <c r="F31" s="49" t="n">
        <v>6</v>
      </c>
      <c r="G31" s="49" t="n">
        <v>7</v>
      </c>
      <c r="H31" s="49" t="n">
        <v>13</v>
      </c>
      <c r="I31" s="49" t="n">
        <v>3</v>
      </c>
      <c r="J31" s="49" t="n">
        <v>485</v>
      </c>
      <c r="K31" s="49" t="n">
        <v>536</v>
      </c>
      <c r="L31" s="49" t="n">
        <v>1021</v>
      </c>
      <c r="M31" s="50" t="n">
        <v>393</v>
      </c>
    </row>
    <row r="32" customFormat="false" ht="20.1" hidden="false" customHeight="true" outlineLevel="0" collapsed="false">
      <c r="A32" s="23" t="s">
        <v>37</v>
      </c>
      <c r="B32" s="52" t="n">
        <f aca="false">SUM(B26:B31)</f>
        <v>3444</v>
      </c>
      <c r="C32" s="52" t="n">
        <f aca="false">SUM(C26:C31)</f>
        <v>3604</v>
      </c>
      <c r="D32" s="52" t="n">
        <f aca="false">SUM(D26:D31)</f>
        <v>7048</v>
      </c>
      <c r="E32" s="52" t="n">
        <f aca="false">SUM(E26:E31)</f>
        <v>2731</v>
      </c>
      <c r="F32" s="52" t="n">
        <f aca="false">SUM(F26:F31)</f>
        <v>71</v>
      </c>
      <c r="G32" s="52" t="n">
        <f aca="false">SUM(G26:G31)</f>
        <v>63</v>
      </c>
      <c r="H32" s="52" t="n">
        <f aca="false">SUM(H26:H31)</f>
        <v>134</v>
      </c>
      <c r="I32" s="52" t="n">
        <f aca="false">SUM(I26:I31)</f>
        <v>72</v>
      </c>
      <c r="J32" s="52" t="n">
        <f aca="false">SUM(J26:J31)</f>
        <v>3515</v>
      </c>
      <c r="K32" s="52" t="n">
        <f aca="false">SUM(K26:K31)</f>
        <v>3667</v>
      </c>
      <c r="L32" s="52" t="n">
        <f aca="false">SUM(L26:L31)</f>
        <v>7182</v>
      </c>
      <c r="M32" s="53" t="n">
        <f aca="false">SUM(M26:M31)</f>
        <v>2803</v>
      </c>
    </row>
    <row r="33" customFormat="false" ht="13.5" hidden="false" customHeight="false" outlineLevel="0" collapsed="false">
      <c r="A33" s="14" t="s">
        <v>38</v>
      </c>
      <c r="B33" s="49" t="n">
        <v>835</v>
      </c>
      <c r="C33" s="49" t="n">
        <v>874</v>
      </c>
      <c r="D33" s="49" t="n">
        <v>1709</v>
      </c>
      <c r="E33" s="49" t="n">
        <v>622</v>
      </c>
      <c r="F33" s="49" t="n">
        <v>5</v>
      </c>
      <c r="G33" s="49" t="n">
        <v>4</v>
      </c>
      <c r="H33" s="49" t="n">
        <v>9</v>
      </c>
      <c r="I33" s="49" t="n">
        <v>5</v>
      </c>
      <c r="J33" s="49" t="n">
        <v>840</v>
      </c>
      <c r="K33" s="49" t="n">
        <v>878</v>
      </c>
      <c r="L33" s="49" t="n">
        <v>1718</v>
      </c>
      <c r="M33" s="50" t="n">
        <v>627</v>
      </c>
    </row>
    <row r="34" customFormat="false" ht="13.5" hidden="false" customHeight="false" outlineLevel="0" collapsed="false">
      <c r="A34" s="14" t="s">
        <v>39</v>
      </c>
      <c r="B34" s="49" t="n">
        <v>341</v>
      </c>
      <c r="C34" s="49" t="n">
        <v>326</v>
      </c>
      <c r="D34" s="49" t="n">
        <v>667</v>
      </c>
      <c r="E34" s="49" t="n">
        <v>237</v>
      </c>
      <c r="F34" s="49" t="n">
        <v>0</v>
      </c>
      <c r="G34" s="49" t="n">
        <v>1</v>
      </c>
      <c r="H34" s="49" t="n">
        <v>1</v>
      </c>
      <c r="I34" s="49" t="n">
        <v>0</v>
      </c>
      <c r="J34" s="49" t="n">
        <v>341</v>
      </c>
      <c r="K34" s="49" t="n">
        <v>327</v>
      </c>
      <c r="L34" s="49" t="n">
        <v>668</v>
      </c>
      <c r="M34" s="50" t="n">
        <v>237</v>
      </c>
    </row>
    <row r="35" customFormat="false" ht="13.5" hidden="false" customHeight="false" outlineLevel="0" collapsed="false">
      <c r="A35" s="14" t="s">
        <v>40</v>
      </c>
      <c r="B35" s="49" t="n">
        <v>103</v>
      </c>
      <c r="C35" s="49" t="n">
        <v>99</v>
      </c>
      <c r="D35" s="49" t="n">
        <v>202</v>
      </c>
      <c r="E35" s="49" t="n">
        <v>67</v>
      </c>
      <c r="F35" s="49" t="n">
        <v>0</v>
      </c>
      <c r="G35" s="49" t="n">
        <v>1</v>
      </c>
      <c r="H35" s="49" t="n">
        <v>1</v>
      </c>
      <c r="I35" s="49" t="n">
        <v>0</v>
      </c>
      <c r="J35" s="49" t="n">
        <v>103</v>
      </c>
      <c r="K35" s="49" t="n">
        <v>100</v>
      </c>
      <c r="L35" s="49" t="n">
        <v>203</v>
      </c>
      <c r="M35" s="50" t="n">
        <v>67</v>
      </c>
    </row>
    <row r="36" customFormat="false" ht="13.5" hidden="false" customHeight="false" outlineLevel="0" collapsed="false">
      <c r="A36" s="14" t="s">
        <v>41</v>
      </c>
      <c r="B36" s="49" t="n">
        <v>480</v>
      </c>
      <c r="C36" s="49" t="n">
        <v>517</v>
      </c>
      <c r="D36" s="49" t="n">
        <v>997</v>
      </c>
      <c r="E36" s="49" t="n">
        <v>358</v>
      </c>
      <c r="F36" s="49" t="n">
        <v>1</v>
      </c>
      <c r="G36" s="49" t="n">
        <v>1</v>
      </c>
      <c r="H36" s="49" t="n">
        <v>2</v>
      </c>
      <c r="I36" s="49" t="n">
        <v>2</v>
      </c>
      <c r="J36" s="49" t="n">
        <v>481</v>
      </c>
      <c r="K36" s="49" t="n">
        <v>518</v>
      </c>
      <c r="L36" s="49" t="n">
        <v>999</v>
      </c>
      <c r="M36" s="50" t="n">
        <v>360</v>
      </c>
    </row>
    <row r="37" customFormat="false" ht="20.1" hidden="false" customHeight="true" outlineLevel="0" collapsed="false">
      <c r="A37" s="23" t="s">
        <v>42</v>
      </c>
      <c r="B37" s="52" t="n">
        <f aca="false">SUM(B33:B36)</f>
        <v>1759</v>
      </c>
      <c r="C37" s="52" t="n">
        <f aca="false">SUM(C33:C36)</f>
        <v>1816</v>
      </c>
      <c r="D37" s="52" t="n">
        <f aca="false">SUM(D33:D36)</f>
        <v>3575</v>
      </c>
      <c r="E37" s="52" t="n">
        <f aca="false">SUM(E33:E36)</f>
        <v>1284</v>
      </c>
      <c r="F37" s="52" t="n">
        <f aca="false">SUM(F33:F36)</f>
        <v>6</v>
      </c>
      <c r="G37" s="52" t="n">
        <f aca="false">SUM(G33:G36)</f>
        <v>7</v>
      </c>
      <c r="H37" s="52" t="n">
        <f aca="false">SUM(H33:H36)</f>
        <v>13</v>
      </c>
      <c r="I37" s="52" t="n">
        <f aca="false">SUM(I33:I36)</f>
        <v>7</v>
      </c>
      <c r="J37" s="52" t="n">
        <f aca="false">SUM(J33:J36)</f>
        <v>1765</v>
      </c>
      <c r="K37" s="52" t="n">
        <f aca="false">SUM(K33:K36)</f>
        <v>1823</v>
      </c>
      <c r="L37" s="52" t="n">
        <f aca="false">SUM(L33:L36)</f>
        <v>3588</v>
      </c>
      <c r="M37" s="53" t="n">
        <f aca="false">SUM(M33:M36)</f>
        <v>1291</v>
      </c>
    </row>
    <row r="38" customFormat="false" ht="24.95" hidden="false" customHeight="true" outlineLevel="0" collapsed="false">
      <c r="A38" s="34" t="s">
        <v>43</v>
      </c>
      <c r="B38" s="56" t="n">
        <f aca="false">SUM(B37,B32,B25,B18,B13,B10)</f>
        <v>28542</v>
      </c>
      <c r="C38" s="56" t="n">
        <f aca="false">SUM(C37,C32,C25,C18,C13,C10)</f>
        <v>29132</v>
      </c>
      <c r="D38" s="56" t="n">
        <f aca="false">SUM(D37,D32,D25,D18,D13,D10)</f>
        <v>57674</v>
      </c>
      <c r="E38" s="56" t="n">
        <f aca="false">SUM(E37,E32,E25,E18,E13,E10)</f>
        <v>23206</v>
      </c>
      <c r="F38" s="56" t="n">
        <f aca="false">SUM(F37,F32,F25,F18,F13,F10)</f>
        <v>541</v>
      </c>
      <c r="G38" s="56" t="n">
        <f aca="false">SUM(G37,G32,G25,G18,G13,G10)</f>
        <v>503</v>
      </c>
      <c r="H38" s="56" t="n">
        <f aca="false">SUM(H37,H32,H25,H18,H13,H10)</f>
        <v>1044</v>
      </c>
      <c r="I38" s="56" t="n">
        <f aca="false">SUM(I37,I32,I25,I18,I13,I10)</f>
        <v>651</v>
      </c>
      <c r="J38" s="56" t="n">
        <f aca="false">SUM(J37,J32,J25,J18,J13,J10)</f>
        <v>29083</v>
      </c>
      <c r="K38" s="56" t="n">
        <f aca="false">SUM(K37,K32,K25,K18,K13,K10)</f>
        <v>29635</v>
      </c>
      <c r="L38" s="56" t="n">
        <f aca="false">SUM(L37,L32,L25,L18,L13,L10)</f>
        <v>58718</v>
      </c>
      <c r="M38" s="57" t="n">
        <f aca="false">SUM(M37,M32,M25,M18,M13,M10)</f>
        <v>23857</v>
      </c>
    </row>
    <row r="40" customFormat="false" ht="13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795</v>
      </c>
      <c r="C4" s="16" t="n">
        <v>883</v>
      </c>
      <c r="D4" s="16" t="n">
        <v>1678</v>
      </c>
      <c r="E4" s="17" t="n">
        <v>601</v>
      </c>
      <c r="F4" s="15" t="n">
        <v>3</v>
      </c>
      <c r="G4" s="16" t="n">
        <v>11</v>
      </c>
      <c r="H4" s="16" t="n">
        <v>14</v>
      </c>
      <c r="I4" s="16" t="n">
        <v>12</v>
      </c>
      <c r="J4" s="16" t="n">
        <v>798</v>
      </c>
      <c r="K4" s="16" t="n">
        <v>894</v>
      </c>
      <c r="L4" s="16" t="n">
        <v>1692</v>
      </c>
      <c r="M4" s="18" t="n">
        <v>613</v>
      </c>
    </row>
    <row r="5" customFormat="false" ht="13.5" hidden="false" customHeight="false" outlineLevel="0" collapsed="false">
      <c r="A5" s="14" t="s">
        <v>10</v>
      </c>
      <c r="B5" s="19" t="n">
        <v>522</v>
      </c>
      <c r="C5" s="20" t="n">
        <v>548</v>
      </c>
      <c r="D5" s="20" t="n">
        <v>1070</v>
      </c>
      <c r="E5" s="21" t="n">
        <v>391</v>
      </c>
      <c r="F5" s="19" t="n">
        <v>1</v>
      </c>
      <c r="G5" s="20" t="n">
        <v>2</v>
      </c>
      <c r="H5" s="20" t="n">
        <v>3</v>
      </c>
      <c r="I5" s="20" t="n">
        <v>1</v>
      </c>
      <c r="J5" s="20" t="n">
        <v>523</v>
      </c>
      <c r="K5" s="20" t="n">
        <v>550</v>
      </c>
      <c r="L5" s="20" t="n">
        <v>1073</v>
      </c>
      <c r="M5" s="22" t="n">
        <v>392</v>
      </c>
    </row>
    <row r="6" customFormat="false" ht="13.5" hidden="false" customHeight="false" outlineLevel="0" collapsed="false">
      <c r="A6" s="14" t="s">
        <v>11</v>
      </c>
      <c r="B6" s="19" t="n">
        <v>589</v>
      </c>
      <c r="C6" s="20" t="n">
        <v>626</v>
      </c>
      <c r="D6" s="20" t="n">
        <v>1215</v>
      </c>
      <c r="E6" s="21" t="n">
        <v>461</v>
      </c>
      <c r="F6" s="19" t="n">
        <v>2</v>
      </c>
      <c r="G6" s="20" t="n">
        <v>1</v>
      </c>
      <c r="H6" s="20" t="n">
        <v>3</v>
      </c>
      <c r="I6" s="20" t="n">
        <v>0</v>
      </c>
      <c r="J6" s="20" t="n">
        <v>591</v>
      </c>
      <c r="K6" s="20" t="n">
        <v>627</v>
      </c>
      <c r="L6" s="20" t="n">
        <v>1218</v>
      </c>
      <c r="M6" s="22" t="n">
        <v>461</v>
      </c>
    </row>
    <row r="7" customFormat="false" ht="13.5" hidden="false" customHeight="false" outlineLevel="0" collapsed="false">
      <c r="A7" s="14" t="s">
        <v>12</v>
      </c>
      <c r="B7" s="19" t="n">
        <v>135</v>
      </c>
      <c r="C7" s="20" t="n">
        <v>149</v>
      </c>
      <c r="D7" s="20" t="n">
        <v>284</v>
      </c>
      <c r="E7" s="21" t="n">
        <v>158</v>
      </c>
      <c r="F7" s="19" t="n">
        <v>2</v>
      </c>
      <c r="G7" s="20" t="n">
        <v>1</v>
      </c>
      <c r="H7" s="20" t="n">
        <v>3</v>
      </c>
      <c r="I7" s="20" t="n">
        <v>1</v>
      </c>
      <c r="J7" s="20" t="n">
        <v>137</v>
      </c>
      <c r="K7" s="20" t="n">
        <v>150</v>
      </c>
      <c r="L7" s="20" t="n">
        <v>287</v>
      </c>
      <c r="M7" s="22" t="n">
        <v>159</v>
      </c>
    </row>
    <row r="8" customFormat="false" ht="13.5" hidden="false" customHeight="false" outlineLevel="0" collapsed="false">
      <c r="A8" s="14" t="s">
        <v>13</v>
      </c>
      <c r="B8" s="19" t="n">
        <v>740</v>
      </c>
      <c r="C8" s="20" t="n">
        <v>788</v>
      </c>
      <c r="D8" s="20" t="n">
        <v>1528</v>
      </c>
      <c r="E8" s="21" t="n">
        <v>587</v>
      </c>
      <c r="F8" s="19" t="n">
        <v>0</v>
      </c>
      <c r="G8" s="20" t="n">
        <v>5</v>
      </c>
      <c r="H8" s="20" t="n">
        <v>5</v>
      </c>
      <c r="I8" s="20" t="n">
        <v>3</v>
      </c>
      <c r="J8" s="20" t="n">
        <v>740</v>
      </c>
      <c r="K8" s="20" t="n">
        <v>793</v>
      </c>
      <c r="L8" s="20" t="n">
        <v>1533</v>
      </c>
      <c r="M8" s="22" t="n">
        <v>590</v>
      </c>
    </row>
    <row r="9" customFormat="false" ht="13.5" hidden="false" customHeight="false" outlineLevel="0" collapsed="false">
      <c r="A9" s="14" t="s">
        <v>14</v>
      </c>
      <c r="B9" s="19" t="n">
        <v>860</v>
      </c>
      <c r="C9" s="20" t="n">
        <v>864</v>
      </c>
      <c r="D9" s="20" t="n">
        <v>1724</v>
      </c>
      <c r="E9" s="21" t="n">
        <v>665</v>
      </c>
      <c r="F9" s="19" t="n">
        <v>16</v>
      </c>
      <c r="G9" s="20" t="n">
        <v>9</v>
      </c>
      <c r="H9" s="20" t="n">
        <v>25</v>
      </c>
      <c r="I9" s="20" t="n">
        <v>15</v>
      </c>
      <c r="J9" s="20" t="n">
        <v>876</v>
      </c>
      <c r="K9" s="20" t="n">
        <v>873</v>
      </c>
      <c r="L9" s="20" t="n">
        <v>1749</v>
      </c>
      <c r="M9" s="22" t="n">
        <v>680</v>
      </c>
    </row>
    <row r="10" customFormat="false" ht="20.1" hidden="false" customHeight="true" outlineLevel="0" collapsed="false">
      <c r="A10" s="23" t="s">
        <v>15</v>
      </c>
      <c r="B10" s="24" t="n">
        <f aca="false">SUM(B4:B9)</f>
        <v>3641</v>
      </c>
      <c r="C10" s="25" t="n">
        <f aca="false">SUM(C4:C9)</f>
        <v>3858</v>
      </c>
      <c r="D10" s="24" t="n">
        <f aca="false">SUM(D4:D9)</f>
        <v>7499</v>
      </c>
      <c r="E10" s="24" t="n">
        <f aca="false">SUM(E4:E9)</f>
        <v>2863</v>
      </c>
      <c r="F10" s="24" t="n">
        <f aca="false">SUM(F4:F9)</f>
        <v>24</v>
      </c>
      <c r="G10" s="25" t="n">
        <f aca="false">SUM(G4:G9)</f>
        <v>29</v>
      </c>
      <c r="H10" s="24" t="n">
        <f aca="false">SUM(H4:H9)</f>
        <v>53</v>
      </c>
      <c r="I10" s="24" t="n">
        <f aca="false">SUM(I4:I9)</f>
        <v>32</v>
      </c>
      <c r="J10" s="24" t="n">
        <f aca="false">SUM(J4:J9)</f>
        <v>3665</v>
      </c>
      <c r="K10" s="24" t="n">
        <f aca="false">SUM(K4:K9)</f>
        <v>3887</v>
      </c>
      <c r="L10" s="25" t="n">
        <f aca="false">SUM(L4:L9)</f>
        <v>7552</v>
      </c>
      <c r="M10" s="26" t="n">
        <f aca="false">SUM(M4:M9)</f>
        <v>2895</v>
      </c>
    </row>
    <row r="11" customFormat="false" ht="13.5" hidden="false" customHeight="false" outlineLevel="0" collapsed="false">
      <c r="A11" s="14" t="s">
        <v>16</v>
      </c>
      <c r="B11" s="27" t="n">
        <v>419</v>
      </c>
      <c r="C11" s="27" t="n">
        <v>418</v>
      </c>
      <c r="D11" s="27" t="n">
        <v>837</v>
      </c>
      <c r="E11" s="27" t="n">
        <v>376</v>
      </c>
      <c r="F11" s="27" t="n">
        <v>4</v>
      </c>
      <c r="G11" s="27" t="n">
        <v>9</v>
      </c>
      <c r="H11" s="27" t="n">
        <v>13</v>
      </c>
      <c r="I11" s="27" t="n">
        <v>11</v>
      </c>
      <c r="J11" s="27" t="n">
        <v>423</v>
      </c>
      <c r="K11" s="27" t="n">
        <v>427</v>
      </c>
      <c r="L11" s="27" t="n">
        <v>850</v>
      </c>
      <c r="M11" s="28" t="n">
        <v>387</v>
      </c>
    </row>
    <row r="12" customFormat="false" ht="13.5" hidden="false" customHeight="false" outlineLevel="0" collapsed="false">
      <c r="A12" s="14" t="s">
        <v>17</v>
      </c>
      <c r="B12" s="19" t="n">
        <v>268</v>
      </c>
      <c r="C12" s="19" t="n">
        <v>310</v>
      </c>
      <c r="D12" s="19" t="n">
        <v>578</v>
      </c>
      <c r="E12" s="19" t="n">
        <v>248</v>
      </c>
      <c r="F12" s="19" t="n">
        <v>11</v>
      </c>
      <c r="G12" s="19" t="n">
        <v>7</v>
      </c>
      <c r="H12" s="19" t="n">
        <v>18</v>
      </c>
      <c r="I12" s="19" t="n">
        <v>11</v>
      </c>
      <c r="J12" s="19" t="n">
        <v>279</v>
      </c>
      <c r="K12" s="19" t="n">
        <v>317</v>
      </c>
      <c r="L12" s="19" t="n">
        <v>596</v>
      </c>
      <c r="M12" s="29" t="n">
        <v>259</v>
      </c>
    </row>
    <row r="13" customFormat="false" ht="20.1" hidden="false" customHeight="true" outlineLevel="0" collapsed="false">
      <c r="A13" s="23" t="s">
        <v>18</v>
      </c>
      <c r="B13" s="30" t="n">
        <f aca="false">SUM(B11:B12)</f>
        <v>687</v>
      </c>
      <c r="C13" s="30" t="n">
        <f aca="false">SUM(C11:C12)</f>
        <v>728</v>
      </c>
      <c r="D13" s="30" t="n">
        <f aca="false">SUM(D11:D12)</f>
        <v>1415</v>
      </c>
      <c r="E13" s="30" t="n">
        <f aca="false">SUM(E11:E12)</f>
        <v>624</v>
      </c>
      <c r="F13" s="30" t="n">
        <f aca="false">SUM(F11:F12)</f>
        <v>15</v>
      </c>
      <c r="G13" s="30" t="n">
        <f aca="false">SUM(G11:G12)</f>
        <v>16</v>
      </c>
      <c r="H13" s="30" t="n">
        <f aca="false">SUM(H11:H12)</f>
        <v>31</v>
      </c>
      <c r="I13" s="30" t="n">
        <f aca="false">SUM(I11:I12)</f>
        <v>22</v>
      </c>
      <c r="J13" s="30" t="n">
        <f aca="false">SUM(J11:J12)</f>
        <v>702</v>
      </c>
      <c r="K13" s="30" t="n">
        <f aca="false">SUM(K11:K12)</f>
        <v>744</v>
      </c>
      <c r="L13" s="30" t="n">
        <f aca="false">SUM(L11:L12)</f>
        <v>1446</v>
      </c>
      <c r="M13" s="31" t="n">
        <f aca="false">SUM(M11:M12)</f>
        <v>646</v>
      </c>
    </row>
    <row r="14" customFormat="false" ht="13.5" hidden="false" customHeight="false" outlineLevel="0" collapsed="false">
      <c r="A14" s="14" t="s">
        <v>19</v>
      </c>
      <c r="B14" s="27" t="n">
        <v>1794</v>
      </c>
      <c r="C14" s="27" t="n">
        <v>1763</v>
      </c>
      <c r="D14" s="27" t="n">
        <v>3557</v>
      </c>
      <c r="E14" s="27" t="n">
        <v>1304</v>
      </c>
      <c r="F14" s="27" t="n">
        <v>30</v>
      </c>
      <c r="G14" s="27" t="n">
        <v>23</v>
      </c>
      <c r="H14" s="27" t="n">
        <v>53</v>
      </c>
      <c r="I14" s="27" t="n">
        <v>31</v>
      </c>
      <c r="J14" s="27" t="n">
        <v>1824</v>
      </c>
      <c r="K14" s="27" t="n">
        <v>1786</v>
      </c>
      <c r="L14" s="27" t="n">
        <v>3610</v>
      </c>
      <c r="M14" s="28" t="n">
        <v>1335</v>
      </c>
    </row>
    <row r="15" customFormat="false" ht="13.5" hidden="false" customHeight="false" outlineLevel="0" collapsed="false">
      <c r="A15" s="14" t="s">
        <v>20</v>
      </c>
      <c r="B15" s="27" t="n">
        <v>798</v>
      </c>
      <c r="C15" s="27" t="n">
        <v>773</v>
      </c>
      <c r="D15" s="27" t="n">
        <v>1571</v>
      </c>
      <c r="E15" s="27" t="n">
        <v>638</v>
      </c>
      <c r="F15" s="27" t="n">
        <v>7</v>
      </c>
      <c r="G15" s="27" t="n">
        <v>10</v>
      </c>
      <c r="H15" s="27" t="n">
        <v>17</v>
      </c>
      <c r="I15" s="27" t="n">
        <v>8</v>
      </c>
      <c r="J15" s="27" t="n">
        <v>805</v>
      </c>
      <c r="K15" s="27" t="n">
        <v>783</v>
      </c>
      <c r="L15" s="27" t="n">
        <v>1588</v>
      </c>
      <c r="M15" s="28" t="n">
        <v>646</v>
      </c>
    </row>
    <row r="16" customFormat="false" ht="13.5" hidden="false" customHeight="false" outlineLevel="0" collapsed="false">
      <c r="A16" s="14" t="s">
        <v>21</v>
      </c>
      <c r="B16" s="27" t="n">
        <v>2723</v>
      </c>
      <c r="C16" s="27" t="n">
        <v>2708</v>
      </c>
      <c r="D16" s="27" t="n">
        <v>5431</v>
      </c>
      <c r="E16" s="27" t="n">
        <v>2249</v>
      </c>
      <c r="F16" s="27" t="n">
        <v>79</v>
      </c>
      <c r="G16" s="27" t="n">
        <v>97</v>
      </c>
      <c r="H16" s="27" t="n">
        <v>176</v>
      </c>
      <c r="I16" s="27" t="n">
        <v>109</v>
      </c>
      <c r="J16" s="27" t="n">
        <v>2802</v>
      </c>
      <c r="K16" s="27" t="n">
        <v>2805</v>
      </c>
      <c r="L16" s="27" t="n">
        <v>5607</v>
      </c>
      <c r="M16" s="28" t="n">
        <v>2358</v>
      </c>
    </row>
    <row r="17" customFormat="false" ht="13.5" hidden="false" customHeight="false" outlineLevel="0" collapsed="false">
      <c r="A17" s="14" t="s">
        <v>22</v>
      </c>
      <c r="B17" s="27" t="n">
        <v>3447</v>
      </c>
      <c r="C17" s="27" t="n">
        <v>3294</v>
      </c>
      <c r="D17" s="27" t="n">
        <v>6741</v>
      </c>
      <c r="E17" s="27" t="n">
        <v>2925</v>
      </c>
      <c r="F17" s="27" t="n">
        <v>68</v>
      </c>
      <c r="G17" s="27" t="n">
        <v>94</v>
      </c>
      <c r="H17" s="27" t="n">
        <v>162</v>
      </c>
      <c r="I17" s="27" t="n">
        <v>107</v>
      </c>
      <c r="J17" s="27" t="n">
        <v>3515</v>
      </c>
      <c r="K17" s="27" t="n">
        <v>3388</v>
      </c>
      <c r="L17" s="27" t="n">
        <v>6903</v>
      </c>
      <c r="M17" s="28" t="n">
        <v>3032</v>
      </c>
    </row>
    <row r="18" customFormat="false" ht="20.1" hidden="false" customHeight="true" outlineLevel="0" collapsed="false">
      <c r="A18" s="23" t="s">
        <v>23</v>
      </c>
      <c r="B18" s="30" t="n">
        <f aca="false">SUM(B14:B17)</f>
        <v>8762</v>
      </c>
      <c r="C18" s="30" t="n">
        <f aca="false">SUM(C14:C17)</f>
        <v>8538</v>
      </c>
      <c r="D18" s="30" t="n">
        <f aca="false">SUM(D14:D17)</f>
        <v>17300</v>
      </c>
      <c r="E18" s="30" t="n">
        <f aca="false">SUM(E14:E17)</f>
        <v>7116</v>
      </c>
      <c r="F18" s="30" t="n">
        <f aca="false">SUM(F14:F17)</f>
        <v>184</v>
      </c>
      <c r="G18" s="30" t="n">
        <f aca="false">SUM(G14:G17)</f>
        <v>224</v>
      </c>
      <c r="H18" s="30" t="n">
        <f aca="false">SUM(H14:H17)</f>
        <v>408</v>
      </c>
      <c r="I18" s="30" t="n">
        <f aca="false">SUM(I14:I17)</f>
        <v>255</v>
      </c>
      <c r="J18" s="30" t="n">
        <f aca="false">SUM(J14:J17)</f>
        <v>8946</v>
      </c>
      <c r="K18" s="30" t="n">
        <f aca="false">SUM(K14:K17)</f>
        <v>8762</v>
      </c>
      <c r="L18" s="30" t="n">
        <f aca="false">SUM(L14:L17)</f>
        <v>17708</v>
      </c>
      <c r="M18" s="31" t="n">
        <f aca="false">SUM(M14:M17)</f>
        <v>7371</v>
      </c>
    </row>
    <row r="19" customFormat="false" ht="13.5" hidden="false" customHeight="false" outlineLevel="0" collapsed="false">
      <c r="A19" s="14" t="s">
        <v>24</v>
      </c>
      <c r="B19" s="27" t="n">
        <v>5085</v>
      </c>
      <c r="C19" s="27" t="n">
        <v>5222</v>
      </c>
      <c r="D19" s="27" t="n">
        <v>10307</v>
      </c>
      <c r="E19" s="27" t="n">
        <v>4240</v>
      </c>
      <c r="F19" s="27" t="n">
        <v>121</v>
      </c>
      <c r="G19" s="27" t="n">
        <v>131</v>
      </c>
      <c r="H19" s="27" t="n">
        <v>252</v>
      </c>
      <c r="I19" s="27" t="n">
        <v>126</v>
      </c>
      <c r="J19" s="27" t="n">
        <v>5206</v>
      </c>
      <c r="K19" s="27" t="n">
        <v>5353</v>
      </c>
      <c r="L19" s="27" t="n">
        <v>10559</v>
      </c>
      <c r="M19" s="28" t="n">
        <v>4366</v>
      </c>
    </row>
    <row r="20" customFormat="false" ht="13.5" hidden="false" customHeight="false" outlineLevel="0" collapsed="false">
      <c r="A20" s="14" t="s">
        <v>25</v>
      </c>
      <c r="B20" s="27" t="n">
        <v>1852</v>
      </c>
      <c r="C20" s="27" t="n">
        <v>1929</v>
      </c>
      <c r="D20" s="27" t="n">
        <v>3781</v>
      </c>
      <c r="E20" s="27" t="n">
        <v>1613</v>
      </c>
      <c r="F20" s="27" t="n">
        <v>41</v>
      </c>
      <c r="G20" s="27" t="n">
        <v>42</v>
      </c>
      <c r="H20" s="27" t="n">
        <v>83</v>
      </c>
      <c r="I20" s="27" t="n">
        <v>58</v>
      </c>
      <c r="J20" s="27" t="n">
        <v>1893</v>
      </c>
      <c r="K20" s="27" t="n">
        <v>1971</v>
      </c>
      <c r="L20" s="27" t="n">
        <v>3864</v>
      </c>
      <c r="M20" s="28" t="n">
        <v>1671</v>
      </c>
    </row>
    <row r="21" customFormat="false" ht="13.5" hidden="false" customHeight="false" outlineLevel="0" collapsed="false">
      <c r="A21" s="14" t="s">
        <v>26</v>
      </c>
      <c r="B21" s="27" t="n">
        <v>1618</v>
      </c>
      <c r="C21" s="27" t="n">
        <v>1670</v>
      </c>
      <c r="D21" s="27" t="n">
        <v>3288</v>
      </c>
      <c r="E21" s="27" t="n">
        <v>1370</v>
      </c>
      <c r="F21" s="27" t="n">
        <v>85</v>
      </c>
      <c r="G21" s="27" t="n">
        <v>37</v>
      </c>
      <c r="H21" s="27" t="n">
        <v>122</v>
      </c>
      <c r="I21" s="27" t="n">
        <v>90</v>
      </c>
      <c r="J21" s="27" t="n">
        <v>1703</v>
      </c>
      <c r="K21" s="27" t="n">
        <v>1707</v>
      </c>
      <c r="L21" s="27" t="n">
        <v>3410</v>
      </c>
      <c r="M21" s="28" t="n">
        <v>1460</v>
      </c>
    </row>
    <row r="22" customFormat="false" ht="13.5" hidden="false" customHeight="false" outlineLevel="0" collapsed="false">
      <c r="A22" s="14" t="s">
        <v>27</v>
      </c>
      <c r="B22" s="27" t="n">
        <v>173</v>
      </c>
      <c r="C22" s="27" t="n">
        <v>200</v>
      </c>
      <c r="D22" s="27" t="n">
        <v>373</v>
      </c>
      <c r="E22" s="27" t="n">
        <v>163</v>
      </c>
      <c r="F22" s="27" t="n">
        <v>1</v>
      </c>
      <c r="G22" s="27" t="n">
        <v>0</v>
      </c>
      <c r="H22" s="27" t="n">
        <v>1</v>
      </c>
      <c r="I22" s="27" t="n">
        <v>1</v>
      </c>
      <c r="J22" s="27" t="n">
        <v>174</v>
      </c>
      <c r="K22" s="27" t="n">
        <v>200</v>
      </c>
      <c r="L22" s="27" t="n">
        <v>374</v>
      </c>
      <c r="M22" s="28" t="n">
        <v>164</v>
      </c>
    </row>
    <row r="23" customFormat="false" ht="13.5" hidden="false" customHeight="false" outlineLevel="0" collapsed="false">
      <c r="A23" s="14" t="s">
        <v>28</v>
      </c>
      <c r="B23" s="27" t="n">
        <v>1068</v>
      </c>
      <c r="C23" s="27" t="n">
        <v>1160</v>
      </c>
      <c r="D23" s="27" t="n">
        <v>2228</v>
      </c>
      <c r="E23" s="27" t="n">
        <v>854</v>
      </c>
      <c r="F23" s="27" t="n">
        <v>8</v>
      </c>
      <c r="G23" s="27" t="n">
        <v>9</v>
      </c>
      <c r="H23" s="27" t="n">
        <v>17</v>
      </c>
      <c r="I23" s="27" t="n">
        <v>7</v>
      </c>
      <c r="J23" s="27" t="n">
        <v>1076</v>
      </c>
      <c r="K23" s="27" t="n">
        <v>1169</v>
      </c>
      <c r="L23" s="27" t="n">
        <v>2245</v>
      </c>
      <c r="M23" s="28" t="n">
        <v>861</v>
      </c>
    </row>
    <row r="24" customFormat="false" ht="13.5" hidden="false" customHeight="false" outlineLevel="0" collapsed="false">
      <c r="A24" s="14" t="s">
        <v>29</v>
      </c>
      <c r="B24" s="27" t="n">
        <v>529</v>
      </c>
      <c r="C24" s="27" t="n">
        <v>496</v>
      </c>
      <c r="D24" s="27" t="n">
        <v>1025</v>
      </c>
      <c r="E24" s="27" t="n">
        <v>460</v>
      </c>
      <c r="F24" s="27" t="n">
        <v>3</v>
      </c>
      <c r="G24" s="27" t="n">
        <v>6</v>
      </c>
      <c r="H24" s="27" t="n">
        <v>9</v>
      </c>
      <c r="I24" s="27" t="n">
        <v>5</v>
      </c>
      <c r="J24" s="27" t="n">
        <v>532</v>
      </c>
      <c r="K24" s="27" t="n">
        <v>502</v>
      </c>
      <c r="L24" s="27" t="n">
        <v>1034</v>
      </c>
      <c r="M24" s="28" t="n">
        <v>465</v>
      </c>
    </row>
    <row r="25" customFormat="false" ht="20.1" hidden="false" customHeight="true" outlineLevel="0" collapsed="false">
      <c r="A25" s="23" t="s">
        <v>30</v>
      </c>
      <c r="B25" s="30" t="n">
        <f aca="false">SUM(B19:B24)</f>
        <v>10325</v>
      </c>
      <c r="C25" s="30" t="n">
        <f aca="false">SUM(C19:C24)</f>
        <v>10677</v>
      </c>
      <c r="D25" s="30" t="n">
        <f aca="false">SUM(D19:D24)</f>
        <v>21002</v>
      </c>
      <c r="E25" s="30" t="n">
        <f aca="false">SUM(E19:E24)</f>
        <v>8700</v>
      </c>
      <c r="F25" s="30" t="n">
        <f aca="false">SUM(F19:F24)</f>
        <v>259</v>
      </c>
      <c r="G25" s="30" t="n">
        <f aca="false">SUM(G19:G24)</f>
        <v>225</v>
      </c>
      <c r="H25" s="30" t="n">
        <f aca="false">SUM(H19:H24)</f>
        <v>484</v>
      </c>
      <c r="I25" s="30" t="n">
        <f aca="false">SUM(I19:I24)</f>
        <v>287</v>
      </c>
      <c r="J25" s="30" t="n">
        <f aca="false">SUM(J19:J24)</f>
        <v>10584</v>
      </c>
      <c r="K25" s="30" t="n">
        <f aca="false">SUM(K19:K24)</f>
        <v>10902</v>
      </c>
      <c r="L25" s="30" t="n">
        <f aca="false">SUM(L19:L24)</f>
        <v>21486</v>
      </c>
      <c r="M25" s="31" t="n">
        <f aca="false">SUM(M19:M24)</f>
        <v>8987</v>
      </c>
    </row>
    <row r="26" customFormat="false" ht="13.5" hidden="false" customHeight="false" outlineLevel="0" collapsed="false">
      <c r="A26" s="14" t="s">
        <v>31</v>
      </c>
      <c r="B26" s="19" t="n">
        <v>1250</v>
      </c>
      <c r="C26" s="19" t="n">
        <v>1341</v>
      </c>
      <c r="D26" s="19" t="n">
        <v>2591</v>
      </c>
      <c r="E26" s="19" t="n">
        <v>1030</v>
      </c>
      <c r="F26" s="19" t="n">
        <v>36</v>
      </c>
      <c r="G26" s="19" t="n">
        <v>25</v>
      </c>
      <c r="H26" s="19" t="n">
        <v>61</v>
      </c>
      <c r="I26" s="19" t="n">
        <v>39</v>
      </c>
      <c r="J26" s="19" t="n">
        <v>1286</v>
      </c>
      <c r="K26" s="19" t="n">
        <v>1366</v>
      </c>
      <c r="L26" s="19" t="n">
        <v>2652</v>
      </c>
      <c r="M26" s="32" t="n">
        <v>1069</v>
      </c>
    </row>
    <row r="27" customFormat="false" ht="13.5" hidden="false" customHeight="false" outlineLevel="0" collapsed="false">
      <c r="A27" s="14" t="s">
        <v>32</v>
      </c>
      <c r="B27" s="19" t="n">
        <v>851</v>
      </c>
      <c r="C27" s="19" t="n">
        <v>875</v>
      </c>
      <c r="D27" s="19" t="n">
        <v>1726</v>
      </c>
      <c r="E27" s="19" t="n">
        <v>664</v>
      </c>
      <c r="F27" s="19" t="n">
        <v>28</v>
      </c>
      <c r="G27" s="19" t="n">
        <v>18</v>
      </c>
      <c r="H27" s="19" t="n">
        <v>46</v>
      </c>
      <c r="I27" s="19" t="n">
        <v>29</v>
      </c>
      <c r="J27" s="19" t="n">
        <v>879</v>
      </c>
      <c r="K27" s="19" t="n">
        <v>893</v>
      </c>
      <c r="L27" s="19" t="n">
        <v>1772</v>
      </c>
      <c r="M27" s="32" t="n">
        <v>693</v>
      </c>
    </row>
    <row r="28" customFormat="false" ht="13.5" hidden="false" customHeight="false" outlineLevel="0" collapsed="false">
      <c r="A28" s="14" t="s">
        <v>33</v>
      </c>
      <c r="B28" s="19" t="n">
        <v>165</v>
      </c>
      <c r="C28" s="19" t="n">
        <v>181</v>
      </c>
      <c r="D28" s="19" t="n">
        <v>346</v>
      </c>
      <c r="E28" s="19" t="n">
        <v>142</v>
      </c>
      <c r="F28" s="19" t="n">
        <v>2</v>
      </c>
      <c r="G28" s="19" t="n">
        <v>3</v>
      </c>
      <c r="H28" s="19" t="n">
        <v>5</v>
      </c>
      <c r="I28" s="19" t="n">
        <v>2</v>
      </c>
      <c r="J28" s="19" t="n">
        <v>167</v>
      </c>
      <c r="K28" s="19" t="n">
        <v>184</v>
      </c>
      <c r="L28" s="19" t="n">
        <v>351</v>
      </c>
      <c r="M28" s="32" t="n">
        <v>144</v>
      </c>
    </row>
    <row r="29" customFormat="false" ht="13.5" hidden="false" customHeight="false" outlineLevel="0" collapsed="false">
      <c r="A29" s="14" t="s">
        <v>34</v>
      </c>
      <c r="B29" s="19" t="n">
        <v>320</v>
      </c>
      <c r="C29" s="19" t="n">
        <v>339</v>
      </c>
      <c r="D29" s="19" t="n">
        <v>659</v>
      </c>
      <c r="E29" s="19" t="n">
        <v>268</v>
      </c>
      <c r="F29" s="19" t="n">
        <v>11</v>
      </c>
      <c r="G29" s="19" t="n">
        <v>8</v>
      </c>
      <c r="H29" s="19" t="n">
        <v>19</v>
      </c>
      <c r="I29" s="19" t="n">
        <v>9</v>
      </c>
      <c r="J29" s="19" t="n">
        <v>331</v>
      </c>
      <c r="K29" s="19" t="n">
        <v>347</v>
      </c>
      <c r="L29" s="19" t="n">
        <v>678</v>
      </c>
      <c r="M29" s="32" t="n">
        <v>277</v>
      </c>
    </row>
    <row r="30" customFormat="false" ht="13.5" hidden="false" customHeight="false" outlineLevel="0" collapsed="false">
      <c r="A30" s="14" t="s">
        <v>35</v>
      </c>
      <c r="B30" s="19" t="n">
        <v>349</v>
      </c>
      <c r="C30" s="19" t="n">
        <v>329</v>
      </c>
      <c r="D30" s="19" t="n">
        <v>678</v>
      </c>
      <c r="E30" s="19" t="n">
        <v>247</v>
      </c>
      <c r="F30" s="19" t="n">
        <v>1</v>
      </c>
      <c r="G30" s="19" t="n">
        <v>3</v>
      </c>
      <c r="H30" s="19" t="n">
        <v>4</v>
      </c>
      <c r="I30" s="19" t="n">
        <v>1</v>
      </c>
      <c r="J30" s="19" t="n">
        <v>350</v>
      </c>
      <c r="K30" s="19" t="n">
        <v>332</v>
      </c>
      <c r="L30" s="19" t="n">
        <v>682</v>
      </c>
      <c r="M30" s="32" t="n">
        <v>248</v>
      </c>
    </row>
    <row r="31" customFormat="false" ht="13.5" hidden="false" customHeight="false" outlineLevel="0" collapsed="false">
      <c r="A31" s="14" t="s">
        <v>36</v>
      </c>
      <c r="B31" s="19" t="n">
        <v>472</v>
      </c>
      <c r="C31" s="19" t="n">
        <v>522</v>
      </c>
      <c r="D31" s="19" t="n">
        <v>994</v>
      </c>
      <c r="E31" s="19" t="n">
        <v>391</v>
      </c>
      <c r="F31" s="19" t="n">
        <v>6</v>
      </c>
      <c r="G31" s="19" t="n">
        <v>8</v>
      </c>
      <c r="H31" s="19" t="n">
        <v>14</v>
      </c>
      <c r="I31" s="19" t="n">
        <v>3</v>
      </c>
      <c r="J31" s="19" t="n">
        <v>478</v>
      </c>
      <c r="K31" s="19" t="n">
        <v>530</v>
      </c>
      <c r="L31" s="19" t="n">
        <v>1008</v>
      </c>
      <c r="M31" s="33" t="n">
        <v>394</v>
      </c>
    </row>
    <row r="32" customFormat="false" ht="20.1" hidden="false" customHeight="true" outlineLevel="0" collapsed="false">
      <c r="A32" s="23" t="s">
        <v>37</v>
      </c>
      <c r="B32" s="30" t="n">
        <f aca="false">SUM(B26:B31)</f>
        <v>3407</v>
      </c>
      <c r="C32" s="30" t="n">
        <f aca="false">SUM(C26:C31)</f>
        <v>3587</v>
      </c>
      <c r="D32" s="30" t="n">
        <f aca="false">SUM(D26:D31)</f>
        <v>6994</v>
      </c>
      <c r="E32" s="30" t="n">
        <f aca="false">SUM(E26:E31)</f>
        <v>2742</v>
      </c>
      <c r="F32" s="30" t="n">
        <f aca="false">SUM(F26:F31)</f>
        <v>84</v>
      </c>
      <c r="G32" s="30" t="n">
        <f aca="false">SUM(G26:G31)</f>
        <v>65</v>
      </c>
      <c r="H32" s="30" t="n">
        <f aca="false">SUM(H26:H31)</f>
        <v>149</v>
      </c>
      <c r="I32" s="30" t="n">
        <f aca="false">SUM(I26:I31)</f>
        <v>83</v>
      </c>
      <c r="J32" s="30" t="n">
        <f aca="false">SUM(J26:J31)</f>
        <v>3491</v>
      </c>
      <c r="K32" s="30" t="n">
        <f aca="false">SUM(K26:K31)</f>
        <v>3652</v>
      </c>
      <c r="L32" s="30" t="n">
        <f aca="false">SUM(L26:L31)</f>
        <v>7143</v>
      </c>
      <c r="M32" s="31" t="n">
        <f aca="false">SUM(M26:M31)</f>
        <v>2825</v>
      </c>
    </row>
    <row r="33" customFormat="false" ht="13.5" hidden="false" customHeight="false" outlineLevel="0" collapsed="false">
      <c r="A33" s="14" t="s">
        <v>38</v>
      </c>
      <c r="B33" s="27" t="n">
        <v>830</v>
      </c>
      <c r="C33" s="27" t="n">
        <v>859</v>
      </c>
      <c r="D33" s="27" t="n">
        <v>1689</v>
      </c>
      <c r="E33" s="27" t="n">
        <v>622</v>
      </c>
      <c r="F33" s="27" t="n">
        <v>13</v>
      </c>
      <c r="G33" s="27" t="n">
        <v>12</v>
      </c>
      <c r="H33" s="27" t="n">
        <v>25</v>
      </c>
      <c r="I33" s="27" t="n">
        <v>15</v>
      </c>
      <c r="J33" s="27" t="n">
        <v>843</v>
      </c>
      <c r="K33" s="27" t="n">
        <v>871</v>
      </c>
      <c r="L33" s="27" t="n">
        <v>1714</v>
      </c>
      <c r="M33" s="28" t="n">
        <v>637</v>
      </c>
    </row>
    <row r="34" customFormat="false" ht="13.5" hidden="false" customHeight="false" outlineLevel="0" collapsed="false">
      <c r="A34" s="14" t="s">
        <v>39</v>
      </c>
      <c r="B34" s="27" t="n">
        <v>339</v>
      </c>
      <c r="C34" s="27" t="n">
        <v>330</v>
      </c>
      <c r="D34" s="27" t="n">
        <v>669</v>
      </c>
      <c r="E34" s="27" t="n">
        <v>243</v>
      </c>
      <c r="F34" s="27" t="n">
        <v>1</v>
      </c>
      <c r="G34" s="27" t="n">
        <v>3</v>
      </c>
      <c r="H34" s="27" t="n">
        <v>4</v>
      </c>
      <c r="I34" s="27" t="n">
        <v>3</v>
      </c>
      <c r="J34" s="27" t="n">
        <v>340</v>
      </c>
      <c r="K34" s="27" t="n">
        <v>333</v>
      </c>
      <c r="L34" s="27" t="n">
        <v>673</v>
      </c>
      <c r="M34" s="28" t="n">
        <v>246</v>
      </c>
    </row>
    <row r="35" customFormat="false" ht="13.5" hidden="false" customHeight="false" outlineLevel="0" collapsed="false">
      <c r="A35" s="14" t="s">
        <v>40</v>
      </c>
      <c r="B35" s="27" t="n">
        <v>103</v>
      </c>
      <c r="C35" s="27" t="n">
        <v>103</v>
      </c>
      <c r="D35" s="27" t="n">
        <v>206</v>
      </c>
      <c r="E35" s="27" t="n">
        <v>68</v>
      </c>
      <c r="F35" s="27" t="n">
        <v>0</v>
      </c>
      <c r="G35" s="27" t="n">
        <v>1</v>
      </c>
      <c r="H35" s="27" t="n">
        <v>1</v>
      </c>
      <c r="I35" s="27" t="n">
        <v>0</v>
      </c>
      <c r="J35" s="27" t="n">
        <v>103</v>
      </c>
      <c r="K35" s="27" t="n">
        <v>104</v>
      </c>
      <c r="L35" s="27" t="n">
        <v>207</v>
      </c>
      <c r="M35" s="28" t="n">
        <v>68</v>
      </c>
    </row>
    <row r="36" customFormat="false" ht="13.5" hidden="false" customHeight="false" outlineLevel="0" collapsed="false">
      <c r="A36" s="14" t="s">
        <v>41</v>
      </c>
      <c r="B36" s="27" t="n">
        <v>467</v>
      </c>
      <c r="C36" s="27" t="n">
        <v>504</v>
      </c>
      <c r="D36" s="27" t="n">
        <v>971</v>
      </c>
      <c r="E36" s="27" t="n">
        <v>357</v>
      </c>
      <c r="F36" s="27" t="n">
        <v>1</v>
      </c>
      <c r="G36" s="27" t="n">
        <v>1</v>
      </c>
      <c r="H36" s="27" t="n">
        <v>2</v>
      </c>
      <c r="I36" s="27" t="n">
        <v>2</v>
      </c>
      <c r="J36" s="27" t="n">
        <v>468</v>
      </c>
      <c r="K36" s="27" t="n">
        <v>505</v>
      </c>
      <c r="L36" s="27" t="n">
        <v>973</v>
      </c>
      <c r="M36" s="28" t="n">
        <v>359</v>
      </c>
    </row>
    <row r="37" customFormat="false" ht="20.1" hidden="false" customHeight="true" outlineLevel="0" collapsed="false">
      <c r="A37" s="23" t="s">
        <v>42</v>
      </c>
      <c r="B37" s="30" t="n">
        <f aca="false">SUM(B33:B36)</f>
        <v>1739</v>
      </c>
      <c r="C37" s="30" t="n">
        <f aca="false">SUM(C33:C36)</f>
        <v>1796</v>
      </c>
      <c r="D37" s="30" t="n">
        <f aca="false">SUM(D33:D36)</f>
        <v>3535</v>
      </c>
      <c r="E37" s="30" t="n">
        <f aca="false">SUM(E33:E36)</f>
        <v>1290</v>
      </c>
      <c r="F37" s="30" t="n">
        <f aca="false">SUM(F33:F36)</f>
        <v>15</v>
      </c>
      <c r="G37" s="30" t="n">
        <f aca="false">SUM(G33:G36)</f>
        <v>17</v>
      </c>
      <c r="H37" s="30" t="n">
        <f aca="false">SUM(H33:H36)</f>
        <v>32</v>
      </c>
      <c r="I37" s="30" t="n">
        <f aca="false">SUM(I33:I36)</f>
        <v>20</v>
      </c>
      <c r="J37" s="30" t="n">
        <f aca="false">SUM(J33:J36)</f>
        <v>1754</v>
      </c>
      <c r="K37" s="30" t="n">
        <f aca="false">SUM(K33:K36)</f>
        <v>1813</v>
      </c>
      <c r="L37" s="30" t="n">
        <f aca="false">SUM(L33:L36)</f>
        <v>3567</v>
      </c>
      <c r="M37" s="31" t="n">
        <f aca="false">SUM(M33:M36)</f>
        <v>1310</v>
      </c>
    </row>
    <row r="38" customFormat="false" ht="24.95" hidden="false" customHeight="true" outlineLevel="0" collapsed="false">
      <c r="A38" s="34" t="s">
        <v>43</v>
      </c>
      <c r="B38" s="35" t="n">
        <f aca="false">SUM(B37,B32,B25,B18,B13,B10)</f>
        <v>28561</v>
      </c>
      <c r="C38" s="35" t="n">
        <f aca="false">SUM(C37,C32,C25,C18,C13,C10)</f>
        <v>29184</v>
      </c>
      <c r="D38" s="35" t="n">
        <f aca="false">SUM(D37,D32,D25,D18,D13,D10)</f>
        <v>57745</v>
      </c>
      <c r="E38" s="35" t="n">
        <f aca="false">SUM(E37,E32,E25,E18,E13,E10)</f>
        <v>23335</v>
      </c>
      <c r="F38" s="35" t="n">
        <f aca="false">SUM(F37,F32,F25,F18,F13,F10)</f>
        <v>581</v>
      </c>
      <c r="G38" s="35" t="n">
        <f aca="false">SUM(G37,G32,G25,G18,G13,G10)</f>
        <v>576</v>
      </c>
      <c r="H38" s="35" t="n">
        <f aca="false">SUM(H37,H32,H25,H18,H13,H10)</f>
        <v>1157</v>
      </c>
      <c r="I38" s="35" t="n">
        <f aca="false">SUM(I37,I32,I25,I18,I13,I10)</f>
        <v>699</v>
      </c>
      <c r="J38" s="35" t="n">
        <f aca="false">SUM(J37,J32,J25,J18,J13,J10)</f>
        <v>29142</v>
      </c>
      <c r="K38" s="35" t="n">
        <f aca="false">SUM(K37,K32,K25,K18,K13,K10)</f>
        <v>29760</v>
      </c>
      <c r="L38" s="35" t="n">
        <f aca="false">SUM(L37,L32,L25,L18,L13,L10)</f>
        <v>58902</v>
      </c>
      <c r="M38" s="36" t="n">
        <f aca="false">SUM(M37,M32,M25,M18,M13,M10)</f>
        <v>24034</v>
      </c>
    </row>
    <row r="40" customFormat="false" ht="13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6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38" t="n">
        <v>792</v>
      </c>
      <c r="C4" s="39" t="n">
        <v>884</v>
      </c>
      <c r="D4" s="39" t="n">
        <v>1676</v>
      </c>
      <c r="E4" s="40" t="n">
        <v>601</v>
      </c>
      <c r="F4" s="38" t="n">
        <v>3</v>
      </c>
      <c r="G4" s="39" t="n">
        <v>10</v>
      </c>
      <c r="H4" s="39" t="n">
        <v>13</v>
      </c>
      <c r="I4" s="39" t="n">
        <v>11</v>
      </c>
      <c r="J4" s="39" t="n">
        <v>795</v>
      </c>
      <c r="K4" s="39" t="n">
        <v>894</v>
      </c>
      <c r="L4" s="39" t="n">
        <v>1689</v>
      </c>
      <c r="M4" s="41" t="n">
        <v>612</v>
      </c>
    </row>
    <row r="5" customFormat="false" ht="13.5" hidden="false" customHeight="false" outlineLevel="0" collapsed="false">
      <c r="A5" s="14" t="s">
        <v>10</v>
      </c>
      <c r="B5" s="42" t="n">
        <v>522</v>
      </c>
      <c r="C5" s="43" t="n">
        <v>549</v>
      </c>
      <c r="D5" s="43" t="n">
        <v>1071</v>
      </c>
      <c r="E5" s="44" t="n">
        <v>390</v>
      </c>
      <c r="F5" s="42" t="n">
        <v>1</v>
      </c>
      <c r="G5" s="43" t="n">
        <v>2</v>
      </c>
      <c r="H5" s="43" t="n">
        <v>3</v>
      </c>
      <c r="I5" s="43" t="n">
        <v>1</v>
      </c>
      <c r="J5" s="43" t="n">
        <v>523</v>
      </c>
      <c r="K5" s="43" t="n">
        <v>551</v>
      </c>
      <c r="L5" s="43" t="n">
        <v>1074</v>
      </c>
      <c r="M5" s="45" t="n">
        <v>391</v>
      </c>
    </row>
    <row r="6" customFormat="false" ht="13.5" hidden="false" customHeight="false" outlineLevel="0" collapsed="false">
      <c r="A6" s="14" t="s">
        <v>11</v>
      </c>
      <c r="B6" s="42" t="n">
        <v>593</v>
      </c>
      <c r="C6" s="43" t="n">
        <v>629</v>
      </c>
      <c r="D6" s="43" t="n">
        <v>1222</v>
      </c>
      <c r="E6" s="44" t="n">
        <v>461</v>
      </c>
      <c r="F6" s="42" t="n">
        <v>2</v>
      </c>
      <c r="G6" s="43" t="n">
        <v>1</v>
      </c>
      <c r="H6" s="43" t="n">
        <v>3</v>
      </c>
      <c r="I6" s="43" t="n">
        <v>0</v>
      </c>
      <c r="J6" s="43" t="n">
        <v>595</v>
      </c>
      <c r="K6" s="43" t="n">
        <v>630</v>
      </c>
      <c r="L6" s="43" t="n">
        <v>1225</v>
      </c>
      <c r="M6" s="45" t="n">
        <v>461</v>
      </c>
    </row>
    <row r="7" customFormat="false" ht="13.5" hidden="false" customHeight="false" outlineLevel="0" collapsed="false">
      <c r="A7" s="14" t="s">
        <v>12</v>
      </c>
      <c r="B7" s="42" t="n">
        <v>136</v>
      </c>
      <c r="C7" s="43" t="n">
        <v>149</v>
      </c>
      <c r="D7" s="43" t="n">
        <v>285</v>
      </c>
      <c r="E7" s="44" t="n">
        <v>160</v>
      </c>
      <c r="F7" s="42" t="n">
        <v>2</v>
      </c>
      <c r="G7" s="43" t="n">
        <v>1</v>
      </c>
      <c r="H7" s="43" t="n">
        <v>3</v>
      </c>
      <c r="I7" s="43" t="n">
        <v>1</v>
      </c>
      <c r="J7" s="43" t="n">
        <v>138</v>
      </c>
      <c r="K7" s="43" t="n">
        <v>150</v>
      </c>
      <c r="L7" s="43" t="n">
        <v>288</v>
      </c>
      <c r="M7" s="45" t="n">
        <v>161</v>
      </c>
    </row>
    <row r="8" customFormat="false" ht="13.5" hidden="false" customHeight="false" outlineLevel="0" collapsed="false">
      <c r="A8" s="14" t="s">
        <v>13</v>
      </c>
      <c r="B8" s="42" t="n">
        <v>738</v>
      </c>
      <c r="C8" s="43" t="n">
        <v>790</v>
      </c>
      <c r="D8" s="43" t="n">
        <v>1528</v>
      </c>
      <c r="E8" s="44" t="n">
        <v>585</v>
      </c>
      <c r="F8" s="42" t="n">
        <v>0</v>
      </c>
      <c r="G8" s="43" t="n">
        <v>5</v>
      </c>
      <c r="H8" s="43" t="n">
        <v>5</v>
      </c>
      <c r="I8" s="43" t="n">
        <v>3</v>
      </c>
      <c r="J8" s="43" t="n">
        <v>738</v>
      </c>
      <c r="K8" s="43" t="n">
        <v>795</v>
      </c>
      <c r="L8" s="43" t="n">
        <v>1533</v>
      </c>
      <c r="M8" s="45" t="n">
        <v>588</v>
      </c>
    </row>
    <row r="9" customFormat="false" ht="13.5" hidden="false" customHeight="false" outlineLevel="0" collapsed="false">
      <c r="A9" s="14" t="s">
        <v>14</v>
      </c>
      <c r="B9" s="42" t="n">
        <v>867</v>
      </c>
      <c r="C9" s="43" t="n">
        <v>869</v>
      </c>
      <c r="D9" s="43" t="n">
        <v>1736</v>
      </c>
      <c r="E9" s="44" t="n">
        <v>672</v>
      </c>
      <c r="F9" s="42" t="n">
        <v>16</v>
      </c>
      <c r="G9" s="43" t="n">
        <v>9</v>
      </c>
      <c r="H9" s="43" t="n">
        <v>25</v>
      </c>
      <c r="I9" s="43" t="n">
        <v>15</v>
      </c>
      <c r="J9" s="43" t="n">
        <v>883</v>
      </c>
      <c r="K9" s="43" t="n">
        <v>878</v>
      </c>
      <c r="L9" s="43" t="n">
        <v>1761</v>
      </c>
      <c r="M9" s="45" t="n">
        <v>687</v>
      </c>
    </row>
    <row r="10" customFormat="false" ht="20.1" hidden="false" customHeight="true" outlineLevel="0" collapsed="false">
      <c r="A10" s="23" t="s">
        <v>15</v>
      </c>
      <c r="B10" s="46" t="n">
        <f aca="false">SUM(B4:B9)</f>
        <v>3648</v>
      </c>
      <c r="C10" s="47" t="n">
        <f aca="false">SUM(C4:C9)</f>
        <v>3870</v>
      </c>
      <c r="D10" s="46" t="n">
        <f aca="false">SUM(D4:D9)</f>
        <v>7518</v>
      </c>
      <c r="E10" s="46" t="n">
        <f aca="false">SUM(E4:E9)</f>
        <v>2869</v>
      </c>
      <c r="F10" s="46" t="n">
        <f aca="false">SUM(F4:F9)</f>
        <v>24</v>
      </c>
      <c r="G10" s="47" t="n">
        <f aca="false">SUM(G4:G9)</f>
        <v>28</v>
      </c>
      <c r="H10" s="46" t="n">
        <f aca="false">SUM(H4:H9)</f>
        <v>52</v>
      </c>
      <c r="I10" s="46" t="n">
        <f aca="false">SUM(I4:I9)</f>
        <v>31</v>
      </c>
      <c r="J10" s="46" t="n">
        <f aca="false">SUM(J4:J9)</f>
        <v>3672</v>
      </c>
      <c r="K10" s="46" t="n">
        <f aca="false">SUM(K4:K9)</f>
        <v>3898</v>
      </c>
      <c r="L10" s="47" t="n">
        <f aca="false">SUM(L4:L9)</f>
        <v>7570</v>
      </c>
      <c r="M10" s="48" t="n">
        <f aca="false">SUM(M4:M9)</f>
        <v>2900</v>
      </c>
    </row>
    <row r="11" customFormat="false" ht="13.5" hidden="false" customHeight="false" outlineLevel="0" collapsed="false">
      <c r="A11" s="14" t="s">
        <v>16</v>
      </c>
      <c r="B11" s="49" t="n">
        <v>422</v>
      </c>
      <c r="C11" s="49" t="n">
        <v>420</v>
      </c>
      <c r="D11" s="49" t="n">
        <v>842</v>
      </c>
      <c r="E11" s="49" t="n">
        <v>378</v>
      </c>
      <c r="F11" s="49" t="n">
        <v>4</v>
      </c>
      <c r="G11" s="49" t="n">
        <v>9</v>
      </c>
      <c r="H11" s="49" t="n">
        <v>13</v>
      </c>
      <c r="I11" s="49" t="n">
        <v>11</v>
      </c>
      <c r="J11" s="49" t="n">
        <v>426</v>
      </c>
      <c r="K11" s="49" t="n">
        <v>429</v>
      </c>
      <c r="L11" s="49" t="n">
        <v>855</v>
      </c>
      <c r="M11" s="50" t="n">
        <v>389</v>
      </c>
    </row>
    <row r="12" customFormat="false" ht="13.5" hidden="false" customHeight="false" outlineLevel="0" collapsed="false">
      <c r="A12" s="14" t="s">
        <v>17</v>
      </c>
      <c r="B12" s="42" t="n">
        <v>268</v>
      </c>
      <c r="C12" s="42" t="n">
        <v>309</v>
      </c>
      <c r="D12" s="42" t="n">
        <v>577</v>
      </c>
      <c r="E12" s="42" t="n">
        <v>247</v>
      </c>
      <c r="F12" s="42" t="n">
        <v>11</v>
      </c>
      <c r="G12" s="42" t="n">
        <v>7</v>
      </c>
      <c r="H12" s="42" t="n">
        <v>18</v>
      </c>
      <c r="I12" s="42" t="n">
        <v>11</v>
      </c>
      <c r="J12" s="42" t="n">
        <v>279</v>
      </c>
      <c r="K12" s="42" t="n">
        <v>316</v>
      </c>
      <c r="L12" s="42" t="n">
        <v>595</v>
      </c>
      <c r="M12" s="51" t="n">
        <v>258</v>
      </c>
    </row>
    <row r="13" customFormat="false" ht="20.1" hidden="false" customHeight="true" outlineLevel="0" collapsed="false">
      <c r="A13" s="23" t="s">
        <v>18</v>
      </c>
      <c r="B13" s="52" t="n">
        <f aca="false">SUM(B11:B12)</f>
        <v>690</v>
      </c>
      <c r="C13" s="52" t="n">
        <f aca="false">SUM(C11:C12)</f>
        <v>729</v>
      </c>
      <c r="D13" s="52" t="n">
        <f aca="false">SUM(D11:D12)</f>
        <v>1419</v>
      </c>
      <c r="E13" s="52" t="n">
        <f aca="false">SUM(E11:E12)</f>
        <v>625</v>
      </c>
      <c r="F13" s="52" t="n">
        <f aca="false">SUM(F11:F12)</f>
        <v>15</v>
      </c>
      <c r="G13" s="52" t="n">
        <f aca="false">SUM(G11:G12)</f>
        <v>16</v>
      </c>
      <c r="H13" s="52" t="n">
        <f aca="false">SUM(H11:H12)</f>
        <v>31</v>
      </c>
      <c r="I13" s="52" t="n">
        <f aca="false">SUM(I11:I12)</f>
        <v>22</v>
      </c>
      <c r="J13" s="52" t="n">
        <f aca="false">SUM(J11:J12)</f>
        <v>705</v>
      </c>
      <c r="K13" s="52" t="n">
        <f aca="false">SUM(K11:K12)</f>
        <v>745</v>
      </c>
      <c r="L13" s="52" t="n">
        <f aca="false">SUM(L11:L12)</f>
        <v>1450</v>
      </c>
      <c r="M13" s="53" t="n">
        <f aca="false">SUM(M11:M12)</f>
        <v>647</v>
      </c>
    </row>
    <row r="14" customFormat="false" ht="13.5" hidden="false" customHeight="false" outlineLevel="0" collapsed="false">
      <c r="A14" s="14" t="s">
        <v>19</v>
      </c>
      <c r="B14" s="49" t="n">
        <v>1798</v>
      </c>
      <c r="C14" s="49" t="n">
        <v>1767</v>
      </c>
      <c r="D14" s="49" t="n">
        <v>3565</v>
      </c>
      <c r="E14" s="49" t="n">
        <v>1308</v>
      </c>
      <c r="F14" s="49" t="n">
        <v>30</v>
      </c>
      <c r="G14" s="49" t="n">
        <v>25</v>
      </c>
      <c r="H14" s="49" t="n">
        <v>55</v>
      </c>
      <c r="I14" s="49" t="n">
        <v>32</v>
      </c>
      <c r="J14" s="49" t="n">
        <v>1828</v>
      </c>
      <c r="K14" s="49" t="n">
        <v>1792</v>
      </c>
      <c r="L14" s="49" t="n">
        <v>3620</v>
      </c>
      <c r="M14" s="50" t="n">
        <v>1340</v>
      </c>
    </row>
    <row r="15" customFormat="false" ht="13.5" hidden="false" customHeight="false" outlineLevel="0" collapsed="false">
      <c r="A15" s="14" t="s">
        <v>20</v>
      </c>
      <c r="B15" s="49" t="n">
        <v>799</v>
      </c>
      <c r="C15" s="49" t="n">
        <v>772</v>
      </c>
      <c r="D15" s="49" t="n">
        <v>1571</v>
      </c>
      <c r="E15" s="49" t="n">
        <v>635</v>
      </c>
      <c r="F15" s="49" t="n">
        <v>8</v>
      </c>
      <c r="G15" s="49" t="n">
        <v>11</v>
      </c>
      <c r="H15" s="49" t="n">
        <v>19</v>
      </c>
      <c r="I15" s="49" t="n">
        <v>10</v>
      </c>
      <c r="J15" s="49" t="n">
        <v>807</v>
      </c>
      <c r="K15" s="49" t="n">
        <v>783</v>
      </c>
      <c r="L15" s="49" t="n">
        <v>1590</v>
      </c>
      <c r="M15" s="50" t="n">
        <v>645</v>
      </c>
    </row>
    <row r="16" customFormat="false" ht="13.5" hidden="false" customHeight="false" outlineLevel="0" collapsed="false">
      <c r="A16" s="14" t="s">
        <v>21</v>
      </c>
      <c r="B16" s="49" t="n">
        <v>2715</v>
      </c>
      <c r="C16" s="49" t="n">
        <v>2703</v>
      </c>
      <c r="D16" s="49" t="n">
        <v>5418</v>
      </c>
      <c r="E16" s="49" t="n">
        <v>2240</v>
      </c>
      <c r="F16" s="49" t="n">
        <v>109</v>
      </c>
      <c r="G16" s="49" t="n">
        <v>106</v>
      </c>
      <c r="H16" s="49" t="n">
        <v>215</v>
      </c>
      <c r="I16" s="49" t="n">
        <v>153</v>
      </c>
      <c r="J16" s="49" t="n">
        <v>2824</v>
      </c>
      <c r="K16" s="49" t="n">
        <v>2809</v>
      </c>
      <c r="L16" s="49" t="n">
        <v>5633</v>
      </c>
      <c r="M16" s="50" t="n">
        <v>2393</v>
      </c>
    </row>
    <row r="17" customFormat="false" ht="13.5" hidden="false" customHeight="false" outlineLevel="0" collapsed="false">
      <c r="A17" s="14" t="s">
        <v>22</v>
      </c>
      <c r="B17" s="49" t="n">
        <v>3433</v>
      </c>
      <c r="C17" s="49" t="n">
        <v>3272</v>
      </c>
      <c r="D17" s="49" t="n">
        <v>6705</v>
      </c>
      <c r="E17" s="49" t="n">
        <v>2905</v>
      </c>
      <c r="F17" s="49" t="n">
        <v>67</v>
      </c>
      <c r="G17" s="49" t="n">
        <v>92</v>
      </c>
      <c r="H17" s="49" t="n">
        <v>159</v>
      </c>
      <c r="I17" s="49" t="n">
        <v>106</v>
      </c>
      <c r="J17" s="49" t="n">
        <v>3500</v>
      </c>
      <c r="K17" s="49" t="n">
        <v>3364</v>
      </c>
      <c r="L17" s="49" t="n">
        <v>6864</v>
      </c>
      <c r="M17" s="50" t="n">
        <v>3011</v>
      </c>
    </row>
    <row r="18" customFormat="false" ht="20.1" hidden="false" customHeight="true" outlineLevel="0" collapsed="false">
      <c r="A18" s="23" t="s">
        <v>23</v>
      </c>
      <c r="B18" s="52" t="n">
        <f aca="false">SUM(B14:B17)</f>
        <v>8745</v>
      </c>
      <c r="C18" s="52" t="n">
        <f aca="false">SUM(C14:C17)</f>
        <v>8514</v>
      </c>
      <c r="D18" s="52" t="n">
        <f aca="false">SUM(D14:D17)</f>
        <v>17259</v>
      </c>
      <c r="E18" s="52" t="n">
        <f aca="false">SUM(E14:E17)</f>
        <v>7088</v>
      </c>
      <c r="F18" s="52" t="n">
        <f aca="false">SUM(F14:F17)</f>
        <v>214</v>
      </c>
      <c r="G18" s="52" t="n">
        <f aca="false">SUM(G14:G17)</f>
        <v>234</v>
      </c>
      <c r="H18" s="52" t="n">
        <f aca="false">SUM(H14:H17)</f>
        <v>448</v>
      </c>
      <c r="I18" s="52" t="n">
        <f aca="false">SUM(I14:I17)</f>
        <v>301</v>
      </c>
      <c r="J18" s="52" t="n">
        <f aca="false">SUM(J14:J17)</f>
        <v>8959</v>
      </c>
      <c r="K18" s="52" t="n">
        <f aca="false">SUM(K14:K17)</f>
        <v>8748</v>
      </c>
      <c r="L18" s="52" t="n">
        <f aca="false">SUM(L14:L17)</f>
        <v>17707</v>
      </c>
      <c r="M18" s="53" t="n">
        <f aca="false">SUM(M14:M17)</f>
        <v>7389</v>
      </c>
    </row>
    <row r="19" customFormat="false" ht="13.5" hidden="false" customHeight="false" outlineLevel="0" collapsed="false">
      <c r="A19" s="14" t="s">
        <v>24</v>
      </c>
      <c r="B19" s="49" t="n">
        <v>5077</v>
      </c>
      <c r="C19" s="49" t="n">
        <v>5216</v>
      </c>
      <c r="D19" s="49" t="n">
        <v>10293</v>
      </c>
      <c r="E19" s="49" t="n">
        <v>4228</v>
      </c>
      <c r="F19" s="49" t="n">
        <v>121</v>
      </c>
      <c r="G19" s="49" t="n">
        <v>128</v>
      </c>
      <c r="H19" s="49" t="n">
        <v>249</v>
      </c>
      <c r="I19" s="49" t="n">
        <v>125</v>
      </c>
      <c r="J19" s="49" t="n">
        <v>5198</v>
      </c>
      <c r="K19" s="49" t="n">
        <v>5344</v>
      </c>
      <c r="L19" s="49" t="n">
        <v>10542</v>
      </c>
      <c r="M19" s="50" t="n">
        <v>4353</v>
      </c>
    </row>
    <row r="20" customFormat="false" ht="13.5" hidden="false" customHeight="false" outlineLevel="0" collapsed="false">
      <c r="A20" s="14" t="s">
        <v>25</v>
      </c>
      <c r="B20" s="49" t="n">
        <v>1855</v>
      </c>
      <c r="C20" s="49" t="n">
        <v>1934</v>
      </c>
      <c r="D20" s="49" t="n">
        <v>3789</v>
      </c>
      <c r="E20" s="49" t="n">
        <v>1612</v>
      </c>
      <c r="F20" s="49" t="n">
        <v>41</v>
      </c>
      <c r="G20" s="49" t="n">
        <v>42</v>
      </c>
      <c r="H20" s="49" t="n">
        <v>83</v>
      </c>
      <c r="I20" s="49" t="n">
        <v>58</v>
      </c>
      <c r="J20" s="49" t="n">
        <v>1896</v>
      </c>
      <c r="K20" s="49" t="n">
        <v>1976</v>
      </c>
      <c r="L20" s="49" t="n">
        <v>3872</v>
      </c>
      <c r="M20" s="50" t="n">
        <v>1670</v>
      </c>
    </row>
    <row r="21" customFormat="false" ht="13.5" hidden="false" customHeight="false" outlineLevel="0" collapsed="false">
      <c r="A21" s="14" t="s">
        <v>26</v>
      </c>
      <c r="B21" s="49" t="n">
        <v>1613</v>
      </c>
      <c r="C21" s="49" t="n">
        <v>1667</v>
      </c>
      <c r="D21" s="49" t="n">
        <v>3280</v>
      </c>
      <c r="E21" s="49" t="n">
        <v>1366</v>
      </c>
      <c r="F21" s="49" t="n">
        <v>87</v>
      </c>
      <c r="G21" s="49" t="n">
        <v>35</v>
      </c>
      <c r="H21" s="49" t="n">
        <v>122</v>
      </c>
      <c r="I21" s="49" t="n">
        <v>92</v>
      </c>
      <c r="J21" s="49" t="n">
        <v>1700</v>
      </c>
      <c r="K21" s="49" t="n">
        <v>1702</v>
      </c>
      <c r="L21" s="49" t="n">
        <v>3402</v>
      </c>
      <c r="M21" s="50" t="n">
        <v>1458</v>
      </c>
    </row>
    <row r="22" customFormat="false" ht="13.5" hidden="false" customHeight="false" outlineLevel="0" collapsed="false">
      <c r="A22" s="14" t="s">
        <v>27</v>
      </c>
      <c r="B22" s="49" t="n">
        <v>170</v>
      </c>
      <c r="C22" s="49" t="n">
        <v>200</v>
      </c>
      <c r="D22" s="49" t="n">
        <v>370</v>
      </c>
      <c r="E22" s="49" t="n">
        <v>162</v>
      </c>
      <c r="F22" s="49" t="n">
        <v>1</v>
      </c>
      <c r="G22" s="49" t="n">
        <v>0</v>
      </c>
      <c r="H22" s="49" t="n">
        <v>1</v>
      </c>
      <c r="I22" s="49" t="n">
        <v>1</v>
      </c>
      <c r="J22" s="49" t="n">
        <v>171</v>
      </c>
      <c r="K22" s="49" t="n">
        <v>200</v>
      </c>
      <c r="L22" s="49" t="n">
        <v>371</v>
      </c>
      <c r="M22" s="50" t="n">
        <v>163</v>
      </c>
    </row>
    <row r="23" customFormat="false" ht="13.5" hidden="false" customHeight="false" outlineLevel="0" collapsed="false">
      <c r="A23" s="14" t="s">
        <v>28</v>
      </c>
      <c r="B23" s="49" t="n">
        <v>1068</v>
      </c>
      <c r="C23" s="49" t="n">
        <v>1160</v>
      </c>
      <c r="D23" s="49" t="n">
        <v>2228</v>
      </c>
      <c r="E23" s="49" t="n">
        <v>853</v>
      </c>
      <c r="F23" s="49" t="n">
        <v>8</v>
      </c>
      <c r="G23" s="49" t="n">
        <v>8</v>
      </c>
      <c r="H23" s="49" t="n">
        <v>16</v>
      </c>
      <c r="I23" s="49" t="n">
        <v>6</v>
      </c>
      <c r="J23" s="49" t="n">
        <v>1076</v>
      </c>
      <c r="K23" s="49" t="n">
        <v>1168</v>
      </c>
      <c r="L23" s="49" t="n">
        <v>2244</v>
      </c>
      <c r="M23" s="50" t="n">
        <v>859</v>
      </c>
    </row>
    <row r="24" customFormat="false" ht="13.5" hidden="false" customHeight="false" outlineLevel="0" collapsed="false">
      <c r="A24" s="14" t="s">
        <v>29</v>
      </c>
      <c r="B24" s="49" t="n">
        <v>532</v>
      </c>
      <c r="C24" s="49" t="n">
        <v>497</v>
      </c>
      <c r="D24" s="49" t="n">
        <v>1029</v>
      </c>
      <c r="E24" s="49" t="n">
        <v>463</v>
      </c>
      <c r="F24" s="49" t="n">
        <v>3</v>
      </c>
      <c r="G24" s="49" t="n">
        <v>6</v>
      </c>
      <c r="H24" s="49" t="n">
        <v>9</v>
      </c>
      <c r="I24" s="49" t="n">
        <v>5</v>
      </c>
      <c r="J24" s="49" t="n">
        <v>535</v>
      </c>
      <c r="K24" s="49" t="n">
        <v>503</v>
      </c>
      <c r="L24" s="49" t="n">
        <v>1038</v>
      </c>
      <c r="M24" s="50" t="n">
        <v>468</v>
      </c>
    </row>
    <row r="25" customFormat="false" ht="20.1" hidden="false" customHeight="true" outlineLevel="0" collapsed="false">
      <c r="A25" s="23" t="s">
        <v>30</v>
      </c>
      <c r="B25" s="52" t="n">
        <f aca="false">SUM(B19:B24)</f>
        <v>10315</v>
      </c>
      <c r="C25" s="52" t="n">
        <f aca="false">SUM(C19:C24)</f>
        <v>10674</v>
      </c>
      <c r="D25" s="52" t="n">
        <f aca="false">SUM(D19:D24)</f>
        <v>20989</v>
      </c>
      <c r="E25" s="52" t="n">
        <f aca="false">SUM(E19:E24)</f>
        <v>8684</v>
      </c>
      <c r="F25" s="52" t="n">
        <f aca="false">SUM(F19:F24)</f>
        <v>261</v>
      </c>
      <c r="G25" s="52" t="n">
        <f aca="false">SUM(G19:G24)</f>
        <v>219</v>
      </c>
      <c r="H25" s="52" t="n">
        <f aca="false">SUM(H19:H24)</f>
        <v>480</v>
      </c>
      <c r="I25" s="52" t="n">
        <f aca="false">SUM(I19:I24)</f>
        <v>287</v>
      </c>
      <c r="J25" s="52" t="n">
        <f aca="false">SUM(J19:J24)</f>
        <v>10576</v>
      </c>
      <c r="K25" s="52" t="n">
        <f aca="false">SUM(K19:K24)</f>
        <v>10893</v>
      </c>
      <c r="L25" s="52" t="n">
        <f aca="false">SUM(L19:L24)</f>
        <v>21469</v>
      </c>
      <c r="M25" s="53" t="n">
        <f aca="false">SUM(M19:M24)</f>
        <v>8971</v>
      </c>
    </row>
    <row r="26" customFormat="false" ht="13.5" hidden="false" customHeight="false" outlineLevel="0" collapsed="false">
      <c r="A26" s="14" t="s">
        <v>31</v>
      </c>
      <c r="B26" s="42" t="n">
        <v>1250</v>
      </c>
      <c r="C26" s="42" t="n">
        <v>1336</v>
      </c>
      <c r="D26" s="42" t="n">
        <v>2586</v>
      </c>
      <c r="E26" s="42" t="n">
        <v>1028</v>
      </c>
      <c r="F26" s="42" t="n">
        <v>36</v>
      </c>
      <c r="G26" s="42" t="n">
        <v>25</v>
      </c>
      <c r="H26" s="42" t="n">
        <v>61</v>
      </c>
      <c r="I26" s="42" t="n">
        <v>39</v>
      </c>
      <c r="J26" s="42" t="n">
        <v>1286</v>
      </c>
      <c r="K26" s="42" t="n">
        <v>1361</v>
      </c>
      <c r="L26" s="42" t="n">
        <v>2647</v>
      </c>
      <c r="M26" s="54" t="n">
        <v>1067</v>
      </c>
    </row>
    <row r="27" customFormat="false" ht="13.5" hidden="false" customHeight="false" outlineLevel="0" collapsed="false">
      <c r="A27" s="14" t="s">
        <v>32</v>
      </c>
      <c r="B27" s="42" t="n">
        <v>855</v>
      </c>
      <c r="C27" s="42" t="n">
        <v>881</v>
      </c>
      <c r="D27" s="42" t="n">
        <v>1736</v>
      </c>
      <c r="E27" s="42" t="n">
        <v>666</v>
      </c>
      <c r="F27" s="42" t="n">
        <v>30</v>
      </c>
      <c r="G27" s="42" t="n">
        <v>18</v>
      </c>
      <c r="H27" s="42" t="n">
        <v>48</v>
      </c>
      <c r="I27" s="42" t="n">
        <v>32</v>
      </c>
      <c r="J27" s="42" t="n">
        <v>885</v>
      </c>
      <c r="K27" s="42" t="n">
        <v>899</v>
      </c>
      <c r="L27" s="42" t="n">
        <v>1784</v>
      </c>
      <c r="M27" s="54" t="n">
        <v>698</v>
      </c>
    </row>
    <row r="28" customFormat="false" ht="13.5" hidden="false" customHeight="false" outlineLevel="0" collapsed="false">
      <c r="A28" s="14" t="s">
        <v>33</v>
      </c>
      <c r="B28" s="42" t="n">
        <v>166</v>
      </c>
      <c r="C28" s="42" t="n">
        <v>183</v>
      </c>
      <c r="D28" s="42" t="n">
        <v>349</v>
      </c>
      <c r="E28" s="42" t="n">
        <v>142</v>
      </c>
      <c r="F28" s="42" t="n">
        <v>2</v>
      </c>
      <c r="G28" s="42" t="n">
        <v>3</v>
      </c>
      <c r="H28" s="42" t="n">
        <v>5</v>
      </c>
      <c r="I28" s="42" t="n">
        <v>2</v>
      </c>
      <c r="J28" s="42" t="n">
        <v>168</v>
      </c>
      <c r="K28" s="42" t="n">
        <v>186</v>
      </c>
      <c r="L28" s="42" t="n">
        <v>354</v>
      </c>
      <c r="M28" s="54" t="n">
        <v>144</v>
      </c>
    </row>
    <row r="29" customFormat="false" ht="13.5" hidden="false" customHeight="false" outlineLevel="0" collapsed="false">
      <c r="A29" s="14" t="s">
        <v>34</v>
      </c>
      <c r="B29" s="42" t="n">
        <v>320</v>
      </c>
      <c r="C29" s="42" t="n">
        <v>341</v>
      </c>
      <c r="D29" s="42" t="n">
        <v>661</v>
      </c>
      <c r="E29" s="42" t="n">
        <v>269</v>
      </c>
      <c r="F29" s="42" t="n">
        <v>10</v>
      </c>
      <c r="G29" s="42" t="n">
        <v>8</v>
      </c>
      <c r="H29" s="42" t="n">
        <v>18</v>
      </c>
      <c r="I29" s="42" t="n">
        <v>8</v>
      </c>
      <c r="J29" s="42" t="n">
        <v>330</v>
      </c>
      <c r="K29" s="42" t="n">
        <v>349</v>
      </c>
      <c r="L29" s="42" t="n">
        <v>679</v>
      </c>
      <c r="M29" s="54" t="n">
        <v>277</v>
      </c>
    </row>
    <row r="30" customFormat="false" ht="13.5" hidden="false" customHeight="false" outlineLevel="0" collapsed="false">
      <c r="A30" s="14" t="s">
        <v>35</v>
      </c>
      <c r="B30" s="42" t="n">
        <v>346</v>
      </c>
      <c r="C30" s="42" t="n">
        <v>329</v>
      </c>
      <c r="D30" s="42" t="n">
        <v>675</v>
      </c>
      <c r="E30" s="42" t="n">
        <v>247</v>
      </c>
      <c r="F30" s="42" t="n">
        <v>1</v>
      </c>
      <c r="G30" s="42" t="n">
        <v>3</v>
      </c>
      <c r="H30" s="42" t="n">
        <v>4</v>
      </c>
      <c r="I30" s="42" t="n">
        <v>1</v>
      </c>
      <c r="J30" s="42" t="n">
        <v>347</v>
      </c>
      <c r="K30" s="42" t="n">
        <v>332</v>
      </c>
      <c r="L30" s="42" t="n">
        <v>679</v>
      </c>
      <c r="M30" s="54" t="n">
        <v>248</v>
      </c>
    </row>
    <row r="31" customFormat="false" ht="13.5" hidden="false" customHeight="false" outlineLevel="0" collapsed="false">
      <c r="A31" s="14" t="s">
        <v>36</v>
      </c>
      <c r="B31" s="42" t="n">
        <v>472</v>
      </c>
      <c r="C31" s="42" t="n">
        <v>522</v>
      </c>
      <c r="D31" s="42" t="n">
        <v>994</v>
      </c>
      <c r="E31" s="42" t="n">
        <v>392</v>
      </c>
      <c r="F31" s="42" t="n">
        <v>6</v>
      </c>
      <c r="G31" s="42" t="n">
        <v>8</v>
      </c>
      <c r="H31" s="42" t="n">
        <v>14</v>
      </c>
      <c r="I31" s="42" t="n">
        <v>3</v>
      </c>
      <c r="J31" s="42" t="n">
        <v>478</v>
      </c>
      <c r="K31" s="42" t="n">
        <v>530</v>
      </c>
      <c r="L31" s="42" t="n">
        <v>1008</v>
      </c>
      <c r="M31" s="55" t="n">
        <v>395</v>
      </c>
    </row>
    <row r="32" customFormat="false" ht="20.1" hidden="false" customHeight="true" outlineLevel="0" collapsed="false">
      <c r="A32" s="23" t="s">
        <v>37</v>
      </c>
      <c r="B32" s="52" t="n">
        <f aca="false">SUM(B26:B31)</f>
        <v>3409</v>
      </c>
      <c r="C32" s="52" t="n">
        <f aca="false">SUM(C26:C31)</f>
        <v>3592</v>
      </c>
      <c r="D32" s="52" t="n">
        <f aca="false">SUM(D26:D31)</f>
        <v>7001</v>
      </c>
      <c r="E32" s="52" t="n">
        <f aca="false">SUM(E26:E31)</f>
        <v>2744</v>
      </c>
      <c r="F32" s="52" t="n">
        <f aca="false">SUM(F26:F31)</f>
        <v>85</v>
      </c>
      <c r="G32" s="52" t="n">
        <f aca="false">SUM(G26:G31)</f>
        <v>65</v>
      </c>
      <c r="H32" s="52" t="n">
        <f aca="false">SUM(H26:H31)</f>
        <v>150</v>
      </c>
      <c r="I32" s="52" t="n">
        <f aca="false">SUM(I26:I31)</f>
        <v>85</v>
      </c>
      <c r="J32" s="52" t="n">
        <f aca="false">SUM(J26:J31)</f>
        <v>3494</v>
      </c>
      <c r="K32" s="52" t="n">
        <f aca="false">SUM(K26:K31)</f>
        <v>3657</v>
      </c>
      <c r="L32" s="52" t="n">
        <f aca="false">SUM(L26:L31)</f>
        <v>7151</v>
      </c>
      <c r="M32" s="53" t="n">
        <f aca="false">SUM(M26:M31)</f>
        <v>2829</v>
      </c>
    </row>
    <row r="33" customFormat="false" ht="13.5" hidden="false" customHeight="false" outlineLevel="0" collapsed="false">
      <c r="A33" s="14" t="s">
        <v>38</v>
      </c>
      <c r="B33" s="49" t="n">
        <v>830</v>
      </c>
      <c r="C33" s="49" t="n">
        <v>865</v>
      </c>
      <c r="D33" s="49" t="n">
        <v>1695</v>
      </c>
      <c r="E33" s="49" t="n">
        <v>622</v>
      </c>
      <c r="F33" s="49" t="n">
        <v>13</v>
      </c>
      <c r="G33" s="49" t="n">
        <v>12</v>
      </c>
      <c r="H33" s="49" t="n">
        <v>25</v>
      </c>
      <c r="I33" s="49" t="n">
        <v>15</v>
      </c>
      <c r="J33" s="49" t="n">
        <v>843</v>
      </c>
      <c r="K33" s="49" t="n">
        <v>877</v>
      </c>
      <c r="L33" s="49" t="n">
        <v>1720</v>
      </c>
      <c r="M33" s="50" t="n">
        <v>637</v>
      </c>
    </row>
    <row r="34" customFormat="false" ht="13.5" hidden="false" customHeight="false" outlineLevel="0" collapsed="false">
      <c r="A34" s="14" t="s">
        <v>39</v>
      </c>
      <c r="B34" s="49" t="n">
        <v>337</v>
      </c>
      <c r="C34" s="49" t="n">
        <v>328</v>
      </c>
      <c r="D34" s="49" t="n">
        <v>665</v>
      </c>
      <c r="E34" s="49" t="n">
        <v>242</v>
      </c>
      <c r="F34" s="49" t="n">
        <v>1</v>
      </c>
      <c r="G34" s="49" t="n">
        <v>3</v>
      </c>
      <c r="H34" s="49" t="n">
        <v>4</v>
      </c>
      <c r="I34" s="49" t="n">
        <v>3</v>
      </c>
      <c r="J34" s="49" t="n">
        <v>338</v>
      </c>
      <c r="K34" s="49" t="n">
        <v>331</v>
      </c>
      <c r="L34" s="49" t="n">
        <v>669</v>
      </c>
      <c r="M34" s="50" t="n">
        <v>245</v>
      </c>
    </row>
    <row r="35" customFormat="false" ht="13.5" hidden="false" customHeight="false" outlineLevel="0" collapsed="false">
      <c r="A35" s="14" t="s">
        <v>40</v>
      </c>
      <c r="B35" s="49" t="n">
        <v>103</v>
      </c>
      <c r="C35" s="49" t="n">
        <v>102</v>
      </c>
      <c r="D35" s="49" t="n">
        <v>205</v>
      </c>
      <c r="E35" s="49" t="n">
        <v>68</v>
      </c>
      <c r="F35" s="49" t="n">
        <v>0</v>
      </c>
      <c r="G35" s="49" t="n">
        <v>1</v>
      </c>
      <c r="H35" s="49" t="n">
        <v>1</v>
      </c>
      <c r="I35" s="49" t="n">
        <v>0</v>
      </c>
      <c r="J35" s="49" t="n">
        <v>103</v>
      </c>
      <c r="K35" s="49" t="n">
        <v>103</v>
      </c>
      <c r="L35" s="49" t="n">
        <v>206</v>
      </c>
      <c r="M35" s="50" t="n">
        <v>68</v>
      </c>
    </row>
    <row r="36" customFormat="false" ht="13.5" hidden="false" customHeight="false" outlineLevel="0" collapsed="false">
      <c r="A36" s="14" t="s">
        <v>41</v>
      </c>
      <c r="B36" s="49" t="n">
        <v>468</v>
      </c>
      <c r="C36" s="49" t="n">
        <v>507</v>
      </c>
      <c r="D36" s="49" t="n">
        <v>975</v>
      </c>
      <c r="E36" s="49" t="n">
        <v>356</v>
      </c>
      <c r="F36" s="49" t="n">
        <v>1</v>
      </c>
      <c r="G36" s="49" t="n">
        <v>1</v>
      </c>
      <c r="H36" s="49" t="n">
        <v>2</v>
      </c>
      <c r="I36" s="49" t="n">
        <v>2</v>
      </c>
      <c r="J36" s="49" t="n">
        <v>469</v>
      </c>
      <c r="K36" s="49" t="n">
        <v>508</v>
      </c>
      <c r="L36" s="49" t="n">
        <v>977</v>
      </c>
      <c r="M36" s="50" t="n">
        <v>358</v>
      </c>
    </row>
    <row r="37" customFormat="false" ht="20.1" hidden="false" customHeight="true" outlineLevel="0" collapsed="false">
      <c r="A37" s="23" t="s">
        <v>42</v>
      </c>
      <c r="B37" s="52" t="n">
        <f aca="false">SUM(B33:B36)</f>
        <v>1738</v>
      </c>
      <c r="C37" s="52" t="n">
        <f aca="false">SUM(C33:C36)</f>
        <v>1802</v>
      </c>
      <c r="D37" s="52" t="n">
        <f aca="false">SUM(D33:D36)</f>
        <v>3540</v>
      </c>
      <c r="E37" s="52" t="n">
        <f aca="false">SUM(E33:E36)</f>
        <v>1288</v>
      </c>
      <c r="F37" s="52" t="n">
        <f aca="false">SUM(F33:F36)</f>
        <v>15</v>
      </c>
      <c r="G37" s="52" t="n">
        <f aca="false">SUM(G33:G36)</f>
        <v>17</v>
      </c>
      <c r="H37" s="52" t="n">
        <f aca="false">SUM(H33:H36)</f>
        <v>32</v>
      </c>
      <c r="I37" s="52" t="n">
        <f aca="false">SUM(I33:I36)</f>
        <v>20</v>
      </c>
      <c r="J37" s="52" t="n">
        <f aca="false">SUM(J33:J36)</f>
        <v>1753</v>
      </c>
      <c r="K37" s="52" t="n">
        <f aca="false">SUM(K33:K36)</f>
        <v>1819</v>
      </c>
      <c r="L37" s="52" t="n">
        <f aca="false">SUM(L33:L36)</f>
        <v>3572</v>
      </c>
      <c r="M37" s="53" t="n">
        <f aca="false">SUM(M33:M36)</f>
        <v>1308</v>
      </c>
    </row>
    <row r="38" customFormat="false" ht="24.95" hidden="false" customHeight="true" outlineLevel="0" collapsed="false">
      <c r="A38" s="34" t="s">
        <v>43</v>
      </c>
      <c r="B38" s="56" t="n">
        <f aca="false">SUM(B37,B32,B25,B18,B13,B10)</f>
        <v>28545</v>
      </c>
      <c r="C38" s="56" t="n">
        <f aca="false">SUM(C37,C32,C25,C18,C13,C10)</f>
        <v>29181</v>
      </c>
      <c r="D38" s="56" t="n">
        <f aca="false">SUM(D37,D32,D25,D18,D13,D10)</f>
        <v>57726</v>
      </c>
      <c r="E38" s="56" t="n">
        <f aca="false">SUM(E37,E32,E25,E18,E13,E10)</f>
        <v>23298</v>
      </c>
      <c r="F38" s="56" t="n">
        <f aca="false">SUM(F37,F32,F25,F18,F13,F10)</f>
        <v>614</v>
      </c>
      <c r="G38" s="56" t="n">
        <f aca="false">SUM(G37,G32,G25,G18,G13,G10)</f>
        <v>579</v>
      </c>
      <c r="H38" s="56" t="n">
        <f aca="false">SUM(H37,H32,H25,H18,H13,H10)</f>
        <v>1193</v>
      </c>
      <c r="I38" s="56" t="n">
        <f aca="false">SUM(I37,I32,I25,I18,I13,I10)</f>
        <v>746</v>
      </c>
      <c r="J38" s="56" t="n">
        <f aca="false">SUM(J37,J32,J25,J18,J13,J10)</f>
        <v>29159</v>
      </c>
      <c r="K38" s="56" t="n">
        <f aca="false">SUM(K37,K32,K25,K18,K13,K10)</f>
        <v>29760</v>
      </c>
      <c r="L38" s="56" t="n">
        <f aca="false">SUM(L37,L32,L25,L18,L13,L10)</f>
        <v>58919</v>
      </c>
      <c r="M38" s="57" t="n">
        <f aca="false">SUM(M37,M32,M25,M18,M13,M10)</f>
        <v>24044</v>
      </c>
    </row>
    <row r="40" customFormat="false" ht="13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38" t="n">
        <v>793</v>
      </c>
      <c r="C4" s="39" t="n">
        <v>883</v>
      </c>
      <c r="D4" s="39" t="n">
        <v>1676</v>
      </c>
      <c r="E4" s="40" t="n">
        <v>602</v>
      </c>
      <c r="F4" s="38" t="n">
        <v>3</v>
      </c>
      <c r="G4" s="39" t="n">
        <v>10</v>
      </c>
      <c r="H4" s="39" t="n">
        <v>13</v>
      </c>
      <c r="I4" s="39" t="n">
        <v>11</v>
      </c>
      <c r="J4" s="39" t="n">
        <v>796</v>
      </c>
      <c r="K4" s="39" t="n">
        <v>893</v>
      </c>
      <c r="L4" s="39" t="n">
        <v>1689</v>
      </c>
      <c r="M4" s="41" t="n">
        <v>613</v>
      </c>
    </row>
    <row r="5" customFormat="false" ht="13.5" hidden="false" customHeight="false" outlineLevel="0" collapsed="false">
      <c r="A5" s="14" t="s">
        <v>10</v>
      </c>
      <c r="B5" s="42" t="n">
        <v>520</v>
      </c>
      <c r="C5" s="43" t="n">
        <v>549</v>
      </c>
      <c r="D5" s="43" t="n">
        <v>1069</v>
      </c>
      <c r="E5" s="44" t="n">
        <v>389</v>
      </c>
      <c r="F5" s="42" t="n">
        <v>1</v>
      </c>
      <c r="G5" s="43" t="n">
        <v>2</v>
      </c>
      <c r="H5" s="43" t="n">
        <v>3</v>
      </c>
      <c r="I5" s="43" t="n">
        <v>1</v>
      </c>
      <c r="J5" s="43" t="n">
        <v>521</v>
      </c>
      <c r="K5" s="43" t="n">
        <v>551</v>
      </c>
      <c r="L5" s="43" t="n">
        <v>1072</v>
      </c>
      <c r="M5" s="45" t="n">
        <v>390</v>
      </c>
    </row>
    <row r="6" customFormat="false" ht="13.5" hidden="false" customHeight="false" outlineLevel="0" collapsed="false">
      <c r="A6" s="14" t="s">
        <v>11</v>
      </c>
      <c r="B6" s="42" t="n">
        <v>595</v>
      </c>
      <c r="C6" s="43" t="n">
        <v>630</v>
      </c>
      <c r="D6" s="43" t="n">
        <v>1225</v>
      </c>
      <c r="E6" s="44" t="n">
        <v>461</v>
      </c>
      <c r="F6" s="42" t="n">
        <v>2</v>
      </c>
      <c r="G6" s="43" t="n">
        <v>1</v>
      </c>
      <c r="H6" s="43" t="n">
        <v>3</v>
      </c>
      <c r="I6" s="43" t="n">
        <v>0</v>
      </c>
      <c r="J6" s="43" t="n">
        <v>597</v>
      </c>
      <c r="K6" s="43" t="n">
        <v>631</v>
      </c>
      <c r="L6" s="43" t="n">
        <v>1228</v>
      </c>
      <c r="M6" s="45" t="n">
        <v>461</v>
      </c>
    </row>
    <row r="7" customFormat="false" ht="13.5" hidden="false" customHeight="false" outlineLevel="0" collapsed="false">
      <c r="A7" s="14" t="s">
        <v>12</v>
      </c>
      <c r="B7" s="42" t="n">
        <v>137</v>
      </c>
      <c r="C7" s="43" t="n">
        <v>150</v>
      </c>
      <c r="D7" s="43" t="n">
        <v>287</v>
      </c>
      <c r="E7" s="44" t="n">
        <v>160</v>
      </c>
      <c r="F7" s="42" t="n">
        <v>2</v>
      </c>
      <c r="G7" s="43" t="n">
        <v>1</v>
      </c>
      <c r="H7" s="43" t="n">
        <v>3</v>
      </c>
      <c r="I7" s="43" t="n">
        <v>1</v>
      </c>
      <c r="J7" s="43" t="n">
        <v>139</v>
      </c>
      <c r="K7" s="43" t="n">
        <v>151</v>
      </c>
      <c r="L7" s="43" t="n">
        <v>290</v>
      </c>
      <c r="M7" s="45" t="n">
        <v>161</v>
      </c>
    </row>
    <row r="8" customFormat="false" ht="13.5" hidden="false" customHeight="false" outlineLevel="0" collapsed="false">
      <c r="A8" s="14" t="s">
        <v>13</v>
      </c>
      <c r="B8" s="42" t="n">
        <v>737</v>
      </c>
      <c r="C8" s="43" t="n">
        <v>788</v>
      </c>
      <c r="D8" s="43" t="n">
        <v>1525</v>
      </c>
      <c r="E8" s="44" t="n">
        <v>584</v>
      </c>
      <c r="F8" s="42" t="n">
        <v>0</v>
      </c>
      <c r="G8" s="43" t="n">
        <v>5</v>
      </c>
      <c r="H8" s="43" t="n">
        <v>5</v>
      </c>
      <c r="I8" s="43" t="n">
        <v>3</v>
      </c>
      <c r="J8" s="43" t="n">
        <v>737</v>
      </c>
      <c r="K8" s="43" t="n">
        <v>793</v>
      </c>
      <c r="L8" s="43" t="n">
        <v>1530</v>
      </c>
      <c r="M8" s="45" t="n">
        <v>587</v>
      </c>
    </row>
    <row r="9" customFormat="false" ht="13.5" hidden="false" customHeight="false" outlineLevel="0" collapsed="false">
      <c r="A9" s="14" t="s">
        <v>14</v>
      </c>
      <c r="B9" s="42" t="n">
        <v>870</v>
      </c>
      <c r="C9" s="43" t="n">
        <v>869</v>
      </c>
      <c r="D9" s="43" t="n">
        <v>1739</v>
      </c>
      <c r="E9" s="44" t="n">
        <v>671</v>
      </c>
      <c r="F9" s="42" t="n">
        <v>16</v>
      </c>
      <c r="G9" s="43" t="n">
        <v>9</v>
      </c>
      <c r="H9" s="43" t="n">
        <v>25</v>
      </c>
      <c r="I9" s="43" t="n">
        <v>15</v>
      </c>
      <c r="J9" s="43" t="n">
        <v>886</v>
      </c>
      <c r="K9" s="43" t="n">
        <v>878</v>
      </c>
      <c r="L9" s="43" t="n">
        <v>1764</v>
      </c>
      <c r="M9" s="45" t="n">
        <v>686</v>
      </c>
    </row>
    <row r="10" customFormat="false" ht="20.1" hidden="false" customHeight="true" outlineLevel="0" collapsed="false">
      <c r="A10" s="23" t="s">
        <v>15</v>
      </c>
      <c r="B10" s="46" t="n">
        <f aca="false">SUM(B4:B9)</f>
        <v>3652</v>
      </c>
      <c r="C10" s="47" t="n">
        <f aca="false">SUM(C4:C9)</f>
        <v>3869</v>
      </c>
      <c r="D10" s="46" t="n">
        <f aca="false">SUM(D4:D9)</f>
        <v>7521</v>
      </c>
      <c r="E10" s="46" t="n">
        <f aca="false">SUM(E4:E9)</f>
        <v>2867</v>
      </c>
      <c r="F10" s="46" t="n">
        <f aca="false">SUM(F4:F9)</f>
        <v>24</v>
      </c>
      <c r="G10" s="47" t="n">
        <f aca="false">SUM(G4:G9)</f>
        <v>28</v>
      </c>
      <c r="H10" s="46" t="n">
        <f aca="false">SUM(H4:H9)</f>
        <v>52</v>
      </c>
      <c r="I10" s="46" t="n">
        <f aca="false">SUM(I4:I9)</f>
        <v>31</v>
      </c>
      <c r="J10" s="46" t="n">
        <f aca="false">SUM(J4:J9)</f>
        <v>3676</v>
      </c>
      <c r="K10" s="46" t="n">
        <f aca="false">SUM(K4:K9)</f>
        <v>3897</v>
      </c>
      <c r="L10" s="47" t="n">
        <f aca="false">SUM(L4:L9)</f>
        <v>7573</v>
      </c>
      <c r="M10" s="48" t="n">
        <f aca="false">SUM(M4:M9)</f>
        <v>2898</v>
      </c>
    </row>
    <row r="11" customFormat="false" ht="13.5" hidden="false" customHeight="false" outlineLevel="0" collapsed="false">
      <c r="A11" s="14" t="s">
        <v>16</v>
      </c>
      <c r="B11" s="49" t="n">
        <v>422</v>
      </c>
      <c r="C11" s="49" t="n">
        <v>423</v>
      </c>
      <c r="D11" s="49" t="n">
        <v>845</v>
      </c>
      <c r="E11" s="49" t="n">
        <v>381</v>
      </c>
      <c r="F11" s="49" t="n">
        <v>4</v>
      </c>
      <c r="G11" s="49" t="n">
        <v>8</v>
      </c>
      <c r="H11" s="49" t="n">
        <v>12</v>
      </c>
      <c r="I11" s="49" t="n">
        <v>10</v>
      </c>
      <c r="J11" s="49" t="n">
        <v>426</v>
      </c>
      <c r="K11" s="49" t="n">
        <v>431</v>
      </c>
      <c r="L11" s="49" t="n">
        <v>857</v>
      </c>
      <c r="M11" s="50" t="n">
        <v>391</v>
      </c>
    </row>
    <row r="12" customFormat="false" ht="13.5" hidden="false" customHeight="false" outlineLevel="0" collapsed="false">
      <c r="A12" s="14" t="s">
        <v>17</v>
      </c>
      <c r="B12" s="42" t="n">
        <v>268</v>
      </c>
      <c r="C12" s="42" t="n">
        <v>309</v>
      </c>
      <c r="D12" s="42" t="n">
        <v>577</v>
      </c>
      <c r="E12" s="42" t="n">
        <v>247</v>
      </c>
      <c r="F12" s="42" t="n">
        <v>11</v>
      </c>
      <c r="G12" s="42" t="n">
        <v>7</v>
      </c>
      <c r="H12" s="42" t="n">
        <v>18</v>
      </c>
      <c r="I12" s="42" t="n">
        <v>11</v>
      </c>
      <c r="J12" s="42" t="n">
        <v>279</v>
      </c>
      <c r="K12" s="42" t="n">
        <v>316</v>
      </c>
      <c r="L12" s="42" t="n">
        <v>595</v>
      </c>
      <c r="M12" s="51" t="n">
        <v>258</v>
      </c>
    </row>
    <row r="13" customFormat="false" ht="20.1" hidden="false" customHeight="true" outlineLevel="0" collapsed="false">
      <c r="A13" s="23" t="s">
        <v>18</v>
      </c>
      <c r="B13" s="52" t="n">
        <f aca="false">SUM(B11:B12)</f>
        <v>690</v>
      </c>
      <c r="C13" s="52" t="n">
        <f aca="false">SUM(C11:C12)</f>
        <v>732</v>
      </c>
      <c r="D13" s="52" t="n">
        <f aca="false">SUM(D11:D12)</f>
        <v>1422</v>
      </c>
      <c r="E13" s="52" t="n">
        <f aca="false">SUM(E11:E12)</f>
        <v>628</v>
      </c>
      <c r="F13" s="52" t="n">
        <f aca="false">SUM(F11:F12)</f>
        <v>15</v>
      </c>
      <c r="G13" s="52" t="n">
        <f aca="false">SUM(G11:G12)</f>
        <v>15</v>
      </c>
      <c r="H13" s="52" t="n">
        <f aca="false">SUM(H11:H12)</f>
        <v>30</v>
      </c>
      <c r="I13" s="52" t="n">
        <f aca="false">SUM(I11:I12)</f>
        <v>21</v>
      </c>
      <c r="J13" s="52" t="n">
        <f aca="false">SUM(J11:J12)</f>
        <v>705</v>
      </c>
      <c r="K13" s="52" t="n">
        <f aca="false">SUM(K11:K12)</f>
        <v>747</v>
      </c>
      <c r="L13" s="52" t="n">
        <f aca="false">SUM(L11:L12)</f>
        <v>1452</v>
      </c>
      <c r="M13" s="53" t="n">
        <f aca="false">SUM(M11:M12)</f>
        <v>649</v>
      </c>
    </row>
    <row r="14" customFormat="false" ht="13.5" hidden="false" customHeight="false" outlineLevel="0" collapsed="false">
      <c r="A14" s="14" t="s">
        <v>19</v>
      </c>
      <c r="B14" s="49" t="n">
        <v>1800</v>
      </c>
      <c r="C14" s="49" t="n">
        <v>1771</v>
      </c>
      <c r="D14" s="49" t="n">
        <v>3571</v>
      </c>
      <c r="E14" s="49" t="n">
        <v>1315</v>
      </c>
      <c r="F14" s="49" t="n">
        <v>30</v>
      </c>
      <c r="G14" s="49" t="n">
        <v>24</v>
      </c>
      <c r="H14" s="49" t="n">
        <v>54</v>
      </c>
      <c r="I14" s="49" t="n">
        <v>32</v>
      </c>
      <c r="J14" s="49" t="n">
        <v>1830</v>
      </c>
      <c r="K14" s="49" t="n">
        <v>1795</v>
      </c>
      <c r="L14" s="49" t="n">
        <v>3625</v>
      </c>
      <c r="M14" s="50" t="n">
        <v>1347</v>
      </c>
    </row>
    <row r="15" customFormat="false" ht="13.5" hidden="false" customHeight="false" outlineLevel="0" collapsed="false">
      <c r="A15" s="14" t="s">
        <v>20</v>
      </c>
      <c r="B15" s="49" t="n">
        <v>796</v>
      </c>
      <c r="C15" s="49" t="n">
        <v>774</v>
      </c>
      <c r="D15" s="49" t="n">
        <v>1570</v>
      </c>
      <c r="E15" s="49" t="n">
        <v>635</v>
      </c>
      <c r="F15" s="49" t="n">
        <v>8</v>
      </c>
      <c r="G15" s="49" t="n">
        <v>11</v>
      </c>
      <c r="H15" s="49" t="n">
        <v>19</v>
      </c>
      <c r="I15" s="49" t="n">
        <v>10</v>
      </c>
      <c r="J15" s="49" t="n">
        <v>804</v>
      </c>
      <c r="K15" s="49" t="n">
        <v>785</v>
      </c>
      <c r="L15" s="49" t="n">
        <v>1589</v>
      </c>
      <c r="M15" s="50" t="n">
        <v>645</v>
      </c>
    </row>
    <row r="16" customFormat="false" ht="13.5" hidden="false" customHeight="false" outlineLevel="0" collapsed="false">
      <c r="A16" s="14" t="s">
        <v>21</v>
      </c>
      <c r="B16" s="49" t="n">
        <v>2719</v>
      </c>
      <c r="C16" s="49" t="n">
        <v>2706</v>
      </c>
      <c r="D16" s="49" t="n">
        <v>5425</v>
      </c>
      <c r="E16" s="49" t="n">
        <v>2246</v>
      </c>
      <c r="F16" s="49" t="n">
        <v>107</v>
      </c>
      <c r="G16" s="49" t="n">
        <v>113</v>
      </c>
      <c r="H16" s="49" t="n">
        <v>220</v>
      </c>
      <c r="I16" s="49" t="n">
        <v>160</v>
      </c>
      <c r="J16" s="49" t="n">
        <v>2826</v>
      </c>
      <c r="K16" s="49" t="n">
        <v>2819</v>
      </c>
      <c r="L16" s="49" t="n">
        <v>5645</v>
      </c>
      <c r="M16" s="50" t="n">
        <v>2406</v>
      </c>
    </row>
    <row r="17" customFormat="false" ht="13.5" hidden="false" customHeight="false" outlineLevel="0" collapsed="false">
      <c r="A17" s="14" t="s">
        <v>22</v>
      </c>
      <c r="B17" s="49" t="n">
        <v>3434</v>
      </c>
      <c r="C17" s="49" t="n">
        <v>3274</v>
      </c>
      <c r="D17" s="49" t="n">
        <v>6708</v>
      </c>
      <c r="E17" s="49" t="n">
        <v>2913</v>
      </c>
      <c r="F17" s="49" t="n">
        <v>67</v>
      </c>
      <c r="G17" s="49" t="n">
        <v>89</v>
      </c>
      <c r="H17" s="49" t="n">
        <v>156</v>
      </c>
      <c r="I17" s="49" t="n">
        <v>105</v>
      </c>
      <c r="J17" s="49" t="n">
        <v>3501</v>
      </c>
      <c r="K17" s="49" t="n">
        <v>3363</v>
      </c>
      <c r="L17" s="49" t="n">
        <v>6864</v>
      </c>
      <c r="M17" s="50" t="n">
        <v>3018</v>
      </c>
    </row>
    <row r="18" customFormat="false" ht="20.1" hidden="false" customHeight="true" outlineLevel="0" collapsed="false">
      <c r="A18" s="23" t="s">
        <v>23</v>
      </c>
      <c r="B18" s="52" t="n">
        <f aca="false">SUM(B14:B17)</f>
        <v>8749</v>
      </c>
      <c r="C18" s="52" t="n">
        <f aca="false">SUM(C14:C17)</f>
        <v>8525</v>
      </c>
      <c r="D18" s="52" t="n">
        <f aca="false">SUM(D14:D17)</f>
        <v>17274</v>
      </c>
      <c r="E18" s="52" t="n">
        <f aca="false">SUM(E14:E17)</f>
        <v>7109</v>
      </c>
      <c r="F18" s="52" t="n">
        <f aca="false">SUM(F14:F17)</f>
        <v>212</v>
      </c>
      <c r="G18" s="52" t="n">
        <f aca="false">SUM(G14:G17)</f>
        <v>237</v>
      </c>
      <c r="H18" s="52" t="n">
        <f aca="false">SUM(H14:H17)</f>
        <v>449</v>
      </c>
      <c r="I18" s="52" t="n">
        <f aca="false">SUM(I14:I17)</f>
        <v>307</v>
      </c>
      <c r="J18" s="52" t="n">
        <f aca="false">SUM(J14:J17)</f>
        <v>8961</v>
      </c>
      <c r="K18" s="52" t="n">
        <f aca="false">SUM(K14:K17)</f>
        <v>8762</v>
      </c>
      <c r="L18" s="52" t="n">
        <f aca="false">SUM(L14:L17)</f>
        <v>17723</v>
      </c>
      <c r="M18" s="53" t="n">
        <f aca="false">SUM(M14:M17)</f>
        <v>7416</v>
      </c>
    </row>
    <row r="19" customFormat="false" ht="13.5" hidden="false" customHeight="false" outlineLevel="0" collapsed="false">
      <c r="A19" s="14" t="s">
        <v>24</v>
      </c>
      <c r="B19" s="49" t="n">
        <v>5071</v>
      </c>
      <c r="C19" s="49" t="n">
        <v>5216</v>
      </c>
      <c r="D19" s="49" t="n">
        <v>10287</v>
      </c>
      <c r="E19" s="49" t="n">
        <v>4228</v>
      </c>
      <c r="F19" s="49" t="n">
        <v>124</v>
      </c>
      <c r="G19" s="49" t="n">
        <v>126</v>
      </c>
      <c r="H19" s="49" t="n">
        <v>250</v>
      </c>
      <c r="I19" s="49" t="n">
        <v>128</v>
      </c>
      <c r="J19" s="49" t="n">
        <v>5195</v>
      </c>
      <c r="K19" s="49" t="n">
        <v>5342</v>
      </c>
      <c r="L19" s="49" t="n">
        <v>10537</v>
      </c>
      <c r="M19" s="50" t="n">
        <v>4356</v>
      </c>
    </row>
    <row r="20" customFormat="false" ht="13.5" hidden="false" customHeight="false" outlineLevel="0" collapsed="false">
      <c r="A20" s="14" t="s">
        <v>25</v>
      </c>
      <c r="B20" s="49" t="n">
        <v>1854</v>
      </c>
      <c r="C20" s="49" t="n">
        <v>1923</v>
      </c>
      <c r="D20" s="49" t="n">
        <v>3777</v>
      </c>
      <c r="E20" s="49" t="n">
        <v>1603</v>
      </c>
      <c r="F20" s="49" t="n">
        <v>36</v>
      </c>
      <c r="G20" s="49" t="n">
        <v>45</v>
      </c>
      <c r="H20" s="49" t="n">
        <v>81</v>
      </c>
      <c r="I20" s="49" t="n">
        <v>56</v>
      </c>
      <c r="J20" s="49" t="n">
        <v>1890</v>
      </c>
      <c r="K20" s="49" t="n">
        <v>1968</v>
      </c>
      <c r="L20" s="49" t="n">
        <v>3858</v>
      </c>
      <c r="M20" s="50" t="n">
        <v>1659</v>
      </c>
    </row>
    <row r="21" customFormat="false" ht="13.5" hidden="false" customHeight="false" outlineLevel="0" collapsed="false">
      <c r="A21" s="14" t="s">
        <v>26</v>
      </c>
      <c r="B21" s="49" t="n">
        <v>1617</v>
      </c>
      <c r="C21" s="49" t="n">
        <v>1668</v>
      </c>
      <c r="D21" s="49" t="n">
        <v>3285</v>
      </c>
      <c r="E21" s="49" t="n">
        <v>1368</v>
      </c>
      <c r="F21" s="49" t="n">
        <v>86</v>
      </c>
      <c r="G21" s="49" t="n">
        <v>34</v>
      </c>
      <c r="H21" s="49" t="n">
        <v>120</v>
      </c>
      <c r="I21" s="49" t="n">
        <v>88</v>
      </c>
      <c r="J21" s="49" t="n">
        <v>1703</v>
      </c>
      <c r="K21" s="49" t="n">
        <v>1702</v>
      </c>
      <c r="L21" s="49" t="n">
        <v>3405</v>
      </c>
      <c r="M21" s="50" t="n">
        <v>1456</v>
      </c>
    </row>
    <row r="22" customFormat="false" ht="13.5" hidden="false" customHeight="false" outlineLevel="0" collapsed="false">
      <c r="A22" s="14" t="s">
        <v>27</v>
      </c>
      <c r="B22" s="49" t="n">
        <v>170</v>
      </c>
      <c r="C22" s="49" t="n">
        <v>200</v>
      </c>
      <c r="D22" s="49" t="n">
        <v>370</v>
      </c>
      <c r="E22" s="49" t="n">
        <v>162</v>
      </c>
      <c r="F22" s="49" t="n">
        <v>1</v>
      </c>
      <c r="G22" s="49" t="n">
        <v>0</v>
      </c>
      <c r="H22" s="49" t="n">
        <v>1</v>
      </c>
      <c r="I22" s="49" t="n">
        <v>1</v>
      </c>
      <c r="J22" s="49" t="n">
        <v>171</v>
      </c>
      <c r="K22" s="49" t="n">
        <v>200</v>
      </c>
      <c r="L22" s="49" t="n">
        <v>371</v>
      </c>
      <c r="M22" s="50" t="n">
        <v>163</v>
      </c>
    </row>
    <row r="23" customFormat="false" ht="13.5" hidden="false" customHeight="false" outlineLevel="0" collapsed="false">
      <c r="A23" s="14" t="s">
        <v>28</v>
      </c>
      <c r="B23" s="49" t="n">
        <v>1068</v>
      </c>
      <c r="C23" s="49" t="n">
        <v>1163</v>
      </c>
      <c r="D23" s="49" t="n">
        <v>2231</v>
      </c>
      <c r="E23" s="49" t="n">
        <v>853</v>
      </c>
      <c r="F23" s="49" t="n">
        <v>7</v>
      </c>
      <c r="G23" s="49" t="n">
        <v>8</v>
      </c>
      <c r="H23" s="49" t="n">
        <v>15</v>
      </c>
      <c r="I23" s="49" t="n">
        <v>5</v>
      </c>
      <c r="J23" s="49" t="n">
        <v>1075</v>
      </c>
      <c r="K23" s="49" t="n">
        <v>1171</v>
      </c>
      <c r="L23" s="49" t="n">
        <v>2246</v>
      </c>
      <c r="M23" s="50" t="n">
        <v>858</v>
      </c>
    </row>
    <row r="24" customFormat="false" ht="13.5" hidden="false" customHeight="false" outlineLevel="0" collapsed="false">
      <c r="A24" s="14" t="s">
        <v>29</v>
      </c>
      <c r="B24" s="49" t="n">
        <v>530</v>
      </c>
      <c r="C24" s="49" t="n">
        <v>495</v>
      </c>
      <c r="D24" s="49" t="n">
        <v>1025</v>
      </c>
      <c r="E24" s="49" t="n">
        <v>461</v>
      </c>
      <c r="F24" s="49" t="n">
        <v>3</v>
      </c>
      <c r="G24" s="49" t="n">
        <v>6</v>
      </c>
      <c r="H24" s="49" t="n">
        <v>9</v>
      </c>
      <c r="I24" s="49" t="n">
        <v>5</v>
      </c>
      <c r="J24" s="49" t="n">
        <v>533</v>
      </c>
      <c r="K24" s="49" t="n">
        <v>501</v>
      </c>
      <c r="L24" s="49" t="n">
        <v>1034</v>
      </c>
      <c r="M24" s="50" t="n">
        <v>466</v>
      </c>
    </row>
    <row r="25" customFormat="false" ht="20.1" hidden="false" customHeight="true" outlineLevel="0" collapsed="false">
      <c r="A25" s="23" t="s">
        <v>30</v>
      </c>
      <c r="B25" s="52" t="n">
        <f aca="false">SUM(B19:B24)</f>
        <v>10310</v>
      </c>
      <c r="C25" s="52" t="n">
        <f aca="false">SUM(C19:C24)</f>
        <v>10665</v>
      </c>
      <c r="D25" s="52" t="n">
        <f aca="false">SUM(D19:D24)</f>
        <v>20975</v>
      </c>
      <c r="E25" s="52" t="n">
        <f aca="false">SUM(E19:E24)</f>
        <v>8675</v>
      </c>
      <c r="F25" s="52" t="n">
        <f aca="false">SUM(F19:F24)</f>
        <v>257</v>
      </c>
      <c r="G25" s="52" t="n">
        <f aca="false">SUM(G19:G24)</f>
        <v>219</v>
      </c>
      <c r="H25" s="52" t="n">
        <f aca="false">SUM(H19:H24)</f>
        <v>476</v>
      </c>
      <c r="I25" s="52" t="n">
        <f aca="false">SUM(I19:I24)</f>
        <v>283</v>
      </c>
      <c r="J25" s="52" t="n">
        <f aca="false">SUM(J19:J24)</f>
        <v>10567</v>
      </c>
      <c r="K25" s="52" t="n">
        <f aca="false">SUM(K19:K24)</f>
        <v>10884</v>
      </c>
      <c r="L25" s="52" t="n">
        <f aca="false">SUM(L19:L24)</f>
        <v>21451</v>
      </c>
      <c r="M25" s="53" t="n">
        <f aca="false">SUM(M19:M24)</f>
        <v>8958</v>
      </c>
    </row>
    <row r="26" customFormat="false" ht="13.5" hidden="false" customHeight="false" outlineLevel="0" collapsed="false">
      <c r="A26" s="14" t="s">
        <v>31</v>
      </c>
      <c r="B26" s="42" t="n">
        <v>1254</v>
      </c>
      <c r="C26" s="42" t="n">
        <v>1341</v>
      </c>
      <c r="D26" s="42" t="n">
        <v>2595</v>
      </c>
      <c r="E26" s="42" t="n">
        <v>1030</v>
      </c>
      <c r="F26" s="42" t="n">
        <v>33</v>
      </c>
      <c r="G26" s="42" t="n">
        <v>25</v>
      </c>
      <c r="H26" s="42" t="n">
        <v>58</v>
      </c>
      <c r="I26" s="42" t="n">
        <v>38</v>
      </c>
      <c r="J26" s="42" t="n">
        <v>1287</v>
      </c>
      <c r="K26" s="42" t="n">
        <v>1366</v>
      </c>
      <c r="L26" s="42" t="n">
        <v>2653</v>
      </c>
      <c r="M26" s="54" t="n">
        <v>1068</v>
      </c>
    </row>
    <row r="27" customFormat="false" ht="13.5" hidden="false" customHeight="false" outlineLevel="0" collapsed="false">
      <c r="A27" s="14" t="s">
        <v>32</v>
      </c>
      <c r="B27" s="42" t="n">
        <v>851</v>
      </c>
      <c r="C27" s="42" t="n">
        <v>882</v>
      </c>
      <c r="D27" s="42" t="n">
        <v>1733</v>
      </c>
      <c r="E27" s="42" t="n">
        <v>665</v>
      </c>
      <c r="F27" s="42" t="n">
        <v>31</v>
      </c>
      <c r="G27" s="42" t="n">
        <v>18</v>
      </c>
      <c r="H27" s="42" t="n">
        <v>49</v>
      </c>
      <c r="I27" s="42" t="n">
        <v>33</v>
      </c>
      <c r="J27" s="42" t="n">
        <v>882</v>
      </c>
      <c r="K27" s="42" t="n">
        <v>900</v>
      </c>
      <c r="L27" s="42" t="n">
        <v>1782</v>
      </c>
      <c r="M27" s="54" t="n">
        <v>698</v>
      </c>
    </row>
    <row r="28" customFormat="false" ht="13.5" hidden="false" customHeight="false" outlineLevel="0" collapsed="false">
      <c r="A28" s="14" t="s">
        <v>33</v>
      </c>
      <c r="B28" s="42" t="n">
        <v>168</v>
      </c>
      <c r="C28" s="42" t="n">
        <v>183</v>
      </c>
      <c r="D28" s="42" t="n">
        <v>351</v>
      </c>
      <c r="E28" s="42" t="n">
        <v>142</v>
      </c>
      <c r="F28" s="42" t="n">
        <v>2</v>
      </c>
      <c r="G28" s="42" t="n">
        <v>3</v>
      </c>
      <c r="H28" s="42" t="n">
        <v>5</v>
      </c>
      <c r="I28" s="42" t="n">
        <v>2</v>
      </c>
      <c r="J28" s="42" t="n">
        <v>170</v>
      </c>
      <c r="K28" s="42" t="n">
        <v>186</v>
      </c>
      <c r="L28" s="42" t="n">
        <v>356</v>
      </c>
      <c r="M28" s="54" t="n">
        <v>144</v>
      </c>
    </row>
    <row r="29" customFormat="false" ht="13.5" hidden="false" customHeight="false" outlineLevel="0" collapsed="false">
      <c r="A29" s="14" t="s">
        <v>34</v>
      </c>
      <c r="B29" s="42" t="n">
        <v>322</v>
      </c>
      <c r="C29" s="42" t="n">
        <v>339</v>
      </c>
      <c r="D29" s="42" t="n">
        <v>661</v>
      </c>
      <c r="E29" s="42" t="n">
        <v>267</v>
      </c>
      <c r="F29" s="42" t="n">
        <v>7</v>
      </c>
      <c r="G29" s="42" t="n">
        <v>8</v>
      </c>
      <c r="H29" s="42" t="n">
        <v>15</v>
      </c>
      <c r="I29" s="42" t="n">
        <v>5</v>
      </c>
      <c r="J29" s="42" t="n">
        <v>329</v>
      </c>
      <c r="K29" s="42" t="n">
        <v>347</v>
      </c>
      <c r="L29" s="42" t="n">
        <v>676</v>
      </c>
      <c r="M29" s="54" t="n">
        <v>272</v>
      </c>
    </row>
    <row r="30" customFormat="false" ht="13.5" hidden="false" customHeight="false" outlineLevel="0" collapsed="false">
      <c r="A30" s="14" t="s">
        <v>35</v>
      </c>
      <c r="B30" s="42" t="n">
        <v>350</v>
      </c>
      <c r="C30" s="42" t="n">
        <v>330</v>
      </c>
      <c r="D30" s="42" t="n">
        <v>680</v>
      </c>
      <c r="E30" s="42" t="n">
        <v>249</v>
      </c>
      <c r="F30" s="42" t="n">
        <v>1</v>
      </c>
      <c r="G30" s="42" t="n">
        <v>3</v>
      </c>
      <c r="H30" s="42" t="n">
        <v>4</v>
      </c>
      <c r="I30" s="42" t="n">
        <v>1</v>
      </c>
      <c r="J30" s="42" t="n">
        <v>351</v>
      </c>
      <c r="K30" s="42" t="n">
        <v>333</v>
      </c>
      <c r="L30" s="42" t="n">
        <v>684</v>
      </c>
      <c r="M30" s="54" t="n">
        <v>250</v>
      </c>
    </row>
    <row r="31" customFormat="false" ht="13.5" hidden="false" customHeight="false" outlineLevel="0" collapsed="false">
      <c r="A31" s="14" t="s">
        <v>36</v>
      </c>
      <c r="B31" s="42" t="n">
        <v>478</v>
      </c>
      <c r="C31" s="42" t="n">
        <v>524</v>
      </c>
      <c r="D31" s="42" t="n">
        <v>1002</v>
      </c>
      <c r="E31" s="42" t="n">
        <v>395</v>
      </c>
      <c r="F31" s="42" t="n">
        <v>6</v>
      </c>
      <c r="G31" s="42" t="n">
        <v>8</v>
      </c>
      <c r="H31" s="42" t="n">
        <v>14</v>
      </c>
      <c r="I31" s="42" t="n">
        <v>3</v>
      </c>
      <c r="J31" s="42" t="n">
        <v>484</v>
      </c>
      <c r="K31" s="42" t="n">
        <v>532</v>
      </c>
      <c r="L31" s="42" t="n">
        <v>1016</v>
      </c>
      <c r="M31" s="55" t="n">
        <v>398</v>
      </c>
    </row>
    <row r="32" customFormat="false" ht="20.1" hidden="false" customHeight="true" outlineLevel="0" collapsed="false">
      <c r="A32" s="23" t="s">
        <v>37</v>
      </c>
      <c r="B32" s="52" t="n">
        <f aca="false">SUM(B26:B31)</f>
        <v>3423</v>
      </c>
      <c r="C32" s="52" t="n">
        <f aca="false">SUM(C26:C31)</f>
        <v>3599</v>
      </c>
      <c r="D32" s="52" t="n">
        <f aca="false">SUM(D26:D31)</f>
        <v>7022</v>
      </c>
      <c r="E32" s="52" t="n">
        <f aca="false">SUM(E26:E31)</f>
        <v>2748</v>
      </c>
      <c r="F32" s="52" t="n">
        <f aca="false">SUM(F26:F31)</f>
        <v>80</v>
      </c>
      <c r="G32" s="52" t="n">
        <f aca="false">SUM(G26:G31)</f>
        <v>65</v>
      </c>
      <c r="H32" s="52" t="n">
        <f aca="false">SUM(H26:H31)</f>
        <v>145</v>
      </c>
      <c r="I32" s="52" t="n">
        <f aca="false">SUM(I26:I31)</f>
        <v>82</v>
      </c>
      <c r="J32" s="52" t="n">
        <f aca="false">SUM(J26:J31)</f>
        <v>3503</v>
      </c>
      <c r="K32" s="52" t="n">
        <f aca="false">SUM(K26:K31)</f>
        <v>3664</v>
      </c>
      <c r="L32" s="52" t="n">
        <f aca="false">SUM(L26:L31)</f>
        <v>7167</v>
      </c>
      <c r="M32" s="53" t="n">
        <f aca="false">SUM(M26:M31)</f>
        <v>2830</v>
      </c>
    </row>
    <row r="33" customFormat="false" ht="13.5" hidden="false" customHeight="false" outlineLevel="0" collapsed="false">
      <c r="A33" s="14" t="s">
        <v>38</v>
      </c>
      <c r="B33" s="49" t="n">
        <v>832</v>
      </c>
      <c r="C33" s="49" t="n">
        <v>870</v>
      </c>
      <c r="D33" s="49" t="n">
        <v>1702</v>
      </c>
      <c r="E33" s="49" t="n">
        <v>626</v>
      </c>
      <c r="F33" s="49" t="n">
        <v>11</v>
      </c>
      <c r="G33" s="49" t="n">
        <v>13</v>
      </c>
      <c r="H33" s="49" t="n">
        <v>24</v>
      </c>
      <c r="I33" s="49" t="n">
        <v>14</v>
      </c>
      <c r="J33" s="49" t="n">
        <v>843</v>
      </c>
      <c r="K33" s="49" t="n">
        <v>883</v>
      </c>
      <c r="L33" s="49" t="n">
        <v>1726</v>
      </c>
      <c r="M33" s="50" t="n">
        <v>640</v>
      </c>
    </row>
    <row r="34" customFormat="false" ht="13.5" hidden="false" customHeight="false" outlineLevel="0" collapsed="false">
      <c r="A34" s="14" t="s">
        <v>39</v>
      </c>
      <c r="B34" s="49" t="n">
        <v>338</v>
      </c>
      <c r="C34" s="49" t="n">
        <v>327</v>
      </c>
      <c r="D34" s="49" t="n">
        <v>665</v>
      </c>
      <c r="E34" s="49" t="n">
        <v>241</v>
      </c>
      <c r="F34" s="49" t="n">
        <v>1</v>
      </c>
      <c r="G34" s="49" t="n">
        <v>3</v>
      </c>
      <c r="H34" s="49" t="n">
        <v>4</v>
      </c>
      <c r="I34" s="49" t="n">
        <v>3</v>
      </c>
      <c r="J34" s="49" t="n">
        <v>339</v>
      </c>
      <c r="K34" s="49" t="n">
        <v>330</v>
      </c>
      <c r="L34" s="49" t="n">
        <v>669</v>
      </c>
      <c r="M34" s="50" t="n">
        <v>244</v>
      </c>
    </row>
    <row r="35" customFormat="false" ht="13.5" hidden="false" customHeight="false" outlineLevel="0" collapsed="false">
      <c r="A35" s="14" t="s">
        <v>40</v>
      </c>
      <c r="B35" s="49" t="n">
        <v>104</v>
      </c>
      <c r="C35" s="49" t="n">
        <v>102</v>
      </c>
      <c r="D35" s="49" t="n">
        <v>206</v>
      </c>
      <c r="E35" s="49" t="n">
        <v>68</v>
      </c>
      <c r="F35" s="49" t="n">
        <v>0</v>
      </c>
      <c r="G35" s="49" t="n">
        <v>1</v>
      </c>
      <c r="H35" s="49" t="n">
        <v>1</v>
      </c>
      <c r="I35" s="49" t="n">
        <v>0</v>
      </c>
      <c r="J35" s="49" t="n">
        <v>104</v>
      </c>
      <c r="K35" s="49" t="n">
        <v>103</v>
      </c>
      <c r="L35" s="49" t="n">
        <v>207</v>
      </c>
      <c r="M35" s="50" t="n">
        <v>68</v>
      </c>
    </row>
    <row r="36" customFormat="false" ht="13.5" hidden="false" customHeight="false" outlineLevel="0" collapsed="false">
      <c r="A36" s="14" t="s">
        <v>41</v>
      </c>
      <c r="B36" s="49" t="n">
        <v>467</v>
      </c>
      <c r="C36" s="49" t="n">
        <v>506</v>
      </c>
      <c r="D36" s="49" t="n">
        <v>973</v>
      </c>
      <c r="E36" s="49" t="n">
        <v>355</v>
      </c>
      <c r="F36" s="49" t="n">
        <v>1</v>
      </c>
      <c r="G36" s="49" t="n">
        <v>1</v>
      </c>
      <c r="H36" s="49" t="n">
        <v>2</v>
      </c>
      <c r="I36" s="49" t="n">
        <v>2</v>
      </c>
      <c r="J36" s="49" t="n">
        <v>468</v>
      </c>
      <c r="K36" s="49" t="n">
        <v>507</v>
      </c>
      <c r="L36" s="49" t="n">
        <v>975</v>
      </c>
      <c r="M36" s="50" t="n">
        <v>357</v>
      </c>
    </row>
    <row r="37" customFormat="false" ht="20.1" hidden="false" customHeight="true" outlineLevel="0" collapsed="false">
      <c r="A37" s="23" t="s">
        <v>42</v>
      </c>
      <c r="B37" s="52" t="n">
        <f aca="false">SUM(B33:B36)</f>
        <v>1741</v>
      </c>
      <c r="C37" s="52" t="n">
        <f aca="false">SUM(C33:C36)</f>
        <v>1805</v>
      </c>
      <c r="D37" s="52" t="n">
        <f aca="false">SUM(D33:D36)</f>
        <v>3546</v>
      </c>
      <c r="E37" s="52" t="n">
        <f aca="false">SUM(E33:E36)</f>
        <v>1290</v>
      </c>
      <c r="F37" s="52" t="n">
        <f aca="false">SUM(F33:F36)</f>
        <v>13</v>
      </c>
      <c r="G37" s="52" t="n">
        <f aca="false">SUM(G33:G36)</f>
        <v>18</v>
      </c>
      <c r="H37" s="52" t="n">
        <f aca="false">SUM(H33:H36)</f>
        <v>31</v>
      </c>
      <c r="I37" s="52" t="n">
        <f aca="false">SUM(I33:I36)</f>
        <v>19</v>
      </c>
      <c r="J37" s="52" t="n">
        <f aca="false">SUM(J33:J36)</f>
        <v>1754</v>
      </c>
      <c r="K37" s="52" t="n">
        <f aca="false">SUM(K33:K36)</f>
        <v>1823</v>
      </c>
      <c r="L37" s="52" t="n">
        <f aca="false">SUM(L33:L36)</f>
        <v>3577</v>
      </c>
      <c r="M37" s="53" t="n">
        <f aca="false">SUM(M33:M36)</f>
        <v>1309</v>
      </c>
    </row>
    <row r="38" customFormat="false" ht="24.95" hidden="false" customHeight="true" outlineLevel="0" collapsed="false">
      <c r="A38" s="34" t="s">
        <v>43</v>
      </c>
      <c r="B38" s="56" t="n">
        <f aca="false">SUM(B37,B32,B25,B18,B13,B10)</f>
        <v>28565</v>
      </c>
      <c r="C38" s="56" t="n">
        <f aca="false">SUM(C37,C32,C25,C18,C13,C10)</f>
        <v>29195</v>
      </c>
      <c r="D38" s="56" t="n">
        <f aca="false">SUM(D37,D32,D25,D18,D13,D10)</f>
        <v>57760</v>
      </c>
      <c r="E38" s="56" t="n">
        <f aca="false">SUM(E37,E32,E25,E18,E13,E10)</f>
        <v>23317</v>
      </c>
      <c r="F38" s="56" t="n">
        <f aca="false">SUM(F37,F32,F25,F18,F13,F10)</f>
        <v>601</v>
      </c>
      <c r="G38" s="56" t="n">
        <f aca="false">SUM(G37,G32,G25,G18,G13,G10)</f>
        <v>582</v>
      </c>
      <c r="H38" s="56" t="n">
        <f aca="false">SUM(H37,H32,H25,H18,H13,H10)</f>
        <v>1183</v>
      </c>
      <c r="I38" s="56" t="n">
        <f aca="false">SUM(I37,I32,I25,I18,I13,I10)</f>
        <v>743</v>
      </c>
      <c r="J38" s="56" t="n">
        <f aca="false">SUM(J37,J32,J25,J18,J13,J10)</f>
        <v>29166</v>
      </c>
      <c r="K38" s="56" t="n">
        <f aca="false">SUM(K37,K32,K25,K18,K13,K10)</f>
        <v>29777</v>
      </c>
      <c r="L38" s="56" t="n">
        <f aca="false">SUM(L37,L32,L25,L18,L13,L10)</f>
        <v>58943</v>
      </c>
      <c r="M38" s="57" t="n">
        <f aca="false">SUM(M37,M32,M25,M18,M13,M10)</f>
        <v>24060</v>
      </c>
    </row>
    <row r="40" customFormat="false" ht="13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8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58" t="n">
        <v>794</v>
      </c>
      <c r="C4" s="59" t="n">
        <v>886</v>
      </c>
      <c r="D4" s="59" t="n">
        <v>1680</v>
      </c>
      <c r="E4" s="60" t="n">
        <v>601</v>
      </c>
      <c r="F4" s="58" t="n">
        <v>3</v>
      </c>
      <c r="G4" s="59" t="n">
        <v>10</v>
      </c>
      <c r="H4" s="59" t="n">
        <v>13</v>
      </c>
      <c r="I4" s="61" t="n">
        <v>11</v>
      </c>
      <c r="J4" s="62" t="n">
        <v>797</v>
      </c>
      <c r="K4" s="59" t="n">
        <v>896</v>
      </c>
      <c r="L4" s="59" t="n">
        <v>1693</v>
      </c>
      <c r="M4" s="63" t="n">
        <v>612</v>
      </c>
    </row>
    <row r="5" customFormat="false" ht="13.5" hidden="false" customHeight="false" outlineLevel="0" collapsed="false">
      <c r="A5" s="14" t="s">
        <v>10</v>
      </c>
      <c r="B5" s="64" t="n">
        <v>521</v>
      </c>
      <c r="C5" s="65" t="n">
        <v>549</v>
      </c>
      <c r="D5" s="65" t="n">
        <v>1070</v>
      </c>
      <c r="E5" s="66" t="n">
        <v>388</v>
      </c>
      <c r="F5" s="64" t="n">
        <v>1</v>
      </c>
      <c r="G5" s="65" t="n">
        <v>2</v>
      </c>
      <c r="H5" s="65" t="n">
        <v>3</v>
      </c>
      <c r="I5" s="67" t="n">
        <v>1</v>
      </c>
      <c r="J5" s="68" t="n">
        <v>522</v>
      </c>
      <c r="K5" s="65" t="n">
        <v>551</v>
      </c>
      <c r="L5" s="65" t="n">
        <v>1073</v>
      </c>
      <c r="M5" s="69" t="n">
        <v>389</v>
      </c>
    </row>
    <row r="6" customFormat="false" ht="13.5" hidden="false" customHeight="false" outlineLevel="0" collapsed="false">
      <c r="A6" s="14" t="s">
        <v>11</v>
      </c>
      <c r="B6" s="64" t="n">
        <v>595</v>
      </c>
      <c r="C6" s="65" t="n">
        <v>624</v>
      </c>
      <c r="D6" s="65" t="n">
        <v>1219</v>
      </c>
      <c r="E6" s="66" t="n">
        <v>460</v>
      </c>
      <c r="F6" s="64" t="n">
        <v>2</v>
      </c>
      <c r="G6" s="65" t="n">
        <v>1</v>
      </c>
      <c r="H6" s="65" t="n">
        <v>3</v>
      </c>
      <c r="I6" s="67" t="n">
        <v>0</v>
      </c>
      <c r="J6" s="68" t="n">
        <v>597</v>
      </c>
      <c r="K6" s="65" t="n">
        <v>625</v>
      </c>
      <c r="L6" s="65" t="n">
        <v>1222</v>
      </c>
      <c r="M6" s="69" t="n">
        <v>460</v>
      </c>
    </row>
    <row r="7" customFormat="false" ht="13.5" hidden="false" customHeight="false" outlineLevel="0" collapsed="false">
      <c r="A7" s="14" t="s">
        <v>12</v>
      </c>
      <c r="B7" s="64" t="n">
        <v>136</v>
      </c>
      <c r="C7" s="65" t="n">
        <v>152</v>
      </c>
      <c r="D7" s="65" t="n">
        <v>288</v>
      </c>
      <c r="E7" s="66" t="n">
        <v>160</v>
      </c>
      <c r="F7" s="64" t="n">
        <v>2</v>
      </c>
      <c r="G7" s="65" t="n">
        <v>1</v>
      </c>
      <c r="H7" s="65" t="n">
        <v>3</v>
      </c>
      <c r="I7" s="67" t="n">
        <v>1</v>
      </c>
      <c r="J7" s="68" t="n">
        <v>138</v>
      </c>
      <c r="K7" s="65" t="n">
        <v>153</v>
      </c>
      <c r="L7" s="65" t="n">
        <v>291</v>
      </c>
      <c r="M7" s="69" t="n">
        <v>161</v>
      </c>
    </row>
    <row r="8" customFormat="false" ht="13.5" hidden="false" customHeight="false" outlineLevel="0" collapsed="false">
      <c r="A8" s="14" t="s">
        <v>13</v>
      </c>
      <c r="B8" s="64" t="n">
        <v>739</v>
      </c>
      <c r="C8" s="65" t="n">
        <v>789</v>
      </c>
      <c r="D8" s="65" t="n">
        <v>1528</v>
      </c>
      <c r="E8" s="66" t="n">
        <v>584</v>
      </c>
      <c r="F8" s="64" t="n">
        <v>0</v>
      </c>
      <c r="G8" s="65" t="n">
        <v>4</v>
      </c>
      <c r="H8" s="65" t="n">
        <v>4</v>
      </c>
      <c r="I8" s="67" t="n">
        <v>2</v>
      </c>
      <c r="J8" s="68" t="n">
        <v>739</v>
      </c>
      <c r="K8" s="65" t="n">
        <v>793</v>
      </c>
      <c r="L8" s="65" t="n">
        <v>1532</v>
      </c>
      <c r="M8" s="69" t="n">
        <v>586</v>
      </c>
    </row>
    <row r="9" customFormat="false" ht="13.5" hidden="false" customHeight="false" outlineLevel="0" collapsed="false">
      <c r="A9" s="14" t="s">
        <v>14</v>
      </c>
      <c r="B9" s="64" t="n">
        <v>863</v>
      </c>
      <c r="C9" s="65" t="n">
        <v>865</v>
      </c>
      <c r="D9" s="65" t="n">
        <v>1728</v>
      </c>
      <c r="E9" s="66" t="n">
        <v>664</v>
      </c>
      <c r="F9" s="64" t="n">
        <v>16</v>
      </c>
      <c r="G9" s="65" t="n">
        <v>9</v>
      </c>
      <c r="H9" s="65" t="n">
        <v>25</v>
      </c>
      <c r="I9" s="67" t="n">
        <v>15</v>
      </c>
      <c r="J9" s="68" t="n">
        <v>879</v>
      </c>
      <c r="K9" s="65" t="n">
        <v>874</v>
      </c>
      <c r="L9" s="65" t="n">
        <v>1753</v>
      </c>
      <c r="M9" s="69" t="n">
        <v>679</v>
      </c>
    </row>
    <row r="10" customFormat="false" ht="20.1" hidden="false" customHeight="true" outlineLevel="0" collapsed="false">
      <c r="A10" s="23" t="s">
        <v>15</v>
      </c>
      <c r="B10" s="46" t="n">
        <f aca="false">SUM(B4:B9)</f>
        <v>3648</v>
      </c>
      <c r="C10" s="46" t="n">
        <f aca="false">SUM(C4:C9)</f>
        <v>3865</v>
      </c>
      <c r="D10" s="46" t="n">
        <f aca="false">SUM(D4:D9)</f>
        <v>7513</v>
      </c>
      <c r="E10" s="46" t="n">
        <f aca="false">SUM(E4:E9)</f>
        <v>2857</v>
      </c>
      <c r="F10" s="46" t="n">
        <f aca="false">SUM(F4:F9)</f>
        <v>24</v>
      </c>
      <c r="G10" s="46" t="n">
        <f aca="false">SUM(G4:G9)</f>
        <v>27</v>
      </c>
      <c r="H10" s="46" t="n">
        <f aca="false">SUM(H4:H9)</f>
        <v>51</v>
      </c>
      <c r="I10" s="46" t="n">
        <f aca="false">SUM(I4:I9)</f>
        <v>30</v>
      </c>
      <c r="J10" s="46" t="n">
        <f aca="false">SUM(J4:J9)</f>
        <v>3672</v>
      </c>
      <c r="K10" s="46" t="n">
        <f aca="false">SUM(K4:K9)</f>
        <v>3892</v>
      </c>
      <c r="L10" s="46" t="n">
        <f aca="false">SUM(L4:L9)</f>
        <v>7564</v>
      </c>
      <c r="M10" s="70" t="n">
        <f aca="false">SUM(M4:M9)</f>
        <v>2887</v>
      </c>
    </row>
    <row r="11" customFormat="false" ht="13.5" hidden="false" customHeight="false" outlineLevel="0" collapsed="false">
      <c r="A11" s="14" t="s">
        <v>16</v>
      </c>
      <c r="B11" s="49" t="n">
        <v>416</v>
      </c>
      <c r="C11" s="49" t="n">
        <v>423</v>
      </c>
      <c r="D11" s="49" t="n">
        <v>839</v>
      </c>
      <c r="E11" s="49" t="n">
        <v>382</v>
      </c>
      <c r="F11" s="49" t="n">
        <v>4</v>
      </c>
      <c r="G11" s="49" t="n">
        <v>8</v>
      </c>
      <c r="H11" s="49" t="n">
        <v>12</v>
      </c>
      <c r="I11" s="49" t="n">
        <v>10</v>
      </c>
      <c r="J11" s="49" t="n">
        <v>420</v>
      </c>
      <c r="K11" s="49" t="n">
        <v>431</v>
      </c>
      <c r="L11" s="49" t="n">
        <v>851</v>
      </c>
      <c r="M11" s="50" t="n">
        <v>392</v>
      </c>
    </row>
    <row r="12" customFormat="false" ht="13.5" hidden="false" customHeight="false" outlineLevel="0" collapsed="false">
      <c r="A12" s="14" t="s">
        <v>17</v>
      </c>
      <c r="B12" s="42" t="n">
        <v>270</v>
      </c>
      <c r="C12" s="42" t="n">
        <v>309</v>
      </c>
      <c r="D12" s="42" t="n">
        <v>579</v>
      </c>
      <c r="E12" s="42" t="n">
        <v>248</v>
      </c>
      <c r="F12" s="42" t="n">
        <v>11</v>
      </c>
      <c r="G12" s="42" t="n">
        <v>7</v>
      </c>
      <c r="H12" s="42" t="n">
        <v>18</v>
      </c>
      <c r="I12" s="42" t="n">
        <v>11</v>
      </c>
      <c r="J12" s="42" t="n">
        <v>281</v>
      </c>
      <c r="K12" s="42" t="n">
        <v>316</v>
      </c>
      <c r="L12" s="42" t="n">
        <v>597</v>
      </c>
      <c r="M12" s="51" t="n">
        <v>259</v>
      </c>
    </row>
    <row r="13" customFormat="false" ht="20.1" hidden="false" customHeight="true" outlineLevel="0" collapsed="false">
      <c r="A13" s="23" t="s">
        <v>18</v>
      </c>
      <c r="B13" s="52" t="n">
        <f aca="false">SUM(B11:B12)</f>
        <v>686</v>
      </c>
      <c r="C13" s="52" t="n">
        <f aca="false">SUM(C11:C12)</f>
        <v>732</v>
      </c>
      <c r="D13" s="52" t="n">
        <f aca="false">SUM(D11:D12)</f>
        <v>1418</v>
      </c>
      <c r="E13" s="52" t="n">
        <f aca="false">SUM(E11:E12)</f>
        <v>630</v>
      </c>
      <c r="F13" s="52" t="n">
        <f aca="false">SUM(F11:F12)</f>
        <v>15</v>
      </c>
      <c r="G13" s="52" t="n">
        <f aca="false">SUM(G11:G12)</f>
        <v>15</v>
      </c>
      <c r="H13" s="52" t="n">
        <f aca="false">SUM(H11:H12)</f>
        <v>30</v>
      </c>
      <c r="I13" s="52" t="n">
        <f aca="false">SUM(I11:I12)</f>
        <v>21</v>
      </c>
      <c r="J13" s="52" t="n">
        <f aca="false">SUM(J11:J12)</f>
        <v>701</v>
      </c>
      <c r="K13" s="52" t="n">
        <f aca="false">SUM(K11:K12)</f>
        <v>747</v>
      </c>
      <c r="L13" s="52" t="n">
        <f aca="false">SUM(L11:L12)</f>
        <v>1448</v>
      </c>
      <c r="M13" s="53" t="n">
        <f aca="false">SUM(M11:M12)</f>
        <v>651</v>
      </c>
    </row>
    <row r="14" customFormat="false" ht="13.5" hidden="false" customHeight="false" outlineLevel="0" collapsed="false">
      <c r="A14" s="14" t="s">
        <v>19</v>
      </c>
      <c r="B14" s="49" t="n">
        <v>1801</v>
      </c>
      <c r="C14" s="49" t="n">
        <v>1773</v>
      </c>
      <c r="D14" s="49" t="n">
        <v>3574</v>
      </c>
      <c r="E14" s="49" t="n">
        <v>1315</v>
      </c>
      <c r="F14" s="49" t="n">
        <v>30</v>
      </c>
      <c r="G14" s="49" t="n">
        <v>24</v>
      </c>
      <c r="H14" s="49" t="n">
        <v>54</v>
      </c>
      <c r="I14" s="49" t="n">
        <v>32</v>
      </c>
      <c r="J14" s="49" t="n">
        <v>1831</v>
      </c>
      <c r="K14" s="49" t="n">
        <v>1797</v>
      </c>
      <c r="L14" s="49" t="n">
        <v>3628</v>
      </c>
      <c r="M14" s="50" t="n">
        <v>1347</v>
      </c>
    </row>
    <row r="15" customFormat="false" ht="13.5" hidden="false" customHeight="false" outlineLevel="0" collapsed="false">
      <c r="A15" s="14" t="s">
        <v>20</v>
      </c>
      <c r="B15" s="49" t="n">
        <v>795</v>
      </c>
      <c r="C15" s="49" t="n">
        <v>776</v>
      </c>
      <c r="D15" s="49" t="n">
        <v>1571</v>
      </c>
      <c r="E15" s="49" t="n">
        <v>635</v>
      </c>
      <c r="F15" s="49" t="n">
        <v>7</v>
      </c>
      <c r="G15" s="49" t="n">
        <v>10</v>
      </c>
      <c r="H15" s="49" t="n">
        <v>17</v>
      </c>
      <c r="I15" s="49" t="n">
        <v>9</v>
      </c>
      <c r="J15" s="49" t="n">
        <v>802</v>
      </c>
      <c r="K15" s="49" t="n">
        <v>786</v>
      </c>
      <c r="L15" s="49" t="n">
        <v>1588</v>
      </c>
      <c r="M15" s="50" t="n">
        <v>644</v>
      </c>
    </row>
    <row r="16" customFormat="false" ht="13.5" hidden="false" customHeight="false" outlineLevel="0" collapsed="false">
      <c r="A16" s="14" t="s">
        <v>21</v>
      </c>
      <c r="B16" s="49" t="n">
        <v>2723</v>
      </c>
      <c r="C16" s="49" t="n">
        <v>2701</v>
      </c>
      <c r="D16" s="49" t="n">
        <v>5424</v>
      </c>
      <c r="E16" s="49" t="n">
        <v>2243</v>
      </c>
      <c r="F16" s="49" t="n">
        <v>76</v>
      </c>
      <c r="G16" s="49" t="n">
        <v>93</v>
      </c>
      <c r="H16" s="49" t="n">
        <v>169</v>
      </c>
      <c r="I16" s="49" t="n">
        <v>110</v>
      </c>
      <c r="J16" s="49" t="n">
        <v>2799</v>
      </c>
      <c r="K16" s="49" t="n">
        <v>2794</v>
      </c>
      <c r="L16" s="49" t="n">
        <v>5593</v>
      </c>
      <c r="M16" s="50" t="n">
        <v>2353</v>
      </c>
    </row>
    <row r="17" customFormat="false" ht="13.5" hidden="false" customHeight="false" outlineLevel="0" collapsed="false">
      <c r="A17" s="14" t="s">
        <v>22</v>
      </c>
      <c r="B17" s="49" t="n">
        <v>3436</v>
      </c>
      <c r="C17" s="49" t="n">
        <v>3267</v>
      </c>
      <c r="D17" s="49" t="n">
        <v>6703</v>
      </c>
      <c r="E17" s="49" t="n">
        <v>2918</v>
      </c>
      <c r="F17" s="49" t="n">
        <v>69</v>
      </c>
      <c r="G17" s="49" t="n">
        <v>89</v>
      </c>
      <c r="H17" s="49" t="n">
        <v>158</v>
      </c>
      <c r="I17" s="49" t="n">
        <v>106</v>
      </c>
      <c r="J17" s="49" t="n">
        <v>3505</v>
      </c>
      <c r="K17" s="49" t="n">
        <v>3356</v>
      </c>
      <c r="L17" s="49" t="n">
        <v>6861</v>
      </c>
      <c r="M17" s="50" t="n">
        <v>3024</v>
      </c>
    </row>
    <row r="18" customFormat="false" ht="20.1" hidden="false" customHeight="true" outlineLevel="0" collapsed="false">
      <c r="A18" s="23" t="s">
        <v>23</v>
      </c>
      <c r="B18" s="52" t="n">
        <f aca="false">SUM(B14:B17)</f>
        <v>8755</v>
      </c>
      <c r="C18" s="52" t="n">
        <f aca="false">SUM(C14:C17)</f>
        <v>8517</v>
      </c>
      <c r="D18" s="52" t="n">
        <f aca="false">SUM(D14:D17)</f>
        <v>17272</v>
      </c>
      <c r="E18" s="52" t="n">
        <f aca="false">SUM(E14:E17)</f>
        <v>7111</v>
      </c>
      <c r="F18" s="52" t="n">
        <f aca="false">SUM(F14:F17)</f>
        <v>182</v>
      </c>
      <c r="G18" s="52" t="n">
        <f aca="false">SUM(G14:G17)</f>
        <v>216</v>
      </c>
      <c r="H18" s="52" t="n">
        <f aca="false">SUM(H14:H17)</f>
        <v>398</v>
      </c>
      <c r="I18" s="52" t="n">
        <f aca="false">SUM(I14:I17)</f>
        <v>257</v>
      </c>
      <c r="J18" s="52" t="n">
        <f aca="false">SUM(J14:J17)</f>
        <v>8937</v>
      </c>
      <c r="K18" s="52" t="n">
        <f aca="false">SUM(K14:K17)</f>
        <v>8733</v>
      </c>
      <c r="L18" s="52" t="n">
        <f aca="false">SUM(L14:L17)</f>
        <v>17670</v>
      </c>
      <c r="M18" s="53" t="n">
        <f aca="false">SUM(M14:M17)</f>
        <v>7368</v>
      </c>
    </row>
    <row r="19" customFormat="false" ht="13.5" hidden="false" customHeight="false" outlineLevel="0" collapsed="false">
      <c r="A19" s="14" t="s">
        <v>24</v>
      </c>
      <c r="B19" s="49" t="n">
        <v>5073</v>
      </c>
      <c r="C19" s="49" t="n">
        <v>5221</v>
      </c>
      <c r="D19" s="49" t="n">
        <v>10294</v>
      </c>
      <c r="E19" s="49" t="n">
        <v>4233</v>
      </c>
      <c r="F19" s="49" t="n">
        <v>125</v>
      </c>
      <c r="G19" s="49" t="n">
        <v>124</v>
      </c>
      <c r="H19" s="49" t="n">
        <v>249</v>
      </c>
      <c r="I19" s="49" t="n">
        <v>130</v>
      </c>
      <c r="J19" s="49" t="n">
        <v>5198</v>
      </c>
      <c r="K19" s="49" t="n">
        <v>5345</v>
      </c>
      <c r="L19" s="49" t="n">
        <v>10543</v>
      </c>
      <c r="M19" s="50" t="n">
        <v>4363</v>
      </c>
    </row>
    <row r="20" customFormat="false" ht="13.5" hidden="false" customHeight="false" outlineLevel="0" collapsed="false">
      <c r="A20" s="14" t="s">
        <v>25</v>
      </c>
      <c r="B20" s="49" t="n">
        <v>1856</v>
      </c>
      <c r="C20" s="49" t="n">
        <v>1916</v>
      </c>
      <c r="D20" s="49" t="n">
        <v>3772</v>
      </c>
      <c r="E20" s="49" t="n">
        <v>1605</v>
      </c>
      <c r="F20" s="49" t="n">
        <v>38</v>
      </c>
      <c r="G20" s="49" t="n">
        <v>45</v>
      </c>
      <c r="H20" s="49" t="n">
        <v>83</v>
      </c>
      <c r="I20" s="49" t="n">
        <v>57</v>
      </c>
      <c r="J20" s="49" t="n">
        <v>1894</v>
      </c>
      <c r="K20" s="49" t="n">
        <v>1961</v>
      </c>
      <c r="L20" s="49" t="n">
        <v>3855</v>
      </c>
      <c r="M20" s="50" t="n">
        <v>1662</v>
      </c>
    </row>
    <row r="21" customFormat="false" ht="13.5" hidden="false" customHeight="false" outlineLevel="0" collapsed="false">
      <c r="A21" s="14" t="s">
        <v>26</v>
      </c>
      <c r="B21" s="49" t="n">
        <v>1615</v>
      </c>
      <c r="C21" s="49" t="n">
        <v>1668</v>
      </c>
      <c r="D21" s="49" t="n">
        <v>3283</v>
      </c>
      <c r="E21" s="49" t="n">
        <v>1367</v>
      </c>
      <c r="F21" s="49" t="n">
        <v>84</v>
      </c>
      <c r="G21" s="49" t="n">
        <v>34</v>
      </c>
      <c r="H21" s="49" t="n">
        <v>118</v>
      </c>
      <c r="I21" s="49" t="n">
        <v>86</v>
      </c>
      <c r="J21" s="49" t="n">
        <v>1699</v>
      </c>
      <c r="K21" s="49" t="n">
        <v>1702</v>
      </c>
      <c r="L21" s="49" t="n">
        <v>3401</v>
      </c>
      <c r="M21" s="50" t="n">
        <v>1453</v>
      </c>
    </row>
    <row r="22" customFormat="false" ht="13.5" hidden="false" customHeight="false" outlineLevel="0" collapsed="false">
      <c r="A22" s="14" t="s">
        <v>27</v>
      </c>
      <c r="B22" s="49" t="n">
        <v>172</v>
      </c>
      <c r="C22" s="49" t="n">
        <v>200</v>
      </c>
      <c r="D22" s="49" t="n">
        <v>372</v>
      </c>
      <c r="E22" s="49" t="n">
        <v>162</v>
      </c>
      <c r="F22" s="49" t="n">
        <v>1</v>
      </c>
      <c r="G22" s="49" t="n">
        <v>0</v>
      </c>
      <c r="H22" s="49" t="n">
        <v>1</v>
      </c>
      <c r="I22" s="49" t="n">
        <v>1</v>
      </c>
      <c r="J22" s="49" t="n">
        <v>173</v>
      </c>
      <c r="K22" s="49" t="n">
        <v>200</v>
      </c>
      <c r="L22" s="49" t="n">
        <v>373</v>
      </c>
      <c r="M22" s="50" t="n">
        <v>163</v>
      </c>
    </row>
    <row r="23" customFormat="false" ht="13.5" hidden="false" customHeight="false" outlineLevel="0" collapsed="false">
      <c r="A23" s="14" t="s">
        <v>28</v>
      </c>
      <c r="B23" s="49" t="n">
        <v>1075</v>
      </c>
      <c r="C23" s="49" t="n">
        <v>1158</v>
      </c>
      <c r="D23" s="49" t="n">
        <v>2233</v>
      </c>
      <c r="E23" s="49" t="n">
        <v>853</v>
      </c>
      <c r="F23" s="49" t="n">
        <v>7</v>
      </c>
      <c r="G23" s="49" t="n">
        <v>8</v>
      </c>
      <c r="H23" s="49" t="n">
        <v>15</v>
      </c>
      <c r="I23" s="49" t="n">
        <v>5</v>
      </c>
      <c r="J23" s="49" t="n">
        <v>1082</v>
      </c>
      <c r="K23" s="49" t="n">
        <v>1166</v>
      </c>
      <c r="L23" s="49" t="n">
        <v>2248</v>
      </c>
      <c r="M23" s="50" t="n">
        <v>858</v>
      </c>
    </row>
    <row r="24" customFormat="false" ht="13.5" hidden="false" customHeight="false" outlineLevel="0" collapsed="false">
      <c r="A24" s="14" t="s">
        <v>29</v>
      </c>
      <c r="B24" s="49" t="n">
        <v>531</v>
      </c>
      <c r="C24" s="49" t="n">
        <v>495</v>
      </c>
      <c r="D24" s="49" t="n">
        <v>1026</v>
      </c>
      <c r="E24" s="49" t="n">
        <v>461</v>
      </c>
      <c r="F24" s="49" t="n">
        <v>3</v>
      </c>
      <c r="G24" s="49" t="n">
        <v>6</v>
      </c>
      <c r="H24" s="49" t="n">
        <v>9</v>
      </c>
      <c r="I24" s="49" t="n">
        <v>5</v>
      </c>
      <c r="J24" s="49" t="n">
        <v>534</v>
      </c>
      <c r="K24" s="49" t="n">
        <v>501</v>
      </c>
      <c r="L24" s="49" t="n">
        <v>1035</v>
      </c>
      <c r="M24" s="50" t="n">
        <v>466</v>
      </c>
    </row>
    <row r="25" customFormat="false" ht="20.1" hidden="false" customHeight="true" outlineLevel="0" collapsed="false">
      <c r="A25" s="23" t="s">
        <v>30</v>
      </c>
      <c r="B25" s="52" t="n">
        <f aca="false">SUM(B19:B24)</f>
        <v>10322</v>
      </c>
      <c r="C25" s="52" t="n">
        <f aca="false">SUM(C19:C24)</f>
        <v>10658</v>
      </c>
      <c r="D25" s="52" t="n">
        <f aca="false">SUM(D19:D24)</f>
        <v>20980</v>
      </c>
      <c r="E25" s="52" t="n">
        <f aca="false">SUM(E19:E24)</f>
        <v>8681</v>
      </c>
      <c r="F25" s="52" t="n">
        <f aca="false">SUM(F19:F24)</f>
        <v>258</v>
      </c>
      <c r="G25" s="52" t="n">
        <f aca="false">SUM(G19:G24)</f>
        <v>217</v>
      </c>
      <c r="H25" s="52" t="n">
        <f aca="false">SUM(H19:H24)</f>
        <v>475</v>
      </c>
      <c r="I25" s="52" t="n">
        <f aca="false">SUM(I19:I24)</f>
        <v>284</v>
      </c>
      <c r="J25" s="52" t="n">
        <f aca="false">SUM(J19:J24)</f>
        <v>10580</v>
      </c>
      <c r="K25" s="52" t="n">
        <f aca="false">SUM(K19:K24)</f>
        <v>10875</v>
      </c>
      <c r="L25" s="52" t="n">
        <f aca="false">SUM(L19:L24)</f>
        <v>21455</v>
      </c>
      <c r="M25" s="53" t="n">
        <f aca="false">SUM(M19:M24)</f>
        <v>8965</v>
      </c>
    </row>
    <row r="26" customFormat="false" ht="13.5" hidden="false" customHeight="false" outlineLevel="0" collapsed="false">
      <c r="A26" s="14" t="s">
        <v>31</v>
      </c>
      <c r="B26" s="42" t="n">
        <v>1255</v>
      </c>
      <c r="C26" s="42" t="n">
        <v>1344</v>
      </c>
      <c r="D26" s="42" t="n">
        <v>2599</v>
      </c>
      <c r="E26" s="42" t="n">
        <v>1031</v>
      </c>
      <c r="F26" s="42" t="n">
        <v>33</v>
      </c>
      <c r="G26" s="42" t="n">
        <v>26</v>
      </c>
      <c r="H26" s="42" t="n">
        <v>59</v>
      </c>
      <c r="I26" s="42" t="n">
        <v>38</v>
      </c>
      <c r="J26" s="42" t="n">
        <v>1288</v>
      </c>
      <c r="K26" s="42" t="n">
        <v>1370</v>
      </c>
      <c r="L26" s="42" t="n">
        <v>2658</v>
      </c>
      <c r="M26" s="54" t="n">
        <v>1069</v>
      </c>
    </row>
    <row r="27" customFormat="false" ht="13.5" hidden="false" customHeight="false" outlineLevel="0" collapsed="false">
      <c r="A27" s="14" t="s">
        <v>32</v>
      </c>
      <c r="B27" s="42" t="n">
        <v>845</v>
      </c>
      <c r="C27" s="42" t="n">
        <v>881</v>
      </c>
      <c r="D27" s="42" t="n">
        <v>1726</v>
      </c>
      <c r="E27" s="42" t="n">
        <v>661</v>
      </c>
      <c r="F27" s="42" t="n">
        <v>26</v>
      </c>
      <c r="G27" s="42" t="n">
        <v>17</v>
      </c>
      <c r="H27" s="42" t="n">
        <v>43</v>
      </c>
      <c r="I27" s="42" t="n">
        <v>29</v>
      </c>
      <c r="J27" s="42" t="n">
        <v>871</v>
      </c>
      <c r="K27" s="42" t="n">
        <v>898</v>
      </c>
      <c r="L27" s="42" t="n">
        <v>1769</v>
      </c>
      <c r="M27" s="54" t="n">
        <v>690</v>
      </c>
    </row>
    <row r="28" customFormat="false" ht="13.5" hidden="false" customHeight="false" outlineLevel="0" collapsed="false">
      <c r="A28" s="14" t="s">
        <v>33</v>
      </c>
      <c r="B28" s="42" t="n">
        <v>169</v>
      </c>
      <c r="C28" s="42" t="n">
        <v>183</v>
      </c>
      <c r="D28" s="42" t="n">
        <v>352</v>
      </c>
      <c r="E28" s="42" t="n">
        <v>142</v>
      </c>
      <c r="F28" s="42" t="n">
        <v>2</v>
      </c>
      <c r="G28" s="42" t="n">
        <v>3</v>
      </c>
      <c r="H28" s="42" t="n">
        <v>5</v>
      </c>
      <c r="I28" s="42" t="n">
        <v>2</v>
      </c>
      <c r="J28" s="42" t="n">
        <v>171</v>
      </c>
      <c r="K28" s="42" t="n">
        <v>186</v>
      </c>
      <c r="L28" s="42" t="n">
        <v>357</v>
      </c>
      <c r="M28" s="54" t="n">
        <v>144</v>
      </c>
    </row>
    <row r="29" customFormat="false" ht="13.5" hidden="false" customHeight="false" outlineLevel="0" collapsed="false">
      <c r="A29" s="14" t="s">
        <v>34</v>
      </c>
      <c r="B29" s="42" t="n">
        <v>324</v>
      </c>
      <c r="C29" s="42" t="n">
        <v>338</v>
      </c>
      <c r="D29" s="42" t="n">
        <v>662</v>
      </c>
      <c r="E29" s="42" t="n">
        <v>266</v>
      </c>
      <c r="F29" s="42" t="n">
        <v>7</v>
      </c>
      <c r="G29" s="42" t="n">
        <v>8</v>
      </c>
      <c r="H29" s="42" t="n">
        <v>15</v>
      </c>
      <c r="I29" s="42" t="n">
        <v>5</v>
      </c>
      <c r="J29" s="42" t="n">
        <v>331</v>
      </c>
      <c r="K29" s="42" t="n">
        <v>346</v>
      </c>
      <c r="L29" s="42" t="n">
        <v>677</v>
      </c>
      <c r="M29" s="54" t="n">
        <v>271</v>
      </c>
    </row>
    <row r="30" customFormat="false" ht="13.5" hidden="false" customHeight="false" outlineLevel="0" collapsed="false">
      <c r="A30" s="14" t="s">
        <v>35</v>
      </c>
      <c r="B30" s="42" t="n">
        <v>351</v>
      </c>
      <c r="C30" s="42" t="n">
        <v>330</v>
      </c>
      <c r="D30" s="42" t="n">
        <v>681</v>
      </c>
      <c r="E30" s="42" t="n">
        <v>250</v>
      </c>
      <c r="F30" s="42" t="n">
        <v>1</v>
      </c>
      <c r="G30" s="42" t="n">
        <v>3</v>
      </c>
      <c r="H30" s="42" t="n">
        <v>4</v>
      </c>
      <c r="I30" s="42" t="n">
        <v>1</v>
      </c>
      <c r="J30" s="42" t="n">
        <v>352</v>
      </c>
      <c r="K30" s="42" t="n">
        <v>333</v>
      </c>
      <c r="L30" s="42" t="n">
        <v>685</v>
      </c>
      <c r="M30" s="54" t="n">
        <v>251</v>
      </c>
    </row>
    <row r="31" customFormat="false" ht="13.5" hidden="false" customHeight="false" outlineLevel="0" collapsed="false">
      <c r="A31" s="14" t="s">
        <v>36</v>
      </c>
      <c r="B31" s="42" t="n">
        <v>478</v>
      </c>
      <c r="C31" s="42" t="n">
        <v>521</v>
      </c>
      <c r="D31" s="42" t="n">
        <v>999</v>
      </c>
      <c r="E31" s="42" t="n">
        <v>392</v>
      </c>
      <c r="F31" s="42" t="n">
        <v>6</v>
      </c>
      <c r="G31" s="42" t="n">
        <v>7</v>
      </c>
      <c r="H31" s="42" t="n">
        <v>13</v>
      </c>
      <c r="I31" s="42" t="n">
        <v>3</v>
      </c>
      <c r="J31" s="42" t="n">
        <v>484</v>
      </c>
      <c r="K31" s="42" t="n">
        <v>528</v>
      </c>
      <c r="L31" s="42" t="n">
        <v>1012</v>
      </c>
      <c r="M31" s="55" t="n">
        <v>395</v>
      </c>
    </row>
    <row r="32" customFormat="false" ht="20.1" hidden="false" customHeight="true" outlineLevel="0" collapsed="false">
      <c r="A32" s="23" t="s">
        <v>37</v>
      </c>
      <c r="B32" s="52" t="n">
        <f aca="false">SUM(B26:B31)</f>
        <v>3422</v>
      </c>
      <c r="C32" s="52" t="n">
        <f aca="false">SUM(C26:C31)</f>
        <v>3597</v>
      </c>
      <c r="D32" s="52" t="n">
        <f aca="false">SUM(D26:D31)</f>
        <v>7019</v>
      </c>
      <c r="E32" s="52" t="n">
        <f aca="false">SUM(E26:E31)</f>
        <v>2742</v>
      </c>
      <c r="F32" s="52" t="n">
        <f aca="false">SUM(F26:F31)</f>
        <v>75</v>
      </c>
      <c r="G32" s="52" t="n">
        <f aca="false">SUM(G26:G31)</f>
        <v>64</v>
      </c>
      <c r="H32" s="52" t="n">
        <f aca="false">SUM(H26:H31)</f>
        <v>139</v>
      </c>
      <c r="I32" s="52" t="n">
        <f aca="false">SUM(I26:I31)</f>
        <v>78</v>
      </c>
      <c r="J32" s="52" t="n">
        <f aca="false">SUM(J26:J31)</f>
        <v>3497</v>
      </c>
      <c r="K32" s="52" t="n">
        <f aca="false">SUM(K26:K31)</f>
        <v>3661</v>
      </c>
      <c r="L32" s="52" t="n">
        <f aca="false">SUM(L26:L31)</f>
        <v>7158</v>
      </c>
      <c r="M32" s="53" t="n">
        <f aca="false">SUM(M26:M31)</f>
        <v>2820</v>
      </c>
    </row>
    <row r="33" customFormat="false" ht="13.5" hidden="false" customHeight="false" outlineLevel="0" collapsed="false">
      <c r="A33" s="14" t="s">
        <v>38</v>
      </c>
      <c r="B33" s="49" t="n">
        <v>833</v>
      </c>
      <c r="C33" s="49" t="n">
        <v>870</v>
      </c>
      <c r="D33" s="49" t="n">
        <v>1703</v>
      </c>
      <c r="E33" s="49" t="n">
        <v>625</v>
      </c>
      <c r="F33" s="49" t="n">
        <v>9</v>
      </c>
      <c r="G33" s="49" t="n">
        <v>13</v>
      </c>
      <c r="H33" s="49" t="n">
        <v>22</v>
      </c>
      <c r="I33" s="49" t="n">
        <v>12</v>
      </c>
      <c r="J33" s="49" t="n">
        <v>842</v>
      </c>
      <c r="K33" s="49" t="n">
        <v>883</v>
      </c>
      <c r="L33" s="49" t="n">
        <v>1725</v>
      </c>
      <c r="M33" s="50" t="n">
        <v>637</v>
      </c>
    </row>
    <row r="34" customFormat="false" ht="13.5" hidden="false" customHeight="false" outlineLevel="0" collapsed="false">
      <c r="A34" s="14" t="s">
        <v>39</v>
      </c>
      <c r="B34" s="49" t="n">
        <v>339</v>
      </c>
      <c r="C34" s="49" t="n">
        <v>326</v>
      </c>
      <c r="D34" s="49" t="n">
        <v>665</v>
      </c>
      <c r="E34" s="49" t="n">
        <v>240</v>
      </c>
      <c r="F34" s="49" t="n">
        <v>1</v>
      </c>
      <c r="G34" s="49" t="n">
        <v>3</v>
      </c>
      <c r="H34" s="49" t="n">
        <v>4</v>
      </c>
      <c r="I34" s="49" t="n">
        <v>3</v>
      </c>
      <c r="J34" s="49" t="n">
        <v>340</v>
      </c>
      <c r="K34" s="49" t="n">
        <v>329</v>
      </c>
      <c r="L34" s="49" t="n">
        <v>669</v>
      </c>
      <c r="M34" s="50" t="n">
        <v>243</v>
      </c>
    </row>
    <row r="35" customFormat="false" ht="13.5" hidden="false" customHeight="false" outlineLevel="0" collapsed="false">
      <c r="A35" s="14" t="s">
        <v>40</v>
      </c>
      <c r="B35" s="49" t="n">
        <v>104</v>
      </c>
      <c r="C35" s="49" t="n">
        <v>101</v>
      </c>
      <c r="D35" s="49" t="n">
        <v>205</v>
      </c>
      <c r="E35" s="49" t="n">
        <v>67</v>
      </c>
      <c r="F35" s="49" t="n">
        <v>0</v>
      </c>
      <c r="G35" s="49" t="n">
        <v>1</v>
      </c>
      <c r="H35" s="49" t="n">
        <v>1</v>
      </c>
      <c r="I35" s="49" t="n">
        <v>0</v>
      </c>
      <c r="J35" s="49" t="n">
        <v>104</v>
      </c>
      <c r="K35" s="49" t="n">
        <v>102</v>
      </c>
      <c r="L35" s="49" t="n">
        <v>206</v>
      </c>
      <c r="M35" s="50" t="n">
        <v>67</v>
      </c>
    </row>
    <row r="36" customFormat="false" ht="13.5" hidden="false" customHeight="false" outlineLevel="0" collapsed="false">
      <c r="A36" s="14" t="s">
        <v>41</v>
      </c>
      <c r="B36" s="49" t="n">
        <v>469</v>
      </c>
      <c r="C36" s="49" t="n">
        <v>508</v>
      </c>
      <c r="D36" s="49" t="n">
        <v>977</v>
      </c>
      <c r="E36" s="49" t="n">
        <v>355</v>
      </c>
      <c r="F36" s="49" t="n">
        <v>1</v>
      </c>
      <c r="G36" s="49" t="n">
        <v>1</v>
      </c>
      <c r="H36" s="49" t="n">
        <v>2</v>
      </c>
      <c r="I36" s="49" t="n">
        <v>2</v>
      </c>
      <c r="J36" s="49" t="n">
        <v>470</v>
      </c>
      <c r="K36" s="49" t="n">
        <v>509</v>
      </c>
      <c r="L36" s="49" t="n">
        <v>979</v>
      </c>
      <c r="M36" s="50" t="n">
        <v>357</v>
      </c>
    </row>
    <row r="37" customFormat="false" ht="20.1" hidden="false" customHeight="true" outlineLevel="0" collapsed="false">
      <c r="A37" s="23" t="s">
        <v>42</v>
      </c>
      <c r="B37" s="52" t="n">
        <f aca="false">SUM(B33:B36)</f>
        <v>1745</v>
      </c>
      <c r="C37" s="52" t="n">
        <f aca="false">SUM(C33:C36)</f>
        <v>1805</v>
      </c>
      <c r="D37" s="52" t="n">
        <f aca="false">SUM(D33:D36)</f>
        <v>3550</v>
      </c>
      <c r="E37" s="52" t="n">
        <f aca="false">SUM(E33:E36)</f>
        <v>1287</v>
      </c>
      <c r="F37" s="52" t="n">
        <f aca="false">SUM(F33:F36)</f>
        <v>11</v>
      </c>
      <c r="G37" s="52" t="n">
        <f aca="false">SUM(G33:G36)</f>
        <v>18</v>
      </c>
      <c r="H37" s="52" t="n">
        <f aca="false">SUM(H33:H36)</f>
        <v>29</v>
      </c>
      <c r="I37" s="52" t="n">
        <f aca="false">SUM(I33:I36)</f>
        <v>17</v>
      </c>
      <c r="J37" s="52" t="n">
        <f aca="false">SUM(J33:J36)</f>
        <v>1756</v>
      </c>
      <c r="K37" s="52" t="n">
        <f aca="false">SUM(K33:K36)</f>
        <v>1823</v>
      </c>
      <c r="L37" s="52" t="n">
        <f aca="false">SUM(L33:L36)</f>
        <v>3579</v>
      </c>
      <c r="M37" s="53" t="n">
        <f aca="false">SUM(M33:M36)</f>
        <v>1304</v>
      </c>
    </row>
    <row r="38" customFormat="false" ht="24.95" hidden="false" customHeight="true" outlineLevel="0" collapsed="false">
      <c r="A38" s="34" t="s">
        <v>43</v>
      </c>
      <c r="B38" s="56" t="n">
        <f aca="false">SUM(B37,B32,B25,B18,B13,B10)</f>
        <v>28578</v>
      </c>
      <c r="C38" s="56" t="n">
        <f aca="false">SUM(C37,C32,C25,C18,C13,C10)</f>
        <v>29174</v>
      </c>
      <c r="D38" s="56" t="n">
        <f aca="false">SUM(D37,D32,D25,D18,D13,D10)</f>
        <v>57752</v>
      </c>
      <c r="E38" s="56" t="n">
        <f aca="false">SUM(E37,E32,E25,E18,E13,E10)</f>
        <v>23308</v>
      </c>
      <c r="F38" s="56" t="n">
        <f aca="false">SUM(F37,F32,F25,F18,F13,F10)</f>
        <v>565</v>
      </c>
      <c r="G38" s="56" t="n">
        <f aca="false">SUM(G37,G32,G25,G18,G13,G10)</f>
        <v>557</v>
      </c>
      <c r="H38" s="56" t="n">
        <f aca="false">SUM(H37,H32,H25,H18,H13,H10)</f>
        <v>1122</v>
      </c>
      <c r="I38" s="56" t="n">
        <f aca="false">SUM(I37,I32,I25,I18,I13,I10)</f>
        <v>687</v>
      </c>
      <c r="J38" s="56" t="n">
        <f aca="false">SUM(J37,J32,J25,J18,J13,J10)</f>
        <v>29143</v>
      </c>
      <c r="K38" s="56" t="n">
        <f aca="false">SUM(K37,K32,K25,K18,K13,K10)</f>
        <v>29731</v>
      </c>
      <c r="L38" s="56" t="n">
        <f aca="false">SUM(L37,L32,L25,L18,L13,L10)</f>
        <v>58874</v>
      </c>
      <c r="M38" s="57" t="n">
        <f aca="false">SUM(M37,M32,M25,M18,M13,M10)</f>
        <v>23995</v>
      </c>
    </row>
    <row r="40" customFormat="false" ht="13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9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71" t="n">
        <v>797</v>
      </c>
      <c r="C4" s="71" t="n">
        <v>884</v>
      </c>
      <c r="D4" s="71" t="n">
        <v>1681</v>
      </c>
      <c r="E4" s="71" t="n">
        <v>601</v>
      </c>
      <c r="F4" s="71" t="n">
        <v>3</v>
      </c>
      <c r="G4" s="71" t="n">
        <v>10</v>
      </c>
      <c r="H4" s="71" t="n">
        <v>13</v>
      </c>
      <c r="I4" s="71" t="n">
        <v>11</v>
      </c>
      <c r="J4" s="71" t="n">
        <v>800</v>
      </c>
      <c r="K4" s="71" t="n">
        <v>894</v>
      </c>
      <c r="L4" s="71" t="n">
        <v>1694</v>
      </c>
      <c r="M4" s="72" t="n">
        <v>612</v>
      </c>
    </row>
    <row r="5" customFormat="false" ht="13.5" hidden="false" customHeight="false" outlineLevel="0" collapsed="false">
      <c r="A5" s="14" t="s">
        <v>10</v>
      </c>
      <c r="B5" s="71" t="n">
        <v>521</v>
      </c>
      <c r="C5" s="71" t="n">
        <v>547</v>
      </c>
      <c r="D5" s="71" t="n">
        <v>1068</v>
      </c>
      <c r="E5" s="71" t="n">
        <v>386</v>
      </c>
      <c r="F5" s="71" t="n">
        <v>1</v>
      </c>
      <c r="G5" s="71" t="n">
        <v>3</v>
      </c>
      <c r="H5" s="71" t="n">
        <v>4</v>
      </c>
      <c r="I5" s="71" t="n">
        <v>1</v>
      </c>
      <c r="J5" s="71" t="n">
        <v>522</v>
      </c>
      <c r="K5" s="71" t="n">
        <v>550</v>
      </c>
      <c r="L5" s="71" t="n">
        <v>1072</v>
      </c>
      <c r="M5" s="72" t="n">
        <v>387</v>
      </c>
    </row>
    <row r="6" customFormat="false" ht="13.5" hidden="false" customHeight="false" outlineLevel="0" collapsed="false">
      <c r="A6" s="14" t="s">
        <v>11</v>
      </c>
      <c r="B6" s="71" t="n">
        <v>593</v>
      </c>
      <c r="C6" s="71" t="n">
        <v>625</v>
      </c>
      <c r="D6" s="71" t="n">
        <v>1218</v>
      </c>
      <c r="E6" s="71" t="n">
        <v>458</v>
      </c>
      <c r="F6" s="71" t="n">
        <v>2</v>
      </c>
      <c r="G6" s="71" t="n">
        <v>1</v>
      </c>
      <c r="H6" s="71" t="n">
        <v>3</v>
      </c>
      <c r="I6" s="71" t="n">
        <v>0</v>
      </c>
      <c r="J6" s="71" t="n">
        <v>595</v>
      </c>
      <c r="K6" s="71" t="n">
        <v>626</v>
      </c>
      <c r="L6" s="71" t="n">
        <v>1221</v>
      </c>
      <c r="M6" s="72" t="n">
        <v>458</v>
      </c>
    </row>
    <row r="7" customFormat="false" ht="13.5" hidden="false" customHeight="false" outlineLevel="0" collapsed="false">
      <c r="A7" s="14" t="s">
        <v>12</v>
      </c>
      <c r="B7" s="71" t="n">
        <v>136</v>
      </c>
      <c r="C7" s="71" t="n">
        <v>152</v>
      </c>
      <c r="D7" s="71" t="n">
        <v>288</v>
      </c>
      <c r="E7" s="71" t="n">
        <v>160</v>
      </c>
      <c r="F7" s="71" t="n">
        <v>2</v>
      </c>
      <c r="G7" s="71" t="n">
        <v>1</v>
      </c>
      <c r="H7" s="71" t="n">
        <v>3</v>
      </c>
      <c r="I7" s="71" t="n">
        <v>1</v>
      </c>
      <c r="J7" s="71" t="n">
        <v>138</v>
      </c>
      <c r="K7" s="71" t="n">
        <v>153</v>
      </c>
      <c r="L7" s="71" t="n">
        <v>291</v>
      </c>
      <c r="M7" s="72" t="n">
        <v>161</v>
      </c>
    </row>
    <row r="8" customFormat="false" ht="13.5" hidden="false" customHeight="false" outlineLevel="0" collapsed="false">
      <c r="A8" s="14" t="s">
        <v>13</v>
      </c>
      <c r="B8" s="71" t="n">
        <v>741</v>
      </c>
      <c r="C8" s="71" t="n">
        <v>787</v>
      </c>
      <c r="D8" s="71" t="n">
        <v>1528</v>
      </c>
      <c r="E8" s="71" t="n">
        <v>584</v>
      </c>
      <c r="F8" s="71" t="n">
        <v>0</v>
      </c>
      <c r="G8" s="71" t="n">
        <v>4</v>
      </c>
      <c r="H8" s="71" t="n">
        <v>4</v>
      </c>
      <c r="I8" s="71" t="n">
        <v>2</v>
      </c>
      <c r="J8" s="71" t="n">
        <v>741</v>
      </c>
      <c r="K8" s="71" t="n">
        <v>791</v>
      </c>
      <c r="L8" s="71" t="n">
        <v>1532</v>
      </c>
      <c r="M8" s="72" t="n">
        <v>586</v>
      </c>
    </row>
    <row r="9" customFormat="false" ht="13.5" hidden="false" customHeight="false" outlineLevel="0" collapsed="false">
      <c r="A9" s="14" t="s">
        <v>14</v>
      </c>
      <c r="B9" s="71" t="n">
        <v>861</v>
      </c>
      <c r="C9" s="71" t="n">
        <v>863</v>
      </c>
      <c r="D9" s="71" t="n">
        <v>1724</v>
      </c>
      <c r="E9" s="71" t="n">
        <v>666</v>
      </c>
      <c r="F9" s="71" t="n">
        <v>16</v>
      </c>
      <c r="G9" s="71" t="n">
        <v>9</v>
      </c>
      <c r="H9" s="71" t="n">
        <v>25</v>
      </c>
      <c r="I9" s="71" t="n">
        <v>15</v>
      </c>
      <c r="J9" s="71" t="n">
        <v>877</v>
      </c>
      <c r="K9" s="71" t="n">
        <v>872</v>
      </c>
      <c r="L9" s="71" t="n">
        <v>1749</v>
      </c>
      <c r="M9" s="72" t="n">
        <v>681</v>
      </c>
    </row>
    <row r="10" customFormat="false" ht="20.1" hidden="false" customHeight="true" outlineLevel="0" collapsed="false">
      <c r="A10" s="23" t="s">
        <v>15</v>
      </c>
      <c r="B10" s="46" t="n">
        <f aca="false">SUM(B4:B9)</f>
        <v>3649</v>
      </c>
      <c r="C10" s="46" t="n">
        <f aca="false">SUM(C4:C9)</f>
        <v>3858</v>
      </c>
      <c r="D10" s="46" t="n">
        <f aca="false">SUM(D4:D9)</f>
        <v>7507</v>
      </c>
      <c r="E10" s="46" t="n">
        <f aca="false">SUM(E4:E9)</f>
        <v>2855</v>
      </c>
      <c r="F10" s="46" t="n">
        <f aca="false">SUM(F4:F9)</f>
        <v>24</v>
      </c>
      <c r="G10" s="46" t="n">
        <f aca="false">SUM(G4:G9)</f>
        <v>28</v>
      </c>
      <c r="H10" s="46" t="n">
        <f aca="false">SUM(H4:H9)</f>
        <v>52</v>
      </c>
      <c r="I10" s="46" t="n">
        <f aca="false">SUM(I4:I9)</f>
        <v>30</v>
      </c>
      <c r="J10" s="46" t="n">
        <f aca="false">SUM(J4:J9)</f>
        <v>3673</v>
      </c>
      <c r="K10" s="46" t="n">
        <f aca="false">SUM(K4:K9)</f>
        <v>3886</v>
      </c>
      <c r="L10" s="46" t="n">
        <f aca="false">SUM(L4:L9)</f>
        <v>7559</v>
      </c>
      <c r="M10" s="70" t="n">
        <f aca="false">SUM(M4:M9)</f>
        <v>2885</v>
      </c>
    </row>
    <row r="11" customFormat="false" ht="13.5" hidden="false" customHeight="false" outlineLevel="0" collapsed="false">
      <c r="A11" s="14" t="s">
        <v>16</v>
      </c>
      <c r="B11" s="73" t="n">
        <v>417</v>
      </c>
      <c r="C11" s="73" t="n">
        <v>425</v>
      </c>
      <c r="D11" s="73" t="n">
        <v>842</v>
      </c>
      <c r="E11" s="73" t="n">
        <v>381</v>
      </c>
      <c r="F11" s="73" t="n">
        <v>3</v>
      </c>
      <c r="G11" s="73" t="n">
        <v>7</v>
      </c>
      <c r="H11" s="73" t="n">
        <v>10</v>
      </c>
      <c r="I11" s="73" t="n">
        <v>9</v>
      </c>
      <c r="J11" s="73" t="n">
        <v>420</v>
      </c>
      <c r="K11" s="73" t="n">
        <v>432</v>
      </c>
      <c r="L11" s="73" t="n">
        <v>852</v>
      </c>
      <c r="M11" s="74" t="n">
        <v>390</v>
      </c>
    </row>
    <row r="12" customFormat="false" ht="13.5" hidden="false" customHeight="false" outlineLevel="0" collapsed="false">
      <c r="A12" s="14" t="s">
        <v>17</v>
      </c>
      <c r="B12" s="49" t="n">
        <v>270</v>
      </c>
      <c r="C12" s="49" t="n">
        <v>311</v>
      </c>
      <c r="D12" s="49" t="n">
        <v>581</v>
      </c>
      <c r="E12" s="49" t="n">
        <v>249</v>
      </c>
      <c r="F12" s="49" t="n">
        <v>11</v>
      </c>
      <c r="G12" s="49" t="n">
        <v>7</v>
      </c>
      <c r="H12" s="49" t="n">
        <v>18</v>
      </c>
      <c r="I12" s="49" t="n">
        <v>11</v>
      </c>
      <c r="J12" s="49" t="n">
        <v>281</v>
      </c>
      <c r="K12" s="49" t="n">
        <v>318</v>
      </c>
      <c r="L12" s="49" t="n">
        <v>599</v>
      </c>
      <c r="M12" s="50" t="n">
        <v>260</v>
      </c>
    </row>
    <row r="13" customFormat="false" ht="20.1" hidden="false" customHeight="true" outlineLevel="0" collapsed="false">
      <c r="A13" s="23" t="s">
        <v>18</v>
      </c>
      <c r="B13" s="52" t="n">
        <f aca="false">SUM(B11:B12)</f>
        <v>687</v>
      </c>
      <c r="C13" s="52" t="n">
        <f aca="false">SUM(C11:C12)</f>
        <v>736</v>
      </c>
      <c r="D13" s="52" t="n">
        <f aca="false">SUM(D11:D12)</f>
        <v>1423</v>
      </c>
      <c r="E13" s="52" t="n">
        <f aca="false">SUM(E11:E12)</f>
        <v>630</v>
      </c>
      <c r="F13" s="52" t="n">
        <f aca="false">SUM(F11:F12)</f>
        <v>14</v>
      </c>
      <c r="G13" s="52" t="n">
        <f aca="false">SUM(G11:G12)</f>
        <v>14</v>
      </c>
      <c r="H13" s="52" t="n">
        <f aca="false">SUM(H11:H12)</f>
        <v>28</v>
      </c>
      <c r="I13" s="52" t="n">
        <f aca="false">SUM(I11:I12)</f>
        <v>20</v>
      </c>
      <c r="J13" s="52" t="n">
        <f aca="false">SUM(J11:J12)</f>
        <v>701</v>
      </c>
      <c r="K13" s="52" t="n">
        <f aca="false">SUM(K11:K12)</f>
        <v>750</v>
      </c>
      <c r="L13" s="52" t="n">
        <f aca="false">SUM(L11:L12)</f>
        <v>1451</v>
      </c>
      <c r="M13" s="53" t="n">
        <f aca="false">SUM(M11:M12)</f>
        <v>650</v>
      </c>
    </row>
    <row r="14" customFormat="false" ht="13.5" hidden="false" customHeight="false" outlineLevel="0" collapsed="false">
      <c r="A14" s="14" t="s">
        <v>19</v>
      </c>
      <c r="B14" s="49" t="n">
        <v>1800</v>
      </c>
      <c r="C14" s="49" t="n">
        <v>1772</v>
      </c>
      <c r="D14" s="49" t="n">
        <v>3572</v>
      </c>
      <c r="E14" s="49" t="n">
        <v>1311</v>
      </c>
      <c r="F14" s="49" t="n">
        <v>30</v>
      </c>
      <c r="G14" s="49" t="n">
        <v>25</v>
      </c>
      <c r="H14" s="49" t="n">
        <v>55</v>
      </c>
      <c r="I14" s="49" t="n">
        <v>33</v>
      </c>
      <c r="J14" s="49" t="n">
        <v>1830</v>
      </c>
      <c r="K14" s="49" t="n">
        <v>1797</v>
      </c>
      <c r="L14" s="49" t="n">
        <v>3627</v>
      </c>
      <c r="M14" s="50" t="n">
        <v>1344</v>
      </c>
    </row>
    <row r="15" customFormat="false" ht="13.5" hidden="false" customHeight="false" outlineLevel="0" collapsed="false">
      <c r="A15" s="14" t="s">
        <v>20</v>
      </c>
      <c r="B15" s="49" t="n">
        <v>796</v>
      </c>
      <c r="C15" s="49" t="n">
        <v>779</v>
      </c>
      <c r="D15" s="49" t="n">
        <v>1575</v>
      </c>
      <c r="E15" s="49" t="n">
        <v>635</v>
      </c>
      <c r="F15" s="49" t="n">
        <v>7</v>
      </c>
      <c r="G15" s="49" t="n">
        <v>10</v>
      </c>
      <c r="H15" s="49" t="n">
        <v>17</v>
      </c>
      <c r="I15" s="49" t="n">
        <v>9</v>
      </c>
      <c r="J15" s="49" t="n">
        <v>803</v>
      </c>
      <c r="K15" s="49" t="n">
        <v>789</v>
      </c>
      <c r="L15" s="49" t="n">
        <v>1592</v>
      </c>
      <c r="M15" s="50" t="n">
        <v>644</v>
      </c>
    </row>
    <row r="16" customFormat="false" ht="13.5" hidden="false" customHeight="false" outlineLevel="0" collapsed="false">
      <c r="A16" s="14" t="s">
        <v>21</v>
      </c>
      <c r="B16" s="49" t="n">
        <v>2723</v>
      </c>
      <c r="C16" s="49" t="n">
        <v>2696</v>
      </c>
      <c r="D16" s="49" t="n">
        <v>5419</v>
      </c>
      <c r="E16" s="49" t="n">
        <v>2237</v>
      </c>
      <c r="F16" s="49" t="n">
        <v>107</v>
      </c>
      <c r="G16" s="49" t="n">
        <v>96</v>
      </c>
      <c r="H16" s="49" t="n">
        <v>203</v>
      </c>
      <c r="I16" s="49" t="n">
        <v>145</v>
      </c>
      <c r="J16" s="49" t="n">
        <v>2830</v>
      </c>
      <c r="K16" s="49" t="n">
        <v>2792</v>
      </c>
      <c r="L16" s="49" t="n">
        <v>5622</v>
      </c>
      <c r="M16" s="50" t="n">
        <v>2382</v>
      </c>
    </row>
    <row r="17" customFormat="false" ht="13.5" hidden="false" customHeight="false" outlineLevel="0" collapsed="false">
      <c r="A17" s="14" t="s">
        <v>22</v>
      </c>
      <c r="B17" s="49" t="n">
        <v>3426</v>
      </c>
      <c r="C17" s="49" t="n">
        <v>3261</v>
      </c>
      <c r="D17" s="49" t="n">
        <v>6687</v>
      </c>
      <c r="E17" s="49" t="n">
        <v>2908</v>
      </c>
      <c r="F17" s="49" t="n">
        <v>68</v>
      </c>
      <c r="G17" s="49" t="n">
        <v>86</v>
      </c>
      <c r="H17" s="49" t="n">
        <v>154</v>
      </c>
      <c r="I17" s="49" t="n">
        <v>102</v>
      </c>
      <c r="J17" s="49" t="n">
        <v>3494</v>
      </c>
      <c r="K17" s="49" t="n">
        <v>3347</v>
      </c>
      <c r="L17" s="49" t="n">
        <v>6841</v>
      </c>
      <c r="M17" s="50" t="n">
        <v>3010</v>
      </c>
    </row>
    <row r="18" customFormat="false" ht="20.1" hidden="false" customHeight="true" outlineLevel="0" collapsed="false">
      <c r="A18" s="23" t="s">
        <v>23</v>
      </c>
      <c r="B18" s="52" t="n">
        <f aca="false">SUM(B14:B17)</f>
        <v>8745</v>
      </c>
      <c r="C18" s="52" t="n">
        <f aca="false">SUM(C14:C17)</f>
        <v>8508</v>
      </c>
      <c r="D18" s="52" t="n">
        <f aca="false">SUM(D14:D17)</f>
        <v>17253</v>
      </c>
      <c r="E18" s="52" t="n">
        <f aca="false">SUM(E14:E17)</f>
        <v>7091</v>
      </c>
      <c r="F18" s="52" t="n">
        <f aca="false">SUM(F14:F17)</f>
        <v>212</v>
      </c>
      <c r="G18" s="52" t="n">
        <f aca="false">SUM(G14:G17)</f>
        <v>217</v>
      </c>
      <c r="H18" s="52" t="n">
        <f aca="false">SUM(H14:H17)</f>
        <v>429</v>
      </c>
      <c r="I18" s="52" t="n">
        <f aca="false">SUM(I14:I17)</f>
        <v>289</v>
      </c>
      <c r="J18" s="52" t="n">
        <f aca="false">SUM(J14:J17)</f>
        <v>8957</v>
      </c>
      <c r="K18" s="52" t="n">
        <f aca="false">SUM(K14:K17)</f>
        <v>8725</v>
      </c>
      <c r="L18" s="52" t="n">
        <f aca="false">SUM(L14:L17)</f>
        <v>17682</v>
      </c>
      <c r="M18" s="53" t="n">
        <f aca="false">SUM(M14:M17)</f>
        <v>7380</v>
      </c>
    </row>
    <row r="19" customFormat="false" ht="13.5" hidden="false" customHeight="false" outlineLevel="0" collapsed="false">
      <c r="A19" s="14" t="s">
        <v>24</v>
      </c>
      <c r="B19" s="49" t="n">
        <v>5074</v>
      </c>
      <c r="C19" s="49" t="n">
        <v>5208</v>
      </c>
      <c r="D19" s="49" t="n">
        <v>10282</v>
      </c>
      <c r="E19" s="49" t="n">
        <v>4228</v>
      </c>
      <c r="F19" s="49" t="n">
        <v>125</v>
      </c>
      <c r="G19" s="49" t="n">
        <v>120</v>
      </c>
      <c r="H19" s="49" t="n">
        <v>245</v>
      </c>
      <c r="I19" s="49" t="n">
        <v>125</v>
      </c>
      <c r="J19" s="49" t="n">
        <v>5199</v>
      </c>
      <c r="K19" s="49" t="n">
        <v>5328</v>
      </c>
      <c r="L19" s="49" t="n">
        <v>10527</v>
      </c>
      <c r="M19" s="50" t="n">
        <v>4353</v>
      </c>
    </row>
    <row r="20" customFormat="false" ht="13.5" hidden="false" customHeight="false" outlineLevel="0" collapsed="false">
      <c r="A20" s="14" t="s">
        <v>25</v>
      </c>
      <c r="B20" s="49" t="n">
        <v>1861</v>
      </c>
      <c r="C20" s="49" t="n">
        <v>1924</v>
      </c>
      <c r="D20" s="49" t="n">
        <v>3785</v>
      </c>
      <c r="E20" s="49" t="n">
        <v>1619</v>
      </c>
      <c r="F20" s="49" t="n">
        <v>36</v>
      </c>
      <c r="G20" s="49" t="n">
        <v>44</v>
      </c>
      <c r="H20" s="49" t="n">
        <v>80</v>
      </c>
      <c r="I20" s="49" t="n">
        <v>53</v>
      </c>
      <c r="J20" s="49" t="n">
        <v>1897</v>
      </c>
      <c r="K20" s="49" t="n">
        <v>1968</v>
      </c>
      <c r="L20" s="49" t="n">
        <v>3865</v>
      </c>
      <c r="M20" s="50" t="n">
        <v>1672</v>
      </c>
    </row>
    <row r="21" customFormat="false" ht="13.5" hidden="false" customHeight="false" outlineLevel="0" collapsed="false">
      <c r="A21" s="14" t="s">
        <v>26</v>
      </c>
      <c r="B21" s="49" t="n">
        <v>1612</v>
      </c>
      <c r="C21" s="49" t="n">
        <v>1668</v>
      </c>
      <c r="D21" s="49" t="n">
        <v>3280</v>
      </c>
      <c r="E21" s="49" t="n">
        <v>1362</v>
      </c>
      <c r="F21" s="49" t="n">
        <v>85</v>
      </c>
      <c r="G21" s="49" t="n">
        <v>34</v>
      </c>
      <c r="H21" s="49" t="n">
        <v>119</v>
      </c>
      <c r="I21" s="49" t="n">
        <v>87</v>
      </c>
      <c r="J21" s="49" t="n">
        <v>1697</v>
      </c>
      <c r="K21" s="49" t="n">
        <v>1702</v>
      </c>
      <c r="L21" s="49" t="n">
        <v>3399</v>
      </c>
      <c r="M21" s="50" t="n">
        <v>1449</v>
      </c>
    </row>
    <row r="22" customFormat="false" ht="13.5" hidden="false" customHeight="false" outlineLevel="0" collapsed="false">
      <c r="A22" s="14" t="s">
        <v>27</v>
      </c>
      <c r="B22" s="49" t="n">
        <v>171</v>
      </c>
      <c r="C22" s="49" t="n">
        <v>199</v>
      </c>
      <c r="D22" s="49" t="n">
        <v>370</v>
      </c>
      <c r="E22" s="49" t="n">
        <v>161</v>
      </c>
      <c r="F22" s="49" t="n">
        <v>1</v>
      </c>
      <c r="G22" s="49" t="n">
        <v>0</v>
      </c>
      <c r="H22" s="49" t="n">
        <v>1</v>
      </c>
      <c r="I22" s="49" t="n">
        <v>1</v>
      </c>
      <c r="J22" s="49" t="n">
        <v>172</v>
      </c>
      <c r="K22" s="49" t="n">
        <v>199</v>
      </c>
      <c r="L22" s="49" t="n">
        <v>371</v>
      </c>
      <c r="M22" s="50" t="n">
        <v>162</v>
      </c>
    </row>
    <row r="23" customFormat="false" ht="13.5" hidden="false" customHeight="false" outlineLevel="0" collapsed="false">
      <c r="A23" s="14" t="s">
        <v>28</v>
      </c>
      <c r="B23" s="49" t="n">
        <v>1077</v>
      </c>
      <c r="C23" s="49" t="n">
        <v>1163</v>
      </c>
      <c r="D23" s="49" t="n">
        <v>2240</v>
      </c>
      <c r="E23" s="49" t="n">
        <v>856</v>
      </c>
      <c r="F23" s="49" t="n">
        <v>7</v>
      </c>
      <c r="G23" s="49" t="n">
        <v>8</v>
      </c>
      <c r="H23" s="49" t="n">
        <v>15</v>
      </c>
      <c r="I23" s="49" t="n">
        <v>5</v>
      </c>
      <c r="J23" s="49" t="n">
        <v>1084</v>
      </c>
      <c r="K23" s="49" t="n">
        <v>1171</v>
      </c>
      <c r="L23" s="49" t="n">
        <v>2255</v>
      </c>
      <c r="M23" s="50" t="n">
        <v>861</v>
      </c>
    </row>
    <row r="24" customFormat="false" ht="13.5" hidden="false" customHeight="false" outlineLevel="0" collapsed="false">
      <c r="A24" s="14" t="s">
        <v>29</v>
      </c>
      <c r="B24" s="49" t="n">
        <v>536</v>
      </c>
      <c r="C24" s="49" t="n">
        <v>497</v>
      </c>
      <c r="D24" s="49" t="n">
        <v>1033</v>
      </c>
      <c r="E24" s="49" t="n">
        <v>465</v>
      </c>
      <c r="F24" s="49" t="n">
        <v>3</v>
      </c>
      <c r="G24" s="49" t="n">
        <v>6</v>
      </c>
      <c r="H24" s="49" t="n">
        <v>9</v>
      </c>
      <c r="I24" s="49" t="n">
        <v>5</v>
      </c>
      <c r="J24" s="49" t="n">
        <v>539</v>
      </c>
      <c r="K24" s="49" t="n">
        <v>503</v>
      </c>
      <c r="L24" s="49" t="n">
        <v>1042</v>
      </c>
      <c r="M24" s="50" t="n">
        <v>470</v>
      </c>
    </row>
    <row r="25" customFormat="false" ht="20.1" hidden="false" customHeight="true" outlineLevel="0" collapsed="false">
      <c r="A25" s="23" t="s">
        <v>30</v>
      </c>
      <c r="B25" s="52" t="n">
        <f aca="false">SUM(B19:B24)</f>
        <v>10331</v>
      </c>
      <c r="C25" s="52" t="n">
        <f aca="false">SUM(C19:C24)</f>
        <v>10659</v>
      </c>
      <c r="D25" s="52" t="n">
        <f aca="false">SUM(D19:D24)</f>
        <v>20990</v>
      </c>
      <c r="E25" s="52" t="n">
        <f aca="false">SUM(E19:E24)</f>
        <v>8691</v>
      </c>
      <c r="F25" s="52" t="n">
        <f aca="false">SUM(F19:F24)</f>
        <v>257</v>
      </c>
      <c r="G25" s="52" t="n">
        <f aca="false">SUM(G19:G24)</f>
        <v>212</v>
      </c>
      <c r="H25" s="52" t="n">
        <f aca="false">SUM(H19:H24)</f>
        <v>469</v>
      </c>
      <c r="I25" s="52" t="n">
        <f aca="false">SUM(I19:I24)</f>
        <v>276</v>
      </c>
      <c r="J25" s="52" t="n">
        <f aca="false">SUM(J19:J24)</f>
        <v>10588</v>
      </c>
      <c r="K25" s="52" t="n">
        <f aca="false">SUM(K19:K24)</f>
        <v>10871</v>
      </c>
      <c r="L25" s="52" t="n">
        <f aca="false">SUM(L19:L24)</f>
        <v>21459</v>
      </c>
      <c r="M25" s="53" t="n">
        <f aca="false">SUM(M19:M24)</f>
        <v>8967</v>
      </c>
    </row>
    <row r="26" customFormat="false" ht="13.5" hidden="false" customHeight="false" outlineLevel="0" collapsed="false">
      <c r="A26" s="14" t="s">
        <v>31</v>
      </c>
      <c r="B26" s="49" t="n">
        <v>1255</v>
      </c>
      <c r="C26" s="49" t="n">
        <v>1344</v>
      </c>
      <c r="D26" s="49" t="n">
        <v>2599</v>
      </c>
      <c r="E26" s="49" t="n">
        <v>1029</v>
      </c>
      <c r="F26" s="49" t="n">
        <v>34</v>
      </c>
      <c r="G26" s="49" t="n">
        <v>28</v>
      </c>
      <c r="H26" s="49" t="n">
        <v>62</v>
      </c>
      <c r="I26" s="49" t="n">
        <v>40</v>
      </c>
      <c r="J26" s="49" t="n">
        <v>1289</v>
      </c>
      <c r="K26" s="49" t="n">
        <v>1372</v>
      </c>
      <c r="L26" s="49" t="n">
        <v>2661</v>
      </c>
      <c r="M26" s="50" t="n">
        <v>1069</v>
      </c>
    </row>
    <row r="27" customFormat="false" ht="13.5" hidden="false" customHeight="false" outlineLevel="0" collapsed="false">
      <c r="A27" s="14" t="s">
        <v>32</v>
      </c>
      <c r="B27" s="49" t="n">
        <v>847</v>
      </c>
      <c r="C27" s="49" t="n">
        <v>883</v>
      </c>
      <c r="D27" s="49" t="n">
        <v>1730</v>
      </c>
      <c r="E27" s="49" t="n">
        <v>662</v>
      </c>
      <c r="F27" s="49" t="n">
        <v>23</v>
      </c>
      <c r="G27" s="49" t="n">
        <v>17</v>
      </c>
      <c r="H27" s="49" t="n">
        <v>40</v>
      </c>
      <c r="I27" s="49" t="n">
        <v>26</v>
      </c>
      <c r="J27" s="49" t="n">
        <v>870</v>
      </c>
      <c r="K27" s="49" t="n">
        <v>900</v>
      </c>
      <c r="L27" s="49" t="n">
        <v>1770</v>
      </c>
      <c r="M27" s="50" t="n">
        <v>688</v>
      </c>
    </row>
    <row r="28" customFormat="false" ht="13.5" hidden="false" customHeight="false" outlineLevel="0" collapsed="false">
      <c r="A28" s="14" t="s">
        <v>33</v>
      </c>
      <c r="B28" s="49" t="n">
        <v>168</v>
      </c>
      <c r="C28" s="49" t="n">
        <v>182</v>
      </c>
      <c r="D28" s="49" t="n">
        <v>350</v>
      </c>
      <c r="E28" s="49" t="n">
        <v>142</v>
      </c>
      <c r="F28" s="49" t="n">
        <v>2</v>
      </c>
      <c r="G28" s="49" t="n">
        <v>3</v>
      </c>
      <c r="H28" s="49" t="n">
        <v>5</v>
      </c>
      <c r="I28" s="49" t="n">
        <v>2</v>
      </c>
      <c r="J28" s="49" t="n">
        <v>170</v>
      </c>
      <c r="K28" s="49" t="n">
        <v>185</v>
      </c>
      <c r="L28" s="49" t="n">
        <v>355</v>
      </c>
      <c r="M28" s="50" t="n">
        <v>144</v>
      </c>
    </row>
    <row r="29" customFormat="false" ht="13.5" hidden="false" customHeight="false" outlineLevel="0" collapsed="false">
      <c r="A29" s="14" t="s">
        <v>34</v>
      </c>
      <c r="B29" s="49" t="n">
        <v>325</v>
      </c>
      <c r="C29" s="49" t="n">
        <v>339</v>
      </c>
      <c r="D29" s="49" t="n">
        <v>664</v>
      </c>
      <c r="E29" s="49" t="n">
        <v>268</v>
      </c>
      <c r="F29" s="49" t="n">
        <v>8</v>
      </c>
      <c r="G29" s="49" t="n">
        <v>8</v>
      </c>
      <c r="H29" s="49" t="n">
        <v>16</v>
      </c>
      <c r="I29" s="49" t="n">
        <v>6</v>
      </c>
      <c r="J29" s="49" t="n">
        <v>333</v>
      </c>
      <c r="K29" s="49" t="n">
        <v>347</v>
      </c>
      <c r="L29" s="49" t="n">
        <v>680</v>
      </c>
      <c r="M29" s="50" t="n">
        <v>274</v>
      </c>
    </row>
    <row r="30" customFormat="false" ht="13.5" hidden="false" customHeight="false" outlineLevel="0" collapsed="false">
      <c r="A30" s="14" t="s">
        <v>35</v>
      </c>
      <c r="B30" s="49" t="n">
        <v>350</v>
      </c>
      <c r="C30" s="49" t="n">
        <v>330</v>
      </c>
      <c r="D30" s="49" t="n">
        <v>680</v>
      </c>
      <c r="E30" s="49" t="n">
        <v>250</v>
      </c>
      <c r="F30" s="49" t="n">
        <v>1</v>
      </c>
      <c r="G30" s="49" t="n">
        <v>3</v>
      </c>
      <c r="H30" s="49" t="n">
        <v>4</v>
      </c>
      <c r="I30" s="49" t="n">
        <v>1</v>
      </c>
      <c r="J30" s="49" t="n">
        <v>351</v>
      </c>
      <c r="K30" s="49" t="n">
        <v>333</v>
      </c>
      <c r="L30" s="49" t="n">
        <v>684</v>
      </c>
      <c r="M30" s="50" t="n">
        <v>251</v>
      </c>
    </row>
    <row r="31" customFormat="false" ht="13.5" hidden="false" customHeight="false" outlineLevel="0" collapsed="false">
      <c r="A31" s="14" t="s">
        <v>36</v>
      </c>
      <c r="B31" s="49" t="n">
        <v>476</v>
      </c>
      <c r="C31" s="49" t="n">
        <v>522</v>
      </c>
      <c r="D31" s="49" t="n">
        <v>998</v>
      </c>
      <c r="E31" s="49" t="n">
        <v>391</v>
      </c>
      <c r="F31" s="49" t="n">
        <v>6</v>
      </c>
      <c r="G31" s="49" t="n">
        <v>7</v>
      </c>
      <c r="H31" s="49" t="n">
        <v>13</v>
      </c>
      <c r="I31" s="49" t="n">
        <v>3</v>
      </c>
      <c r="J31" s="49" t="n">
        <v>482</v>
      </c>
      <c r="K31" s="49" t="n">
        <v>529</v>
      </c>
      <c r="L31" s="49" t="n">
        <v>1011</v>
      </c>
      <c r="M31" s="50" t="n">
        <v>394</v>
      </c>
    </row>
    <row r="32" customFormat="false" ht="20.1" hidden="false" customHeight="true" outlineLevel="0" collapsed="false">
      <c r="A32" s="23" t="s">
        <v>37</v>
      </c>
      <c r="B32" s="52" t="n">
        <f aca="false">SUM(B26:B31)</f>
        <v>3421</v>
      </c>
      <c r="C32" s="52" t="n">
        <f aca="false">SUM(C26:C31)</f>
        <v>3600</v>
      </c>
      <c r="D32" s="52" t="n">
        <f aca="false">SUM(D26:D31)</f>
        <v>7021</v>
      </c>
      <c r="E32" s="52" t="n">
        <f aca="false">SUM(E26:E31)</f>
        <v>2742</v>
      </c>
      <c r="F32" s="52" t="n">
        <f aca="false">SUM(F26:F31)</f>
        <v>74</v>
      </c>
      <c r="G32" s="52" t="n">
        <f aca="false">SUM(G26:G31)</f>
        <v>66</v>
      </c>
      <c r="H32" s="52" t="n">
        <f aca="false">SUM(H26:H31)</f>
        <v>140</v>
      </c>
      <c r="I32" s="52" t="n">
        <f aca="false">SUM(I26:I31)</f>
        <v>78</v>
      </c>
      <c r="J32" s="52" t="n">
        <f aca="false">SUM(J26:J31)</f>
        <v>3495</v>
      </c>
      <c r="K32" s="52" t="n">
        <f aca="false">SUM(K26:K31)</f>
        <v>3666</v>
      </c>
      <c r="L32" s="52" t="n">
        <f aca="false">SUM(L26:L31)</f>
        <v>7161</v>
      </c>
      <c r="M32" s="53" t="n">
        <f aca="false">SUM(M26:M31)</f>
        <v>2820</v>
      </c>
    </row>
    <row r="33" customFormat="false" ht="13.5" hidden="false" customHeight="false" outlineLevel="0" collapsed="false">
      <c r="A33" s="14" t="s">
        <v>38</v>
      </c>
      <c r="B33" s="49" t="n">
        <v>832</v>
      </c>
      <c r="C33" s="49" t="n">
        <v>867</v>
      </c>
      <c r="D33" s="49" t="n">
        <v>1699</v>
      </c>
      <c r="E33" s="49" t="n">
        <v>623</v>
      </c>
      <c r="F33" s="49" t="n">
        <v>9</v>
      </c>
      <c r="G33" s="49" t="n">
        <v>12</v>
      </c>
      <c r="H33" s="49" t="n">
        <v>21</v>
      </c>
      <c r="I33" s="49" t="n">
        <v>11</v>
      </c>
      <c r="J33" s="49" t="n">
        <v>841</v>
      </c>
      <c r="K33" s="49" t="n">
        <v>879</v>
      </c>
      <c r="L33" s="49" t="n">
        <v>1720</v>
      </c>
      <c r="M33" s="50" t="n">
        <v>634</v>
      </c>
    </row>
    <row r="34" customFormat="false" ht="13.5" hidden="false" customHeight="false" outlineLevel="0" collapsed="false">
      <c r="A34" s="14" t="s">
        <v>39</v>
      </c>
      <c r="B34" s="49" t="n">
        <v>339</v>
      </c>
      <c r="C34" s="49" t="n">
        <v>327</v>
      </c>
      <c r="D34" s="49" t="n">
        <v>666</v>
      </c>
      <c r="E34" s="49" t="n">
        <v>240</v>
      </c>
      <c r="F34" s="49" t="n">
        <v>1</v>
      </c>
      <c r="G34" s="49" t="n">
        <v>3</v>
      </c>
      <c r="H34" s="49" t="n">
        <v>4</v>
      </c>
      <c r="I34" s="49" t="n">
        <v>3</v>
      </c>
      <c r="J34" s="49" t="n">
        <v>340</v>
      </c>
      <c r="K34" s="49" t="n">
        <v>330</v>
      </c>
      <c r="L34" s="49" t="n">
        <v>670</v>
      </c>
      <c r="M34" s="50" t="n">
        <v>243</v>
      </c>
    </row>
    <row r="35" customFormat="false" ht="13.5" hidden="false" customHeight="false" outlineLevel="0" collapsed="false">
      <c r="A35" s="14" t="s">
        <v>40</v>
      </c>
      <c r="B35" s="49" t="n">
        <v>105</v>
      </c>
      <c r="C35" s="49" t="n">
        <v>100</v>
      </c>
      <c r="D35" s="49" t="n">
        <v>205</v>
      </c>
      <c r="E35" s="49" t="n">
        <v>67</v>
      </c>
      <c r="F35" s="49" t="n">
        <v>0</v>
      </c>
      <c r="G35" s="49" t="n">
        <v>1</v>
      </c>
      <c r="H35" s="49" t="n">
        <v>1</v>
      </c>
      <c r="I35" s="49" t="n">
        <v>0</v>
      </c>
      <c r="J35" s="49" t="n">
        <v>105</v>
      </c>
      <c r="K35" s="49" t="n">
        <v>101</v>
      </c>
      <c r="L35" s="49" t="n">
        <v>206</v>
      </c>
      <c r="M35" s="50" t="n">
        <v>67</v>
      </c>
    </row>
    <row r="36" customFormat="false" ht="13.5" hidden="false" customHeight="false" outlineLevel="0" collapsed="false">
      <c r="A36" s="14" t="s">
        <v>41</v>
      </c>
      <c r="B36" s="49" t="n">
        <v>471</v>
      </c>
      <c r="C36" s="49" t="n">
        <v>508</v>
      </c>
      <c r="D36" s="49" t="n">
        <v>979</v>
      </c>
      <c r="E36" s="49" t="n">
        <v>355</v>
      </c>
      <c r="F36" s="49" t="n">
        <v>1</v>
      </c>
      <c r="G36" s="49" t="n">
        <v>1</v>
      </c>
      <c r="H36" s="49" t="n">
        <v>2</v>
      </c>
      <c r="I36" s="49" t="n">
        <v>2</v>
      </c>
      <c r="J36" s="49" t="n">
        <v>472</v>
      </c>
      <c r="K36" s="49" t="n">
        <v>509</v>
      </c>
      <c r="L36" s="49" t="n">
        <v>981</v>
      </c>
      <c r="M36" s="50" t="n">
        <v>357</v>
      </c>
    </row>
    <row r="37" customFormat="false" ht="20.1" hidden="false" customHeight="true" outlineLevel="0" collapsed="false">
      <c r="A37" s="23" t="s">
        <v>42</v>
      </c>
      <c r="B37" s="52" t="n">
        <f aca="false">SUM(B33:B36)</f>
        <v>1747</v>
      </c>
      <c r="C37" s="52" t="n">
        <f aca="false">SUM(C33:C36)</f>
        <v>1802</v>
      </c>
      <c r="D37" s="52" t="n">
        <f aca="false">SUM(D33:D36)</f>
        <v>3549</v>
      </c>
      <c r="E37" s="52" t="n">
        <f aca="false">SUM(E33:E36)</f>
        <v>1285</v>
      </c>
      <c r="F37" s="52" t="n">
        <f aca="false">SUM(F33:F36)</f>
        <v>11</v>
      </c>
      <c r="G37" s="52" t="n">
        <f aca="false">SUM(G33:G36)</f>
        <v>17</v>
      </c>
      <c r="H37" s="52" t="n">
        <f aca="false">SUM(H33:H36)</f>
        <v>28</v>
      </c>
      <c r="I37" s="52" t="n">
        <f aca="false">SUM(I33:I36)</f>
        <v>16</v>
      </c>
      <c r="J37" s="52" t="n">
        <f aca="false">SUM(J33:J36)</f>
        <v>1758</v>
      </c>
      <c r="K37" s="52" t="n">
        <f aca="false">SUM(K33:K36)</f>
        <v>1819</v>
      </c>
      <c r="L37" s="52" t="n">
        <f aca="false">SUM(L33:L36)</f>
        <v>3577</v>
      </c>
      <c r="M37" s="53" t="n">
        <f aca="false">SUM(M33:M36)</f>
        <v>1301</v>
      </c>
    </row>
    <row r="38" customFormat="false" ht="24.95" hidden="false" customHeight="true" outlineLevel="0" collapsed="false">
      <c r="A38" s="34" t="s">
        <v>43</v>
      </c>
      <c r="B38" s="56" t="n">
        <f aca="false">SUM(B37,B32,B25,B18,B13,B10)</f>
        <v>28580</v>
      </c>
      <c r="C38" s="56" t="n">
        <f aca="false">SUM(C37,C32,C25,C18,C13,C10)</f>
        <v>29163</v>
      </c>
      <c r="D38" s="56" t="n">
        <f aca="false">SUM(D37,D32,D25,D18,D13,D10)</f>
        <v>57743</v>
      </c>
      <c r="E38" s="56" t="n">
        <f aca="false">SUM(E37,E32,E25,E18,E13,E10)</f>
        <v>23294</v>
      </c>
      <c r="F38" s="56" t="n">
        <f aca="false">SUM(F37,F32,F25,F18,F13,F10)</f>
        <v>592</v>
      </c>
      <c r="G38" s="56" t="n">
        <f aca="false">SUM(G37,G32,G25,G18,G13,G10)</f>
        <v>554</v>
      </c>
      <c r="H38" s="56" t="n">
        <f aca="false">SUM(H37,H32,H25,H18,H13,H10)</f>
        <v>1146</v>
      </c>
      <c r="I38" s="56" t="n">
        <f aca="false">SUM(I37,I32,I25,I18,I13,I10)</f>
        <v>709</v>
      </c>
      <c r="J38" s="56" t="n">
        <f aca="false">SUM(J37,J32,J25,J18,J13,J10)</f>
        <v>29172</v>
      </c>
      <c r="K38" s="56" t="n">
        <f aca="false">SUM(K37,K32,K25,K18,K13,K10)</f>
        <v>29717</v>
      </c>
      <c r="L38" s="56" t="n">
        <f aca="false">SUM(L37,L32,L25,L18,L13,L10)</f>
        <v>58889</v>
      </c>
      <c r="M38" s="57" t="n">
        <f aca="false">SUM(M37,M32,M25,M18,M13,M10)</f>
        <v>24003</v>
      </c>
    </row>
    <row r="40" customFormat="false" ht="13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0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71" t="n">
        <v>797</v>
      </c>
      <c r="C4" s="71" t="n">
        <v>884</v>
      </c>
      <c r="D4" s="71" t="n">
        <v>1681</v>
      </c>
      <c r="E4" s="71" t="n">
        <v>602</v>
      </c>
      <c r="F4" s="71" t="n">
        <v>1</v>
      </c>
      <c r="G4" s="71" t="n">
        <v>9</v>
      </c>
      <c r="H4" s="71" t="n">
        <v>10</v>
      </c>
      <c r="I4" s="71" t="n">
        <v>8</v>
      </c>
      <c r="J4" s="71" t="n">
        <v>798</v>
      </c>
      <c r="K4" s="71" t="n">
        <v>893</v>
      </c>
      <c r="L4" s="71" t="n">
        <v>1691</v>
      </c>
      <c r="M4" s="72" t="n">
        <v>610</v>
      </c>
    </row>
    <row r="5" customFormat="false" ht="13.5" hidden="false" customHeight="false" outlineLevel="0" collapsed="false">
      <c r="A5" s="14" t="s">
        <v>10</v>
      </c>
      <c r="B5" s="71" t="n">
        <v>525</v>
      </c>
      <c r="C5" s="71" t="n">
        <v>549</v>
      </c>
      <c r="D5" s="71" t="n">
        <v>1074</v>
      </c>
      <c r="E5" s="71" t="n">
        <v>387</v>
      </c>
      <c r="F5" s="71" t="n">
        <v>2</v>
      </c>
      <c r="G5" s="71" t="n">
        <v>3</v>
      </c>
      <c r="H5" s="71" t="n">
        <v>5</v>
      </c>
      <c r="I5" s="71" t="n">
        <v>2</v>
      </c>
      <c r="J5" s="71" t="n">
        <v>527</v>
      </c>
      <c r="K5" s="71" t="n">
        <v>552</v>
      </c>
      <c r="L5" s="71" t="n">
        <v>1079</v>
      </c>
      <c r="M5" s="72" t="n">
        <v>389</v>
      </c>
    </row>
    <row r="6" customFormat="false" ht="13.5" hidden="false" customHeight="false" outlineLevel="0" collapsed="false">
      <c r="A6" s="14" t="s">
        <v>11</v>
      </c>
      <c r="B6" s="71" t="n">
        <v>593</v>
      </c>
      <c r="C6" s="71" t="n">
        <v>626</v>
      </c>
      <c r="D6" s="71" t="n">
        <v>1219</v>
      </c>
      <c r="E6" s="71" t="n">
        <v>458</v>
      </c>
      <c r="F6" s="71" t="n">
        <v>2</v>
      </c>
      <c r="G6" s="71" t="n">
        <v>1</v>
      </c>
      <c r="H6" s="71" t="n">
        <v>3</v>
      </c>
      <c r="I6" s="71" t="n">
        <v>0</v>
      </c>
      <c r="J6" s="71" t="n">
        <v>595</v>
      </c>
      <c r="K6" s="71" t="n">
        <v>627</v>
      </c>
      <c r="L6" s="71" t="n">
        <v>1222</v>
      </c>
      <c r="M6" s="72" t="n">
        <v>458</v>
      </c>
    </row>
    <row r="7" customFormat="false" ht="13.5" hidden="false" customHeight="false" outlineLevel="0" collapsed="false">
      <c r="A7" s="14" t="s">
        <v>12</v>
      </c>
      <c r="B7" s="71" t="n">
        <v>136</v>
      </c>
      <c r="C7" s="71" t="n">
        <v>155</v>
      </c>
      <c r="D7" s="71" t="n">
        <v>291</v>
      </c>
      <c r="E7" s="71" t="n">
        <v>163</v>
      </c>
      <c r="F7" s="71" t="n">
        <v>2</v>
      </c>
      <c r="G7" s="71" t="n">
        <v>1</v>
      </c>
      <c r="H7" s="71" t="n">
        <v>3</v>
      </c>
      <c r="I7" s="71" t="n">
        <v>1</v>
      </c>
      <c r="J7" s="71" t="n">
        <v>138</v>
      </c>
      <c r="K7" s="71" t="n">
        <v>156</v>
      </c>
      <c r="L7" s="71" t="n">
        <v>294</v>
      </c>
      <c r="M7" s="72" t="n">
        <v>164</v>
      </c>
    </row>
    <row r="8" customFormat="false" ht="13.5" hidden="false" customHeight="false" outlineLevel="0" collapsed="false">
      <c r="A8" s="14" t="s">
        <v>13</v>
      </c>
      <c r="B8" s="71" t="n">
        <v>742</v>
      </c>
      <c r="C8" s="71" t="n">
        <v>787</v>
      </c>
      <c r="D8" s="71" t="n">
        <v>1529</v>
      </c>
      <c r="E8" s="71" t="n">
        <v>584</v>
      </c>
      <c r="F8" s="71" t="n">
        <v>0</v>
      </c>
      <c r="G8" s="71" t="n">
        <v>5</v>
      </c>
      <c r="H8" s="71" t="n">
        <v>5</v>
      </c>
      <c r="I8" s="71" t="n">
        <v>3</v>
      </c>
      <c r="J8" s="71" t="n">
        <v>742</v>
      </c>
      <c r="K8" s="71" t="n">
        <v>792</v>
      </c>
      <c r="L8" s="71" t="n">
        <v>1534</v>
      </c>
      <c r="M8" s="72" t="n">
        <v>587</v>
      </c>
    </row>
    <row r="9" customFormat="false" ht="13.5" hidden="false" customHeight="false" outlineLevel="0" collapsed="false">
      <c r="A9" s="14" t="s">
        <v>14</v>
      </c>
      <c r="B9" s="71" t="n">
        <v>861</v>
      </c>
      <c r="C9" s="71" t="n">
        <v>864</v>
      </c>
      <c r="D9" s="71" t="n">
        <v>1725</v>
      </c>
      <c r="E9" s="71" t="n">
        <v>667</v>
      </c>
      <c r="F9" s="71" t="n">
        <v>16</v>
      </c>
      <c r="G9" s="71" t="n">
        <v>9</v>
      </c>
      <c r="H9" s="71" t="n">
        <v>25</v>
      </c>
      <c r="I9" s="71" t="n">
        <v>15</v>
      </c>
      <c r="J9" s="71" t="n">
        <v>877</v>
      </c>
      <c r="K9" s="71" t="n">
        <v>873</v>
      </c>
      <c r="L9" s="71" t="n">
        <v>1750</v>
      </c>
      <c r="M9" s="72" t="n">
        <v>682</v>
      </c>
    </row>
    <row r="10" customFormat="false" ht="20.1" hidden="false" customHeight="true" outlineLevel="0" collapsed="false">
      <c r="A10" s="23" t="s">
        <v>15</v>
      </c>
      <c r="B10" s="46" t="n">
        <f aca="false">SUM(B4:B9)</f>
        <v>3654</v>
      </c>
      <c r="C10" s="46" t="n">
        <f aca="false">SUM(C4:C9)</f>
        <v>3865</v>
      </c>
      <c r="D10" s="46" t="n">
        <f aca="false">SUM(D4:D9)</f>
        <v>7519</v>
      </c>
      <c r="E10" s="46" t="n">
        <f aca="false">SUM(E4:E9)</f>
        <v>2861</v>
      </c>
      <c r="F10" s="46" t="n">
        <f aca="false">SUM(F4:F9)</f>
        <v>23</v>
      </c>
      <c r="G10" s="46" t="n">
        <f aca="false">SUM(G4:G9)</f>
        <v>28</v>
      </c>
      <c r="H10" s="46" t="n">
        <f aca="false">SUM(H4:H9)</f>
        <v>51</v>
      </c>
      <c r="I10" s="46" t="n">
        <f aca="false">SUM(I4:I9)</f>
        <v>29</v>
      </c>
      <c r="J10" s="46" t="n">
        <f aca="false">SUM(J4:J9)</f>
        <v>3677</v>
      </c>
      <c r="K10" s="46" t="n">
        <f aca="false">SUM(K4:K9)</f>
        <v>3893</v>
      </c>
      <c r="L10" s="46" t="n">
        <f aca="false">SUM(L4:L9)</f>
        <v>7570</v>
      </c>
      <c r="M10" s="70" t="n">
        <f aca="false">SUM(M4:M9)</f>
        <v>2890</v>
      </c>
    </row>
    <row r="11" customFormat="false" ht="13.5" hidden="false" customHeight="false" outlineLevel="0" collapsed="false">
      <c r="A11" s="14" t="s">
        <v>16</v>
      </c>
      <c r="B11" s="73" t="n">
        <v>417</v>
      </c>
      <c r="C11" s="73" t="n">
        <v>424</v>
      </c>
      <c r="D11" s="73" t="n">
        <v>841</v>
      </c>
      <c r="E11" s="73" t="n">
        <v>380</v>
      </c>
      <c r="F11" s="73" t="n">
        <v>3</v>
      </c>
      <c r="G11" s="73" t="n">
        <v>7</v>
      </c>
      <c r="H11" s="73" t="n">
        <v>10</v>
      </c>
      <c r="I11" s="73" t="n">
        <v>9</v>
      </c>
      <c r="J11" s="73" t="n">
        <v>420</v>
      </c>
      <c r="K11" s="73" t="n">
        <v>431</v>
      </c>
      <c r="L11" s="73" t="n">
        <v>851</v>
      </c>
      <c r="M11" s="74" t="n">
        <v>389</v>
      </c>
    </row>
    <row r="12" customFormat="false" ht="13.5" hidden="false" customHeight="false" outlineLevel="0" collapsed="false">
      <c r="A12" s="14" t="s">
        <v>17</v>
      </c>
      <c r="B12" s="49" t="n">
        <v>274</v>
      </c>
      <c r="C12" s="49" t="n">
        <v>312</v>
      </c>
      <c r="D12" s="49" t="n">
        <v>586</v>
      </c>
      <c r="E12" s="49" t="n">
        <v>251</v>
      </c>
      <c r="F12" s="49" t="n">
        <v>11</v>
      </c>
      <c r="G12" s="49" t="n">
        <v>7</v>
      </c>
      <c r="H12" s="49" t="n">
        <v>18</v>
      </c>
      <c r="I12" s="49" t="n">
        <v>11</v>
      </c>
      <c r="J12" s="49" t="n">
        <v>285</v>
      </c>
      <c r="K12" s="49" t="n">
        <v>319</v>
      </c>
      <c r="L12" s="49" t="n">
        <v>604</v>
      </c>
      <c r="M12" s="50" t="n">
        <v>262</v>
      </c>
    </row>
    <row r="13" customFormat="false" ht="20.1" hidden="false" customHeight="true" outlineLevel="0" collapsed="false">
      <c r="A13" s="23" t="s">
        <v>18</v>
      </c>
      <c r="B13" s="52" t="n">
        <f aca="false">SUM(B11:B12)</f>
        <v>691</v>
      </c>
      <c r="C13" s="52" t="n">
        <f aca="false">SUM(C11:C12)</f>
        <v>736</v>
      </c>
      <c r="D13" s="52" t="n">
        <f aca="false">SUM(D11:D12)</f>
        <v>1427</v>
      </c>
      <c r="E13" s="52" t="n">
        <f aca="false">SUM(E11:E12)</f>
        <v>631</v>
      </c>
      <c r="F13" s="52" t="n">
        <f aca="false">SUM(F11:F12)</f>
        <v>14</v>
      </c>
      <c r="G13" s="52" t="n">
        <f aca="false">SUM(G11:G12)</f>
        <v>14</v>
      </c>
      <c r="H13" s="52" t="n">
        <f aca="false">SUM(H11:H12)</f>
        <v>28</v>
      </c>
      <c r="I13" s="52" t="n">
        <f aca="false">SUM(I11:I12)</f>
        <v>20</v>
      </c>
      <c r="J13" s="52" t="n">
        <f aca="false">SUM(J11:J12)</f>
        <v>705</v>
      </c>
      <c r="K13" s="52" t="n">
        <f aca="false">SUM(K11:K12)</f>
        <v>750</v>
      </c>
      <c r="L13" s="52" t="n">
        <f aca="false">SUM(L11:L12)</f>
        <v>1455</v>
      </c>
      <c r="M13" s="53" t="n">
        <f aca="false">SUM(M11:M12)</f>
        <v>651</v>
      </c>
    </row>
    <row r="14" customFormat="false" ht="13.5" hidden="false" customHeight="false" outlineLevel="0" collapsed="false">
      <c r="A14" s="14" t="s">
        <v>19</v>
      </c>
      <c r="B14" s="49" t="n">
        <v>1798</v>
      </c>
      <c r="C14" s="49" t="n">
        <v>1772</v>
      </c>
      <c r="D14" s="49" t="n">
        <v>3570</v>
      </c>
      <c r="E14" s="49" t="n">
        <v>1312</v>
      </c>
      <c r="F14" s="49" t="n">
        <v>30</v>
      </c>
      <c r="G14" s="49" t="n">
        <v>24</v>
      </c>
      <c r="H14" s="49" t="n">
        <v>54</v>
      </c>
      <c r="I14" s="49" t="n">
        <v>32</v>
      </c>
      <c r="J14" s="49" t="n">
        <v>1828</v>
      </c>
      <c r="K14" s="49" t="n">
        <v>1796</v>
      </c>
      <c r="L14" s="49" t="n">
        <v>3624</v>
      </c>
      <c r="M14" s="50" t="n">
        <v>1344</v>
      </c>
    </row>
    <row r="15" customFormat="false" ht="13.5" hidden="false" customHeight="false" outlineLevel="0" collapsed="false">
      <c r="A15" s="14" t="s">
        <v>20</v>
      </c>
      <c r="B15" s="49" t="n">
        <v>796</v>
      </c>
      <c r="C15" s="49" t="n">
        <v>776</v>
      </c>
      <c r="D15" s="49" t="n">
        <v>1572</v>
      </c>
      <c r="E15" s="49" t="n">
        <v>633</v>
      </c>
      <c r="F15" s="49" t="n">
        <v>7</v>
      </c>
      <c r="G15" s="49" t="n">
        <v>10</v>
      </c>
      <c r="H15" s="49" t="n">
        <v>17</v>
      </c>
      <c r="I15" s="49" t="n">
        <v>9</v>
      </c>
      <c r="J15" s="49" t="n">
        <v>803</v>
      </c>
      <c r="K15" s="49" t="n">
        <v>786</v>
      </c>
      <c r="L15" s="49" t="n">
        <v>1589</v>
      </c>
      <c r="M15" s="50" t="n">
        <v>642</v>
      </c>
    </row>
    <row r="16" customFormat="false" ht="13.5" hidden="false" customHeight="false" outlineLevel="0" collapsed="false">
      <c r="A16" s="14" t="s">
        <v>21</v>
      </c>
      <c r="B16" s="49" t="n">
        <v>2728</v>
      </c>
      <c r="C16" s="49" t="n">
        <v>2699</v>
      </c>
      <c r="D16" s="49" t="n">
        <v>5427</v>
      </c>
      <c r="E16" s="49" t="n">
        <v>2243</v>
      </c>
      <c r="F16" s="49" t="n">
        <v>92</v>
      </c>
      <c r="G16" s="49" t="n">
        <v>92</v>
      </c>
      <c r="H16" s="49" t="n">
        <v>184</v>
      </c>
      <c r="I16" s="49" t="n">
        <v>131</v>
      </c>
      <c r="J16" s="49" t="n">
        <v>2820</v>
      </c>
      <c r="K16" s="49" t="n">
        <v>2791</v>
      </c>
      <c r="L16" s="49" t="n">
        <v>5611</v>
      </c>
      <c r="M16" s="50" t="n">
        <v>2374</v>
      </c>
    </row>
    <row r="17" customFormat="false" ht="13.5" hidden="false" customHeight="false" outlineLevel="0" collapsed="false">
      <c r="A17" s="14" t="s">
        <v>22</v>
      </c>
      <c r="B17" s="49" t="n">
        <v>3415</v>
      </c>
      <c r="C17" s="49" t="n">
        <v>3268</v>
      </c>
      <c r="D17" s="49" t="n">
        <v>6683</v>
      </c>
      <c r="E17" s="49" t="n">
        <v>2907</v>
      </c>
      <c r="F17" s="49" t="n">
        <v>68</v>
      </c>
      <c r="G17" s="49" t="n">
        <v>88</v>
      </c>
      <c r="H17" s="49" t="n">
        <v>156</v>
      </c>
      <c r="I17" s="49" t="n">
        <v>104</v>
      </c>
      <c r="J17" s="49" t="n">
        <v>3483</v>
      </c>
      <c r="K17" s="49" t="n">
        <v>3356</v>
      </c>
      <c r="L17" s="49" t="n">
        <v>6839</v>
      </c>
      <c r="M17" s="50" t="n">
        <v>3011</v>
      </c>
    </row>
    <row r="18" customFormat="false" ht="20.1" hidden="false" customHeight="true" outlineLevel="0" collapsed="false">
      <c r="A18" s="23" t="s">
        <v>23</v>
      </c>
      <c r="B18" s="52" t="n">
        <f aca="false">SUM(B14:B17)</f>
        <v>8737</v>
      </c>
      <c r="C18" s="52" t="n">
        <f aca="false">SUM(C14:C17)</f>
        <v>8515</v>
      </c>
      <c r="D18" s="52" t="n">
        <f aca="false">SUM(D14:D17)</f>
        <v>17252</v>
      </c>
      <c r="E18" s="52" t="n">
        <f aca="false">SUM(E14:E17)</f>
        <v>7095</v>
      </c>
      <c r="F18" s="52" t="n">
        <f aca="false">SUM(F14:F17)</f>
        <v>197</v>
      </c>
      <c r="G18" s="52" t="n">
        <f aca="false">SUM(G14:G17)</f>
        <v>214</v>
      </c>
      <c r="H18" s="52" t="n">
        <f aca="false">SUM(H14:H17)</f>
        <v>411</v>
      </c>
      <c r="I18" s="52" t="n">
        <f aca="false">SUM(I14:I17)</f>
        <v>276</v>
      </c>
      <c r="J18" s="52" t="n">
        <f aca="false">SUM(J14:J17)</f>
        <v>8934</v>
      </c>
      <c r="K18" s="52" t="n">
        <f aca="false">SUM(K14:K17)</f>
        <v>8729</v>
      </c>
      <c r="L18" s="52" t="n">
        <f aca="false">SUM(L14:L17)</f>
        <v>17663</v>
      </c>
      <c r="M18" s="53" t="n">
        <f aca="false">SUM(M14:M17)</f>
        <v>7371</v>
      </c>
    </row>
    <row r="19" customFormat="false" ht="13.5" hidden="false" customHeight="false" outlineLevel="0" collapsed="false">
      <c r="A19" s="14" t="s">
        <v>24</v>
      </c>
      <c r="B19" s="49" t="n">
        <v>5069</v>
      </c>
      <c r="C19" s="49" t="n">
        <v>5197</v>
      </c>
      <c r="D19" s="49" t="n">
        <v>10266</v>
      </c>
      <c r="E19" s="49" t="n">
        <v>4222</v>
      </c>
      <c r="F19" s="49" t="n">
        <v>129</v>
      </c>
      <c r="G19" s="49" t="n">
        <v>119</v>
      </c>
      <c r="H19" s="49" t="n">
        <v>248</v>
      </c>
      <c r="I19" s="49" t="n">
        <v>127</v>
      </c>
      <c r="J19" s="49" t="n">
        <v>5198</v>
      </c>
      <c r="K19" s="49" t="n">
        <v>5316</v>
      </c>
      <c r="L19" s="49" t="n">
        <v>10514</v>
      </c>
      <c r="M19" s="50" t="n">
        <v>4349</v>
      </c>
    </row>
    <row r="20" customFormat="false" ht="13.5" hidden="false" customHeight="false" outlineLevel="0" collapsed="false">
      <c r="A20" s="14" t="s">
        <v>25</v>
      </c>
      <c r="B20" s="49" t="n">
        <v>1861</v>
      </c>
      <c r="C20" s="49" t="n">
        <v>1922</v>
      </c>
      <c r="D20" s="49" t="n">
        <v>3783</v>
      </c>
      <c r="E20" s="49" t="n">
        <v>1612</v>
      </c>
      <c r="F20" s="49" t="n">
        <v>34</v>
      </c>
      <c r="G20" s="49" t="n">
        <v>44</v>
      </c>
      <c r="H20" s="49" t="n">
        <v>78</v>
      </c>
      <c r="I20" s="49" t="n">
        <v>52</v>
      </c>
      <c r="J20" s="49" t="n">
        <v>1895</v>
      </c>
      <c r="K20" s="49" t="n">
        <v>1966</v>
      </c>
      <c r="L20" s="49" t="n">
        <v>3861</v>
      </c>
      <c r="M20" s="50" t="n">
        <v>1664</v>
      </c>
    </row>
    <row r="21" customFormat="false" ht="13.5" hidden="false" customHeight="false" outlineLevel="0" collapsed="false">
      <c r="A21" s="14" t="s">
        <v>26</v>
      </c>
      <c r="B21" s="49" t="n">
        <v>1620</v>
      </c>
      <c r="C21" s="49" t="n">
        <v>1667</v>
      </c>
      <c r="D21" s="49" t="n">
        <v>3287</v>
      </c>
      <c r="E21" s="49" t="n">
        <v>1369</v>
      </c>
      <c r="F21" s="49" t="n">
        <v>85</v>
      </c>
      <c r="G21" s="49" t="n">
        <v>34</v>
      </c>
      <c r="H21" s="49" t="n">
        <v>119</v>
      </c>
      <c r="I21" s="49" t="n">
        <v>87</v>
      </c>
      <c r="J21" s="49" t="n">
        <v>1705</v>
      </c>
      <c r="K21" s="49" t="n">
        <v>1701</v>
      </c>
      <c r="L21" s="49" t="n">
        <v>3406</v>
      </c>
      <c r="M21" s="50" t="n">
        <v>1456</v>
      </c>
    </row>
    <row r="22" customFormat="false" ht="13.5" hidden="false" customHeight="false" outlineLevel="0" collapsed="false">
      <c r="A22" s="14" t="s">
        <v>27</v>
      </c>
      <c r="B22" s="49" t="n">
        <v>172</v>
      </c>
      <c r="C22" s="49" t="n">
        <v>199</v>
      </c>
      <c r="D22" s="49" t="n">
        <v>371</v>
      </c>
      <c r="E22" s="49" t="n">
        <v>161</v>
      </c>
      <c r="F22" s="49" t="n">
        <v>1</v>
      </c>
      <c r="G22" s="49" t="n">
        <v>0</v>
      </c>
      <c r="H22" s="49" t="n">
        <v>1</v>
      </c>
      <c r="I22" s="49" t="n">
        <v>1</v>
      </c>
      <c r="J22" s="49" t="n">
        <v>173</v>
      </c>
      <c r="K22" s="49" t="n">
        <v>199</v>
      </c>
      <c r="L22" s="49" t="n">
        <v>372</v>
      </c>
      <c r="M22" s="50" t="n">
        <v>162</v>
      </c>
    </row>
    <row r="23" customFormat="false" ht="13.5" hidden="false" customHeight="false" outlineLevel="0" collapsed="false">
      <c r="A23" s="14" t="s">
        <v>28</v>
      </c>
      <c r="B23" s="49" t="n">
        <v>1078</v>
      </c>
      <c r="C23" s="49" t="n">
        <v>1163</v>
      </c>
      <c r="D23" s="49" t="n">
        <v>2241</v>
      </c>
      <c r="E23" s="49" t="n">
        <v>854</v>
      </c>
      <c r="F23" s="49" t="n">
        <v>7</v>
      </c>
      <c r="G23" s="49" t="n">
        <v>8</v>
      </c>
      <c r="H23" s="49" t="n">
        <v>15</v>
      </c>
      <c r="I23" s="49" t="n">
        <v>5</v>
      </c>
      <c r="J23" s="49" t="n">
        <v>1085</v>
      </c>
      <c r="K23" s="49" t="n">
        <v>1171</v>
      </c>
      <c r="L23" s="49" t="n">
        <v>2256</v>
      </c>
      <c r="M23" s="50" t="n">
        <v>859</v>
      </c>
    </row>
    <row r="24" customFormat="false" ht="13.5" hidden="false" customHeight="false" outlineLevel="0" collapsed="false">
      <c r="A24" s="14" t="s">
        <v>29</v>
      </c>
      <c r="B24" s="49" t="n">
        <v>532</v>
      </c>
      <c r="C24" s="49" t="n">
        <v>499</v>
      </c>
      <c r="D24" s="49" t="n">
        <v>1031</v>
      </c>
      <c r="E24" s="49" t="n">
        <v>463</v>
      </c>
      <c r="F24" s="49" t="n">
        <v>3</v>
      </c>
      <c r="G24" s="49" t="n">
        <v>6</v>
      </c>
      <c r="H24" s="49" t="n">
        <v>9</v>
      </c>
      <c r="I24" s="49" t="n">
        <v>5</v>
      </c>
      <c r="J24" s="49" t="n">
        <v>535</v>
      </c>
      <c r="K24" s="49" t="n">
        <v>505</v>
      </c>
      <c r="L24" s="49" t="n">
        <v>1040</v>
      </c>
      <c r="M24" s="50" t="n">
        <v>468</v>
      </c>
    </row>
    <row r="25" customFormat="false" ht="20.1" hidden="false" customHeight="true" outlineLevel="0" collapsed="false">
      <c r="A25" s="23" t="s">
        <v>30</v>
      </c>
      <c r="B25" s="52" t="n">
        <f aca="false">SUM(B19:B24)</f>
        <v>10332</v>
      </c>
      <c r="C25" s="52" t="n">
        <f aca="false">SUM(C19:C24)</f>
        <v>10647</v>
      </c>
      <c r="D25" s="52" t="n">
        <f aca="false">SUM(D19:D24)</f>
        <v>20979</v>
      </c>
      <c r="E25" s="52" t="n">
        <f aca="false">SUM(E19:E24)</f>
        <v>8681</v>
      </c>
      <c r="F25" s="52" t="n">
        <f aca="false">SUM(F19:F24)</f>
        <v>259</v>
      </c>
      <c r="G25" s="52" t="n">
        <f aca="false">SUM(G19:G24)</f>
        <v>211</v>
      </c>
      <c r="H25" s="52" t="n">
        <f aca="false">SUM(H19:H24)</f>
        <v>470</v>
      </c>
      <c r="I25" s="52" t="n">
        <f aca="false">SUM(I19:I24)</f>
        <v>277</v>
      </c>
      <c r="J25" s="52" t="n">
        <f aca="false">SUM(J19:J24)</f>
        <v>10591</v>
      </c>
      <c r="K25" s="52" t="n">
        <f aca="false">SUM(K19:K24)</f>
        <v>10858</v>
      </c>
      <c r="L25" s="52" t="n">
        <f aca="false">SUM(L19:L24)</f>
        <v>21449</v>
      </c>
      <c r="M25" s="53" t="n">
        <f aca="false">SUM(M19:M24)</f>
        <v>8958</v>
      </c>
    </row>
    <row r="26" customFormat="false" ht="13.5" hidden="false" customHeight="false" outlineLevel="0" collapsed="false">
      <c r="A26" s="14" t="s">
        <v>31</v>
      </c>
      <c r="B26" s="49" t="n">
        <v>1258</v>
      </c>
      <c r="C26" s="49" t="n">
        <v>1343</v>
      </c>
      <c r="D26" s="49" t="n">
        <v>2601</v>
      </c>
      <c r="E26" s="49" t="n">
        <v>1033</v>
      </c>
      <c r="F26" s="49" t="n">
        <v>33</v>
      </c>
      <c r="G26" s="49" t="n">
        <v>25</v>
      </c>
      <c r="H26" s="49" t="n">
        <v>58</v>
      </c>
      <c r="I26" s="49" t="n">
        <v>36</v>
      </c>
      <c r="J26" s="49" t="n">
        <v>1291</v>
      </c>
      <c r="K26" s="49" t="n">
        <v>1368</v>
      </c>
      <c r="L26" s="49" t="n">
        <v>2659</v>
      </c>
      <c r="M26" s="50" t="n">
        <v>1069</v>
      </c>
    </row>
    <row r="27" customFormat="false" ht="13.5" hidden="false" customHeight="false" outlineLevel="0" collapsed="false">
      <c r="A27" s="14" t="s">
        <v>32</v>
      </c>
      <c r="B27" s="49" t="n">
        <v>852</v>
      </c>
      <c r="C27" s="49" t="n">
        <v>884</v>
      </c>
      <c r="D27" s="49" t="n">
        <v>1736</v>
      </c>
      <c r="E27" s="49" t="n">
        <v>662</v>
      </c>
      <c r="F27" s="49" t="n">
        <v>21</v>
      </c>
      <c r="G27" s="49" t="n">
        <v>16</v>
      </c>
      <c r="H27" s="49" t="n">
        <v>37</v>
      </c>
      <c r="I27" s="49" t="n">
        <v>25</v>
      </c>
      <c r="J27" s="49" t="n">
        <v>873</v>
      </c>
      <c r="K27" s="49" t="n">
        <v>900</v>
      </c>
      <c r="L27" s="49" t="n">
        <v>1773</v>
      </c>
      <c r="M27" s="50" t="n">
        <v>687</v>
      </c>
    </row>
    <row r="28" customFormat="false" ht="13.5" hidden="false" customHeight="false" outlineLevel="0" collapsed="false">
      <c r="A28" s="14" t="s">
        <v>33</v>
      </c>
      <c r="B28" s="49" t="n">
        <v>168</v>
      </c>
      <c r="C28" s="49" t="n">
        <v>182</v>
      </c>
      <c r="D28" s="49" t="n">
        <v>350</v>
      </c>
      <c r="E28" s="49" t="n">
        <v>142</v>
      </c>
      <c r="F28" s="49" t="n">
        <v>2</v>
      </c>
      <c r="G28" s="49" t="n">
        <v>3</v>
      </c>
      <c r="H28" s="49" t="n">
        <v>5</v>
      </c>
      <c r="I28" s="49" t="n">
        <v>2</v>
      </c>
      <c r="J28" s="49" t="n">
        <v>170</v>
      </c>
      <c r="K28" s="49" t="n">
        <v>185</v>
      </c>
      <c r="L28" s="49" t="n">
        <v>355</v>
      </c>
      <c r="M28" s="50" t="n">
        <v>144</v>
      </c>
    </row>
    <row r="29" customFormat="false" ht="13.5" hidden="false" customHeight="false" outlineLevel="0" collapsed="false">
      <c r="A29" s="14" t="s">
        <v>34</v>
      </c>
      <c r="B29" s="49" t="n">
        <v>326</v>
      </c>
      <c r="C29" s="49" t="n">
        <v>340</v>
      </c>
      <c r="D29" s="49" t="n">
        <v>666</v>
      </c>
      <c r="E29" s="49" t="n">
        <v>268</v>
      </c>
      <c r="F29" s="49" t="n">
        <v>8</v>
      </c>
      <c r="G29" s="49" t="n">
        <v>8</v>
      </c>
      <c r="H29" s="49" t="n">
        <v>16</v>
      </c>
      <c r="I29" s="49" t="n">
        <v>6</v>
      </c>
      <c r="J29" s="49" t="n">
        <v>334</v>
      </c>
      <c r="K29" s="49" t="n">
        <v>348</v>
      </c>
      <c r="L29" s="49" t="n">
        <v>682</v>
      </c>
      <c r="M29" s="50" t="n">
        <v>274</v>
      </c>
    </row>
    <row r="30" customFormat="false" ht="13.5" hidden="false" customHeight="false" outlineLevel="0" collapsed="false">
      <c r="A30" s="14" t="s">
        <v>35</v>
      </c>
      <c r="B30" s="49" t="n">
        <v>353</v>
      </c>
      <c r="C30" s="49" t="n">
        <v>331</v>
      </c>
      <c r="D30" s="49" t="n">
        <v>684</v>
      </c>
      <c r="E30" s="49" t="n">
        <v>251</v>
      </c>
      <c r="F30" s="49" t="n">
        <v>1</v>
      </c>
      <c r="G30" s="49" t="n">
        <v>3</v>
      </c>
      <c r="H30" s="49" t="n">
        <v>4</v>
      </c>
      <c r="I30" s="49" t="n">
        <v>1</v>
      </c>
      <c r="J30" s="49" t="n">
        <v>354</v>
      </c>
      <c r="K30" s="49" t="n">
        <v>334</v>
      </c>
      <c r="L30" s="49" t="n">
        <v>688</v>
      </c>
      <c r="M30" s="50" t="n">
        <v>252</v>
      </c>
    </row>
    <row r="31" customFormat="false" ht="13.5" hidden="false" customHeight="false" outlineLevel="0" collapsed="false">
      <c r="A31" s="14" t="s">
        <v>36</v>
      </c>
      <c r="B31" s="49" t="n">
        <v>478</v>
      </c>
      <c r="C31" s="49" t="n">
        <v>524</v>
      </c>
      <c r="D31" s="49" t="n">
        <v>1002</v>
      </c>
      <c r="E31" s="49" t="n">
        <v>392</v>
      </c>
      <c r="F31" s="49" t="n">
        <v>6</v>
      </c>
      <c r="G31" s="49" t="n">
        <v>7</v>
      </c>
      <c r="H31" s="49" t="n">
        <v>13</v>
      </c>
      <c r="I31" s="49" t="n">
        <v>3</v>
      </c>
      <c r="J31" s="49" t="n">
        <v>484</v>
      </c>
      <c r="K31" s="49" t="n">
        <v>531</v>
      </c>
      <c r="L31" s="49" t="n">
        <v>1015</v>
      </c>
      <c r="M31" s="50" t="n">
        <v>395</v>
      </c>
    </row>
    <row r="32" customFormat="false" ht="20.1" hidden="false" customHeight="true" outlineLevel="0" collapsed="false">
      <c r="A32" s="23" t="s">
        <v>37</v>
      </c>
      <c r="B32" s="52" t="n">
        <f aca="false">SUM(B26:B31)</f>
        <v>3435</v>
      </c>
      <c r="C32" s="52" t="n">
        <f aca="false">SUM(C26:C31)</f>
        <v>3604</v>
      </c>
      <c r="D32" s="52" t="n">
        <f aca="false">SUM(D26:D31)</f>
        <v>7039</v>
      </c>
      <c r="E32" s="52" t="n">
        <f aca="false">SUM(E26:E31)</f>
        <v>2748</v>
      </c>
      <c r="F32" s="52" t="n">
        <f aca="false">SUM(F26:F31)</f>
        <v>71</v>
      </c>
      <c r="G32" s="52" t="n">
        <f aca="false">SUM(G26:G31)</f>
        <v>62</v>
      </c>
      <c r="H32" s="52" t="n">
        <f aca="false">SUM(H26:H31)</f>
        <v>133</v>
      </c>
      <c r="I32" s="52" t="n">
        <f aca="false">SUM(I26:I31)</f>
        <v>73</v>
      </c>
      <c r="J32" s="52" t="n">
        <f aca="false">SUM(J26:J31)</f>
        <v>3506</v>
      </c>
      <c r="K32" s="52" t="n">
        <f aca="false">SUM(K26:K31)</f>
        <v>3666</v>
      </c>
      <c r="L32" s="52" t="n">
        <f aca="false">SUM(L26:L31)</f>
        <v>7172</v>
      </c>
      <c r="M32" s="53" t="n">
        <f aca="false">SUM(M26:M31)</f>
        <v>2821</v>
      </c>
    </row>
    <row r="33" customFormat="false" ht="13.5" hidden="false" customHeight="false" outlineLevel="0" collapsed="false">
      <c r="A33" s="14" t="s">
        <v>38</v>
      </c>
      <c r="B33" s="49" t="n">
        <v>832</v>
      </c>
      <c r="C33" s="49" t="n">
        <v>868</v>
      </c>
      <c r="D33" s="49" t="n">
        <v>1700</v>
      </c>
      <c r="E33" s="49" t="n">
        <v>624</v>
      </c>
      <c r="F33" s="49" t="n">
        <v>8</v>
      </c>
      <c r="G33" s="49" t="n">
        <v>10</v>
      </c>
      <c r="H33" s="49" t="n">
        <v>18</v>
      </c>
      <c r="I33" s="49" t="n">
        <v>10</v>
      </c>
      <c r="J33" s="49" t="n">
        <v>840</v>
      </c>
      <c r="K33" s="49" t="n">
        <v>878</v>
      </c>
      <c r="L33" s="49" t="n">
        <v>1718</v>
      </c>
      <c r="M33" s="50" t="n">
        <v>634</v>
      </c>
    </row>
    <row r="34" customFormat="false" ht="13.5" hidden="false" customHeight="false" outlineLevel="0" collapsed="false">
      <c r="A34" s="14" t="s">
        <v>39</v>
      </c>
      <c r="B34" s="49" t="n">
        <v>340</v>
      </c>
      <c r="C34" s="49" t="n">
        <v>326</v>
      </c>
      <c r="D34" s="49" t="n">
        <v>666</v>
      </c>
      <c r="E34" s="49" t="n">
        <v>240</v>
      </c>
      <c r="F34" s="49" t="n">
        <v>1</v>
      </c>
      <c r="G34" s="49" t="n">
        <v>3</v>
      </c>
      <c r="H34" s="49" t="n">
        <v>4</v>
      </c>
      <c r="I34" s="49" t="n">
        <v>3</v>
      </c>
      <c r="J34" s="49" t="n">
        <v>341</v>
      </c>
      <c r="K34" s="49" t="n">
        <v>329</v>
      </c>
      <c r="L34" s="49" t="n">
        <v>670</v>
      </c>
      <c r="M34" s="50" t="n">
        <v>243</v>
      </c>
    </row>
    <row r="35" customFormat="false" ht="13.5" hidden="false" customHeight="false" outlineLevel="0" collapsed="false">
      <c r="A35" s="14" t="s">
        <v>40</v>
      </c>
      <c r="B35" s="49" t="n">
        <v>105</v>
      </c>
      <c r="C35" s="49" t="n">
        <v>100</v>
      </c>
      <c r="D35" s="49" t="n">
        <v>205</v>
      </c>
      <c r="E35" s="49" t="n">
        <v>67</v>
      </c>
      <c r="F35" s="49" t="n">
        <v>0</v>
      </c>
      <c r="G35" s="49" t="n">
        <v>1</v>
      </c>
      <c r="H35" s="49" t="n">
        <v>1</v>
      </c>
      <c r="I35" s="49" t="n">
        <v>0</v>
      </c>
      <c r="J35" s="49" t="n">
        <v>105</v>
      </c>
      <c r="K35" s="49" t="n">
        <v>101</v>
      </c>
      <c r="L35" s="49" t="n">
        <v>206</v>
      </c>
      <c r="M35" s="50" t="n">
        <v>67</v>
      </c>
    </row>
    <row r="36" customFormat="false" ht="13.5" hidden="false" customHeight="false" outlineLevel="0" collapsed="false">
      <c r="A36" s="14" t="s">
        <v>41</v>
      </c>
      <c r="B36" s="49" t="n">
        <v>473</v>
      </c>
      <c r="C36" s="49" t="n">
        <v>509</v>
      </c>
      <c r="D36" s="49" t="n">
        <v>982</v>
      </c>
      <c r="E36" s="49" t="n">
        <v>353</v>
      </c>
      <c r="F36" s="49" t="n">
        <v>1</v>
      </c>
      <c r="G36" s="49" t="n">
        <v>1</v>
      </c>
      <c r="H36" s="49" t="n">
        <v>2</v>
      </c>
      <c r="I36" s="49" t="n">
        <v>2</v>
      </c>
      <c r="J36" s="49" t="n">
        <v>474</v>
      </c>
      <c r="K36" s="49" t="n">
        <v>510</v>
      </c>
      <c r="L36" s="49" t="n">
        <v>984</v>
      </c>
      <c r="M36" s="50" t="n">
        <v>355</v>
      </c>
    </row>
    <row r="37" customFormat="false" ht="20.1" hidden="false" customHeight="true" outlineLevel="0" collapsed="false">
      <c r="A37" s="23" t="s">
        <v>42</v>
      </c>
      <c r="B37" s="52" t="n">
        <f aca="false">SUM(B33:B36)</f>
        <v>1750</v>
      </c>
      <c r="C37" s="52" t="n">
        <f aca="false">SUM(C33:C36)</f>
        <v>1803</v>
      </c>
      <c r="D37" s="52" t="n">
        <f aca="false">SUM(D33:D36)</f>
        <v>3553</v>
      </c>
      <c r="E37" s="52" t="n">
        <f aca="false">SUM(E33:E36)</f>
        <v>1284</v>
      </c>
      <c r="F37" s="52" t="n">
        <f aca="false">SUM(F33:F36)</f>
        <v>10</v>
      </c>
      <c r="G37" s="52" t="n">
        <f aca="false">SUM(G33:G36)</f>
        <v>15</v>
      </c>
      <c r="H37" s="52" t="n">
        <f aca="false">SUM(H33:H36)</f>
        <v>25</v>
      </c>
      <c r="I37" s="52" t="n">
        <f aca="false">SUM(I33:I36)</f>
        <v>15</v>
      </c>
      <c r="J37" s="52" t="n">
        <f aca="false">SUM(J33:J36)</f>
        <v>1760</v>
      </c>
      <c r="K37" s="52" t="n">
        <f aca="false">SUM(K33:K36)</f>
        <v>1818</v>
      </c>
      <c r="L37" s="52" t="n">
        <f aca="false">SUM(L33:L36)</f>
        <v>3578</v>
      </c>
      <c r="M37" s="53" t="n">
        <f aca="false">SUM(M33:M36)</f>
        <v>1299</v>
      </c>
    </row>
    <row r="38" customFormat="false" ht="24.95" hidden="false" customHeight="true" outlineLevel="0" collapsed="false">
      <c r="A38" s="34" t="s">
        <v>43</v>
      </c>
      <c r="B38" s="56" t="n">
        <f aca="false">SUM(B37,B32,B25,B18,B13,B10)</f>
        <v>28599</v>
      </c>
      <c r="C38" s="56" t="n">
        <f aca="false">SUM(C37,C32,C25,C18,C13,C10)</f>
        <v>29170</v>
      </c>
      <c r="D38" s="56" t="n">
        <f aca="false">SUM(D37,D32,D25,D18,D13,D10)</f>
        <v>57769</v>
      </c>
      <c r="E38" s="56" t="n">
        <f aca="false">SUM(E37,E32,E25,E18,E13,E10)</f>
        <v>23300</v>
      </c>
      <c r="F38" s="56" t="n">
        <f aca="false">SUM(F37,F32,F25,F18,F13,F10)</f>
        <v>574</v>
      </c>
      <c r="G38" s="56" t="n">
        <f aca="false">SUM(G37,G32,G25,G18,G13,G10)</f>
        <v>544</v>
      </c>
      <c r="H38" s="56" t="n">
        <f aca="false">SUM(H37,H32,H25,H18,H13,H10)</f>
        <v>1118</v>
      </c>
      <c r="I38" s="56" t="n">
        <f aca="false">SUM(I37,I32,I25,I18,I13,I10)</f>
        <v>690</v>
      </c>
      <c r="J38" s="56" t="n">
        <f aca="false">SUM(J37,J32,J25,J18,J13,J10)</f>
        <v>29173</v>
      </c>
      <c r="K38" s="56" t="n">
        <f aca="false">SUM(K37,K32,K25,K18,K13,K10)</f>
        <v>29714</v>
      </c>
      <c r="L38" s="56" t="n">
        <f aca="false">SUM(L37,L32,L25,L18,L13,L10)</f>
        <v>58887</v>
      </c>
      <c r="M38" s="57" t="n">
        <f aca="false">SUM(M37,M32,M25,M18,M13,M10)</f>
        <v>23990</v>
      </c>
    </row>
    <row r="40" customFormat="false" ht="13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71" t="n">
        <v>796</v>
      </c>
      <c r="C4" s="71" t="n">
        <v>884</v>
      </c>
      <c r="D4" s="71" t="n">
        <v>1680</v>
      </c>
      <c r="E4" s="71" t="n">
        <v>599</v>
      </c>
      <c r="F4" s="71" t="n">
        <v>1</v>
      </c>
      <c r="G4" s="71" t="n">
        <v>9</v>
      </c>
      <c r="H4" s="71" t="n">
        <v>10</v>
      </c>
      <c r="I4" s="71" t="n">
        <v>8</v>
      </c>
      <c r="J4" s="71" t="n">
        <v>797</v>
      </c>
      <c r="K4" s="71" t="n">
        <v>893</v>
      </c>
      <c r="L4" s="71" t="n">
        <v>1690</v>
      </c>
      <c r="M4" s="72" t="n">
        <v>607</v>
      </c>
    </row>
    <row r="5" customFormat="false" ht="13.5" hidden="false" customHeight="false" outlineLevel="0" collapsed="false">
      <c r="A5" s="14" t="s">
        <v>10</v>
      </c>
      <c r="B5" s="71" t="n">
        <v>526</v>
      </c>
      <c r="C5" s="71" t="n">
        <v>548</v>
      </c>
      <c r="D5" s="71" t="n">
        <v>1074</v>
      </c>
      <c r="E5" s="71" t="n">
        <v>387</v>
      </c>
      <c r="F5" s="71" t="n">
        <v>2</v>
      </c>
      <c r="G5" s="71" t="n">
        <v>3</v>
      </c>
      <c r="H5" s="71" t="n">
        <v>5</v>
      </c>
      <c r="I5" s="71" t="n">
        <v>2</v>
      </c>
      <c r="J5" s="71" t="n">
        <v>528</v>
      </c>
      <c r="K5" s="71" t="n">
        <v>551</v>
      </c>
      <c r="L5" s="71" t="n">
        <v>1079</v>
      </c>
      <c r="M5" s="72" t="n">
        <v>389</v>
      </c>
    </row>
    <row r="6" customFormat="false" ht="13.5" hidden="false" customHeight="false" outlineLevel="0" collapsed="false">
      <c r="A6" s="14" t="s">
        <v>11</v>
      </c>
      <c r="B6" s="71" t="n">
        <v>593</v>
      </c>
      <c r="C6" s="71" t="n">
        <v>627</v>
      </c>
      <c r="D6" s="71" t="n">
        <v>1220</v>
      </c>
      <c r="E6" s="71" t="n">
        <v>457</v>
      </c>
      <c r="F6" s="71" t="n">
        <v>2</v>
      </c>
      <c r="G6" s="71" t="n">
        <v>1</v>
      </c>
      <c r="H6" s="71" t="n">
        <v>3</v>
      </c>
      <c r="I6" s="71" t="n">
        <v>0</v>
      </c>
      <c r="J6" s="71" t="n">
        <v>595</v>
      </c>
      <c r="K6" s="71" t="n">
        <v>628</v>
      </c>
      <c r="L6" s="71" t="n">
        <v>1223</v>
      </c>
      <c r="M6" s="72" t="n">
        <v>457</v>
      </c>
    </row>
    <row r="7" customFormat="false" ht="13.5" hidden="false" customHeight="false" outlineLevel="0" collapsed="false">
      <c r="A7" s="14" t="s">
        <v>12</v>
      </c>
      <c r="B7" s="71" t="n">
        <v>136</v>
      </c>
      <c r="C7" s="71" t="n">
        <v>155</v>
      </c>
      <c r="D7" s="71" t="n">
        <v>291</v>
      </c>
      <c r="E7" s="71" t="n">
        <v>163</v>
      </c>
      <c r="F7" s="71" t="n">
        <v>2</v>
      </c>
      <c r="G7" s="71" t="n">
        <v>1</v>
      </c>
      <c r="H7" s="71" t="n">
        <v>3</v>
      </c>
      <c r="I7" s="71" t="n">
        <v>1</v>
      </c>
      <c r="J7" s="71" t="n">
        <v>138</v>
      </c>
      <c r="K7" s="71" t="n">
        <v>156</v>
      </c>
      <c r="L7" s="71" t="n">
        <v>294</v>
      </c>
      <c r="M7" s="72" t="n">
        <v>164</v>
      </c>
    </row>
    <row r="8" customFormat="false" ht="13.5" hidden="false" customHeight="false" outlineLevel="0" collapsed="false">
      <c r="A8" s="14" t="s">
        <v>13</v>
      </c>
      <c r="B8" s="71" t="n">
        <v>740</v>
      </c>
      <c r="C8" s="71" t="n">
        <v>783</v>
      </c>
      <c r="D8" s="71" t="n">
        <v>1523</v>
      </c>
      <c r="E8" s="71" t="n">
        <v>582</v>
      </c>
      <c r="F8" s="71" t="n">
        <v>0</v>
      </c>
      <c r="G8" s="71" t="n">
        <v>5</v>
      </c>
      <c r="H8" s="71" t="n">
        <v>5</v>
      </c>
      <c r="I8" s="71" t="n">
        <v>3</v>
      </c>
      <c r="J8" s="71" t="n">
        <v>740</v>
      </c>
      <c r="K8" s="71" t="n">
        <v>788</v>
      </c>
      <c r="L8" s="71" t="n">
        <v>1528</v>
      </c>
      <c r="M8" s="72" t="n">
        <v>585</v>
      </c>
    </row>
    <row r="9" customFormat="false" ht="13.5" hidden="false" customHeight="false" outlineLevel="0" collapsed="false">
      <c r="A9" s="14" t="s">
        <v>14</v>
      </c>
      <c r="B9" s="71" t="n">
        <v>862</v>
      </c>
      <c r="C9" s="71" t="n">
        <v>867</v>
      </c>
      <c r="D9" s="71" t="n">
        <v>1729</v>
      </c>
      <c r="E9" s="71" t="n">
        <v>667</v>
      </c>
      <c r="F9" s="71" t="n">
        <v>15</v>
      </c>
      <c r="G9" s="71" t="n">
        <v>10</v>
      </c>
      <c r="H9" s="71" t="n">
        <v>25</v>
      </c>
      <c r="I9" s="71" t="n">
        <v>14</v>
      </c>
      <c r="J9" s="71" t="n">
        <v>877</v>
      </c>
      <c r="K9" s="71" t="n">
        <v>877</v>
      </c>
      <c r="L9" s="71" t="n">
        <v>1754</v>
      </c>
      <c r="M9" s="72" t="n">
        <v>681</v>
      </c>
    </row>
    <row r="10" customFormat="false" ht="20.1" hidden="false" customHeight="true" outlineLevel="0" collapsed="false">
      <c r="A10" s="23" t="s">
        <v>15</v>
      </c>
      <c r="B10" s="46" t="n">
        <f aca="false">SUM(B4:B9)</f>
        <v>3653</v>
      </c>
      <c r="C10" s="46" t="n">
        <f aca="false">SUM(C4:C9)</f>
        <v>3864</v>
      </c>
      <c r="D10" s="46" t="n">
        <f aca="false">SUM(D4:D9)</f>
        <v>7517</v>
      </c>
      <c r="E10" s="46" t="n">
        <f aca="false">SUM(E4:E9)</f>
        <v>2855</v>
      </c>
      <c r="F10" s="46" t="n">
        <f aca="false">SUM(F4:F9)</f>
        <v>22</v>
      </c>
      <c r="G10" s="46" t="n">
        <f aca="false">SUM(G4:G9)</f>
        <v>29</v>
      </c>
      <c r="H10" s="46" t="n">
        <f aca="false">SUM(H4:H9)</f>
        <v>51</v>
      </c>
      <c r="I10" s="46" t="n">
        <f aca="false">SUM(I4:I9)</f>
        <v>28</v>
      </c>
      <c r="J10" s="46" t="n">
        <f aca="false">SUM(J4:J9)</f>
        <v>3675</v>
      </c>
      <c r="K10" s="46" t="n">
        <f aca="false">SUM(K4:K9)</f>
        <v>3893</v>
      </c>
      <c r="L10" s="46" t="n">
        <f aca="false">SUM(L4:L9)</f>
        <v>7568</v>
      </c>
      <c r="M10" s="70" t="n">
        <f aca="false">SUM(M4:M9)</f>
        <v>2883</v>
      </c>
    </row>
    <row r="11" customFormat="false" ht="13.5" hidden="false" customHeight="false" outlineLevel="0" collapsed="false">
      <c r="A11" s="14" t="s">
        <v>16</v>
      </c>
      <c r="B11" s="73" t="n">
        <v>419</v>
      </c>
      <c r="C11" s="73" t="n">
        <v>425</v>
      </c>
      <c r="D11" s="73" t="n">
        <v>844</v>
      </c>
      <c r="E11" s="73" t="n">
        <v>380</v>
      </c>
      <c r="F11" s="73" t="n">
        <v>1</v>
      </c>
      <c r="G11" s="73" t="n">
        <v>7</v>
      </c>
      <c r="H11" s="73" t="n">
        <v>8</v>
      </c>
      <c r="I11" s="73" t="n">
        <v>7</v>
      </c>
      <c r="J11" s="73" t="n">
        <v>420</v>
      </c>
      <c r="K11" s="73" t="n">
        <v>432</v>
      </c>
      <c r="L11" s="73" t="n">
        <v>852</v>
      </c>
      <c r="M11" s="74" t="n">
        <v>387</v>
      </c>
    </row>
    <row r="12" customFormat="false" ht="13.5" hidden="false" customHeight="false" outlineLevel="0" collapsed="false">
      <c r="A12" s="14" t="s">
        <v>17</v>
      </c>
      <c r="B12" s="49" t="n">
        <v>274</v>
      </c>
      <c r="C12" s="49" t="n">
        <v>311</v>
      </c>
      <c r="D12" s="49" t="n">
        <v>585</v>
      </c>
      <c r="E12" s="49" t="n">
        <v>251</v>
      </c>
      <c r="F12" s="49" t="n">
        <v>11</v>
      </c>
      <c r="G12" s="49" t="n">
        <v>7</v>
      </c>
      <c r="H12" s="49" t="n">
        <v>18</v>
      </c>
      <c r="I12" s="49" t="n">
        <v>11</v>
      </c>
      <c r="J12" s="49" t="n">
        <v>285</v>
      </c>
      <c r="K12" s="49" t="n">
        <v>318</v>
      </c>
      <c r="L12" s="49" t="n">
        <v>603</v>
      </c>
      <c r="M12" s="50" t="n">
        <v>262</v>
      </c>
    </row>
    <row r="13" customFormat="false" ht="20.1" hidden="false" customHeight="true" outlineLevel="0" collapsed="false">
      <c r="A13" s="23" t="s">
        <v>18</v>
      </c>
      <c r="B13" s="52" t="n">
        <f aca="false">SUM(B11:B12)</f>
        <v>693</v>
      </c>
      <c r="C13" s="52" t="n">
        <f aca="false">SUM(C11:C12)</f>
        <v>736</v>
      </c>
      <c r="D13" s="52" t="n">
        <f aca="false">SUM(D11:D12)</f>
        <v>1429</v>
      </c>
      <c r="E13" s="52" t="n">
        <f aca="false">SUM(E11:E12)</f>
        <v>631</v>
      </c>
      <c r="F13" s="52" t="n">
        <f aca="false">SUM(F11:F12)</f>
        <v>12</v>
      </c>
      <c r="G13" s="52" t="n">
        <f aca="false">SUM(G11:G12)</f>
        <v>14</v>
      </c>
      <c r="H13" s="52" t="n">
        <f aca="false">SUM(H11:H12)</f>
        <v>26</v>
      </c>
      <c r="I13" s="52" t="n">
        <f aca="false">SUM(I11:I12)</f>
        <v>18</v>
      </c>
      <c r="J13" s="52" t="n">
        <f aca="false">SUM(J11:J12)</f>
        <v>705</v>
      </c>
      <c r="K13" s="52" t="n">
        <f aca="false">SUM(K11:K12)</f>
        <v>750</v>
      </c>
      <c r="L13" s="52" t="n">
        <f aca="false">SUM(L11:L12)</f>
        <v>1455</v>
      </c>
      <c r="M13" s="53" t="n">
        <f aca="false">SUM(M11:M12)</f>
        <v>649</v>
      </c>
    </row>
    <row r="14" customFormat="false" ht="13.5" hidden="false" customHeight="false" outlineLevel="0" collapsed="false">
      <c r="A14" s="14" t="s">
        <v>19</v>
      </c>
      <c r="B14" s="49" t="n">
        <v>1790</v>
      </c>
      <c r="C14" s="49" t="n">
        <v>1770</v>
      </c>
      <c r="D14" s="49" t="n">
        <v>3560</v>
      </c>
      <c r="E14" s="49" t="n">
        <v>1306</v>
      </c>
      <c r="F14" s="49" t="n">
        <v>27</v>
      </c>
      <c r="G14" s="49" t="n">
        <v>24</v>
      </c>
      <c r="H14" s="49" t="n">
        <v>51</v>
      </c>
      <c r="I14" s="49" t="n">
        <v>29</v>
      </c>
      <c r="J14" s="49" t="n">
        <v>1817</v>
      </c>
      <c r="K14" s="49" t="n">
        <v>1794</v>
      </c>
      <c r="L14" s="49" t="n">
        <v>3611</v>
      </c>
      <c r="M14" s="50" t="n">
        <v>1335</v>
      </c>
    </row>
    <row r="15" customFormat="false" ht="13.5" hidden="false" customHeight="false" outlineLevel="0" collapsed="false">
      <c r="A15" s="14" t="s">
        <v>20</v>
      </c>
      <c r="B15" s="49" t="n">
        <v>797</v>
      </c>
      <c r="C15" s="49" t="n">
        <v>776</v>
      </c>
      <c r="D15" s="49" t="n">
        <v>1573</v>
      </c>
      <c r="E15" s="49" t="n">
        <v>630</v>
      </c>
      <c r="F15" s="49" t="n">
        <v>7</v>
      </c>
      <c r="G15" s="49" t="n">
        <v>10</v>
      </c>
      <c r="H15" s="49" t="n">
        <v>17</v>
      </c>
      <c r="I15" s="49" t="n">
        <v>9</v>
      </c>
      <c r="J15" s="49" t="n">
        <v>804</v>
      </c>
      <c r="K15" s="49" t="n">
        <v>786</v>
      </c>
      <c r="L15" s="49" t="n">
        <v>1590</v>
      </c>
      <c r="M15" s="50" t="n">
        <v>639</v>
      </c>
    </row>
    <row r="16" customFormat="false" ht="13.5" hidden="false" customHeight="false" outlineLevel="0" collapsed="false">
      <c r="A16" s="14" t="s">
        <v>21</v>
      </c>
      <c r="B16" s="49" t="n">
        <v>2736</v>
      </c>
      <c r="C16" s="49" t="n">
        <v>2704</v>
      </c>
      <c r="D16" s="49" t="n">
        <v>5440</v>
      </c>
      <c r="E16" s="49" t="n">
        <v>2245</v>
      </c>
      <c r="F16" s="49" t="n">
        <v>81</v>
      </c>
      <c r="G16" s="49" t="n">
        <v>92</v>
      </c>
      <c r="H16" s="49" t="n">
        <v>173</v>
      </c>
      <c r="I16" s="49" t="n">
        <v>117</v>
      </c>
      <c r="J16" s="49" t="n">
        <v>2817</v>
      </c>
      <c r="K16" s="49" t="n">
        <v>2796</v>
      </c>
      <c r="L16" s="49" t="n">
        <v>5613</v>
      </c>
      <c r="M16" s="50" t="n">
        <v>2362</v>
      </c>
    </row>
    <row r="17" customFormat="false" ht="13.5" hidden="false" customHeight="false" outlineLevel="0" collapsed="false">
      <c r="A17" s="14" t="s">
        <v>22</v>
      </c>
      <c r="B17" s="49" t="n">
        <v>3413</v>
      </c>
      <c r="C17" s="49" t="n">
        <v>3266</v>
      </c>
      <c r="D17" s="49" t="n">
        <v>6679</v>
      </c>
      <c r="E17" s="49" t="n">
        <v>2912</v>
      </c>
      <c r="F17" s="49" t="n">
        <v>67</v>
      </c>
      <c r="G17" s="49" t="n">
        <v>83</v>
      </c>
      <c r="H17" s="49" t="n">
        <v>150</v>
      </c>
      <c r="I17" s="49" t="n">
        <v>99</v>
      </c>
      <c r="J17" s="49" t="n">
        <v>3480</v>
      </c>
      <c r="K17" s="49" t="n">
        <v>3349</v>
      </c>
      <c r="L17" s="49" t="n">
        <v>6829</v>
      </c>
      <c r="M17" s="50" t="n">
        <v>3011</v>
      </c>
    </row>
    <row r="18" customFormat="false" ht="20.1" hidden="false" customHeight="true" outlineLevel="0" collapsed="false">
      <c r="A18" s="23" t="s">
        <v>23</v>
      </c>
      <c r="B18" s="52" t="n">
        <f aca="false">SUM(B14:B17)</f>
        <v>8736</v>
      </c>
      <c r="C18" s="52" t="n">
        <f aca="false">SUM(C14:C17)</f>
        <v>8516</v>
      </c>
      <c r="D18" s="52" t="n">
        <f aca="false">SUM(D14:D17)</f>
        <v>17252</v>
      </c>
      <c r="E18" s="52" t="n">
        <f aca="false">SUM(E14:E17)</f>
        <v>7093</v>
      </c>
      <c r="F18" s="52" t="n">
        <f aca="false">SUM(F14:F17)</f>
        <v>182</v>
      </c>
      <c r="G18" s="52" t="n">
        <f aca="false">SUM(G14:G17)</f>
        <v>209</v>
      </c>
      <c r="H18" s="52" t="n">
        <f aca="false">SUM(H14:H17)</f>
        <v>391</v>
      </c>
      <c r="I18" s="52" t="n">
        <f aca="false">SUM(I14:I17)</f>
        <v>254</v>
      </c>
      <c r="J18" s="52" t="n">
        <f aca="false">SUM(J14:J17)</f>
        <v>8918</v>
      </c>
      <c r="K18" s="52" t="n">
        <f aca="false">SUM(K14:K17)</f>
        <v>8725</v>
      </c>
      <c r="L18" s="52" t="n">
        <f aca="false">SUM(L14:L17)</f>
        <v>17643</v>
      </c>
      <c r="M18" s="53" t="n">
        <f aca="false">SUM(M14:M17)</f>
        <v>7347</v>
      </c>
    </row>
    <row r="19" customFormat="false" ht="13.5" hidden="false" customHeight="false" outlineLevel="0" collapsed="false">
      <c r="A19" s="14" t="s">
        <v>24</v>
      </c>
      <c r="B19" s="49" t="n">
        <v>5067</v>
      </c>
      <c r="C19" s="49" t="n">
        <v>5202</v>
      </c>
      <c r="D19" s="49" t="n">
        <v>10269</v>
      </c>
      <c r="E19" s="49" t="n">
        <v>4221</v>
      </c>
      <c r="F19" s="49" t="n">
        <v>128</v>
      </c>
      <c r="G19" s="49" t="n">
        <v>116</v>
      </c>
      <c r="H19" s="49" t="n">
        <v>244</v>
      </c>
      <c r="I19" s="49" t="n">
        <v>125</v>
      </c>
      <c r="J19" s="49" t="n">
        <v>5195</v>
      </c>
      <c r="K19" s="49" t="n">
        <v>5318</v>
      </c>
      <c r="L19" s="49" t="n">
        <v>10513</v>
      </c>
      <c r="M19" s="50" t="n">
        <v>4346</v>
      </c>
    </row>
    <row r="20" customFormat="false" ht="13.5" hidden="false" customHeight="false" outlineLevel="0" collapsed="false">
      <c r="A20" s="14" t="s">
        <v>25</v>
      </c>
      <c r="B20" s="49" t="n">
        <v>1867</v>
      </c>
      <c r="C20" s="49" t="n">
        <v>1928</v>
      </c>
      <c r="D20" s="49" t="n">
        <v>3795</v>
      </c>
      <c r="E20" s="49" t="n">
        <v>1618</v>
      </c>
      <c r="F20" s="49" t="n">
        <v>35</v>
      </c>
      <c r="G20" s="49" t="n">
        <v>42</v>
      </c>
      <c r="H20" s="49" t="n">
        <v>77</v>
      </c>
      <c r="I20" s="49" t="n">
        <v>53</v>
      </c>
      <c r="J20" s="49" t="n">
        <v>1902</v>
      </c>
      <c r="K20" s="49" t="n">
        <v>1970</v>
      </c>
      <c r="L20" s="49" t="n">
        <v>3872</v>
      </c>
      <c r="M20" s="50" t="n">
        <v>1671</v>
      </c>
    </row>
    <row r="21" customFormat="false" ht="13.5" hidden="false" customHeight="false" outlineLevel="0" collapsed="false">
      <c r="A21" s="14" t="s">
        <v>26</v>
      </c>
      <c r="B21" s="49" t="n">
        <v>1620</v>
      </c>
      <c r="C21" s="49" t="n">
        <v>1663</v>
      </c>
      <c r="D21" s="49" t="n">
        <v>3283</v>
      </c>
      <c r="E21" s="49" t="n">
        <v>1369</v>
      </c>
      <c r="F21" s="49" t="n">
        <v>89</v>
      </c>
      <c r="G21" s="49" t="n">
        <v>34</v>
      </c>
      <c r="H21" s="49" t="n">
        <v>123</v>
      </c>
      <c r="I21" s="49" t="n">
        <v>91</v>
      </c>
      <c r="J21" s="49" t="n">
        <v>1709</v>
      </c>
      <c r="K21" s="49" t="n">
        <v>1697</v>
      </c>
      <c r="L21" s="49" t="n">
        <v>3406</v>
      </c>
      <c r="M21" s="50" t="n">
        <v>1460</v>
      </c>
    </row>
    <row r="22" customFormat="false" ht="13.5" hidden="false" customHeight="false" outlineLevel="0" collapsed="false">
      <c r="A22" s="14" t="s">
        <v>27</v>
      </c>
      <c r="B22" s="49" t="n">
        <v>173</v>
      </c>
      <c r="C22" s="49" t="n">
        <v>199</v>
      </c>
      <c r="D22" s="49" t="n">
        <v>372</v>
      </c>
      <c r="E22" s="49" t="n">
        <v>162</v>
      </c>
      <c r="F22" s="49" t="n">
        <v>1</v>
      </c>
      <c r="G22" s="49" t="n">
        <v>0</v>
      </c>
      <c r="H22" s="49" t="n">
        <v>1</v>
      </c>
      <c r="I22" s="49" t="n">
        <v>1</v>
      </c>
      <c r="J22" s="49" t="n">
        <v>174</v>
      </c>
      <c r="K22" s="49" t="n">
        <v>199</v>
      </c>
      <c r="L22" s="49" t="n">
        <v>373</v>
      </c>
      <c r="M22" s="50" t="n">
        <v>163</v>
      </c>
    </row>
    <row r="23" customFormat="false" ht="13.5" hidden="false" customHeight="false" outlineLevel="0" collapsed="false">
      <c r="A23" s="14" t="s">
        <v>28</v>
      </c>
      <c r="B23" s="49" t="n">
        <v>1080</v>
      </c>
      <c r="C23" s="49" t="n">
        <v>1167</v>
      </c>
      <c r="D23" s="49" t="n">
        <v>2247</v>
      </c>
      <c r="E23" s="49" t="n">
        <v>854</v>
      </c>
      <c r="F23" s="49" t="n">
        <v>7</v>
      </c>
      <c r="G23" s="49" t="n">
        <v>8</v>
      </c>
      <c r="H23" s="49" t="n">
        <v>15</v>
      </c>
      <c r="I23" s="49" t="n">
        <v>5</v>
      </c>
      <c r="J23" s="49" t="n">
        <v>1087</v>
      </c>
      <c r="K23" s="49" t="n">
        <v>1175</v>
      </c>
      <c r="L23" s="49" t="n">
        <v>2262</v>
      </c>
      <c r="M23" s="50" t="n">
        <v>859</v>
      </c>
    </row>
    <row r="24" customFormat="false" ht="13.5" hidden="false" customHeight="false" outlineLevel="0" collapsed="false">
      <c r="A24" s="14" t="s">
        <v>29</v>
      </c>
      <c r="B24" s="49" t="n">
        <v>531</v>
      </c>
      <c r="C24" s="49" t="n">
        <v>496</v>
      </c>
      <c r="D24" s="49" t="n">
        <v>1027</v>
      </c>
      <c r="E24" s="49" t="n">
        <v>461</v>
      </c>
      <c r="F24" s="49" t="n">
        <v>3</v>
      </c>
      <c r="G24" s="49" t="n">
        <v>6</v>
      </c>
      <c r="H24" s="49" t="n">
        <v>9</v>
      </c>
      <c r="I24" s="49" t="n">
        <v>5</v>
      </c>
      <c r="J24" s="49" t="n">
        <v>534</v>
      </c>
      <c r="K24" s="49" t="n">
        <v>502</v>
      </c>
      <c r="L24" s="49" t="n">
        <v>1036</v>
      </c>
      <c r="M24" s="50" t="n">
        <v>466</v>
      </c>
    </row>
    <row r="25" customFormat="false" ht="20.1" hidden="false" customHeight="true" outlineLevel="0" collapsed="false">
      <c r="A25" s="23" t="s">
        <v>30</v>
      </c>
      <c r="B25" s="52" t="n">
        <f aca="false">SUM(B19:B24)</f>
        <v>10338</v>
      </c>
      <c r="C25" s="52" t="n">
        <f aca="false">SUM(C19:C24)</f>
        <v>10655</v>
      </c>
      <c r="D25" s="52" t="n">
        <f aca="false">SUM(D19:D24)</f>
        <v>20993</v>
      </c>
      <c r="E25" s="52" t="n">
        <f aca="false">SUM(E19:E24)</f>
        <v>8685</v>
      </c>
      <c r="F25" s="52" t="n">
        <f aca="false">SUM(F19:F24)</f>
        <v>263</v>
      </c>
      <c r="G25" s="52" t="n">
        <f aca="false">SUM(G19:G24)</f>
        <v>206</v>
      </c>
      <c r="H25" s="52" t="n">
        <f aca="false">SUM(H19:H24)</f>
        <v>469</v>
      </c>
      <c r="I25" s="52" t="n">
        <f aca="false">SUM(I19:I24)</f>
        <v>280</v>
      </c>
      <c r="J25" s="52" t="n">
        <f aca="false">SUM(J19:J24)</f>
        <v>10601</v>
      </c>
      <c r="K25" s="52" t="n">
        <f aca="false">SUM(K19:K24)</f>
        <v>10861</v>
      </c>
      <c r="L25" s="52" t="n">
        <f aca="false">SUM(L19:L24)</f>
        <v>21462</v>
      </c>
      <c r="M25" s="53" t="n">
        <f aca="false">SUM(M19:M24)</f>
        <v>8965</v>
      </c>
    </row>
    <row r="26" customFormat="false" ht="13.5" hidden="false" customHeight="false" outlineLevel="0" collapsed="false">
      <c r="A26" s="14" t="s">
        <v>31</v>
      </c>
      <c r="B26" s="49" t="n">
        <v>1256</v>
      </c>
      <c r="C26" s="49" t="n">
        <v>1339</v>
      </c>
      <c r="D26" s="49" t="n">
        <v>2595</v>
      </c>
      <c r="E26" s="49" t="n">
        <v>1031</v>
      </c>
      <c r="F26" s="49" t="n">
        <v>34</v>
      </c>
      <c r="G26" s="49" t="n">
        <v>27</v>
      </c>
      <c r="H26" s="49" t="n">
        <v>61</v>
      </c>
      <c r="I26" s="49" t="n">
        <v>38</v>
      </c>
      <c r="J26" s="49" t="n">
        <v>1290</v>
      </c>
      <c r="K26" s="49" t="n">
        <v>1366</v>
      </c>
      <c r="L26" s="49" t="n">
        <v>2656</v>
      </c>
      <c r="M26" s="50" t="n">
        <v>1069</v>
      </c>
    </row>
    <row r="27" customFormat="false" ht="13.5" hidden="false" customHeight="false" outlineLevel="0" collapsed="false">
      <c r="A27" s="14" t="s">
        <v>32</v>
      </c>
      <c r="B27" s="49" t="n">
        <v>852</v>
      </c>
      <c r="C27" s="49" t="n">
        <v>883</v>
      </c>
      <c r="D27" s="49" t="n">
        <v>1735</v>
      </c>
      <c r="E27" s="49" t="n">
        <v>660</v>
      </c>
      <c r="F27" s="49" t="n">
        <v>23</v>
      </c>
      <c r="G27" s="49" t="n">
        <v>15</v>
      </c>
      <c r="H27" s="49" t="n">
        <v>38</v>
      </c>
      <c r="I27" s="49" t="n">
        <v>25</v>
      </c>
      <c r="J27" s="49" t="n">
        <v>875</v>
      </c>
      <c r="K27" s="49" t="n">
        <v>898</v>
      </c>
      <c r="L27" s="49" t="n">
        <v>1773</v>
      </c>
      <c r="M27" s="50" t="n">
        <v>685</v>
      </c>
    </row>
    <row r="28" customFormat="false" ht="13.5" hidden="false" customHeight="false" outlineLevel="0" collapsed="false">
      <c r="A28" s="14" t="s">
        <v>33</v>
      </c>
      <c r="B28" s="49" t="n">
        <v>166</v>
      </c>
      <c r="C28" s="49" t="n">
        <v>181</v>
      </c>
      <c r="D28" s="49" t="n">
        <v>347</v>
      </c>
      <c r="E28" s="49" t="n">
        <v>142</v>
      </c>
      <c r="F28" s="49" t="n">
        <v>2</v>
      </c>
      <c r="G28" s="49" t="n">
        <v>3</v>
      </c>
      <c r="H28" s="49" t="n">
        <v>5</v>
      </c>
      <c r="I28" s="49" t="n">
        <v>2</v>
      </c>
      <c r="J28" s="49" t="n">
        <v>168</v>
      </c>
      <c r="K28" s="49" t="n">
        <v>184</v>
      </c>
      <c r="L28" s="49" t="n">
        <v>352</v>
      </c>
      <c r="M28" s="50" t="n">
        <v>144</v>
      </c>
    </row>
    <row r="29" customFormat="false" ht="13.5" hidden="false" customHeight="false" outlineLevel="0" collapsed="false">
      <c r="A29" s="14" t="s">
        <v>34</v>
      </c>
      <c r="B29" s="49" t="n">
        <v>325</v>
      </c>
      <c r="C29" s="49" t="n">
        <v>340</v>
      </c>
      <c r="D29" s="49" t="n">
        <v>665</v>
      </c>
      <c r="E29" s="49" t="n">
        <v>268</v>
      </c>
      <c r="F29" s="49" t="n">
        <v>8</v>
      </c>
      <c r="G29" s="49" t="n">
        <v>8</v>
      </c>
      <c r="H29" s="49" t="n">
        <v>16</v>
      </c>
      <c r="I29" s="49" t="n">
        <v>6</v>
      </c>
      <c r="J29" s="49" t="n">
        <v>333</v>
      </c>
      <c r="K29" s="49" t="n">
        <v>348</v>
      </c>
      <c r="L29" s="49" t="n">
        <v>681</v>
      </c>
      <c r="M29" s="50" t="n">
        <v>274</v>
      </c>
    </row>
    <row r="30" customFormat="false" ht="13.5" hidden="false" customHeight="false" outlineLevel="0" collapsed="false">
      <c r="A30" s="14" t="s">
        <v>35</v>
      </c>
      <c r="B30" s="49" t="n">
        <v>354</v>
      </c>
      <c r="C30" s="49" t="n">
        <v>333</v>
      </c>
      <c r="D30" s="49" t="n">
        <v>687</v>
      </c>
      <c r="E30" s="49" t="n">
        <v>252</v>
      </c>
      <c r="F30" s="49" t="n">
        <v>1</v>
      </c>
      <c r="G30" s="49" t="n">
        <v>3</v>
      </c>
      <c r="H30" s="49" t="n">
        <v>4</v>
      </c>
      <c r="I30" s="49" t="n">
        <v>1</v>
      </c>
      <c r="J30" s="49" t="n">
        <v>355</v>
      </c>
      <c r="K30" s="49" t="n">
        <v>336</v>
      </c>
      <c r="L30" s="49" t="n">
        <v>691</v>
      </c>
      <c r="M30" s="50" t="n">
        <v>253</v>
      </c>
    </row>
    <row r="31" customFormat="false" ht="13.5" hidden="false" customHeight="false" outlineLevel="0" collapsed="false">
      <c r="A31" s="14" t="s">
        <v>36</v>
      </c>
      <c r="B31" s="49" t="n">
        <v>480</v>
      </c>
      <c r="C31" s="49" t="n">
        <v>526</v>
      </c>
      <c r="D31" s="49" t="n">
        <v>1006</v>
      </c>
      <c r="E31" s="49" t="n">
        <v>394</v>
      </c>
      <c r="F31" s="49" t="n">
        <v>6</v>
      </c>
      <c r="G31" s="49" t="n">
        <v>7</v>
      </c>
      <c r="H31" s="49" t="n">
        <v>13</v>
      </c>
      <c r="I31" s="49" t="n">
        <v>3</v>
      </c>
      <c r="J31" s="49" t="n">
        <v>486</v>
      </c>
      <c r="K31" s="49" t="n">
        <v>533</v>
      </c>
      <c r="L31" s="49" t="n">
        <v>1019</v>
      </c>
      <c r="M31" s="50" t="n">
        <v>397</v>
      </c>
    </row>
    <row r="32" customFormat="false" ht="20.1" hidden="false" customHeight="true" outlineLevel="0" collapsed="false">
      <c r="A32" s="23" t="s">
        <v>37</v>
      </c>
      <c r="B32" s="52" t="n">
        <f aca="false">SUM(B26:B31)</f>
        <v>3433</v>
      </c>
      <c r="C32" s="52" t="n">
        <f aca="false">SUM(C26:C31)</f>
        <v>3602</v>
      </c>
      <c r="D32" s="52" t="n">
        <f aca="false">SUM(D26:D31)</f>
        <v>7035</v>
      </c>
      <c r="E32" s="52" t="n">
        <f aca="false">SUM(E26:E31)</f>
        <v>2747</v>
      </c>
      <c r="F32" s="52" t="n">
        <f aca="false">SUM(F26:F31)</f>
        <v>74</v>
      </c>
      <c r="G32" s="52" t="n">
        <f aca="false">SUM(G26:G31)</f>
        <v>63</v>
      </c>
      <c r="H32" s="52" t="n">
        <f aca="false">SUM(H26:H31)</f>
        <v>137</v>
      </c>
      <c r="I32" s="52" t="n">
        <f aca="false">SUM(I26:I31)</f>
        <v>75</v>
      </c>
      <c r="J32" s="52" t="n">
        <f aca="false">SUM(J26:J31)</f>
        <v>3507</v>
      </c>
      <c r="K32" s="52" t="n">
        <f aca="false">SUM(K26:K31)</f>
        <v>3665</v>
      </c>
      <c r="L32" s="52" t="n">
        <f aca="false">SUM(L26:L31)</f>
        <v>7172</v>
      </c>
      <c r="M32" s="53" t="n">
        <f aca="false">SUM(M26:M31)</f>
        <v>2822</v>
      </c>
    </row>
    <row r="33" customFormat="false" ht="13.5" hidden="false" customHeight="false" outlineLevel="0" collapsed="false">
      <c r="A33" s="14" t="s">
        <v>38</v>
      </c>
      <c r="B33" s="49" t="n">
        <v>830</v>
      </c>
      <c r="C33" s="49" t="n">
        <v>867</v>
      </c>
      <c r="D33" s="49" t="n">
        <v>1697</v>
      </c>
      <c r="E33" s="49" t="n">
        <v>622</v>
      </c>
      <c r="F33" s="49" t="n">
        <v>9</v>
      </c>
      <c r="G33" s="49" t="n">
        <v>11</v>
      </c>
      <c r="H33" s="49" t="n">
        <v>20</v>
      </c>
      <c r="I33" s="49" t="n">
        <v>11</v>
      </c>
      <c r="J33" s="49" t="n">
        <v>839</v>
      </c>
      <c r="K33" s="49" t="n">
        <v>878</v>
      </c>
      <c r="L33" s="49" t="n">
        <v>1717</v>
      </c>
      <c r="M33" s="50" t="n">
        <v>633</v>
      </c>
    </row>
    <row r="34" customFormat="false" ht="13.5" hidden="false" customHeight="false" outlineLevel="0" collapsed="false">
      <c r="A34" s="14" t="s">
        <v>39</v>
      </c>
      <c r="B34" s="49" t="n">
        <v>340</v>
      </c>
      <c r="C34" s="49" t="n">
        <v>326</v>
      </c>
      <c r="D34" s="49" t="n">
        <v>666</v>
      </c>
      <c r="E34" s="49" t="n">
        <v>240</v>
      </c>
      <c r="F34" s="49" t="n">
        <v>1</v>
      </c>
      <c r="G34" s="49" t="n">
        <v>3</v>
      </c>
      <c r="H34" s="49" t="n">
        <v>4</v>
      </c>
      <c r="I34" s="49" t="n">
        <v>3</v>
      </c>
      <c r="J34" s="49" t="n">
        <v>341</v>
      </c>
      <c r="K34" s="49" t="n">
        <v>329</v>
      </c>
      <c r="L34" s="49" t="n">
        <v>670</v>
      </c>
      <c r="M34" s="50" t="n">
        <v>243</v>
      </c>
    </row>
    <row r="35" customFormat="false" ht="13.5" hidden="false" customHeight="false" outlineLevel="0" collapsed="false">
      <c r="A35" s="14" t="s">
        <v>40</v>
      </c>
      <c r="B35" s="49" t="n">
        <v>105</v>
      </c>
      <c r="C35" s="49" t="n">
        <v>100</v>
      </c>
      <c r="D35" s="49" t="n">
        <v>205</v>
      </c>
      <c r="E35" s="49" t="n">
        <v>67</v>
      </c>
      <c r="F35" s="49" t="n">
        <v>0</v>
      </c>
      <c r="G35" s="49" t="n">
        <v>1</v>
      </c>
      <c r="H35" s="49" t="n">
        <v>1</v>
      </c>
      <c r="I35" s="49" t="n">
        <v>0</v>
      </c>
      <c r="J35" s="49" t="n">
        <v>105</v>
      </c>
      <c r="K35" s="49" t="n">
        <v>101</v>
      </c>
      <c r="L35" s="49" t="n">
        <v>206</v>
      </c>
      <c r="M35" s="50" t="n">
        <v>67</v>
      </c>
    </row>
    <row r="36" customFormat="false" ht="13.5" hidden="false" customHeight="false" outlineLevel="0" collapsed="false">
      <c r="A36" s="14" t="s">
        <v>41</v>
      </c>
      <c r="B36" s="49" t="n">
        <v>474</v>
      </c>
      <c r="C36" s="49" t="n">
        <v>509</v>
      </c>
      <c r="D36" s="49" t="n">
        <v>983</v>
      </c>
      <c r="E36" s="49" t="n">
        <v>353</v>
      </c>
      <c r="F36" s="49" t="n">
        <v>1</v>
      </c>
      <c r="G36" s="49" t="n">
        <v>1</v>
      </c>
      <c r="H36" s="49" t="n">
        <v>2</v>
      </c>
      <c r="I36" s="49" t="n">
        <v>2</v>
      </c>
      <c r="J36" s="49" t="n">
        <v>475</v>
      </c>
      <c r="K36" s="49" t="n">
        <v>510</v>
      </c>
      <c r="L36" s="49" t="n">
        <v>985</v>
      </c>
      <c r="M36" s="50" t="n">
        <v>355</v>
      </c>
    </row>
    <row r="37" customFormat="false" ht="20.1" hidden="false" customHeight="true" outlineLevel="0" collapsed="false">
      <c r="A37" s="23" t="s">
        <v>42</v>
      </c>
      <c r="B37" s="52" t="n">
        <f aca="false">SUM(B33:B36)</f>
        <v>1749</v>
      </c>
      <c r="C37" s="52" t="n">
        <f aca="false">SUM(C33:C36)</f>
        <v>1802</v>
      </c>
      <c r="D37" s="52" t="n">
        <f aca="false">SUM(D33:D36)</f>
        <v>3551</v>
      </c>
      <c r="E37" s="52" t="n">
        <f aca="false">SUM(E33:E36)</f>
        <v>1282</v>
      </c>
      <c r="F37" s="52" t="n">
        <f aca="false">SUM(F33:F36)</f>
        <v>11</v>
      </c>
      <c r="G37" s="52" t="n">
        <f aca="false">SUM(G33:G36)</f>
        <v>16</v>
      </c>
      <c r="H37" s="52" t="n">
        <f aca="false">SUM(H33:H36)</f>
        <v>27</v>
      </c>
      <c r="I37" s="52" t="n">
        <f aca="false">SUM(I33:I36)</f>
        <v>16</v>
      </c>
      <c r="J37" s="52" t="n">
        <f aca="false">SUM(J33:J36)</f>
        <v>1760</v>
      </c>
      <c r="K37" s="52" t="n">
        <f aca="false">SUM(K33:K36)</f>
        <v>1818</v>
      </c>
      <c r="L37" s="52" t="n">
        <f aca="false">SUM(L33:L36)</f>
        <v>3578</v>
      </c>
      <c r="M37" s="53" t="n">
        <f aca="false">SUM(M33:M36)</f>
        <v>1298</v>
      </c>
    </row>
    <row r="38" customFormat="false" ht="24.95" hidden="false" customHeight="true" outlineLevel="0" collapsed="false">
      <c r="A38" s="34" t="s">
        <v>43</v>
      </c>
      <c r="B38" s="56" t="n">
        <f aca="false">SUM(B37,B32,B25,B18,B13,B10)</f>
        <v>28602</v>
      </c>
      <c r="C38" s="56" t="n">
        <f aca="false">SUM(C37,C32,C25,C18,C13,C10)</f>
        <v>29175</v>
      </c>
      <c r="D38" s="56" t="n">
        <f aca="false">SUM(D37,D32,D25,D18,D13,D10)</f>
        <v>57777</v>
      </c>
      <c r="E38" s="56" t="n">
        <f aca="false">SUM(E37,E32,E25,E18,E13,E10)</f>
        <v>23293</v>
      </c>
      <c r="F38" s="56" t="n">
        <f aca="false">SUM(F37,F32,F25,F18,F13,F10)</f>
        <v>564</v>
      </c>
      <c r="G38" s="56" t="n">
        <f aca="false">SUM(G37,G32,G25,G18,G13,G10)</f>
        <v>537</v>
      </c>
      <c r="H38" s="56" t="n">
        <f aca="false">SUM(H37,H32,H25,H18,H13,H10)</f>
        <v>1101</v>
      </c>
      <c r="I38" s="56" t="n">
        <f aca="false">SUM(I37,I32,I25,I18,I13,I10)</f>
        <v>671</v>
      </c>
      <c r="J38" s="56" t="n">
        <f aca="false">SUM(J37,J32,J25,J18,J13,J10)</f>
        <v>29166</v>
      </c>
      <c r="K38" s="56" t="n">
        <f aca="false">SUM(K37,K32,K25,K18,K13,K10)</f>
        <v>29712</v>
      </c>
      <c r="L38" s="56" t="n">
        <f aca="false">SUM(L37,L32,L25,L18,L13,L10)</f>
        <v>58878</v>
      </c>
      <c r="M38" s="57" t="n">
        <f aca="false">SUM(M37,M32,M25,M18,M13,M10)</f>
        <v>23964</v>
      </c>
    </row>
    <row r="40" customFormat="false" ht="13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2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71" t="n">
        <v>795</v>
      </c>
      <c r="C4" s="71" t="n">
        <v>880</v>
      </c>
      <c r="D4" s="71" t="n">
        <v>1675</v>
      </c>
      <c r="E4" s="71" t="n">
        <v>597</v>
      </c>
      <c r="F4" s="71" t="n">
        <v>1</v>
      </c>
      <c r="G4" s="71" t="n">
        <v>10</v>
      </c>
      <c r="H4" s="71" t="n">
        <v>11</v>
      </c>
      <c r="I4" s="71" t="n">
        <v>9</v>
      </c>
      <c r="J4" s="71" t="n">
        <v>796</v>
      </c>
      <c r="K4" s="71" t="n">
        <v>890</v>
      </c>
      <c r="L4" s="71" t="n">
        <v>1686</v>
      </c>
      <c r="M4" s="72" t="n">
        <v>606</v>
      </c>
    </row>
    <row r="5" customFormat="false" ht="13.5" hidden="false" customHeight="false" outlineLevel="0" collapsed="false">
      <c r="A5" s="14" t="s">
        <v>10</v>
      </c>
      <c r="B5" s="71" t="n">
        <v>526</v>
      </c>
      <c r="C5" s="71" t="n">
        <v>547</v>
      </c>
      <c r="D5" s="71" t="n">
        <v>1073</v>
      </c>
      <c r="E5" s="71" t="n">
        <v>386</v>
      </c>
      <c r="F5" s="71" t="n">
        <v>3</v>
      </c>
      <c r="G5" s="71" t="n">
        <v>3</v>
      </c>
      <c r="H5" s="71" t="n">
        <v>6</v>
      </c>
      <c r="I5" s="71" t="n">
        <v>2</v>
      </c>
      <c r="J5" s="71" t="n">
        <v>529</v>
      </c>
      <c r="K5" s="71" t="n">
        <v>550</v>
      </c>
      <c r="L5" s="71" t="n">
        <v>1079</v>
      </c>
      <c r="M5" s="72" t="n">
        <v>388</v>
      </c>
    </row>
    <row r="6" customFormat="false" ht="13.5" hidden="false" customHeight="false" outlineLevel="0" collapsed="false">
      <c r="A6" s="14" t="s">
        <v>11</v>
      </c>
      <c r="B6" s="71" t="n">
        <v>592</v>
      </c>
      <c r="C6" s="71" t="n">
        <v>628</v>
      </c>
      <c r="D6" s="71" t="n">
        <v>1220</v>
      </c>
      <c r="E6" s="71" t="n">
        <v>457</v>
      </c>
      <c r="F6" s="71" t="n">
        <v>2</v>
      </c>
      <c r="G6" s="71" t="n">
        <v>1</v>
      </c>
      <c r="H6" s="71" t="n">
        <v>3</v>
      </c>
      <c r="I6" s="71" t="n">
        <v>0</v>
      </c>
      <c r="J6" s="71" t="n">
        <v>594</v>
      </c>
      <c r="K6" s="71" t="n">
        <v>629</v>
      </c>
      <c r="L6" s="71" t="n">
        <v>1223</v>
      </c>
      <c r="M6" s="72" t="n">
        <v>457</v>
      </c>
    </row>
    <row r="7" customFormat="false" ht="13.5" hidden="false" customHeight="false" outlineLevel="0" collapsed="false">
      <c r="A7" s="14" t="s">
        <v>12</v>
      </c>
      <c r="B7" s="71" t="n">
        <v>136</v>
      </c>
      <c r="C7" s="71" t="n">
        <v>155</v>
      </c>
      <c r="D7" s="71" t="n">
        <v>291</v>
      </c>
      <c r="E7" s="71" t="n">
        <v>163</v>
      </c>
      <c r="F7" s="71" t="n">
        <v>2</v>
      </c>
      <c r="G7" s="71" t="n">
        <v>1</v>
      </c>
      <c r="H7" s="71" t="n">
        <v>3</v>
      </c>
      <c r="I7" s="71" t="n">
        <v>1</v>
      </c>
      <c r="J7" s="71" t="n">
        <v>138</v>
      </c>
      <c r="K7" s="71" t="n">
        <v>156</v>
      </c>
      <c r="L7" s="71" t="n">
        <v>294</v>
      </c>
      <c r="M7" s="72" t="n">
        <v>164</v>
      </c>
    </row>
    <row r="8" customFormat="false" ht="13.5" hidden="false" customHeight="false" outlineLevel="0" collapsed="false">
      <c r="A8" s="14" t="s">
        <v>13</v>
      </c>
      <c r="B8" s="71" t="n">
        <v>740</v>
      </c>
      <c r="C8" s="71" t="n">
        <v>784</v>
      </c>
      <c r="D8" s="71" t="n">
        <v>1524</v>
      </c>
      <c r="E8" s="71" t="n">
        <v>583</v>
      </c>
      <c r="F8" s="71" t="n">
        <v>0</v>
      </c>
      <c r="G8" s="71" t="n">
        <v>5</v>
      </c>
      <c r="H8" s="71" t="n">
        <v>5</v>
      </c>
      <c r="I8" s="71" t="n">
        <v>3</v>
      </c>
      <c r="J8" s="71" t="n">
        <v>740</v>
      </c>
      <c r="K8" s="71" t="n">
        <v>789</v>
      </c>
      <c r="L8" s="71" t="n">
        <v>1529</v>
      </c>
      <c r="M8" s="72" t="n">
        <v>586</v>
      </c>
    </row>
    <row r="9" customFormat="false" ht="13.5" hidden="false" customHeight="false" outlineLevel="0" collapsed="false">
      <c r="A9" s="14" t="s">
        <v>14</v>
      </c>
      <c r="B9" s="71" t="n">
        <v>861</v>
      </c>
      <c r="C9" s="71" t="n">
        <v>869</v>
      </c>
      <c r="D9" s="71" t="n">
        <v>1730</v>
      </c>
      <c r="E9" s="71" t="n">
        <v>664</v>
      </c>
      <c r="F9" s="71" t="n">
        <v>15</v>
      </c>
      <c r="G9" s="71" t="n">
        <v>10</v>
      </c>
      <c r="H9" s="71" t="n">
        <v>25</v>
      </c>
      <c r="I9" s="71" t="n">
        <v>14</v>
      </c>
      <c r="J9" s="71" t="n">
        <v>876</v>
      </c>
      <c r="K9" s="71" t="n">
        <v>879</v>
      </c>
      <c r="L9" s="71" t="n">
        <v>1755</v>
      </c>
      <c r="M9" s="72" t="n">
        <v>678</v>
      </c>
    </row>
    <row r="10" customFormat="false" ht="20.1" hidden="false" customHeight="true" outlineLevel="0" collapsed="false">
      <c r="A10" s="23" t="s">
        <v>15</v>
      </c>
      <c r="B10" s="46" t="n">
        <f aca="false">SUM(B4:B9)</f>
        <v>3650</v>
      </c>
      <c r="C10" s="46" t="n">
        <f aca="false">SUM(C4:C9)</f>
        <v>3863</v>
      </c>
      <c r="D10" s="46" t="n">
        <f aca="false">SUM(D4:D9)</f>
        <v>7513</v>
      </c>
      <c r="E10" s="46" t="n">
        <f aca="false">SUM(E4:E9)</f>
        <v>2850</v>
      </c>
      <c r="F10" s="46" t="n">
        <f aca="false">SUM(F4:F9)</f>
        <v>23</v>
      </c>
      <c r="G10" s="46" t="n">
        <f aca="false">SUM(G4:G9)</f>
        <v>30</v>
      </c>
      <c r="H10" s="46" t="n">
        <f aca="false">SUM(H4:H9)</f>
        <v>53</v>
      </c>
      <c r="I10" s="46" t="n">
        <f aca="false">SUM(I4:I9)</f>
        <v>29</v>
      </c>
      <c r="J10" s="46" t="n">
        <f aca="false">SUM(J4:J9)</f>
        <v>3673</v>
      </c>
      <c r="K10" s="46" t="n">
        <f aca="false">SUM(K4:K9)</f>
        <v>3893</v>
      </c>
      <c r="L10" s="46" t="n">
        <f aca="false">SUM(L4:L9)</f>
        <v>7566</v>
      </c>
      <c r="M10" s="70" t="n">
        <f aca="false">SUM(M4:M9)</f>
        <v>2879</v>
      </c>
    </row>
    <row r="11" customFormat="false" ht="13.5" hidden="false" customHeight="false" outlineLevel="0" collapsed="false">
      <c r="A11" s="14" t="s">
        <v>16</v>
      </c>
      <c r="B11" s="73" t="n">
        <v>417</v>
      </c>
      <c r="C11" s="73" t="n">
        <v>421</v>
      </c>
      <c r="D11" s="73" t="n">
        <v>838</v>
      </c>
      <c r="E11" s="73" t="n">
        <v>377</v>
      </c>
      <c r="F11" s="73" t="n">
        <v>1</v>
      </c>
      <c r="G11" s="73" t="n">
        <v>8</v>
      </c>
      <c r="H11" s="73" t="n">
        <v>9</v>
      </c>
      <c r="I11" s="73" t="n">
        <v>7</v>
      </c>
      <c r="J11" s="73" t="n">
        <v>418</v>
      </c>
      <c r="K11" s="73" t="n">
        <v>429</v>
      </c>
      <c r="L11" s="73" t="n">
        <v>847</v>
      </c>
      <c r="M11" s="74" t="n">
        <v>384</v>
      </c>
    </row>
    <row r="12" customFormat="false" ht="13.5" hidden="false" customHeight="false" outlineLevel="0" collapsed="false">
      <c r="A12" s="14" t="s">
        <v>17</v>
      </c>
      <c r="B12" s="49" t="n">
        <v>275</v>
      </c>
      <c r="C12" s="49" t="n">
        <v>312</v>
      </c>
      <c r="D12" s="49" t="n">
        <v>587</v>
      </c>
      <c r="E12" s="49" t="n">
        <v>252</v>
      </c>
      <c r="F12" s="49" t="n">
        <v>9</v>
      </c>
      <c r="G12" s="49" t="n">
        <v>5</v>
      </c>
      <c r="H12" s="49" t="n">
        <v>14</v>
      </c>
      <c r="I12" s="49" t="n">
        <v>11</v>
      </c>
      <c r="J12" s="49" t="n">
        <v>284</v>
      </c>
      <c r="K12" s="49" t="n">
        <v>317</v>
      </c>
      <c r="L12" s="49" t="n">
        <v>601</v>
      </c>
      <c r="M12" s="50" t="n">
        <v>263</v>
      </c>
    </row>
    <row r="13" customFormat="false" ht="20.1" hidden="false" customHeight="true" outlineLevel="0" collapsed="false">
      <c r="A13" s="23" t="s">
        <v>18</v>
      </c>
      <c r="B13" s="52" t="n">
        <f aca="false">SUM(B11:B12)</f>
        <v>692</v>
      </c>
      <c r="C13" s="52" t="n">
        <f aca="false">SUM(C11:C12)</f>
        <v>733</v>
      </c>
      <c r="D13" s="52" t="n">
        <f aca="false">SUM(D11:D12)</f>
        <v>1425</v>
      </c>
      <c r="E13" s="52" t="n">
        <f aca="false">SUM(E11:E12)</f>
        <v>629</v>
      </c>
      <c r="F13" s="52" t="n">
        <f aca="false">SUM(F11:F12)</f>
        <v>10</v>
      </c>
      <c r="G13" s="52" t="n">
        <f aca="false">SUM(G11:G12)</f>
        <v>13</v>
      </c>
      <c r="H13" s="52" t="n">
        <f aca="false">SUM(H11:H12)</f>
        <v>23</v>
      </c>
      <c r="I13" s="52" t="n">
        <f aca="false">SUM(I11:I12)</f>
        <v>18</v>
      </c>
      <c r="J13" s="52" t="n">
        <f aca="false">SUM(J11:J12)</f>
        <v>702</v>
      </c>
      <c r="K13" s="52" t="n">
        <f aca="false">SUM(K11:K12)</f>
        <v>746</v>
      </c>
      <c r="L13" s="52" t="n">
        <f aca="false">SUM(L11:L12)</f>
        <v>1448</v>
      </c>
      <c r="M13" s="53" t="n">
        <f aca="false">SUM(M11:M12)</f>
        <v>647</v>
      </c>
    </row>
    <row r="14" customFormat="false" ht="13.5" hidden="false" customHeight="false" outlineLevel="0" collapsed="false">
      <c r="A14" s="14" t="s">
        <v>19</v>
      </c>
      <c r="B14" s="49" t="n">
        <v>1789</v>
      </c>
      <c r="C14" s="49" t="n">
        <v>1776</v>
      </c>
      <c r="D14" s="49" t="n">
        <v>3565</v>
      </c>
      <c r="E14" s="49" t="n">
        <v>1306</v>
      </c>
      <c r="F14" s="49" t="n">
        <v>27</v>
      </c>
      <c r="G14" s="49" t="n">
        <v>24</v>
      </c>
      <c r="H14" s="49" t="n">
        <v>51</v>
      </c>
      <c r="I14" s="49" t="n">
        <v>29</v>
      </c>
      <c r="J14" s="49" t="n">
        <v>1816</v>
      </c>
      <c r="K14" s="49" t="n">
        <v>1800</v>
      </c>
      <c r="L14" s="49" t="n">
        <v>3616</v>
      </c>
      <c r="M14" s="50" t="n">
        <v>1335</v>
      </c>
    </row>
    <row r="15" customFormat="false" ht="13.5" hidden="false" customHeight="false" outlineLevel="0" collapsed="false">
      <c r="A15" s="14" t="s">
        <v>20</v>
      </c>
      <c r="B15" s="49" t="n">
        <v>799</v>
      </c>
      <c r="C15" s="49" t="n">
        <v>780</v>
      </c>
      <c r="D15" s="49" t="n">
        <v>1579</v>
      </c>
      <c r="E15" s="49" t="n">
        <v>633</v>
      </c>
      <c r="F15" s="49" t="n">
        <v>7</v>
      </c>
      <c r="G15" s="49" t="n">
        <v>9</v>
      </c>
      <c r="H15" s="49" t="n">
        <v>16</v>
      </c>
      <c r="I15" s="49" t="n">
        <v>9</v>
      </c>
      <c r="J15" s="49" t="n">
        <v>806</v>
      </c>
      <c r="K15" s="49" t="n">
        <v>789</v>
      </c>
      <c r="L15" s="49" t="n">
        <v>1595</v>
      </c>
      <c r="M15" s="50" t="n">
        <v>642</v>
      </c>
    </row>
    <row r="16" customFormat="false" ht="13.5" hidden="false" customHeight="false" outlineLevel="0" collapsed="false">
      <c r="A16" s="14" t="s">
        <v>21</v>
      </c>
      <c r="B16" s="49" t="n">
        <v>2717</v>
      </c>
      <c r="C16" s="49" t="n">
        <v>2685</v>
      </c>
      <c r="D16" s="49" t="n">
        <v>5402</v>
      </c>
      <c r="E16" s="49" t="n">
        <v>2230</v>
      </c>
      <c r="F16" s="49" t="n">
        <v>85</v>
      </c>
      <c r="G16" s="49" t="n">
        <v>90</v>
      </c>
      <c r="H16" s="49" t="n">
        <v>175</v>
      </c>
      <c r="I16" s="49" t="n">
        <v>117</v>
      </c>
      <c r="J16" s="49" t="n">
        <v>2802</v>
      </c>
      <c r="K16" s="49" t="n">
        <v>2775</v>
      </c>
      <c r="L16" s="49" t="n">
        <v>5577</v>
      </c>
      <c r="M16" s="50" t="n">
        <v>2347</v>
      </c>
    </row>
    <row r="17" customFormat="false" ht="13.5" hidden="false" customHeight="false" outlineLevel="0" collapsed="false">
      <c r="A17" s="14" t="s">
        <v>22</v>
      </c>
      <c r="B17" s="49" t="n">
        <v>3413</v>
      </c>
      <c r="C17" s="49" t="n">
        <v>3280</v>
      </c>
      <c r="D17" s="49" t="n">
        <v>6693</v>
      </c>
      <c r="E17" s="49" t="n">
        <v>2921</v>
      </c>
      <c r="F17" s="49" t="n">
        <v>66</v>
      </c>
      <c r="G17" s="49" t="n">
        <v>86</v>
      </c>
      <c r="H17" s="49" t="n">
        <v>152</v>
      </c>
      <c r="I17" s="49" t="n">
        <v>101</v>
      </c>
      <c r="J17" s="49" t="n">
        <v>3479</v>
      </c>
      <c r="K17" s="49" t="n">
        <v>3366</v>
      </c>
      <c r="L17" s="49" t="n">
        <v>6845</v>
      </c>
      <c r="M17" s="50" t="n">
        <v>3022</v>
      </c>
    </row>
    <row r="18" customFormat="false" ht="20.1" hidden="false" customHeight="true" outlineLevel="0" collapsed="false">
      <c r="A18" s="23" t="s">
        <v>23</v>
      </c>
      <c r="B18" s="52" t="n">
        <f aca="false">SUM(B14:B17)</f>
        <v>8718</v>
      </c>
      <c r="C18" s="52" t="n">
        <f aca="false">SUM(C14:C17)</f>
        <v>8521</v>
      </c>
      <c r="D18" s="52" t="n">
        <f aca="false">SUM(D14:D17)</f>
        <v>17239</v>
      </c>
      <c r="E18" s="52" t="n">
        <f aca="false">SUM(E14:E17)</f>
        <v>7090</v>
      </c>
      <c r="F18" s="52" t="n">
        <f aca="false">SUM(F14:F17)</f>
        <v>185</v>
      </c>
      <c r="G18" s="52" t="n">
        <f aca="false">SUM(G14:G17)</f>
        <v>209</v>
      </c>
      <c r="H18" s="52" t="n">
        <f aca="false">SUM(H14:H17)</f>
        <v>394</v>
      </c>
      <c r="I18" s="52" t="n">
        <f aca="false">SUM(I14:I17)</f>
        <v>256</v>
      </c>
      <c r="J18" s="52" t="n">
        <f aca="false">SUM(J14:J17)</f>
        <v>8903</v>
      </c>
      <c r="K18" s="52" t="n">
        <f aca="false">SUM(K14:K17)</f>
        <v>8730</v>
      </c>
      <c r="L18" s="52" t="n">
        <f aca="false">SUM(L14:L17)</f>
        <v>17633</v>
      </c>
      <c r="M18" s="53" t="n">
        <f aca="false">SUM(M14:M17)</f>
        <v>7346</v>
      </c>
    </row>
    <row r="19" customFormat="false" ht="13.5" hidden="false" customHeight="false" outlineLevel="0" collapsed="false">
      <c r="A19" s="14" t="s">
        <v>24</v>
      </c>
      <c r="B19" s="49" t="n">
        <v>5047</v>
      </c>
      <c r="C19" s="49" t="n">
        <v>5190</v>
      </c>
      <c r="D19" s="49" t="n">
        <v>10237</v>
      </c>
      <c r="E19" s="49" t="n">
        <v>4212</v>
      </c>
      <c r="F19" s="49" t="n">
        <v>125</v>
      </c>
      <c r="G19" s="49" t="n">
        <v>113</v>
      </c>
      <c r="H19" s="49" t="n">
        <v>238</v>
      </c>
      <c r="I19" s="49" t="n">
        <v>124</v>
      </c>
      <c r="J19" s="49" t="n">
        <v>5172</v>
      </c>
      <c r="K19" s="49" t="n">
        <v>5303</v>
      </c>
      <c r="L19" s="49" t="n">
        <v>10475</v>
      </c>
      <c r="M19" s="50" t="n">
        <v>4336</v>
      </c>
    </row>
    <row r="20" customFormat="false" ht="13.5" hidden="false" customHeight="false" outlineLevel="0" collapsed="false">
      <c r="A20" s="14" t="s">
        <v>25</v>
      </c>
      <c r="B20" s="49" t="n">
        <v>1870</v>
      </c>
      <c r="C20" s="49" t="n">
        <v>1918</v>
      </c>
      <c r="D20" s="49" t="n">
        <v>3788</v>
      </c>
      <c r="E20" s="49" t="n">
        <v>1611</v>
      </c>
      <c r="F20" s="49" t="n">
        <v>38</v>
      </c>
      <c r="G20" s="49" t="n">
        <v>37</v>
      </c>
      <c r="H20" s="49" t="n">
        <v>75</v>
      </c>
      <c r="I20" s="49" t="n">
        <v>52</v>
      </c>
      <c r="J20" s="49" t="n">
        <v>1908</v>
      </c>
      <c r="K20" s="49" t="n">
        <v>1955</v>
      </c>
      <c r="L20" s="49" t="n">
        <v>3863</v>
      </c>
      <c r="M20" s="50" t="n">
        <v>1663</v>
      </c>
    </row>
    <row r="21" customFormat="false" ht="13.5" hidden="false" customHeight="false" outlineLevel="0" collapsed="false">
      <c r="A21" s="14" t="s">
        <v>26</v>
      </c>
      <c r="B21" s="49" t="n">
        <v>1625</v>
      </c>
      <c r="C21" s="49" t="n">
        <v>1670</v>
      </c>
      <c r="D21" s="49" t="n">
        <v>3295</v>
      </c>
      <c r="E21" s="49" t="n">
        <v>1372</v>
      </c>
      <c r="F21" s="49" t="n">
        <v>82</v>
      </c>
      <c r="G21" s="49" t="n">
        <v>32</v>
      </c>
      <c r="H21" s="49" t="n">
        <v>114</v>
      </c>
      <c r="I21" s="49" t="n">
        <v>84</v>
      </c>
      <c r="J21" s="49" t="n">
        <v>1707</v>
      </c>
      <c r="K21" s="49" t="n">
        <v>1702</v>
      </c>
      <c r="L21" s="49" t="n">
        <v>3409</v>
      </c>
      <c r="M21" s="50" t="n">
        <v>1456</v>
      </c>
    </row>
    <row r="22" customFormat="false" ht="13.5" hidden="false" customHeight="false" outlineLevel="0" collapsed="false">
      <c r="A22" s="14" t="s">
        <v>27</v>
      </c>
      <c r="B22" s="49" t="n">
        <v>173</v>
      </c>
      <c r="C22" s="49" t="n">
        <v>198</v>
      </c>
      <c r="D22" s="49" t="n">
        <v>371</v>
      </c>
      <c r="E22" s="49" t="n">
        <v>163</v>
      </c>
      <c r="F22" s="49" t="n">
        <v>1</v>
      </c>
      <c r="G22" s="49" t="n">
        <v>0</v>
      </c>
      <c r="H22" s="49" t="n">
        <v>1</v>
      </c>
      <c r="I22" s="49" t="n">
        <v>1</v>
      </c>
      <c r="J22" s="49" t="n">
        <v>174</v>
      </c>
      <c r="K22" s="49" t="n">
        <v>198</v>
      </c>
      <c r="L22" s="49" t="n">
        <v>372</v>
      </c>
      <c r="M22" s="50" t="n">
        <v>164</v>
      </c>
    </row>
    <row r="23" customFormat="false" ht="13.5" hidden="false" customHeight="false" outlineLevel="0" collapsed="false">
      <c r="A23" s="14" t="s">
        <v>28</v>
      </c>
      <c r="B23" s="49" t="n">
        <v>1083</v>
      </c>
      <c r="C23" s="49" t="n">
        <v>1169</v>
      </c>
      <c r="D23" s="49" t="n">
        <v>2252</v>
      </c>
      <c r="E23" s="49" t="n">
        <v>853</v>
      </c>
      <c r="F23" s="49" t="n">
        <v>7</v>
      </c>
      <c r="G23" s="49" t="n">
        <v>8</v>
      </c>
      <c r="H23" s="49" t="n">
        <v>15</v>
      </c>
      <c r="I23" s="49" t="n">
        <v>5</v>
      </c>
      <c r="J23" s="49" t="n">
        <v>1090</v>
      </c>
      <c r="K23" s="49" t="n">
        <v>1177</v>
      </c>
      <c r="L23" s="49" t="n">
        <v>2267</v>
      </c>
      <c r="M23" s="50" t="n">
        <v>858</v>
      </c>
    </row>
    <row r="24" customFormat="false" ht="13.5" hidden="false" customHeight="false" outlineLevel="0" collapsed="false">
      <c r="A24" s="14" t="s">
        <v>29</v>
      </c>
      <c r="B24" s="49" t="n">
        <v>530</v>
      </c>
      <c r="C24" s="49" t="n">
        <v>497</v>
      </c>
      <c r="D24" s="49" t="n">
        <v>1027</v>
      </c>
      <c r="E24" s="49" t="n">
        <v>460</v>
      </c>
      <c r="F24" s="49" t="n">
        <v>3</v>
      </c>
      <c r="G24" s="49" t="n">
        <v>7</v>
      </c>
      <c r="H24" s="49" t="n">
        <v>10</v>
      </c>
      <c r="I24" s="49" t="n">
        <v>5</v>
      </c>
      <c r="J24" s="49" t="n">
        <v>533</v>
      </c>
      <c r="K24" s="49" t="n">
        <v>504</v>
      </c>
      <c r="L24" s="49" t="n">
        <v>1037</v>
      </c>
      <c r="M24" s="50" t="n">
        <v>465</v>
      </c>
    </row>
    <row r="25" customFormat="false" ht="20.1" hidden="false" customHeight="true" outlineLevel="0" collapsed="false">
      <c r="A25" s="23" t="s">
        <v>30</v>
      </c>
      <c r="B25" s="52" t="n">
        <f aca="false">SUM(B19:B24)</f>
        <v>10328</v>
      </c>
      <c r="C25" s="52" t="n">
        <f aca="false">SUM(C19:C24)</f>
        <v>10642</v>
      </c>
      <c r="D25" s="52" t="n">
        <f aca="false">SUM(D19:D24)</f>
        <v>20970</v>
      </c>
      <c r="E25" s="52" t="n">
        <f aca="false">SUM(E19:E24)</f>
        <v>8671</v>
      </c>
      <c r="F25" s="52" t="n">
        <f aca="false">SUM(F19:F24)</f>
        <v>256</v>
      </c>
      <c r="G25" s="52" t="n">
        <f aca="false">SUM(G19:G24)</f>
        <v>197</v>
      </c>
      <c r="H25" s="52" t="n">
        <f aca="false">SUM(H19:H24)</f>
        <v>453</v>
      </c>
      <c r="I25" s="52" t="n">
        <f aca="false">SUM(I19:I24)</f>
        <v>271</v>
      </c>
      <c r="J25" s="52" t="n">
        <f aca="false">SUM(J19:J24)</f>
        <v>10584</v>
      </c>
      <c r="K25" s="52" t="n">
        <f aca="false">SUM(K19:K24)</f>
        <v>10839</v>
      </c>
      <c r="L25" s="52" t="n">
        <f aca="false">SUM(L19:L24)</f>
        <v>21423</v>
      </c>
      <c r="M25" s="53" t="n">
        <f aca="false">SUM(M19:M24)</f>
        <v>8942</v>
      </c>
    </row>
    <row r="26" customFormat="false" ht="13.5" hidden="false" customHeight="false" outlineLevel="0" collapsed="false">
      <c r="A26" s="14" t="s">
        <v>31</v>
      </c>
      <c r="B26" s="49" t="n">
        <v>1253</v>
      </c>
      <c r="C26" s="49" t="n">
        <v>1336</v>
      </c>
      <c r="D26" s="49" t="n">
        <v>2589</v>
      </c>
      <c r="E26" s="49" t="n">
        <v>1025</v>
      </c>
      <c r="F26" s="49" t="n">
        <v>33</v>
      </c>
      <c r="G26" s="49" t="n">
        <v>29</v>
      </c>
      <c r="H26" s="49" t="n">
        <v>62</v>
      </c>
      <c r="I26" s="49" t="n">
        <v>37</v>
      </c>
      <c r="J26" s="49" t="n">
        <v>1286</v>
      </c>
      <c r="K26" s="49" t="n">
        <v>1365</v>
      </c>
      <c r="L26" s="49" t="n">
        <v>2651</v>
      </c>
      <c r="M26" s="50" t="n">
        <v>1062</v>
      </c>
    </row>
    <row r="27" customFormat="false" ht="13.5" hidden="false" customHeight="false" outlineLevel="0" collapsed="false">
      <c r="A27" s="14" t="s">
        <v>32</v>
      </c>
      <c r="B27" s="49" t="n">
        <v>853</v>
      </c>
      <c r="C27" s="49" t="n">
        <v>883</v>
      </c>
      <c r="D27" s="49" t="n">
        <v>1736</v>
      </c>
      <c r="E27" s="49" t="n">
        <v>659</v>
      </c>
      <c r="F27" s="49" t="n">
        <v>25</v>
      </c>
      <c r="G27" s="49" t="n">
        <v>17</v>
      </c>
      <c r="H27" s="49" t="n">
        <v>42</v>
      </c>
      <c r="I27" s="49" t="n">
        <v>25</v>
      </c>
      <c r="J27" s="49" t="n">
        <v>878</v>
      </c>
      <c r="K27" s="49" t="n">
        <v>900</v>
      </c>
      <c r="L27" s="49" t="n">
        <v>1778</v>
      </c>
      <c r="M27" s="50" t="n">
        <v>684</v>
      </c>
    </row>
    <row r="28" customFormat="false" ht="13.5" hidden="false" customHeight="false" outlineLevel="0" collapsed="false">
      <c r="A28" s="14" t="s">
        <v>33</v>
      </c>
      <c r="B28" s="49" t="n">
        <v>168</v>
      </c>
      <c r="C28" s="49" t="n">
        <v>183</v>
      </c>
      <c r="D28" s="49" t="n">
        <v>351</v>
      </c>
      <c r="E28" s="49" t="n">
        <v>144</v>
      </c>
      <c r="F28" s="49" t="n">
        <v>2</v>
      </c>
      <c r="G28" s="49" t="n">
        <v>3</v>
      </c>
      <c r="H28" s="49" t="n">
        <v>5</v>
      </c>
      <c r="I28" s="49" t="n">
        <v>2</v>
      </c>
      <c r="J28" s="49" t="n">
        <v>170</v>
      </c>
      <c r="K28" s="49" t="n">
        <v>186</v>
      </c>
      <c r="L28" s="49" t="n">
        <v>356</v>
      </c>
      <c r="M28" s="50" t="n">
        <v>146</v>
      </c>
    </row>
    <row r="29" customFormat="false" ht="13.5" hidden="false" customHeight="false" outlineLevel="0" collapsed="false">
      <c r="A29" s="14" t="s">
        <v>34</v>
      </c>
      <c r="B29" s="49" t="n">
        <v>327</v>
      </c>
      <c r="C29" s="49" t="n">
        <v>341</v>
      </c>
      <c r="D29" s="49" t="n">
        <v>668</v>
      </c>
      <c r="E29" s="49" t="n">
        <v>268</v>
      </c>
      <c r="F29" s="49" t="n">
        <v>8</v>
      </c>
      <c r="G29" s="49" t="n">
        <v>8</v>
      </c>
      <c r="H29" s="49" t="n">
        <v>16</v>
      </c>
      <c r="I29" s="49" t="n">
        <v>6</v>
      </c>
      <c r="J29" s="49" t="n">
        <v>335</v>
      </c>
      <c r="K29" s="49" t="n">
        <v>349</v>
      </c>
      <c r="L29" s="49" t="n">
        <v>684</v>
      </c>
      <c r="M29" s="50" t="n">
        <v>274</v>
      </c>
    </row>
    <row r="30" customFormat="false" ht="13.5" hidden="false" customHeight="false" outlineLevel="0" collapsed="false">
      <c r="A30" s="14" t="s">
        <v>35</v>
      </c>
      <c r="B30" s="49" t="n">
        <v>354</v>
      </c>
      <c r="C30" s="49" t="n">
        <v>333</v>
      </c>
      <c r="D30" s="49" t="n">
        <v>687</v>
      </c>
      <c r="E30" s="49" t="n">
        <v>250</v>
      </c>
      <c r="F30" s="49" t="n">
        <v>1</v>
      </c>
      <c r="G30" s="49" t="n">
        <v>3</v>
      </c>
      <c r="H30" s="49" t="n">
        <v>4</v>
      </c>
      <c r="I30" s="49" t="n">
        <v>1</v>
      </c>
      <c r="J30" s="49" t="n">
        <v>355</v>
      </c>
      <c r="K30" s="49" t="n">
        <v>336</v>
      </c>
      <c r="L30" s="49" t="n">
        <v>691</v>
      </c>
      <c r="M30" s="50" t="n">
        <v>251</v>
      </c>
    </row>
    <row r="31" customFormat="false" ht="13.5" hidden="false" customHeight="false" outlineLevel="0" collapsed="false">
      <c r="A31" s="14" t="s">
        <v>36</v>
      </c>
      <c r="B31" s="49" t="n">
        <v>478</v>
      </c>
      <c r="C31" s="49" t="n">
        <v>528</v>
      </c>
      <c r="D31" s="49" t="n">
        <v>1006</v>
      </c>
      <c r="E31" s="49" t="n">
        <v>395</v>
      </c>
      <c r="F31" s="49" t="n">
        <v>6</v>
      </c>
      <c r="G31" s="49" t="n">
        <v>7</v>
      </c>
      <c r="H31" s="49" t="n">
        <v>13</v>
      </c>
      <c r="I31" s="49" t="n">
        <v>3</v>
      </c>
      <c r="J31" s="49" t="n">
        <v>484</v>
      </c>
      <c r="K31" s="49" t="n">
        <v>535</v>
      </c>
      <c r="L31" s="49" t="n">
        <v>1019</v>
      </c>
      <c r="M31" s="50" t="n">
        <v>398</v>
      </c>
    </row>
    <row r="32" customFormat="false" ht="20.1" hidden="false" customHeight="true" outlineLevel="0" collapsed="false">
      <c r="A32" s="23" t="s">
        <v>37</v>
      </c>
      <c r="B32" s="52" t="n">
        <f aca="false">SUM(B26:B31)</f>
        <v>3433</v>
      </c>
      <c r="C32" s="52" t="n">
        <f aca="false">SUM(C26:C31)</f>
        <v>3604</v>
      </c>
      <c r="D32" s="52" t="n">
        <f aca="false">SUM(D26:D31)</f>
        <v>7037</v>
      </c>
      <c r="E32" s="52" t="n">
        <f aca="false">SUM(E26:E31)</f>
        <v>2741</v>
      </c>
      <c r="F32" s="52" t="n">
        <f aca="false">SUM(F26:F31)</f>
        <v>75</v>
      </c>
      <c r="G32" s="52" t="n">
        <f aca="false">SUM(G26:G31)</f>
        <v>67</v>
      </c>
      <c r="H32" s="52" t="n">
        <f aca="false">SUM(H26:H31)</f>
        <v>142</v>
      </c>
      <c r="I32" s="52" t="n">
        <f aca="false">SUM(I26:I31)</f>
        <v>74</v>
      </c>
      <c r="J32" s="52" t="n">
        <f aca="false">SUM(J26:J31)</f>
        <v>3508</v>
      </c>
      <c r="K32" s="52" t="n">
        <f aca="false">SUM(K26:K31)</f>
        <v>3671</v>
      </c>
      <c r="L32" s="52" t="n">
        <f aca="false">SUM(L26:L31)</f>
        <v>7179</v>
      </c>
      <c r="M32" s="53" t="n">
        <f aca="false">SUM(M26:M31)</f>
        <v>2815</v>
      </c>
    </row>
    <row r="33" customFormat="false" ht="13.5" hidden="false" customHeight="false" outlineLevel="0" collapsed="false">
      <c r="A33" s="14" t="s">
        <v>38</v>
      </c>
      <c r="B33" s="49" t="n">
        <v>833</v>
      </c>
      <c r="C33" s="49" t="n">
        <v>868</v>
      </c>
      <c r="D33" s="49" t="n">
        <v>1701</v>
      </c>
      <c r="E33" s="49" t="n">
        <v>623</v>
      </c>
      <c r="F33" s="49" t="n">
        <v>8</v>
      </c>
      <c r="G33" s="49" t="n">
        <v>6</v>
      </c>
      <c r="H33" s="49" t="n">
        <v>14</v>
      </c>
      <c r="I33" s="49" t="n">
        <v>6</v>
      </c>
      <c r="J33" s="49" t="n">
        <v>841</v>
      </c>
      <c r="K33" s="49" t="n">
        <v>874</v>
      </c>
      <c r="L33" s="49" t="n">
        <v>1715</v>
      </c>
      <c r="M33" s="50" t="n">
        <v>629</v>
      </c>
    </row>
    <row r="34" customFormat="false" ht="13.5" hidden="false" customHeight="false" outlineLevel="0" collapsed="false">
      <c r="A34" s="14" t="s">
        <v>39</v>
      </c>
      <c r="B34" s="49" t="n">
        <v>340</v>
      </c>
      <c r="C34" s="49" t="n">
        <v>327</v>
      </c>
      <c r="D34" s="49" t="n">
        <v>667</v>
      </c>
      <c r="E34" s="49" t="n">
        <v>239</v>
      </c>
      <c r="F34" s="49" t="n">
        <v>1</v>
      </c>
      <c r="G34" s="49" t="n">
        <v>3</v>
      </c>
      <c r="H34" s="49" t="n">
        <v>4</v>
      </c>
      <c r="I34" s="49" t="n">
        <v>3</v>
      </c>
      <c r="J34" s="49" t="n">
        <v>341</v>
      </c>
      <c r="K34" s="49" t="n">
        <v>330</v>
      </c>
      <c r="L34" s="49" t="n">
        <v>671</v>
      </c>
      <c r="M34" s="50" t="n">
        <v>242</v>
      </c>
    </row>
    <row r="35" customFormat="false" ht="13.5" hidden="false" customHeight="false" outlineLevel="0" collapsed="false">
      <c r="A35" s="14" t="s">
        <v>40</v>
      </c>
      <c r="B35" s="49" t="n">
        <v>105</v>
      </c>
      <c r="C35" s="49" t="n">
        <v>100</v>
      </c>
      <c r="D35" s="49" t="n">
        <v>205</v>
      </c>
      <c r="E35" s="49" t="n">
        <v>67</v>
      </c>
      <c r="F35" s="49" t="n">
        <v>0</v>
      </c>
      <c r="G35" s="49" t="n">
        <v>1</v>
      </c>
      <c r="H35" s="49" t="n">
        <v>1</v>
      </c>
      <c r="I35" s="49" t="n">
        <v>0</v>
      </c>
      <c r="J35" s="49" t="n">
        <v>105</v>
      </c>
      <c r="K35" s="49" t="n">
        <v>101</v>
      </c>
      <c r="L35" s="49" t="n">
        <v>206</v>
      </c>
      <c r="M35" s="50" t="n">
        <v>67</v>
      </c>
    </row>
    <row r="36" customFormat="false" ht="13.5" hidden="false" customHeight="false" outlineLevel="0" collapsed="false">
      <c r="A36" s="14" t="s">
        <v>41</v>
      </c>
      <c r="B36" s="49" t="n">
        <v>475</v>
      </c>
      <c r="C36" s="49" t="n">
        <v>512</v>
      </c>
      <c r="D36" s="49" t="n">
        <v>987</v>
      </c>
      <c r="E36" s="49" t="n">
        <v>354</v>
      </c>
      <c r="F36" s="49" t="n">
        <v>1</v>
      </c>
      <c r="G36" s="49" t="n">
        <v>1</v>
      </c>
      <c r="H36" s="49" t="n">
        <v>2</v>
      </c>
      <c r="I36" s="49" t="n">
        <v>2</v>
      </c>
      <c r="J36" s="49" t="n">
        <v>476</v>
      </c>
      <c r="K36" s="49" t="n">
        <v>513</v>
      </c>
      <c r="L36" s="49" t="n">
        <v>989</v>
      </c>
      <c r="M36" s="50" t="n">
        <v>356</v>
      </c>
    </row>
    <row r="37" customFormat="false" ht="20.1" hidden="false" customHeight="true" outlineLevel="0" collapsed="false">
      <c r="A37" s="23" t="s">
        <v>42</v>
      </c>
      <c r="B37" s="52" t="n">
        <f aca="false">SUM(B33:B36)</f>
        <v>1753</v>
      </c>
      <c r="C37" s="52" t="n">
        <f aca="false">SUM(C33:C36)</f>
        <v>1807</v>
      </c>
      <c r="D37" s="52" t="n">
        <f aca="false">SUM(D33:D36)</f>
        <v>3560</v>
      </c>
      <c r="E37" s="52" t="n">
        <f aca="false">SUM(E33:E36)</f>
        <v>1283</v>
      </c>
      <c r="F37" s="52" t="n">
        <f aca="false">SUM(F33:F36)</f>
        <v>10</v>
      </c>
      <c r="G37" s="52" t="n">
        <f aca="false">SUM(G33:G36)</f>
        <v>11</v>
      </c>
      <c r="H37" s="52" t="n">
        <f aca="false">SUM(H33:H36)</f>
        <v>21</v>
      </c>
      <c r="I37" s="52" t="n">
        <f aca="false">SUM(I33:I36)</f>
        <v>11</v>
      </c>
      <c r="J37" s="52" t="n">
        <f aca="false">SUM(J33:J36)</f>
        <v>1763</v>
      </c>
      <c r="K37" s="52" t="n">
        <f aca="false">SUM(K33:K36)</f>
        <v>1818</v>
      </c>
      <c r="L37" s="52" t="n">
        <f aca="false">SUM(L33:L36)</f>
        <v>3581</v>
      </c>
      <c r="M37" s="53" t="n">
        <f aca="false">SUM(M33:M36)</f>
        <v>1294</v>
      </c>
    </row>
    <row r="38" customFormat="false" ht="24.95" hidden="false" customHeight="true" outlineLevel="0" collapsed="false">
      <c r="A38" s="34" t="s">
        <v>43</v>
      </c>
      <c r="B38" s="56" t="n">
        <f aca="false">SUM(B37,B32,B25,B18,B13,B10)</f>
        <v>28574</v>
      </c>
      <c r="C38" s="56" t="n">
        <f aca="false">SUM(C37,C32,C25,C18,C13,C10)</f>
        <v>29170</v>
      </c>
      <c r="D38" s="56" t="n">
        <f aca="false">SUM(D37,D32,D25,D18,D13,D10)</f>
        <v>57744</v>
      </c>
      <c r="E38" s="56" t="n">
        <f aca="false">SUM(E37,E32,E25,E18,E13,E10)</f>
        <v>23264</v>
      </c>
      <c r="F38" s="56" t="n">
        <f aca="false">SUM(F37,F32,F25,F18,F13,F10)</f>
        <v>559</v>
      </c>
      <c r="G38" s="56" t="n">
        <f aca="false">SUM(G37,G32,G25,G18,G13,G10)</f>
        <v>527</v>
      </c>
      <c r="H38" s="56" t="n">
        <f aca="false">SUM(H37,H32,H25,H18,H13,H10)</f>
        <v>1086</v>
      </c>
      <c r="I38" s="56" t="n">
        <f aca="false">SUM(I37,I32,I25,I18,I13,I10)</f>
        <v>659</v>
      </c>
      <c r="J38" s="56" t="n">
        <f aca="false">SUM(J37,J32,J25,J18,J13,J10)</f>
        <v>29133</v>
      </c>
      <c r="K38" s="56" t="n">
        <f aca="false">SUM(K37,K32,K25,K18,K13,K10)</f>
        <v>29697</v>
      </c>
      <c r="L38" s="56" t="n">
        <f aca="false">SUM(L37,L32,L25,L18,L13,L10)</f>
        <v>58830</v>
      </c>
      <c r="M38" s="57" t="n">
        <f aca="false">SUM(M37,M32,M25,M18,M13,M10)</f>
        <v>23923</v>
      </c>
    </row>
    <row r="40" customFormat="false" ht="13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1"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4:33:39Z</dcterms:created>
  <dc:creator>Master</dc:creator>
  <dc:description/>
  <dc:language>en-US</dc:language>
  <cp:lastModifiedBy>三島　容子</cp:lastModifiedBy>
  <cp:lastPrinted>2017-06-01T03:22:55Z</cp:lastPrinted>
  <dcterms:modified xsi:type="dcterms:W3CDTF">2018-04-02T00:31:59Z</dcterms:modified>
  <cp:revision>0</cp:revision>
  <dc:subject/>
  <dc:title/>
</cp:coreProperties>
</file>