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3月末現在" sheetId="1" state="visible" r:id="rId2"/>
    <sheet name="令和3年2月末現在" sheetId="2" state="visible" r:id="rId3"/>
    <sheet name="令和3年1月末現在  " sheetId="3" state="visible" r:id="rId4"/>
    <sheet name="令和2年12月末現在 " sheetId="4" state="visible" r:id="rId5"/>
    <sheet name="令和2年11月末現在  " sheetId="5" state="visible" r:id="rId6"/>
    <sheet name="令和2年10月末現在 " sheetId="6" state="visible" r:id="rId7"/>
    <sheet name="令和2年9月末現在" sheetId="7" state="visible" r:id="rId8"/>
    <sheet name="令和2年8月末現在 " sheetId="8" state="visible" r:id="rId9"/>
    <sheet name="令和2年7月末現在 " sheetId="9" state="visible" r:id="rId10"/>
    <sheet name="令和2年6月末現在 " sheetId="10" state="visible" r:id="rId11"/>
    <sheet name="令和2年5月末現在" sheetId="11" state="visible" r:id="rId12"/>
    <sheet name="令和2年4月末現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8">
  <si>
    <t xml:space="preserve">行政区別　人口と世帯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セントレア</t>
  </si>
  <si>
    <t xml:space="preserve">りんくう町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7</v>
      </c>
      <c r="C4" s="15" t="n">
        <v>832</v>
      </c>
      <c r="D4" s="15" t="n">
        <v>1589</v>
      </c>
      <c r="E4" s="15" t="n">
        <v>609</v>
      </c>
      <c r="F4" s="15" t="n">
        <v>7</v>
      </c>
      <c r="G4" s="15" t="n">
        <v>13</v>
      </c>
      <c r="H4" s="15" t="n">
        <v>20</v>
      </c>
      <c r="I4" s="15" t="n">
        <v>18</v>
      </c>
      <c r="J4" s="15" t="n">
        <v>764</v>
      </c>
      <c r="K4" s="15" t="n">
        <v>845</v>
      </c>
      <c r="L4" s="15" t="n">
        <v>1609</v>
      </c>
      <c r="M4" s="16" t="n">
        <v>627</v>
      </c>
    </row>
    <row r="5" customFormat="false" ht="13.5" hidden="false" customHeight="false" outlineLevel="0" collapsed="false">
      <c r="A5" s="14" t="s">
        <v>10</v>
      </c>
      <c r="B5" s="15" t="n">
        <v>517</v>
      </c>
      <c r="C5" s="15" t="n">
        <v>532</v>
      </c>
      <c r="D5" s="15" t="n">
        <v>1049</v>
      </c>
      <c r="E5" s="15" t="n">
        <v>408</v>
      </c>
      <c r="F5" s="15" t="n">
        <v>1</v>
      </c>
      <c r="G5" s="15" t="n">
        <v>13</v>
      </c>
      <c r="H5" s="15" t="n">
        <v>14</v>
      </c>
      <c r="I5" s="15" t="n">
        <v>9</v>
      </c>
      <c r="J5" s="15" t="n">
        <v>518</v>
      </c>
      <c r="K5" s="15" t="n">
        <v>545</v>
      </c>
      <c r="L5" s="15" t="n">
        <v>1063</v>
      </c>
      <c r="M5" s="16" t="n">
        <v>417</v>
      </c>
    </row>
    <row r="6" customFormat="false" ht="13.5" hidden="false" customHeight="false" outlineLevel="0" collapsed="false">
      <c r="A6" s="14" t="s">
        <v>11</v>
      </c>
      <c r="B6" s="15" t="n">
        <v>572</v>
      </c>
      <c r="C6" s="15" t="n">
        <v>606</v>
      </c>
      <c r="D6" s="15" t="n">
        <v>1178</v>
      </c>
      <c r="E6" s="15" t="n">
        <v>465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83</v>
      </c>
      <c r="K6" s="15" t="n">
        <v>607</v>
      </c>
      <c r="L6" s="15" t="n">
        <v>1190</v>
      </c>
      <c r="M6" s="16" t="n">
        <v>474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46</v>
      </c>
      <c r="D7" s="15" t="n">
        <v>280</v>
      </c>
      <c r="E7" s="15" t="n">
        <v>156</v>
      </c>
      <c r="F7" s="15" t="n">
        <v>1</v>
      </c>
      <c r="G7" s="15" t="n">
        <v>1</v>
      </c>
      <c r="H7" s="15" t="n">
        <v>2</v>
      </c>
      <c r="I7" s="15" t="n">
        <v>0</v>
      </c>
      <c r="J7" s="15" t="n">
        <v>135</v>
      </c>
      <c r="K7" s="15" t="n">
        <v>147</v>
      </c>
      <c r="L7" s="15" t="n">
        <v>282</v>
      </c>
      <c r="M7" s="16" t="n">
        <v>156</v>
      </c>
    </row>
    <row r="8" customFormat="false" ht="13.5" hidden="false" customHeight="false" outlineLevel="0" collapsed="false">
      <c r="A8" s="14" t="s">
        <v>13</v>
      </c>
      <c r="B8" s="15" t="n">
        <v>764</v>
      </c>
      <c r="C8" s="15" t="n">
        <v>795</v>
      </c>
      <c r="D8" s="15" t="n">
        <v>1559</v>
      </c>
      <c r="E8" s="15" t="n">
        <v>616</v>
      </c>
      <c r="F8" s="15" t="n">
        <v>4</v>
      </c>
      <c r="G8" s="15" t="n">
        <v>7</v>
      </c>
      <c r="H8" s="15" t="n">
        <v>11</v>
      </c>
      <c r="I8" s="15" t="n">
        <v>3</v>
      </c>
      <c r="J8" s="15" t="n">
        <v>768</v>
      </c>
      <c r="K8" s="15" t="n">
        <v>802</v>
      </c>
      <c r="L8" s="15" t="n">
        <v>1570</v>
      </c>
      <c r="M8" s="16" t="n">
        <v>619</v>
      </c>
    </row>
    <row r="9" customFormat="false" ht="13.5" hidden="false" customHeight="false" outlineLevel="0" collapsed="false">
      <c r="A9" s="14" t="s">
        <v>14</v>
      </c>
      <c r="B9" s="15" t="n">
        <v>832</v>
      </c>
      <c r="C9" s="15" t="n">
        <v>808</v>
      </c>
      <c r="D9" s="15" t="n">
        <v>1640</v>
      </c>
      <c r="E9" s="15" t="n">
        <v>691</v>
      </c>
      <c r="F9" s="15" t="n">
        <v>24</v>
      </c>
      <c r="G9" s="15" t="n">
        <v>19</v>
      </c>
      <c r="H9" s="15" t="n">
        <v>43</v>
      </c>
      <c r="I9" s="15" t="n">
        <v>25</v>
      </c>
      <c r="J9" s="15" t="n">
        <v>856</v>
      </c>
      <c r="K9" s="15" t="n">
        <v>827</v>
      </c>
      <c r="L9" s="15" t="n">
        <v>1683</v>
      </c>
      <c r="M9" s="16" t="n">
        <v>71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76</v>
      </c>
      <c r="C10" s="18" t="n">
        <f aca="false">SUM(C4:C9)</f>
        <v>3719</v>
      </c>
      <c r="D10" s="18" t="n">
        <f aca="false">SUM(D4:D9)</f>
        <v>7295</v>
      </c>
      <c r="E10" s="18" t="n">
        <f aca="false">SUM(E4:E9)</f>
        <v>2945</v>
      </c>
      <c r="F10" s="18" t="n">
        <f aca="false">SUM(F4:F9)</f>
        <v>48</v>
      </c>
      <c r="G10" s="18" t="n">
        <f aca="false">SUM(G4:G9)</f>
        <v>54</v>
      </c>
      <c r="H10" s="18" t="n">
        <f aca="false">SUM(H4:H9)</f>
        <v>102</v>
      </c>
      <c r="I10" s="18" t="n">
        <f aca="false">SUM(I4:I9)</f>
        <v>64</v>
      </c>
      <c r="J10" s="18" t="n">
        <f aca="false">SUM(J4:J9)</f>
        <v>3624</v>
      </c>
      <c r="K10" s="18" t="n">
        <f aca="false">SUM(K4:K9)</f>
        <v>3773</v>
      </c>
      <c r="L10" s="18" t="n">
        <f aca="false">SUM(L4:L9)</f>
        <v>7397</v>
      </c>
      <c r="M10" s="19" t="n">
        <f aca="false">SUM(M4:M9)</f>
        <v>3009</v>
      </c>
    </row>
    <row r="11" customFormat="false" ht="13.5" hidden="false" customHeight="false" outlineLevel="0" collapsed="false">
      <c r="A11" s="14" t="s">
        <v>16</v>
      </c>
      <c r="B11" s="20" t="n">
        <v>402</v>
      </c>
      <c r="C11" s="20" t="n">
        <v>405</v>
      </c>
      <c r="D11" s="20" t="n">
        <v>807</v>
      </c>
      <c r="E11" s="20" t="n">
        <v>392</v>
      </c>
      <c r="F11" s="20" t="n">
        <v>11</v>
      </c>
      <c r="G11" s="20" t="n">
        <v>19</v>
      </c>
      <c r="H11" s="20" t="n">
        <v>30</v>
      </c>
      <c r="I11" s="20" t="n">
        <v>19</v>
      </c>
      <c r="J11" s="20" t="n">
        <v>413</v>
      </c>
      <c r="K11" s="20" t="n">
        <v>424</v>
      </c>
      <c r="L11" s="20" t="n">
        <v>837</v>
      </c>
      <c r="M11" s="21" t="n">
        <v>411</v>
      </c>
    </row>
    <row r="12" customFormat="false" ht="13.5" hidden="false" customHeight="false" outlineLevel="0" collapsed="false">
      <c r="A12" s="14" t="s">
        <v>17</v>
      </c>
      <c r="B12" s="22" t="n">
        <v>270</v>
      </c>
      <c r="C12" s="22" t="n">
        <v>306</v>
      </c>
      <c r="D12" s="22" t="n">
        <v>576</v>
      </c>
      <c r="E12" s="22" t="n">
        <v>254</v>
      </c>
      <c r="F12" s="22" t="n">
        <v>11</v>
      </c>
      <c r="G12" s="22" t="n">
        <v>8</v>
      </c>
      <c r="H12" s="22" t="n">
        <v>19</v>
      </c>
      <c r="I12" s="22" t="n">
        <v>12</v>
      </c>
      <c r="J12" s="22" t="n">
        <v>281</v>
      </c>
      <c r="K12" s="22" t="n">
        <v>314</v>
      </c>
      <c r="L12" s="22" t="n">
        <v>595</v>
      </c>
      <c r="M12" s="23" t="n">
        <v>26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2</v>
      </c>
      <c r="C13" s="24" t="n">
        <f aca="false">SUM(C11:C12)</f>
        <v>711</v>
      </c>
      <c r="D13" s="24" t="n">
        <f aca="false">SUM(D11:D12)</f>
        <v>1383</v>
      </c>
      <c r="E13" s="24" t="n">
        <f aca="false">SUM(E11:E12)</f>
        <v>646</v>
      </c>
      <c r="F13" s="24" t="n">
        <f aca="false">SUM(F11:F12)</f>
        <v>22</v>
      </c>
      <c r="G13" s="24" t="n">
        <f aca="false">SUM(G11:G12)</f>
        <v>27</v>
      </c>
      <c r="H13" s="24" t="n">
        <f aca="false">SUM(H11:H12)</f>
        <v>49</v>
      </c>
      <c r="I13" s="24" t="n">
        <f aca="false">SUM(I11:I12)</f>
        <v>31</v>
      </c>
      <c r="J13" s="24" t="n">
        <f aca="false">SUM(J11:J12)</f>
        <v>694</v>
      </c>
      <c r="K13" s="24" t="n">
        <f aca="false">SUM(K11:K12)</f>
        <v>738</v>
      </c>
      <c r="L13" s="24" t="n">
        <f aca="false">SUM(L11:L12)</f>
        <v>1432</v>
      </c>
      <c r="M13" s="25" t="n">
        <f aca="false">SUM(M11:M12)</f>
        <v>677</v>
      </c>
    </row>
    <row r="14" customFormat="false" ht="13.5" hidden="false" customHeight="false" outlineLevel="0" collapsed="false">
      <c r="A14" s="14" t="s">
        <v>19</v>
      </c>
      <c r="B14" s="22" t="n">
        <v>1760</v>
      </c>
      <c r="C14" s="22" t="n">
        <v>1776</v>
      </c>
      <c r="D14" s="22" t="n">
        <v>3536</v>
      </c>
      <c r="E14" s="22" t="n">
        <v>1340</v>
      </c>
      <c r="F14" s="22" t="n">
        <v>38</v>
      </c>
      <c r="G14" s="22" t="n">
        <v>34</v>
      </c>
      <c r="H14" s="22" t="n">
        <v>72</v>
      </c>
      <c r="I14" s="22" t="n">
        <v>42</v>
      </c>
      <c r="J14" s="22" t="n">
        <v>1798</v>
      </c>
      <c r="K14" s="22" t="n">
        <v>1810</v>
      </c>
      <c r="L14" s="22" t="n">
        <v>3608</v>
      </c>
      <c r="M14" s="23" t="n">
        <v>1382</v>
      </c>
    </row>
    <row r="15" customFormat="false" ht="13.5" hidden="false" customHeight="false" outlineLevel="0" collapsed="false">
      <c r="A15" s="14" t="s">
        <v>20</v>
      </c>
      <c r="B15" s="22" t="n">
        <v>758</v>
      </c>
      <c r="C15" s="22" t="n">
        <v>758</v>
      </c>
      <c r="D15" s="22" t="n">
        <v>1516</v>
      </c>
      <c r="E15" s="22" t="n">
        <v>648</v>
      </c>
      <c r="F15" s="22" t="n">
        <v>9</v>
      </c>
      <c r="G15" s="22" t="n">
        <v>20</v>
      </c>
      <c r="H15" s="22" t="n">
        <v>29</v>
      </c>
      <c r="I15" s="22" t="n">
        <v>16</v>
      </c>
      <c r="J15" s="22" t="n">
        <v>767</v>
      </c>
      <c r="K15" s="22" t="n">
        <v>778</v>
      </c>
      <c r="L15" s="22" t="n">
        <v>1545</v>
      </c>
      <c r="M15" s="23" t="n">
        <v>664</v>
      </c>
    </row>
    <row r="16" customFormat="false" ht="13.5" hidden="false" customHeight="false" outlineLevel="0" collapsed="false">
      <c r="A16" s="14" t="s">
        <v>21</v>
      </c>
      <c r="B16" s="22" t="n">
        <v>2707</v>
      </c>
      <c r="C16" s="22" t="n">
        <v>2721</v>
      </c>
      <c r="D16" s="22" t="n">
        <v>5428</v>
      </c>
      <c r="E16" s="22" t="n">
        <v>2357</v>
      </c>
      <c r="F16" s="22" t="n">
        <v>136</v>
      </c>
      <c r="G16" s="22" t="n">
        <v>110</v>
      </c>
      <c r="H16" s="22" t="n">
        <v>246</v>
      </c>
      <c r="I16" s="22" t="n">
        <v>151</v>
      </c>
      <c r="J16" s="22" t="n">
        <v>2843</v>
      </c>
      <c r="K16" s="22" t="n">
        <v>2831</v>
      </c>
      <c r="L16" s="22" t="n">
        <v>5674</v>
      </c>
      <c r="M16" s="23" t="n">
        <v>2508</v>
      </c>
    </row>
    <row r="17" customFormat="false" ht="13.5" hidden="false" customHeight="false" outlineLevel="0" collapsed="false">
      <c r="A17" s="14" t="s">
        <v>22</v>
      </c>
      <c r="B17" s="22" t="n">
        <v>3422</v>
      </c>
      <c r="C17" s="22" t="n">
        <v>3381</v>
      </c>
      <c r="D17" s="22" t="n">
        <v>6803</v>
      </c>
      <c r="E17" s="22" t="n">
        <v>2988</v>
      </c>
      <c r="F17" s="22" t="n">
        <v>72</v>
      </c>
      <c r="G17" s="22" t="n">
        <v>74</v>
      </c>
      <c r="H17" s="22" t="n">
        <v>146</v>
      </c>
      <c r="I17" s="22" t="n">
        <v>89</v>
      </c>
      <c r="J17" s="22" t="n">
        <v>3494</v>
      </c>
      <c r="K17" s="22" t="n">
        <v>3455</v>
      </c>
      <c r="L17" s="22" t="n">
        <v>6949</v>
      </c>
      <c r="M17" s="23" t="n">
        <v>3077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647</v>
      </c>
      <c r="C18" s="24" t="n">
        <f aca="false">SUM(C14:C17)</f>
        <v>8636</v>
      </c>
      <c r="D18" s="24" t="n">
        <f aca="false">SUM(D14:D17)</f>
        <v>17283</v>
      </c>
      <c r="E18" s="24" t="n">
        <f aca="false">SUM(E14:E17)</f>
        <v>7333</v>
      </c>
      <c r="F18" s="24" t="n">
        <f aca="false">SUM(F14:F17)</f>
        <v>255</v>
      </c>
      <c r="G18" s="24" t="n">
        <f aca="false">SUM(G14:G17)</f>
        <v>238</v>
      </c>
      <c r="H18" s="24" t="n">
        <f aca="false">SUM(H14:H17)</f>
        <v>493</v>
      </c>
      <c r="I18" s="24" t="n">
        <f aca="false">SUM(I14:I17)</f>
        <v>298</v>
      </c>
      <c r="J18" s="24" t="n">
        <f aca="false">SUM(J14:J17)</f>
        <v>8902</v>
      </c>
      <c r="K18" s="24" t="n">
        <f aca="false">SUM(K14:K17)</f>
        <v>8874</v>
      </c>
      <c r="L18" s="24" t="n">
        <f aca="false">SUM(L14:L17)</f>
        <v>17776</v>
      </c>
      <c r="M18" s="25" t="n">
        <f aca="false">SUM(M14:M17)</f>
        <v>7631</v>
      </c>
    </row>
    <row r="19" customFormat="false" ht="13.5" hidden="false" customHeight="false" outlineLevel="0" collapsed="false">
      <c r="A19" s="14" t="s">
        <v>24</v>
      </c>
      <c r="B19" s="22" t="n">
        <v>5183</v>
      </c>
      <c r="C19" s="22" t="n">
        <v>5266</v>
      </c>
      <c r="D19" s="22" t="n">
        <v>10449</v>
      </c>
      <c r="E19" s="22" t="n">
        <v>4340</v>
      </c>
      <c r="F19" s="22" t="n">
        <v>119</v>
      </c>
      <c r="G19" s="22" t="n">
        <v>134</v>
      </c>
      <c r="H19" s="22" t="n">
        <v>253</v>
      </c>
      <c r="I19" s="22" t="n">
        <v>133</v>
      </c>
      <c r="J19" s="22" t="n">
        <v>5302</v>
      </c>
      <c r="K19" s="22" t="n">
        <v>5400</v>
      </c>
      <c r="L19" s="22" t="n">
        <v>10702</v>
      </c>
      <c r="M19" s="23" t="n">
        <v>4473</v>
      </c>
    </row>
    <row r="20" customFormat="false" ht="13.5" hidden="false" customHeight="false" outlineLevel="0" collapsed="false">
      <c r="A20" s="14" t="s">
        <v>25</v>
      </c>
      <c r="B20" s="22" t="n">
        <v>1866</v>
      </c>
      <c r="C20" s="22" t="n">
        <v>1936</v>
      </c>
      <c r="D20" s="22" t="n">
        <v>3802</v>
      </c>
      <c r="E20" s="22" t="n">
        <v>1698</v>
      </c>
      <c r="F20" s="22" t="n">
        <v>52</v>
      </c>
      <c r="G20" s="22" t="n">
        <v>27</v>
      </c>
      <c r="H20" s="22" t="n">
        <v>79</v>
      </c>
      <c r="I20" s="22" t="n">
        <v>59</v>
      </c>
      <c r="J20" s="22" t="n">
        <v>1918</v>
      </c>
      <c r="K20" s="22" t="n">
        <v>1963</v>
      </c>
      <c r="L20" s="22" t="n">
        <v>3881</v>
      </c>
      <c r="M20" s="23" t="n">
        <v>1757</v>
      </c>
    </row>
    <row r="21" customFormat="false" ht="13.5" hidden="false" customHeight="false" outlineLevel="0" collapsed="false">
      <c r="A21" s="14" t="s">
        <v>26</v>
      </c>
      <c r="B21" s="22" t="n">
        <v>1616</v>
      </c>
      <c r="C21" s="22" t="n">
        <v>1642</v>
      </c>
      <c r="D21" s="22" t="n">
        <v>3258</v>
      </c>
      <c r="E21" s="22" t="n">
        <v>1410</v>
      </c>
      <c r="F21" s="22" t="n">
        <v>64</v>
      </c>
      <c r="G21" s="22" t="n">
        <v>92</v>
      </c>
      <c r="H21" s="22" t="n">
        <v>156</v>
      </c>
      <c r="I21" s="22" t="n">
        <v>120</v>
      </c>
      <c r="J21" s="22" t="n">
        <v>1680</v>
      </c>
      <c r="K21" s="22" t="n">
        <v>1734</v>
      </c>
      <c r="L21" s="22" t="n">
        <v>3414</v>
      </c>
      <c r="M21" s="23" t="n">
        <v>1530</v>
      </c>
    </row>
    <row r="22" customFormat="false" ht="13.5" hidden="false" customHeight="false" outlineLevel="0" collapsed="false">
      <c r="A22" s="14" t="s">
        <v>27</v>
      </c>
      <c r="B22" s="22" t="n">
        <v>190</v>
      </c>
      <c r="C22" s="22" t="n">
        <v>213</v>
      </c>
      <c r="D22" s="22" t="n">
        <v>403</v>
      </c>
      <c r="E22" s="22" t="n">
        <v>188</v>
      </c>
      <c r="F22" s="22" t="n">
        <v>3</v>
      </c>
      <c r="G22" s="22" t="n">
        <v>2</v>
      </c>
      <c r="H22" s="22" t="n">
        <v>5</v>
      </c>
      <c r="I22" s="22" t="n">
        <v>4</v>
      </c>
      <c r="J22" s="22" t="n">
        <v>193</v>
      </c>
      <c r="K22" s="22" t="n">
        <v>215</v>
      </c>
      <c r="L22" s="22" t="n">
        <v>408</v>
      </c>
      <c r="M22" s="23" t="n">
        <v>192</v>
      </c>
    </row>
    <row r="23" customFormat="false" ht="13.5" hidden="false" customHeight="false" outlineLevel="0" collapsed="false">
      <c r="A23" s="14" t="s">
        <v>28</v>
      </c>
      <c r="B23" s="22" t="n">
        <v>1072</v>
      </c>
      <c r="C23" s="22" t="n">
        <v>1134</v>
      </c>
      <c r="D23" s="22" t="n">
        <v>2206</v>
      </c>
      <c r="E23" s="22" t="n">
        <v>859</v>
      </c>
      <c r="F23" s="22" t="n">
        <v>14</v>
      </c>
      <c r="G23" s="22" t="n">
        <v>15</v>
      </c>
      <c r="H23" s="22" t="n">
        <v>29</v>
      </c>
      <c r="I23" s="22" t="n">
        <v>15</v>
      </c>
      <c r="J23" s="22" t="n">
        <v>1086</v>
      </c>
      <c r="K23" s="22" t="n">
        <v>1149</v>
      </c>
      <c r="L23" s="22" t="n">
        <v>2235</v>
      </c>
      <c r="M23" s="23" t="n">
        <v>874</v>
      </c>
    </row>
    <row r="24" customFormat="false" ht="13.5" hidden="false" customHeight="false" outlineLevel="0" collapsed="false">
      <c r="A24" s="14" t="s">
        <v>29</v>
      </c>
      <c r="B24" s="22" t="n">
        <v>521</v>
      </c>
      <c r="C24" s="22" t="n">
        <v>505</v>
      </c>
      <c r="D24" s="22" t="n">
        <v>1026</v>
      </c>
      <c r="E24" s="22" t="n">
        <v>504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30</v>
      </c>
      <c r="K24" s="22" t="n">
        <v>518</v>
      </c>
      <c r="L24" s="22" t="n">
        <v>1048</v>
      </c>
      <c r="M24" s="23" t="n">
        <v>516</v>
      </c>
    </row>
    <row r="25" customFormat="false" ht="13.5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1</v>
      </c>
      <c r="J25" s="22" t="n">
        <v>1</v>
      </c>
      <c r="K25" s="22" t="n">
        <v>0</v>
      </c>
      <c r="L25" s="22" t="n">
        <v>1</v>
      </c>
      <c r="M25" s="23" t="n">
        <v>1</v>
      </c>
    </row>
    <row r="26" customFormat="false" ht="13.5" hidden="false" customHeight="false" outlineLevel="0" collapsed="false">
      <c r="A26" s="14" t="s">
        <v>31</v>
      </c>
      <c r="B26" s="22" t="n">
        <v>59</v>
      </c>
      <c r="C26" s="22" t="n">
        <v>21</v>
      </c>
      <c r="D26" s="22" t="n">
        <v>80</v>
      </c>
      <c r="E26" s="22" t="n">
        <v>80</v>
      </c>
      <c r="F26" s="22" t="n">
        <v>4</v>
      </c>
      <c r="G26" s="22" t="n">
        <v>1</v>
      </c>
      <c r="H26" s="22" t="n">
        <v>5</v>
      </c>
      <c r="I26" s="22" t="n">
        <v>5</v>
      </c>
      <c r="J26" s="22" t="n">
        <v>63</v>
      </c>
      <c r="K26" s="22" t="n">
        <v>22</v>
      </c>
      <c r="L26" s="22" t="n">
        <v>85</v>
      </c>
      <c r="M26" s="23" t="n">
        <v>85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507</v>
      </c>
      <c r="C27" s="24" t="n">
        <f aca="false">SUM(C19:C26)</f>
        <v>10717</v>
      </c>
      <c r="D27" s="24" t="n">
        <f aca="false">SUM(D19:D26)</f>
        <v>21224</v>
      </c>
      <c r="E27" s="24" t="n">
        <f aca="false">SUM(E19:E26)</f>
        <v>9079</v>
      </c>
      <c r="F27" s="24" t="n">
        <f aca="false">SUM(F19:F26)</f>
        <v>266</v>
      </c>
      <c r="G27" s="24" t="n">
        <f aca="false">SUM(G19:G26)</f>
        <v>284</v>
      </c>
      <c r="H27" s="24" t="n">
        <f aca="false">SUM(H19:H26)</f>
        <v>550</v>
      </c>
      <c r="I27" s="24" t="n">
        <f aca="false">SUM(I19:I26)</f>
        <v>349</v>
      </c>
      <c r="J27" s="24" t="n">
        <f aca="false">SUM(J19:J26)</f>
        <v>10773</v>
      </c>
      <c r="K27" s="24" t="n">
        <f aca="false">SUM(K19:K26)</f>
        <v>11001</v>
      </c>
      <c r="L27" s="24" t="n">
        <f aca="false">SUM(L19:L26)</f>
        <v>21774</v>
      </c>
      <c r="M27" s="25" t="n">
        <f aca="false">SUM(M19:M26)</f>
        <v>9428</v>
      </c>
    </row>
    <row r="28" customFormat="false" ht="13.5" hidden="false" customHeight="false" outlineLevel="0" collapsed="false">
      <c r="A28" s="14" t="s">
        <v>33</v>
      </c>
      <c r="B28" s="22" t="n">
        <v>1204</v>
      </c>
      <c r="C28" s="22" t="n">
        <v>1293</v>
      </c>
      <c r="D28" s="22" t="n">
        <v>2497</v>
      </c>
      <c r="E28" s="22" t="n">
        <v>1059</v>
      </c>
      <c r="F28" s="22" t="n">
        <v>35</v>
      </c>
      <c r="G28" s="22" t="n">
        <v>23</v>
      </c>
      <c r="H28" s="22" t="n">
        <v>58</v>
      </c>
      <c r="I28" s="22" t="n">
        <v>26</v>
      </c>
      <c r="J28" s="22" t="n">
        <v>1239</v>
      </c>
      <c r="K28" s="22" t="n">
        <v>1316</v>
      </c>
      <c r="L28" s="22" t="n">
        <v>2555</v>
      </c>
      <c r="M28" s="23" t="n">
        <v>1085</v>
      </c>
    </row>
    <row r="29" customFormat="false" ht="13.5" hidden="false" customHeight="false" outlineLevel="0" collapsed="false">
      <c r="A29" s="14" t="s">
        <v>34</v>
      </c>
      <c r="B29" s="22" t="n">
        <v>818</v>
      </c>
      <c r="C29" s="22" t="n">
        <v>865</v>
      </c>
      <c r="D29" s="22" t="n">
        <v>1683</v>
      </c>
      <c r="E29" s="22" t="n">
        <v>685</v>
      </c>
      <c r="F29" s="22" t="n">
        <v>16</v>
      </c>
      <c r="G29" s="22" t="n">
        <v>19</v>
      </c>
      <c r="H29" s="22" t="n">
        <v>35</v>
      </c>
      <c r="I29" s="22" t="n">
        <v>20</v>
      </c>
      <c r="J29" s="22" t="n">
        <v>834</v>
      </c>
      <c r="K29" s="22" t="n">
        <v>884</v>
      </c>
      <c r="L29" s="22" t="n">
        <v>1718</v>
      </c>
      <c r="M29" s="23" t="n">
        <v>705</v>
      </c>
    </row>
    <row r="30" customFormat="false" ht="13.5" hidden="false" customHeight="false" outlineLevel="0" collapsed="false">
      <c r="A30" s="14" t="s">
        <v>35</v>
      </c>
      <c r="B30" s="22" t="n">
        <v>168</v>
      </c>
      <c r="C30" s="22" t="n">
        <v>181</v>
      </c>
      <c r="D30" s="22" t="n">
        <v>349</v>
      </c>
      <c r="E30" s="22" t="n">
        <v>146</v>
      </c>
      <c r="F30" s="22" t="n">
        <v>16</v>
      </c>
      <c r="G30" s="22" t="n">
        <v>13</v>
      </c>
      <c r="H30" s="22" t="n">
        <v>29</v>
      </c>
      <c r="I30" s="22" t="n">
        <v>25</v>
      </c>
      <c r="J30" s="22" t="n">
        <v>184</v>
      </c>
      <c r="K30" s="22" t="n">
        <v>194</v>
      </c>
      <c r="L30" s="22" t="n">
        <v>378</v>
      </c>
      <c r="M30" s="23" t="n">
        <v>171</v>
      </c>
    </row>
    <row r="31" customFormat="false" ht="13.5" hidden="false" customHeight="false" outlineLevel="0" collapsed="false">
      <c r="A31" s="14" t="s">
        <v>36</v>
      </c>
      <c r="B31" s="22" t="n">
        <v>321</v>
      </c>
      <c r="C31" s="22" t="n">
        <v>350</v>
      </c>
      <c r="D31" s="22" t="n">
        <v>671</v>
      </c>
      <c r="E31" s="22" t="n">
        <v>278</v>
      </c>
      <c r="F31" s="22" t="n">
        <v>15</v>
      </c>
      <c r="G31" s="22" t="n">
        <v>15</v>
      </c>
      <c r="H31" s="22" t="n">
        <v>30</v>
      </c>
      <c r="I31" s="22" t="n">
        <v>17</v>
      </c>
      <c r="J31" s="22" t="n">
        <v>336</v>
      </c>
      <c r="K31" s="22" t="n">
        <v>365</v>
      </c>
      <c r="L31" s="22" t="n">
        <v>701</v>
      </c>
      <c r="M31" s="23" t="n">
        <v>295</v>
      </c>
    </row>
    <row r="32" customFormat="false" ht="13.5" hidden="false" customHeight="false" outlineLevel="0" collapsed="false">
      <c r="A32" s="14" t="s">
        <v>37</v>
      </c>
      <c r="B32" s="22" t="n">
        <v>314</v>
      </c>
      <c r="C32" s="22" t="n">
        <v>317</v>
      </c>
      <c r="D32" s="22" t="n">
        <v>631</v>
      </c>
      <c r="E32" s="22" t="n">
        <v>247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316</v>
      </c>
      <c r="K32" s="22" t="n">
        <v>320</v>
      </c>
      <c r="L32" s="22" t="n">
        <v>636</v>
      </c>
      <c r="M32" s="23" t="n">
        <v>248</v>
      </c>
    </row>
    <row r="33" customFormat="false" ht="13.5" hidden="false" customHeight="false" outlineLevel="0" collapsed="false">
      <c r="A33" s="14" t="s">
        <v>38</v>
      </c>
      <c r="B33" s="22" t="n">
        <v>454</v>
      </c>
      <c r="C33" s="22" t="n">
        <v>501</v>
      </c>
      <c r="D33" s="22" t="n">
        <v>955</v>
      </c>
      <c r="E33" s="22" t="n">
        <v>390</v>
      </c>
      <c r="F33" s="22" t="n">
        <v>13</v>
      </c>
      <c r="G33" s="22" t="n">
        <v>16</v>
      </c>
      <c r="H33" s="22" t="n">
        <v>29</v>
      </c>
      <c r="I33" s="22" t="n">
        <v>7</v>
      </c>
      <c r="J33" s="22" t="n">
        <v>467</v>
      </c>
      <c r="K33" s="22" t="n">
        <v>517</v>
      </c>
      <c r="L33" s="22" t="n">
        <v>984</v>
      </c>
      <c r="M33" s="23" t="n">
        <v>397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79</v>
      </c>
      <c r="C34" s="24" t="n">
        <f aca="false">SUM(C28:C33)</f>
        <v>3507</v>
      </c>
      <c r="D34" s="24" t="n">
        <f aca="false">SUM(D28:D33)</f>
        <v>6786</v>
      </c>
      <c r="E34" s="24" t="n">
        <f aca="false">SUM(E28:E33)</f>
        <v>2805</v>
      </c>
      <c r="F34" s="24" t="n">
        <f aca="false">SUM(F28:F33)</f>
        <v>97</v>
      </c>
      <c r="G34" s="24" t="n">
        <f aca="false">SUM(G28:G33)</f>
        <v>89</v>
      </c>
      <c r="H34" s="24" t="n">
        <f aca="false">SUM(H28:H33)</f>
        <v>186</v>
      </c>
      <c r="I34" s="24" t="n">
        <f aca="false">SUM(I28:I33)</f>
        <v>96</v>
      </c>
      <c r="J34" s="24" t="n">
        <f aca="false">SUM(J28:J33)</f>
        <v>3376</v>
      </c>
      <c r="K34" s="24" t="n">
        <f aca="false">SUM(K28:K33)</f>
        <v>3596</v>
      </c>
      <c r="L34" s="24" t="n">
        <f aca="false">SUM(L28:L33)</f>
        <v>6972</v>
      </c>
      <c r="M34" s="25" t="n">
        <f aca="false">SUM(M28:M33)</f>
        <v>2901</v>
      </c>
    </row>
    <row r="35" customFormat="false" ht="13.5" hidden="false" customHeight="false" outlineLevel="0" collapsed="false">
      <c r="A35" s="14" t="s">
        <v>40</v>
      </c>
      <c r="B35" s="22" t="n">
        <v>818</v>
      </c>
      <c r="C35" s="22" t="n">
        <v>850</v>
      </c>
      <c r="D35" s="22" t="n">
        <v>1668</v>
      </c>
      <c r="E35" s="22" t="n">
        <v>639</v>
      </c>
      <c r="F35" s="22" t="n">
        <v>13</v>
      </c>
      <c r="G35" s="22" t="n">
        <v>15</v>
      </c>
      <c r="H35" s="22" t="n">
        <v>28</v>
      </c>
      <c r="I35" s="22" t="n">
        <v>19</v>
      </c>
      <c r="J35" s="22" t="n">
        <v>831</v>
      </c>
      <c r="K35" s="22" t="n">
        <v>865</v>
      </c>
      <c r="L35" s="22" t="n">
        <v>1696</v>
      </c>
      <c r="M35" s="23" t="n">
        <v>658</v>
      </c>
    </row>
    <row r="36" customFormat="false" ht="13.5" hidden="false" customHeight="false" outlineLevel="0" collapsed="false">
      <c r="A36" s="14" t="s">
        <v>41</v>
      </c>
      <c r="B36" s="22" t="n">
        <v>323</v>
      </c>
      <c r="C36" s="22" t="n">
        <v>315</v>
      </c>
      <c r="D36" s="22" t="n">
        <v>638</v>
      </c>
      <c r="E36" s="22" t="n">
        <v>248</v>
      </c>
      <c r="F36" s="22" t="n">
        <v>2</v>
      </c>
      <c r="G36" s="22" t="n">
        <v>1</v>
      </c>
      <c r="H36" s="22" t="n">
        <v>3</v>
      </c>
      <c r="I36" s="22" t="n">
        <v>2</v>
      </c>
      <c r="J36" s="22" t="n">
        <v>325</v>
      </c>
      <c r="K36" s="22" t="n">
        <v>316</v>
      </c>
      <c r="L36" s="22" t="n">
        <v>641</v>
      </c>
      <c r="M36" s="23" t="n">
        <v>250</v>
      </c>
    </row>
    <row r="37" customFormat="false" ht="13.5" hidden="false" customHeight="false" outlineLevel="0" collapsed="false">
      <c r="A37" s="14" t="s">
        <v>42</v>
      </c>
      <c r="B37" s="22" t="n">
        <v>96</v>
      </c>
      <c r="C37" s="22" t="n">
        <v>95</v>
      </c>
      <c r="D37" s="22" t="n">
        <v>191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6</v>
      </c>
      <c r="K37" s="22" t="n">
        <v>96</v>
      </c>
      <c r="L37" s="22" t="n">
        <v>192</v>
      </c>
      <c r="M37" s="23" t="n">
        <v>67</v>
      </c>
    </row>
    <row r="38" customFormat="false" ht="13.5" hidden="false" customHeight="false" outlineLevel="0" collapsed="false">
      <c r="A38" s="14" t="s">
        <v>43</v>
      </c>
      <c r="B38" s="22" t="n">
        <v>434</v>
      </c>
      <c r="C38" s="22" t="n">
        <v>464</v>
      </c>
      <c r="D38" s="22" t="n">
        <v>898</v>
      </c>
      <c r="E38" s="22" t="n">
        <v>356</v>
      </c>
      <c r="F38" s="22" t="n">
        <v>1</v>
      </c>
      <c r="G38" s="22" t="n">
        <v>2</v>
      </c>
      <c r="H38" s="22" t="n">
        <v>3</v>
      </c>
      <c r="I38" s="22" t="n">
        <v>2</v>
      </c>
      <c r="J38" s="22" t="n">
        <v>435</v>
      </c>
      <c r="K38" s="22" t="n">
        <v>466</v>
      </c>
      <c r="L38" s="22" t="n">
        <v>901</v>
      </c>
      <c r="M38" s="23" t="n">
        <v>358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71</v>
      </c>
      <c r="C39" s="24" t="n">
        <f aca="false">SUM(C35:C38)</f>
        <v>1724</v>
      </c>
      <c r="D39" s="24" t="n">
        <f aca="false">SUM(D35:D38)</f>
        <v>3395</v>
      </c>
      <c r="E39" s="24" t="n">
        <f aca="false">SUM(E35:E38)</f>
        <v>1310</v>
      </c>
      <c r="F39" s="24" t="n">
        <f aca="false">SUM(F35:F38)</f>
        <v>16</v>
      </c>
      <c r="G39" s="24" t="n">
        <f aca="false">SUM(G35:G38)</f>
        <v>19</v>
      </c>
      <c r="H39" s="24" t="n">
        <f aca="false">SUM(H35:H38)</f>
        <v>35</v>
      </c>
      <c r="I39" s="24" t="n">
        <f aca="false">SUM(I35:I38)</f>
        <v>23</v>
      </c>
      <c r="J39" s="24" t="n">
        <f aca="false">SUM(J35:J38)</f>
        <v>1687</v>
      </c>
      <c r="K39" s="24" t="n">
        <f aca="false">SUM(K35:K38)</f>
        <v>1743</v>
      </c>
      <c r="L39" s="24" t="n">
        <f aca="false">SUM(L35:L38)</f>
        <v>3430</v>
      </c>
      <c r="M39" s="25" t="n">
        <f aca="false">SUM(M35:M38)</f>
        <v>1333</v>
      </c>
    </row>
    <row r="40" customFormat="false" ht="24.95" hidden="false" customHeight="true" outlineLevel="0" collapsed="false">
      <c r="A40" s="26" t="s">
        <v>45</v>
      </c>
      <c r="B40" s="27" t="n">
        <f aca="false">SUM(B39,B34,B27,B18,B13,B10)</f>
        <v>28352</v>
      </c>
      <c r="C40" s="27" t="n">
        <f aca="false">SUM(C39,C34,C27,C18,C13,C10)</f>
        <v>29014</v>
      </c>
      <c r="D40" s="27" t="n">
        <f aca="false">SUM(D39,D34,D27,D18,D13,D10)</f>
        <v>57366</v>
      </c>
      <c r="E40" s="27" t="n">
        <f aca="false">SUM(E39,E34,E27,E18,E13,E10)</f>
        <v>24118</v>
      </c>
      <c r="F40" s="27" t="n">
        <f aca="false">SUM(F39,F34,F27,F18,F13,F10)</f>
        <v>704</v>
      </c>
      <c r="G40" s="27" t="n">
        <f aca="false">SUM(G39,G34,G27,G18,G13,G10)</f>
        <v>711</v>
      </c>
      <c r="H40" s="27" t="n">
        <f aca="false">SUM(H39,H34,H27,H18,H13,H10)</f>
        <v>1415</v>
      </c>
      <c r="I40" s="27" t="n">
        <f aca="false">SUM(I39,I34,I27,I18,I13,I10)</f>
        <v>861</v>
      </c>
      <c r="J40" s="27" t="n">
        <f aca="false">SUM(J39,J34,J27,J18,J13,J10)</f>
        <v>29056</v>
      </c>
      <c r="K40" s="27" t="n">
        <f aca="false">SUM(K39,K34,K27,K18,K13,K10)</f>
        <v>29725</v>
      </c>
      <c r="L40" s="27" t="n">
        <f aca="false">SUM(L39,L34,L27,L18,L13,L10)</f>
        <v>58781</v>
      </c>
      <c r="M40" s="28" t="n">
        <f aca="false">SUM(M39,M34,M27,M18,M13,M10)</f>
        <v>24979</v>
      </c>
    </row>
    <row r="42" customFormat="false" ht="13.5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68</v>
      </c>
      <c r="C4" s="15" t="n">
        <v>850</v>
      </c>
      <c r="D4" s="15" t="n">
        <v>1618</v>
      </c>
      <c r="E4" s="15" t="n">
        <v>608</v>
      </c>
      <c r="F4" s="15" t="n">
        <v>7</v>
      </c>
      <c r="G4" s="15" t="n">
        <v>11</v>
      </c>
      <c r="H4" s="15" t="n">
        <v>18</v>
      </c>
      <c r="I4" s="15" t="n">
        <v>15</v>
      </c>
      <c r="J4" s="15" t="n">
        <v>775</v>
      </c>
      <c r="K4" s="15" t="n">
        <v>861</v>
      </c>
      <c r="L4" s="15" t="n">
        <v>1636</v>
      </c>
      <c r="M4" s="16" t="n">
        <v>623</v>
      </c>
    </row>
    <row r="5" customFormat="false" ht="13.5" hidden="false" customHeight="false" outlineLevel="0" collapsed="false">
      <c r="A5" s="14" t="s">
        <v>10</v>
      </c>
      <c r="B5" s="15" t="n">
        <v>507</v>
      </c>
      <c r="C5" s="15" t="n">
        <v>523</v>
      </c>
      <c r="D5" s="15" t="n">
        <v>1030</v>
      </c>
      <c r="E5" s="15" t="n">
        <v>398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10</v>
      </c>
      <c r="K5" s="15" t="n">
        <v>534</v>
      </c>
      <c r="L5" s="15" t="n">
        <v>1044</v>
      </c>
      <c r="M5" s="16" t="n">
        <v>409</v>
      </c>
    </row>
    <row r="6" customFormat="false" ht="13.5" hidden="false" customHeight="false" outlineLevel="0" collapsed="false">
      <c r="A6" s="14" t="s">
        <v>11</v>
      </c>
      <c r="B6" s="15" t="n">
        <v>574</v>
      </c>
      <c r="C6" s="15" t="n">
        <v>612</v>
      </c>
      <c r="D6" s="15" t="n">
        <v>1186</v>
      </c>
      <c r="E6" s="15" t="n">
        <v>467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6</v>
      </c>
      <c r="K6" s="15" t="n">
        <v>613</v>
      </c>
      <c r="L6" s="15" t="n">
        <v>1189</v>
      </c>
      <c r="M6" s="16" t="n">
        <v>467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6</v>
      </c>
      <c r="D7" s="15" t="n">
        <v>279</v>
      </c>
      <c r="E7" s="15" t="n">
        <v>154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47</v>
      </c>
      <c r="L7" s="15" t="n">
        <v>282</v>
      </c>
      <c r="M7" s="16" t="n">
        <v>155</v>
      </c>
    </row>
    <row r="8" customFormat="false" ht="13.5" hidden="false" customHeight="false" outlineLevel="0" collapsed="false">
      <c r="A8" s="14" t="s">
        <v>13</v>
      </c>
      <c r="B8" s="15" t="n">
        <v>774</v>
      </c>
      <c r="C8" s="15" t="n">
        <v>803</v>
      </c>
      <c r="D8" s="15" t="n">
        <v>1577</v>
      </c>
      <c r="E8" s="15" t="n">
        <v>614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6</v>
      </c>
      <c r="K8" s="15" t="n">
        <v>809</v>
      </c>
      <c r="L8" s="15" t="n">
        <v>1585</v>
      </c>
      <c r="M8" s="16" t="n">
        <v>616</v>
      </c>
    </row>
    <row r="9" customFormat="false" ht="13.5" hidden="false" customHeight="false" outlineLevel="0" collapsed="false">
      <c r="A9" s="14" t="s">
        <v>14</v>
      </c>
      <c r="B9" s="15" t="n">
        <v>843</v>
      </c>
      <c r="C9" s="15" t="n">
        <v>820</v>
      </c>
      <c r="D9" s="15" t="n">
        <v>1663</v>
      </c>
      <c r="E9" s="15" t="n">
        <v>689</v>
      </c>
      <c r="F9" s="15" t="n">
        <v>20</v>
      </c>
      <c r="G9" s="15" t="n">
        <v>24</v>
      </c>
      <c r="H9" s="15" t="n">
        <v>44</v>
      </c>
      <c r="I9" s="15" t="n">
        <v>32</v>
      </c>
      <c r="J9" s="15" t="n">
        <v>863</v>
      </c>
      <c r="K9" s="15" t="n">
        <v>844</v>
      </c>
      <c r="L9" s="15" t="n">
        <v>1707</v>
      </c>
      <c r="M9" s="16" t="n">
        <v>72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9</v>
      </c>
      <c r="C10" s="18" t="n">
        <f aca="false">SUM(C4:C9)</f>
        <v>3754</v>
      </c>
      <c r="D10" s="18" t="n">
        <f aca="false">SUM(D4:D9)</f>
        <v>7353</v>
      </c>
      <c r="E10" s="18" t="n">
        <f aca="false">SUM(E4:E9)</f>
        <v>2930</v>
      </c>
      <c r="F10" s="18" t="n">
        <f aca="false">SUM(F4:F9)</f>
        <v>36</v>
      </c>
      <c r="G10" s="18" t="n">
        <f aca="false">SUM(G4:G9)</f>
        <v>54</v>
      </c>
      <c r="H10" s="18" t="n">
        <f aca="false">SUM(H4:H9)</f>
        <v>90</v>
      </c>
      <c r="I10" s="18" t="n">
        <f aca="false">SUM(I4:I9)</f>
        <v>61</v>
      </c>
      <c r="J10" s="18" t="n">
        <f aca="false">SUM(J4:J9)</f>
        <v>3635</v>
      </c>
      <c r="K10" s="18" t="n">
        <f aca="false">SUM(K4:K9)</f>
        <v>3808</v>
      </c>
      <c r="L10" s="18" t="n">
        <f aca="false">SUM(L4:L9)</f>
        <v>7443</v>
      </c>
      <c r="M10" s="19" t="n">
        <f aca="false">SUM(M4:M9)</f>
        <v>2991</v>
      </c>
    </row>
    <row r="11" customFormat="false" ht="13.5" hidden="false" customHeight="false" outlineLevel="0" collapsed="false">
      <c r="A11" s="14" t="s">
        <v>16</v>
      </c>
      <c r="B11" s="20" t="n">
        <v>410</v>
      </c>
      <c r="C11" s="20" t="n">
        <v>409</v>
      </c>
      <c r="D11" s="20" t="n">
        <v>819</v>
      </c>
      <c r="E11" s="20" t="n">
        <v>394</v>
      </c>
      <c r="F11" s="20" t="n">
        <v>13</v>
      </c>
      <c r="G11" s="20" t="n">
        <v>20</v>
      </c>
      <c r="H11" s="20" t="n">
        <v>33</v>
      </c>
      <c r="I11" s="20" t="n">
        <v>22</v>
      </c>
      <c r="J11" s="20" t="n">
        <v>423</v>
      </c>
      <c r="K11" s="20" t="n">
        <v>429</v>
      </c>
      <c r="L11" s="20" t="n">
        <v>852</v>
      </c>
      <c r="M11" s="21" t="n">
        <v>416</v>
      </c>
    </row>
    <row r="12" customFormat="false" ht="13.5" hidden="false" customHeight="false" outlineLevel="0" collapsed="false">
      <c r="A12" s="14" t="s">
        <v>17</v>
      </c>
      <c r="B12" s="22" t="n">
        <v>272</v>
      </c>
      <c r="C12" s="22" t="n">
        <v>305</v>
      </c>
      <c r="D12" s="22" t="n">
        <v>577</v>
      </c>
      <c r="E12" s="22" t="n">
        <v>253</v>
      </c>
      <c r="F12" s="22" t="n">
        <v>12</v>
      </c>
      <c r="G12" s="22" t="n">
        <v>10</v>
      </c>
      <c r="H12" s="22" t="n">
        <v>22</v>
      </c>
      <c r="I12" s="22" t="n">
        <v>15</v>
      </c>
      <c r="J12" s="22" t="n">
        <v>284</v>
      </c>
      <c r="K12" s="22" t="n">
        <v>315</v>
      </c>
      <c r="L12" s="22" t="n">
        <v>599</v>
      </c>
      <c r="M12" s="23" t="n">
        <v>26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2</v>
      </c>
      <c r="C13" s="24" t="n">
        <f aca="false">SUM(C11:C12)</f>
        <v>714</v>
      </c>
      <c r="D13" s="24" t="n">
        <f aca="false">SUM(D11:D12)</f>
        <v>1396</v>
      </c>
      <c r="E13" s="24" t="n">
        <f aca="false">SUM(E11:E12)</f>
        <v>647</v>
      </c>
      <c r="F13" s="24" t="n">
        <f aca="false">SUM(F11:F12)</f>
        <v>25</v>
      </c>
      <c r="G13" s="24" t="n">
        <f aca="false">SUM(G11:G12)</f>
        <v>30</v>
      </c>
      <c r="H13" s="24" t="n">
        <f aca="false">SUM(H11:H12)</f>
        <v>55</v>
      </c>
      <c r="I13" s="24" t="n">
        <f aca="false">SUM(I11:I12)</f>
        <v>37</v>
      </c>
      <c r="J13" s="24" t="n">
        <f aca="false">SUM(J11:J12)</f>
        <v>707</v>
      </c>
      <c r="K13" s="24" t="n">
        <f aca="false">SUM(K11:K12)</f>
        <v>744</v>
      </c>
      <c r="L13" s="24" t="n">
        <f aca="false">SUM(L11:L12)</f>
        <v>1451</v>
      </c>
      <c r="M13" s="25" t="n">
        <f aca="false">SUM(M11:M12)</f>
        <v>684</v>
      </c>
    </row>
    <row r="14" customFormat="false" ht="13.5" hidden="false" customHeight="false" outlineLevel="0" collapsed="false">
      <c r="A14" s="14" t="s">
        <v>19</v>
      </c>
      <c r="B14" s="22" t="n">
        <v>1769</v>
      </c>
      <c r="C14" s="22" t="n">
        <v>1781</v>
      </c>
      <c r="D14" s="22" t="n">
        <v>3550</v>
      </c>
      <c r="E14" s="22" t="n">
        <v>1337</v>
      </c>
      <c r="F14" s="22" t="n">
        <v>36</v>
      </c>
      <c r="G14" s="22" t="n">
        <v>24</v>
      </c>
      <c r="H14" s="22" t="n">
        <v>60</v>
      </c>
      <c r="I14" s="22" t="n">
        <v>33</v>
      </c>
      <c r="J14" s="22" t="n">
        <v>1805</v>
      </c>
      <c r="K14" s="22" t="n">
        <v>1805</v>
      </c>
      <c r="L14" s="22" t="n">
        <v>3610</v>
      </c>
      <c r="M14" s="23" t="n">
        <v>1370</v>
      </c>
    </row>
    <row r="15" customFormat="false" ht="13.5" hidden="false" customHeight="false" outlineLevel="0" collapsed="false">
      <c r="A15" s="14" t="s">
        <v>20</v>
      </c>
      <c r="B15" s="22" t="n">
        <v>769</v>
      </c>
      <c r="C15" s="22" t="n">
        <v>759</v>
      </c>
      <c r="D15" s="22" t="n">
        <v>1528</v>
      </c>
      <c r="E15" s="22" t="n">
        <v>635</v>
      </c>
      <c r="F15" s="22" t="n">
        <v>9</v>
      </c>
      <c r="G15" s="22" t="n">
        <v>20</v>
      </c>
      <c r="H15" s="22" t="n">
        <v>29</v>
      </c>
      <c r="I15" s="22" t="n">
        <v>18</v>
      </c>
      <c r="J15" s="22" t="n">
        <v>778</v>
      </c>
      <c r="K15" s="22" t="n">
        <v>779</v>
      </c>
      <c r="L15" s="22" t="n">
        <v>1557</v>
      </c>
      <c r="M15" s="23" t="n">
        <v>653</v>
      </c>
    </row>
    <row r="16" customFormat="false" ht="13.5" hidden="false" customHeight="false" outlineLevel="0" collapsed="false">
      <c r="A16" s="14" t="s">
        <v>21</v>
      </c>
      <c r="B16" s="22" t="n">
        <v>2715</v>
      </c>
      <c r="C16" s="22" t="n">
        <v>2732</v>
      </c>
      <c r="D16" s="22" t="n">
        <v>5447</v>
      </c>
      <c r="E16" s="22" t="n">
        <v>2352</v>
      </c>
      <c r="F16" s="22" t="n">
        <v>140</v>
      </c>
      <c r="G16" s="22" t="n">
        <v>113</v>
      </c>
      <c r="H16" s="22" t="n">
        <v>253</v>
      </c>
      <c r="I16" s="22" t="n">
        <v>162</v>
      </c>
      <c r="J16" s="22" t="n">
        <v>2855</v>
      </c>
      <c r="K16" s="22" t="n">
        <v>2845</v>
      </c>
      <c r="L16" s="22" t="n">
        <v>5700</v>
      </c>
      <c r="M16" s="23" t="n">
        <v>2514</v>
      </c>
    </row>
    <row r="17" customFormat="false" ht="13.5" hidden="false" customHeight="false" outlineLevel="0" collapsed="false">
      <c r="A17" s="14" t="s">
        <v>22</v>
      </c>
      <c r="B17" s="22" t="n">
        <v>3475</v>
      </c>
      <c r="C17" s="22" t="n">
        <v>3434</v>
      </c>
      <c r="D17" s="22" t="n">
        <v>6909</v>
      </c>
      <c r="E17" s="22" t="n">
        <v>3074</v>
      </c>
      <c r="F17" s="22" t="n">
        <v>85</v>
      </c>
      <c r="G17" s="22" t="n">
        <v>92</v>
      </c>
      <c r="H17" s="22" t="n">
        <v>177</v>
      </c>
      <c r="I17" s="22" t="n">
        <v>106</v>
      </c>
      <c r="J17" s="22" t="n">
        <v>3560</v>
      </c>
      <c r="K17" s="22" t="n">
        <v>3526</v>
      </c>
      <c r="L17" s="22" t="n">
        <v>7086</v>
      </c>
      <c r="M17" s="23" t="n">
        <v>318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28</v>
      </c>
      <c r="C18" s="24" t="n">
        <f aca="false">SUM(C14:C17)</f>
        <v>8706</v>
      </c>
      <c r="D18" s="24" t="n">
        <f aca="false">SUM(D14:D17)</f>
        <v>17434</v>
      </c>
      <c r="E18" s="24" t="n">
        <f aca="false">SUM(E14:E17)</f>
        <v>7398</v>
      </c>
      <c r="F18" s="24" t="n">
        <f aca="false">SUM(F14:F17)</f>
        <v>270</v>
      </c>
      <c r="G18" s="24" t="n">
        <f aca="false">SUM(G14:G17)</f>
        <v>249</v>
      </c>
      <c r="H18" s="24" t="n">
        <f aca="false">SUM(H14:H17)</f>
        <v>519</v>
      </c>
      <c r="I18" s="24" t="n">
        <f aca="false">SUM(I14:I17)</f>
        <v>319</v>
      </c>
      <c r="J18" s="24" t="n">
        <f aca="false">SUM(J14:J17)</f>
        <v>8998</v>
      </c>
      <c r="K18" s="24" t="n">
        <f aca="false">SUM(K14:K17)</f>
        <v>8955</v>
      </c>
      <c r="L18" s="24" t="n">
        <f aca="false">SUM(L14:L17)</f>
        <v>17953</v>
      </c>
      <c r="M18" s="25" t="n">
        <f aca="false">SUM(M14:M17)</f>
        <v>7717</v>
      </c>
    </row>
    <row r="19" customFormat="false" ht="13.5" hidden="false" customHeight="false" outlineLevel="0" collapsed="false">
      <c r="A19" s="14" t="s">
        <v>24</v>
      </c>
      <c r="B19" s="22" t="n">
        <v>5273</v>
      </c>
      <c r="C19" s="22" t="n">
        <v>5411</v>
      </c>
      <c r="D19" s="22" t="n">
        <v>10684</v>
      </c>
      <c r="E19" s="22" t="n">
        <v>4550</v>
      </c>
      <c r="F19" s="22" t="n">
        <v>134</v>
      </c>
      <c r="G19" s="22" t="n">
        <v>146</v>
      </c>
      <c r="H19" s="22" t="n">
        <v>280</v>
      </c>
      <c r="I19" s="22" t="n">
        <v>152</v>
      </c>
      <c r="J19" s="22" t="n">
        <v>5407</v>
      </c>
      <c r="K19" s="22" t="n">
        <v>5557</v>
      </c>
      <c r="L19" s="22" t="n">
        <v>10964</v>
      </c>
      <c r="M19" s="23" t="n">
        <v>4702</v>
      </c>
    </row>
    <row r="20" customFormat="false" ht="13.5" hidden="false" customHeight="false" outlineLevel="0" collapsed="false">
      <c r="A20" s="14" t="s">
        <v>25</v>
      </c>
      <c r="B20" s="22" t="n">
        <v>1885</v>
      </c>
      <c r="C20" s="22" t="n">
        <v>1951</v>
      </c>
      <c r="D20" s="22" t="n">
        <v>3836</v>
      </c>
      <c r="E20" s="22" t="n">
        <v>1809</v>
      </c>
      <c r="F20" s="22" t="n">
        <v>49</v>
      </c>
      <c r="G20" s="22" t="n">
        <v>33</v>
      </c>
      <c r="H20" s="22" t="n">
        <v>82</v>
      </c>
      <c r="I20" s="22" t="n">
        <v>61</v>
      </c>
      <c r="J20" s="22" t="n">
        <v>1934</v>
      </c>
      <c r="K20" s="22" t="n">
        <v>1984</v>
      </c>
      <c r="L20" s="22" t="n">
        <v>3918</v>
      </c>
      <c r="M20" s="23" t="n">
        <v>1769</v>
      </c>
    </row>
    <row r="21" customFormat="false" ht="13.5" hidden="false" customHeight="false" outlineLevel="0" collapsed="false">
      <c r="A21" s="14" t="s">
        <v>26</v>
      </c>
      <c r="B21" s="22" t="n">
        <v>1608</v>
      </c>
      <c r="C21" s="22" t="n">
        <v>1637</v>
      </c>
      <c r="D21" s="22" t="n">
        <v>3245</v>
      </c>
      <c r="E21" s="22" t="n">
        <v>1393</v>
      </c>
      <c r="F21" s="22" t="n">
        <v>64</v>
      </c>
      <c r="G21" s="22" t="n">
        <v>81</v>
      </c>
      <c r="H21" s="22" t="n">
        <v>145</v>
      </c>
      <c r="I21" s="22" t="n">
        <v>113</v>
      </c>
      <c r="J21" s="22" t="n">
        <v>1672</v>
      </c>
      <c r="K21" s="22" t="n">
        <v>1718</v>
      </c>
      <c r="L21" s="22" t="n">
        <v>3390</v>
      </c>
      <c r="M21" s="23" t="n">
        <v>1506</v>
      </c>
    </row>
    <row r="22" customFormat="false" ht="13.5" hidden="false" customHeight="false" outlineLevel="0" collapsed="false">
      <c r="A22" s="14" t="s">
        <v>27</v>
      </c>
      <c r="B22" s="22" t="n">
        <v>186</v>
      </c>
      <c r="C22" s="22" t="n">
        <v>204</v>
      </c>
      <c r="D22" s="22" t="n">
        <v>390</v>
      </c>
      <c r="E22" s="22" t="n">
        <v>187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8</v>
      </c>
      <c r="K22" s="22" t="n">
        <v>205</v>
      </c>
      <c r="L22" s="22" t="n">
        <v>393</v>
      </c>
      <c r="M22" s="23" t="n">
        <v>189</v>
      </c>
    </row>
    <row r="23" customFormat="false" ht="13.5" hidden="false" customHeight="false" outlineLevel="0" collapsed="false">
      <c r="A23" s="14" t="s">
        <v>28</v>
      </c>
      <c r="B23" s="22" t="n">
        <v>1070</v>
      </c>
      <c r="C23" s="22" t="n">
        <v>1136</v>
      </c>
      <c r="D23" s="22" t="n">
        <v>2206</v>
      </c>
      <c r="E23" s="22" t="n">
        <v>851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84</v>
      </c>
      <c r="K23" s="22" t="n">
        <v>1150</v>
      </c>
      <c r="L23" s="22" t="n">
        <v>2234</v>
      </c>
      <c r="M23" s="23" t="n">
        <v>866</v>
      </c>
    </row>
    <row r="24" customFormat="false" ht="13.5" hidden="false" customHeight="false" outlineLevel="0" collapsed="false">
      <c r="A24" s="14" t="s">
        <v>29</v>
      </c>
      <c r="B24" s="22" t="n">
        <v>518</v>
      </c>
      <c r="C24" s="22" t="n">
        <v>503</v>
      </c>
      <c r="D24" s="22" t="n">
        <v>1021</v>
      </c>
      <c r="E24" s="22" t="n">
        <v>488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7</v>
      </c>
      <c r="K24" s="22" t="n">
        <v>516</v>
      </c>
      <c r="L24" s="22" t="n">
        <v>1043</v>
      </c>
      <c r="M24" s="23" t="n">
        <v>500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40</v>
      </c>
      <c r="C25" s="24" t="n">
        <f aca="false">SUM(C19:C24)</f>
        <v>10842</v>
      </c>
      <c r="D25" s="24" t="n">
        <f aca="false">SUM(D19:D24)</f>
        <v>21382</v>
      </c>
      <c r="E25" s="24" t="n">
        <f aca="false">SUM(E19:E24)</f>
        <v>9278</v>
      </c>
      <c r="F25" s="24" t="n">
        <f aca="false">SUM(F19:F24)</f>
        <v>272</v>
      </c>
      <c r="G25" s="24" t="n">
        <f aca="false">SUM(G19:G24)</f>
        <v>288</v>
      </c>
      <c r="H25" s="24" t="n">
        <f aca="false">SUM(H19:H24)</f>
        <v>560</v>
      </c>
      <c r="I25" s="24" t="n">
        <f aca="false">SUM(I19:I24)</f>
        <v>355</v>
      </c>
      <c r="J25" s="24" t="n">
        <f aca="false">SUM(J19:J24)</f>
        <v>10812</v>
      </c>
      <c r="K25" s="24" t="n">
        <f aca="false">SUM(K19:K24)</f>
        <v>11130</v>
      </c>
      <c r="L25" s="24" t="n">
        <f aca="false">SUM(L19:L24)</f>
        <v>21942</v>
      </c>
      <c r="M25" s="25" t="n">
        <f aca="false">SUM(M19:M24)</f>
        <v>9532</v>
      </c>
    </row>
    <row r="26" customFormat="false" ht="13.5" hidden="false" customHeight="false" outlineLevel="0" collapsed="false">
      <c r="A26" s="14" t="s">
        <v>33</v>
      </c>
      <c r="B26" s="22" t="n">
        <v>1220</v>
      </c>
      <c r="C26" s="22" t="n">
        <v>1296</v>
      </c>
      <c r="D26" s="22" t="n">
        <v>2516</v>
      </c>
      <c r="E26" s="22" t="n">
        <v>1052</v>
      </c>
      <c r="F26" s="22" t="n">
        <v>40</v>
      </c>
      <c r="G26" s="22" t="n">
        <v>28</v>
      </c>
      <c r="H26" s="22" t="n">
        <v>68</v>
      </c>
      <c r="I26" s="22" t="n">
        <v>31</v>
      </c>
      <c r="J26" s="22" t="n">
        <v>1260</v>
      </c>
      <c r="K26" s="22" t="n">
        <v>1324</v>
      </c>
      <c r="L26" s="22" t="n">
        <v>2584</v>
      </c>
      <c r="M26" s="23" t="n">
        <v>1083</v>
      </c>
    </row>
    <row r="27" customFormat="false" ht="13.5" hidden="false" customHeight="false" outlineLevel="0" collapsed="false">
      <c r="A27" s="14" t="s">
        <v>34</v>
      </c>
      <c r="B27" s="22" t="n">
        <v>820</v>
      </c>
      <c r="C27" s="22" t="n">
        <v>877</v>
      </c>
      <c r="D27" s="22" t="n">
        <v>1697</v>
      </c>
      <c r="E27" s="22" t="n">
        <v>680</v>
      </c>
      <c r="F27" s="22" t="n">
        <v>20</v>
      </c>
      <c r="G27" s="22" t="n">
        <v>18</v>
      </c>
      <c r="H27" s="22" t="n">
        <v>38</v>
      </c>
      <c r="I27" s="22" t="n">
        <v>24</v>
      </c>
      <c r="J27" s="22" t="n">
        <v>840</v>
      </c>
      <c r="K27" s="22" t="n">
        <v>895</v>
      </c>
      <c r="L27" s="22" t="n">
        <v>1735</v>
      </c>
      <c r="M27" s="23" t="n">
        <v>704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4</v>
      </c>
      <c r="D28" s="22" t="n">
        <v>354</v>
      </c>
      <c r="E28" s="22" t="n">
        <v>149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5</v>
      </c>
      <c r="L28" s="22" t="n">
        <v>377</v>
      </c>
      <c r="M28" s="23" t="n">
        <v>168</v>
      </c>
    </row>
    <row r="29" customFormat="false" ht="13.5" hidden="false" customHeight="false" outlineLevel="0" collapsed="false">
      <c r="A29" s="14" t="s">
        <v>36</v>
      </c>
      <c r="B29" s="22" t="n">
        <v>333</v>
      </c>
      <c r="C29" s="22" t="n">
        <v>353</v>
      </c>
      <c r="D29" s="22" t="n">
        <v>686</v>
      </c>
      <c r="E29" s="22" t="n">
        <v>283</v>
      </c>
      <c r="F29" s="22" t="n">
        <v>18</v>
      </c>
      <c r="G29" s="22" t="n">
        <v>19</v>
      </c>
      <c r="H29" s="22" t="n">
        <v>37</v>
      </c>
      <c r="I29" s="22" t="n">
        <v>20</v>
      </c>
      <c r="J29" s="22" t="n">
        <v>351</v>
      </c>
      <c r="K29" s="22" t="n">
        <v>372</v>
      </c>
      <c r="L29" s="22" t="n">
        <v>723</v>
      </c>
      <c r="M29" s="23" t="n">
        <v>303</v>
      </c>
    </row>
    <row r="30" customFormat="false" ht="13.5" hidden="false" customHeight="false" outlineLevel="0" collapsed="false">
      <c r="A30" s="14" t="s">
        <v>37</v>
      </c>
      <c r="B30" s="22" t="n">
        <v>321</v>
      </c>
      <c r="C30" s="22" t="n">
        <v>318</v>
      </c>
      <c r="D30" s="22" t="n">
        <v>639</v>
      </c>
      <c r="E30" s="22" t="n">
        <v>240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22</v>
      </c>
      <c r="K30" s="22" t="n">
        <v>321</v>
      </c>
      <c r="L30" s="22" t="n">
        <v>643</v>
      </c>
      <c r="M30" s="23" t="n">
        <v>241</v>
      </c>
    </row>
    <row r="31" customFormat="false" ht="13.5" hidden="false" customHeight="false" outlineLevel="0" collapsed="false">
      <c r="A31" s="14" t="s">
        <v>38</v>
      </c>
      <c r="B31" s="22" t="n">
        <v>463</v>
      </c>
      <c r="C31" s="22" t="n">
        <v>511</v>
      </c>
      <c r="D31" s="22" t="n">
        <v>974</v>
      </c>
      <c r="E31" s="22" t="n">
        <v>393</v>
      </c>
      <c r="F31" s="22" t="n">
        <v>13</v>
      </c>
      <c r="G31" s="22" t="n">
        <v>17</v>
      </c>
      <c r="H31" s="22" t="n">
        <v>30</v>
      </c>
      <c r="I31" s="22" t="n">
        <v>7</v>
      </c>
      <c r="J31" s="22" t="n">
        <v>476</v>
      </c>
      <c r="K31" s="22" t="n">
        <v>528</v>
      </c>
      <c r="L31" s="22" t="n">
        <v>1004</v>
      </c>
      <c r="M31" s="23" t="n">
        <v>400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327</v>
      </c>
      <c r="C32" s="24" t="n">
        <f aca="false">SUM(C26:C31)</f>
        <v>3539</v>
      </c>
      <c r="D32" s="24" t="n">
        <f aca="false">SUM(D26:D31)</f>
        <v>6866</v>
      </c>
      <c r="E32" s="24" t="n">
        <f aca="false">SUM(E26:E31)</f>
        <v>2797</v>
      </c>
      <c r="F32" s="24" t="n">
        <f aca="false">SUM(F26:F31)</f>
        <v>104</v>
      </c>
      <c r="G32" s="24" t="n">
        <f aca="false">SUM(G26:G31)</f>
        <v>96</v>
      </c>
      <c r="H32" s="24" t="n">
        <f aca="false">SUM(H26:H31)</f>
        <v>200</v>
      </c>
      <c r="I32" s="24" t="n">
        <f aca="false">SUM(I26:I31)</f>
        <v>102</v>
      </c>
      <c r="J32" s="24" t="n">
        <f aca="false">SUM(J26:J31)</f>
        <v>3431</v>
      </c>
      <c r="K32" s="24" t="n">
        <f aca="false">SUM(K26:K31)</f>
        <v>3635</v>
      </c>
      <c r="L32" s="24" t="n">
        <f aca="false">SUM(L26:L31)</f>
        <v>7066</v>
      </c>
      <c r="M32" s="25" t="n">
        <f aca="false">SUM(M26:M31)</f>
        <v>2899</v>
      </c>
    </row>
    <row r="33" customFormat="false" ht="13.5" hidden="false" customHeight="false" outlineLevel="0" collapsed="false">
      <c r="A33" s="14" t="s">
        <v>40</v>
      </c>
      <c r="B33" s="22" t="n">
        <v>832</v>
      </c>
      <c r="C33" s="22" t="n">
        <v>853</v>
      </c>
      <c r="D33" s="22" t="n">
        <v>1685</v>
      </c>
      <c r="E33" s="22" t="n">
        <v>644</v>
      </c>
      <c r="F33" s="22" t="n">
        <v>15</v>
      </c>
      <c r="G33" s="22" t="n">
        <v>14</v>
      </c>
      <c r="H33" s="22" t="n">
        <v>29</v>
      </c>
      <c r="I33" s="22" t="n">
        <v>23</v>
      </c>
      <c r="J33" s="22" t="n">
        <v>847</v>
      </c>
      <c r="K33" s="22" t="n">
        <v>867</v>
      </c>
      <c r="L33" s="22" t="n">
        <v>1714</v>
      </c>
      <c r="M33" s="23" t="n">
        <v>667</v>
      </c>
    </row>
    <row r="34" customFormat="false" ht="13.5" hidden="false" customHeight="false" outlineLevel="0" collapsed="false">
      <c r="A34" s="14" t="s">
        <v>41</v>
      </c>
      <c r="B34" s="22" t="n">
        <v>323</v>
      </c>
      <c r="C34" s="22" t="n">
        <v>316</v>
      </c>
      <c r="D34" s="22" t="n">
        <v>639</v>
      </c>
      <c r="E34" s="22" t="n">
        <v>245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5</v>
      </c>
      <c r="K34" s="22" t="n">
        <v>317</v>
      </c>
      <c r="L34" s="22" t="n">
        <v>642</v>
      </c>
      <c r="M34" s="23" t="n">
        <v>247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6</v>
      </c>
      <c r="C36" s="22" t="n">
        <v>471</v>
      </c>
      <c r="D36" s="22" t="n">
        <v>907</v>
      </c>
      <c r="E36" s="22" t="n">
        <v>356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7</v>
      </c>
      <c r="K36" s="22" t="n">
        <v>473</v>
      </c>
      <c r="L36" s="22" t="n">
        <v>910</v>
      </c>
      <c r="M36" s="23" t="n">
        <v>358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89</v>
      </c>
      <c r="C37" s="24" t="n">
        <f aca="false">SUM(C33:C36)</f>
        <v>1736</v>
      </c>
      <c r="D37" s="24" t="n">
        <f aca="false">SUM(D33:D36)</f>
        <v>3425</v>
      </c>
      <c r="E37" s="24" t="n">
        <f aca="false">SUM(E33:E36)</f>
        <v>1313</v>
      </c>
      <c r="F37" s="24" t="n">
        <f aca="false">SUM(F33:F36)</f>
        <v>18</v>
      </c>
      <c r="G37" s="24" t="n">
        <f aca="false">SUM(G33:G36)</f>
        <v>18</v>
      </c>
      <c r="H37" s="24" t="n">
        <f aca="false">SUM(H33:H36)</f>
        <v>36</v>
      </c>
      <c r="I37" s="24" t="n">
        <f aca="false">SUM(I33:I36)</f>
        <v>27</v>
      </c>
      <c r="J37" s="24" t="n">
        <f aca="false">SUM(J33:J36)</f>
        <v>1707</v>
      </c>
      <c r="K37" s="24" t="n">
        <f aca="false">SUM(K33:K36)</f>
        <v>1754</v>
      </c>
      <c r="L37" s="24" t="n">
        <f aca="false">SUM(L33:L36)</f>
        <v>3461</v>
      </c>
      <c r="M37" s="25" t="n">
        <f aca="false">SUM(M33:M36)</f>
        <v>1340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565</v>
      </c>
      <c r="C38" s="27" t="n">
        <f aca="false">SUM(C37,C32,C25,C18,C13,C10)</f>
        <v>29291</v>
      </c>
      <c r="D38" s="27" t="n">
        <f aca="false">SUM(D37,D32,D25,D18,D13,D10)</f>
        <v>57856</v>
      </c>
      <c r="E38" s="27" t="n">
        <f aca="false">SUM(E37,E32,E25,E18,E13,E10)</f>
        <v>24363</v>
      </c>
      <c r="F38" s="27" t="n">
        <f aca="false">SUM(F37,F32,F25,F18,F13,F10)</f>
        <v>725</v>
      </c>
      <c r="G38" s="27" t="n">
        <f aca="false">SUM(G37,G32,G25,G18,G13,G10)</f>
        <v>735</v>
      </c>
      <c r="H38" s="27" t="n">
        <f aca="false">SUM(H37,H32,H25,H18,H13,H10)</f>
        <v>1460</v>
      </c>
      <c r="I38" s="27" t="n">
        <f aca="false">SUM(I37,I32,I25,I18,I13,I10)</f>
        <v>901</v>
      </c>
      <c r="J38" s="27" t="n">
        <f aca="false">SUM(J37,J32,J25,J18,J13,J10)</f>
        <v>29290</v>
      </c>
      <c r="K38" s="27" t="n">
        <f aca="false">SUM(K37,K32,K25,K18,K13,K10)</f>
        <v>30026</v>
      </c>
      <c r="L38" s="27" t="n">
        <f aca="false">SUM(L37,L32,L25,L18,L13,L10)</f>
        <v>59316</v>
      </c>
      <c r="M38" s="28" t="n">
        <f aca="false">SUM(M37,M32,M25,M18,M13,M10)</f>
        <v>25163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67</v>
      </c>
      <c r="C4" s="15" t="n">
        <v>849</v>
      </c>
      <c r="D4" s="15" t="n">
        <v>1616</v>
      </c>
      <c r="E4" s="15" t="n">
        <v>607</v>
      </c>
      <c r="F4" s="15" t="n">
        <v>8</v>
      </c>
      <c r="G4" s="15" t="n">
        <v>11</v>
      </c>
      <c r="H4" s="15" t="n">
        <v>19</v>
      </c>
      <c r="I4" s="15" t="n">
        <v>16</v>
      </c>
      <c r="J4" s="15" t="n">
        <v>775</v>
      </c>
      <c r="K4" s="15" t="n">
        <v>860</v>
      </c>
      <c r="L4" s="15" t="n">
        <v>1635</v>
      </c>
      <c r="M4" s="16" t="n">
        <v>623</v>
      </c>
    </row>
    <row r="5" customFormat="false" ht="13.5" hidden="false" customHeight="false" outlineLevel="0" collapsed="false">
      <c r="A5" s="14" t="s">
        <v>10</v>
      </c>
      <c r="B5" s="15" t="n">
        <v>506</v>
      </c>
      <c r="C5" s="15" t="n">
        <v>523</v>
      </c>
      <c r="D5" s="15" t="n">
        <v>1029</v>
      </c>
      <c r="E5" s="15" t="n">
        <v>397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09</v>
      </c>
      <c r="K5" s="15" t="n">
        <v>534</v>
      </c>
      <c r="L5" s="15" t="n">
        <v>1043</v>
      </c>
      <c r="M5" s="16" t="n">
        <v>408</v>
      </c>
    </row>
    <row r="6" customFormat="false" ht="13.5" hidden="false" customHeight="false" outlineLevel="0" collapsed="false">
      <c r="A6" s="14" t="s">
        <v>11</v>
      </c>
      <c r="B6" s="15" t="n">
        <v>574</v>
      </c>
      <c r="C6" s="15" t="n">
        <v>611</v>
      </c>
      <c r="D6" s="15" t="n">
        <v>1185</v>
      </c>
      <c r="E6" s="15" t="n">
        <v>467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6</v>
      </c>
      <c r="K6" s="15" t="n">
        <v>612</v>
      </c>
      <c r="L6" s="15" t="n">
        <v>1188</v>
      </c>
      <c r="M6" s="16" t="n">
        <v>467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5</v>
      </c>
      <c r="D7" s="15" t="n">
        <v>278</v>
      </c>
      <c r="E7" s="15" t="n">
        <v>154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46</v>
      </c>
      <c r="L7" s="15" t="n">
        <v>281</v>
      </c>
      <c r="M7" s="16" t="n">
        <v>155</v>
      </c>
    </row>
    <row r="8" customFormat="false" ht="13.5" hidden="false" customHeight="false" outlineLevel="0" collapsed="false">
      <c r="A8" s="14" t="s">
        <v>13</v>
      </c>
      <c r="B8" s="15" t="n">
        <v>776</v>
      </c>
      <c r="C8" s="15" t="n">
        <v>804</v>
      </c>
      <c r="D8" s="15" t="n">
        <v>1580</v>
      </c>
      <c r="E8" s="15" t="n">
        <v>614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8</v>
      </c>
      <c r="K8" s="15" t="n">
        <v>810</v>
      </c>
      <c r="L8" s="15" t="n">
        <v>1588</v>
      </c>
      <c r="M8" s="16" t="n">
        <v>616</v>
      </c>
    </row>
    <row r="9" customFormat="false" ht="13.5" hidden="false" customHeight="false" outlineLevel="0" collapsed="false">
      <c r="A9" s="14" t="s">
        <v>14</v>
      </c>
      <c r="B9" s="15" t="n">
        <v>844</v>
      </c>
      <c r="C9" s="15" t="n">
        <v>821</v>
      </c>
      <c r="D9" s="15" t="n">
        <v>1665</v>
      </c>
      <c r="E9" s="15" t="n">
        <v>691</v>
      </c>
      <c r="F9" s="15" t="n">
        <v>20</v>
      </c>
      <c r="G9" s="15" t="n">
        <v>23</v>
      </c>
      <c r="H9" s="15" t="n">
        <v>43</v>
      </c>
      <c r="I9" s="15" t="n">
        <v>32</v>
      </c>
      <c r="J9" s="15" t="n">
        <v>864</v>
      </c>
      <c r="K9" s="15" t="n">
        <v>844</v>
      </c>
      <c r="L9" s="15" t="n">
        <v>1708</v>
      </c>
      <c r="M9" s="16" t="n">
        <v>72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00</v>
      </c>
      <c r="C10" s="18" t="n">
        <f aca="false">SUM(C4:C9)</f>
        <v>3753</v>
      </c>
      <c r="D10" s="18" t="n">
        <f aca="false">SUM(D4:D9)</f>
        <v>7353</v>
      </c>
      <c r="E10" s="18" t="n">
        <f aca="false">SUM(E4:E9)</f>
        <v>2930</v>
      </c>
      <c r="F10" s="18" t="n">
        <f aca="false">SUM(F4:F9)</f>
        <v>37</v>
      </c>
      <c r="G10" s="18" t="n">
        <f aca="false">SUM(G4:G9)</f>
        <v>53</v>
      </c>
      <c r="H10" s="18" t="n">
        <f aca="false">SUM(H4:H9)</f>
        <v>90</v>
      </c>
      <c r="I10" s="18" t="n">
        <f aca="false">SUM(I4:I9)</f>
        <v>62</v>
      </c>
      <c r="J10" s="18" t="n">
        <f aca="false">SUM(J4:J9)</f>
        <v>3637</v>
      </c>
      <c r="K10" s="18" t="n">
        <f aca="false">SUM(K4:K9)</f>
        <v>3806</v>
      </c>
      <c r="L10" s="18" t="n">
        <f aca="false">SUM(L4:L9)</f>
        <v>7443</v>
      </c>
      <c r="M10" s="19" t="n">
        <f aca="false">SUM(M4:M9)</f>
        <v>2992</v>
      </c>
    </row>
    <row r="11" customFormat="false" ht="13.5" hidden="false" customHeight="false" outlineLevel="0" collapsed="false">
      <c r="A11" s="14" t="s">
        <v>16</v>
      </c>
      <c r="B11" s="20" t="n">
        <v>407</v>
      </c>
      <c r="C11" s="20" t="n">
        <v>408</v>
      </c>
      <c r="D11" s="20" t="n">
        <v>815</v>
      </c>
      <c r="E11" s="20" t="n">
        <v>390</v>
      </c>
      <c r="F11" s="20" t="n">
        <v>13</v>
      </c>
      <c r="G11" s="20" t="n">
        <v>20</v>
      </c>
      <c r="H11" s="20" t="n">
        <v>33</v>
      </c>
      <c r="I11" s="20" t="n">
        <v>22</v>
      </c>
      <c r="J11" s="20" t="n">
        <v>420</v>
      </c>
      <c r="K11" s="20" t="n">
        <v>428</v>
      </c>
      <c r="L11" s="20" t="n">
        <v>848</v>
      </c>
      <c r="M11" s="21" t="n">
        <v>412</v>
      </c>
    </row>
    <row r="12" customFormat="false" ht="13.5" hidden="false" customHeight="false" outlineLevel="0" collapsed="false">
      <c r="A12" s="14" t="s">
        <v>17</v>
      </c>
      <c r="B12" s="22" t="n">
        <v>272</v>
      </c>
      <c r="C12" s="22" t="n">
        <v>306</v>
      </c>
      <c r="D12" s="22" t="n">
        <v>578</v>
      </c>
      <c r="E12" s="22" t="n">
        <v>255</v>
      </c>
      <c r="F12" s="22" t="n">
        <v>12</v>
      </c>
      <c r="G12" s="22" t="n">
        <v>10</v>
      </c>
      <c r="H12" s="22" t="n">
        <v>22</v>
      </c>
      <c r="I12" s="22" t="n">
        <v>15</v>
      </c>
      <c r="J12" s="22" t="n">
        <v>284</v>
      </c>
      <c r="K12" s="22" t="n">
        <v>316</v>
      </c>
      <c r="L12" s="22" t="n">
        <v>600</v>
      </c>
      <c r="M12" s="23" t="n">
        <v>27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9</v>
      </c>
      <c r="C13" s="24" t="n">
        <f aca="false">SUM(C11:C12)</f>
        <v>714</v>
      </c>
      <c r="D13" s="24" t="n">
        <f aca="false">SUM(D11:D12)</f>
        <v>1393</v>
      </c>
      <c r="E13" s="24" t="n">
        <f aca="false">SUM(E11:E12)</f>
        <v>645</v>
      </c>
      <c r="F13" s="24" t="n">
        <f aca="false">SUM(F11:F12)</f>
        <v>25</v>
      </c>
      <c r="G13" s="24" t="n">
        <f aca="false">SUM(G11:G12)</f>
        <v>30</v>
      </c>
      <c r="H13" s="24" t="n">
        <f aca="false">SUM(H11:H12)</f>
        <v>55</v>
      </c>
      <c r="I13" s="24" t="n">
        <f aca="false">SUM(I11:I12)</f>
        <v>37</v>
      </c>
      <c r="J13" s="24" t="n">
        <f aca="false">SUM(J11:J12)</f>
        <v>704</v>
      </c>
      <c r="K13" s="24" t="n">
        <f aca="false">SUM(K11:K12)</f>
        <v>744</v>
      </c>
      <c r="L13" s="24" t="n">
        <f aca="false">SUM(L11:L12)</f>
        <v>1448</v>
      </c>
      <c r="M13" s="25" t="n">
        <f aca="false">SUM(M11:M12)</f>
        <v>682</v>
      </c>
    </row>
    <row r="14" customFormat="false" ht="13.5" hidden="false" customHeight="false" outlineLevel="0" collapsed="false">
      <c r="A14" s="14" t="s">
        <v>19</v>
      </c>
      <c r="B14" s="22" t="n">
        <v>1769</v>
      </c>
      <c r="C14" s="22" t="n">
        <v>1785</v>
      </c>
      <c r="D14" s="22" t="n">
        <v>3554</v>
      </c>
      <c r="E14" s="22" t="n">
        <v>1339</v>
      </c>
      <c r="F14" s="22" t="n">
        <v>37</v>
      </c>
      <c r="G14" s="22" t="n">
        <v>24</v>
      </c>
      <c r="H14" s="22" t="n">
        <v>61</v>
      </c>
      <c r="I14" s="22" t="n">
        <v>35</v>
      </c>
      <c r="J14" s="22" t="n">
        <v>1806</v>
      </c>
      <c r="K14" s="22" t="n">
        <v>1809</v>
      </c>
      <c r="L14" s="22" t="n">
        <v>3615</v>
      </c>
      <c r="M14" s="23" t="n">
        <v>1374</v>
      </c>
    </row>
    <row r="15" customFormat="false" ht="13.5" hidden="false" customHeight="false" outlineLevel="0" collapsed="false">
      <c r="A15" s="14" t="s">
        <v>20</v>
      </c>
      <c r="B15" s="22" t="n">
        <v>772</v>
      </c>
      <c r="C15" s="22" t="n">
        <v>760</v>
      </c>
      <c r="D15" s="22" t="n">
        <v>1532</v>
      </c>
      <c r="E15" s="22" t="n">
        <v>636</v>
      </c>
      <c r="F15" s="22" t="n">
        <v>9</v>
      </c>
      <c r="G15" s="22" t="n">
        <v>20</v>
      </c>
      <c r="H15" s="22" t="n">
        <v>29</v>
      </c>
      <c r="I15" s="22" t="n">
        <v>18</v>
      </c>
      <c r="J15" s="22" t="n">
        <v>781</v>
      </c>
      <c r="K15" s="22" t="n">
        <v>780</v>
      </c>
      <c r="L15" s="22" t="n">
        <v>1561</v>
      </c>
      <c r="M15" s="23" t="n">
        <v>654</v>
      </c>
    </row>
    <row r="16" customFormat="false" ht="13.5" hidden="false" customHeight="false" outlineLevel="0" collapsed="false">
      <c r="A16" s="14" t="s">
        <v>21</v>
      </c>
      <c r="B16" s="22" t="n">
        <v>2719</v>
      </c>
      <c r="C16" s="22" t="n">
        <v>2727</v>
      </c>
      <c r="D16" s="22" t="n">
        <v>5446</v>
      </c>
      <c r="E16" s="22" t="n">
        <v>2349</v>
      </c>
      <c r="F16" s="22" t="n">
        <v>141</v>
      </c>
      <c r="G16" s="22" t="n">
        <v>113</v>
      </c>
      <c r="H16" s="22" t="n">
        <v>254</v>
      </c>
      <c r="I16" s="22" t="n">
        <v>163</v>
      </c>
      <c r="J16" s="22" t="n">
        <v>2860</v>
      </c>
      <c r="K16" s="22" t="n">
        <v>2840</v>
      </c>
      <c r="L16" s="22" t="n">
        <v>5700</v>
      </c>
      <c r="M16" s="23" t="n">
        <v>2512</v>
      </c>
    </row>
    <row r="17" customFormat="false" ht="13.5" hidden="false" customHeight="false" outlineLevel="0" collapsed="false">
      <c r="A17" s="14" t="s">
        <v>22</v>
      </c>
      <c r="B17" s="22" t="n">
        <v>3471</v>
      </c>
      <c r="C17" s="22" t="n">
        <v>3426</v>
      </c>
      <c r="D17" s="22" t="n">
        <v>6897</v>
      </c>
      <c r="E17" s="22" t="n">
        <v>3059</v>
      </c>
      <c r="F17" s="22" t="n">
        <v>86</v>
      </c>
      <c r="G17" s="22" t="n">
        <v>94</v>
      </c>
      <c r="H17" s="22" t="n">
        <v>180</v>
      </c>
      <c r="I17" s="22" t="n">
        <v>110</v>
      </c>
      <c r="J17" s="22" t="n">
        <v>3557</v>
      </c>
      <c r="K17" s="22" t="n">
        <v>3520</v>
      </c>
      <c r="L17" s="22" t="n">
        <v>7077</v>
      </c>
      <c r="M17" s="23" t="n">
        <v>3169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31</v>
      </c>
      <c r="C18" s="24" t="n">
        <f aca="false">SUM(C14:C17)</f>
        <v>8698</v>
      </c>
      <c r="D18" s="24" t="n">
        <f aca="false">SUM(D14:D17)</f>
        <v>17429</v>
      </c>
      <c r="E18" s="24" t="n">
        <f aca="false">SUM(E14:E17)</f>
        <v>7383</v>
      </c>
      <c r="F18" s="24" t="n">
        <f aca="false">SUM(F14:F17)</f>
        <v>273</v>
      </c>
      <c r="G18" s="24" t="n">
        <f aca="false">SUM(G14:G17)</f>
        <v>251</v>
      </c>
      <c r="H18" s="24" t="n">
        <f aca="false">SUM(H14:H17)</f>
        <v>524</v>
      </c>
      <c r="I18" s="24" t="n">
        <f aca="false">SUM(I14:I17)</f>
        <v>326</v>
      </c>
      <c r="J18" s="24" t="n">
        <f aca="false">SUM(J14:J17)</f>
        <v>9004</v>
      </c>
      <c r="K18" s="24" t="n">
        <f aca="false">SUM(K14:K17)</f>
        <v>8949</v>
      </c>
      <c r="L18" s="24" t="n">
        <f aca="false">SUM(L14:L17)</f>
        <v>17953</v>
      </c>
      <c r="M18" s="25" t="n">
        <f aca="false">SUM(M14:M17)</f>
        <v>7709</v>
      </c>
    </row>
    <row r="19" customFormat="false" ht="13.5" hidden="false" customHeight="false" outlineLevel="0" collapsed="false">
      <c r="A19" s="14" t="s">
        <v>24</v>
      </c>
      <c r="B19" s="22" t="n">
        <v>5268</v>
      </c>
      <c r="C19" s="22" t="n">
        <v>5414</v>
      </c>
      <c r="D19" s="22" t="n">
        <v>10682</v>
      </c>
      <c r="E19" s="22" t="n">
        <v>4553</v>
      </c>
      <c r="F19" s="22" t="n">
        <v>137</v>
      </c>
      <c r="G19" s="22" t="n">
        <v>144</v>
      </c>
      <c r="H19" s="22" t="n">
        <v>281</v>
      </c>
      <c r="I19" s="22" t="n">
        <v>155</v>
      </c>
      <c r="J19" s="22" t="n">
        <v>5405</v>
      </c>
      <c r="K19" s="22" t="n">
        <v>5558</v>
      </c>
      <c r="L19" s="22" t="n">
        <v>10963</v>
      </c>
      <c r="M19" s="23" t="n">
        <v>4708</v>
      </c>
    </row>
    <row r="20" customFormat="false" ht="13.5" hidden="false" customHeight="false" outlineLevel="0" collapsed="false">
      <c r="A20" s="14" t="s">
        <v>25</v>
      </c>
      <c r="B20" s="22" t="n">
        <v>1887</v>
      </c>
      <c r="C20" s="22" t="n">
        <v>1953</v>
      </c>
      <c r="D20" s="22" t="n">
        <v>3840</v>
      </c>
      <c r="E20" s="22" t="n">
        <v>1707</v>
      </c>
      <c r="F20" s="22" t="n">
        <v>47</v>
      </c>
      <c r="G20" s="22" t="n">
        <v>34</v>
      </c>
      <c r="H20" s="22" t="n">
        <v>81</v>
      </c>
      <c r="I20" s="22" t="n">
        <v>60</v>
      </c>
      <c r="J20" s="22" t="n">
        <v>1934</v>
      </c>
      <c r="K20" s="22" t="n">
        <v>1987</v>
      </c>
      <c r="L20" s="22" t="n">
        <v>3921</v>
      </c>
      <c r="M20" s="23" t="n">
        <v>1767</v>
      </c>
    </row>
    <row r="21" customFormat="false" ht="13.5" hidden="false" customHeight="false" outlineLevel="0" collapsed="false">
      <c r="A21" s="14" t="s">
        <v>26</v>
      </c>
      <c r="B21" s="22" t="n">
        <v>1600</v>
      </c>
      <c r="C21" s="22" t="n">
        <v>1632</v>
      </c>
      <c r="D21" s="22" t="n">
        <v>3232</v>
      </c>
      <c r="E21" s="22" t="n">
        <v>1380</v>
      </c>
      <c r="F21" s="22" t="n">
        <v>66</v>
      </c>
      <c r="G21" s="22" t="n">
        <v>81</v>
      </c>
      <c r="H21" s="22" t="n">
        <v>147</v>
      </c>
      <c r="I21" s="22" t="n">
        <v>115</v>
      </c>
      <c r="J21" s="22" t="n">
        <v>1666</v>
      </c>
      <c r="K21" s="22" t="n">
        <v>1713</v>
      </c>
      <c r="L21" s="22" t="n">
        <v>3379</v>
      </c>
      <c r="M21" s="23" t="n">
        <v>1495</v>
      </c>
    </row>
    <row r="22" customFormat="false" ht="13.5" hidden="false" customHeight="false" outlineLevel="0" collapsed="false">
      <c r="A22" s="14" t="s">
        <v>27</v>
      </c>
      <c r="B22" s="22" t="n">
        <v>186</v>
      </c>
      <c r="C22" s="22" t="n">
        <v>204</v>
      </c>
      <c r="D22" s="22" t="n">
        <v>390</v>
      </c>
      <c r="E22" s="22" t="n">
        <v>185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8</v>
      </c>
      <c r="K22" s="22" t="n">
        <v>205</v>
      </c>
      <c r="L22" s="22" t="n">
        <v>393</v>
      </c>
      <c r="M22" s="23" t="n">
        <v>187</v>
      </c>
    </row>
    <row r="23" customFormat="false" ht="13.5" hidden="false" customHeight="false" outlineLevel="0" collapsed="false">
      <c r="A23" s="14" t="s">
        <v>28</v>
      </c>
      <c r="B23" s="22" t="n">
        <v>1079</v>
      </c>
      <c r="C23" s="22" t="n">
        <v>1138</v>
      </c>
      <c r="D23" s="22" t="n">
        <v>2217</v>
      </c>
      <c r="E23" s="22" t="n">
        <v>855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93</v>
      </c>
      <c r="K23" s="22" t="n">
        <v>1152</v>
      </c>
      <c r="L23" s="22" t="n">
        <v>2245</v>
      </c>
      <c r="M23" s="23" t="n">
        <v>870</v>
      </c>
    </row>
    <row r="24" customFormat="false" ht="13.5" hidden="false" customHeight="false" outlineLevel="0" collapsed="false">
      <c r="A24" s="14" t="s">
        <v>29</v>
      </c>
      <c r="B24" s="22" t="n">
        <v>516</v>
      </c>
      <c r="C24" s="22" t="n">
        <v>507</v>
      </c>
      <c r="D24" s="22" t="n">
        <v>1023</v>
      </c>
      <c r="E24" s="22" t="n">
        <v>489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5</v>
      </c>
      <c r="K24" s="22" t="n">
        <v>520</v>
      </c>
      <c r="L24" s="22" t="n">
        <v>1045</v>
      </c>
      <c r="M24" s="23" t="n">
        <v>501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36</v>
      </c>
      <c r="C25" s="24" t="n">
        <f aca="false">SUM(C19:C24)</f>
        <v>10848</v>
      </c>
      <c r="D25" s="24" t="n">
        <f aca="false">SUM(D19:D24)</f>
        <v>21384</v>
      </c>
      <c r="E25" s="24" t="n">
        <f aca="false">SUM(E19:E24)</f>
        <v>9169</v>
      </c>
      <c r="F25" s="24" t="n">
        <f aca="false">SUM(F19:F24)</f>
        <v>275</v>
      </c>
      <c r="G25" s="24" t="n">
        <f aca="false">SUM(G19:G24)</f>
        <v>287</v>
      </c>
      <c r="H25" s="24" t="n">
        <f aca="false">SUM(H19:H24)</f>
        <v>562</v>
      </c>
      <c r="I25" s="24" t="n">
        <f aca="false">SUM(I19:I24)</f>
        <v>359</v>
      </c>
      <c r="J25" s="24" t="n">
        <f aca="false">SUM(J19:J24)</f>
        <v>10811</v>
      </c>
      <c r="K25" s="24" t="n">
        <f aca="false">SUM(K19:K24)</f>
        <v>11135</v>
      </c>
      <c r="L25" s="24" t="n">
        <f aca="false">SUM(L19:L24)</f>
        <v>21946</v>
      </c>
      <c r="M25" s="25" t="n">
        <f aca="false">SUM(M19:M24)</f>
        <v>9528</v>
      </c>
    </row>
    <row r="26" customFormat="false" ht="13.5" hidden="false" customHeight="false" outlineLevel="0" collapsed="false">
      <c r="A26" s="14" t="s">
        <v>33</v>
      </c>
      <c r="B26" s="22" t="n">
        <v>1210</v>
      </c>
      <c r="C26" s="22" t="n">
        <v>1290</v>
      </c>
      <c r="D26" s="22" t="n">
        <v>2500</v>
      </c>
      <c r="E26" s="22" t="n">
        <v>1047</v>
      </c>
      <c r="F26" s="22" t="n">
        <v>40</v>
      </c>
      <c r="G26" s="22" t="n">
        <v>28</v>
      </c>
      <c r="H26" s="22" t="n">
        <v>68</v>
      </c>
      <c r="I26" s="22" t="n">
        <v>31</v>
      </c>
      <c r="J26" s="22" t="n">
        <v>1250</v>
      </c>
      <c r="K26" s="22" t="n">
        <v>1318</v>
      </c>
      <c r="L26" s="22" t="n">
        <v>2568</v>
      </c>
      <c r="M26" s="23" t="n">
        <v>1078</v>
      </c>
    </row>
    <row r="27" customFormat="false" ht="13.5" hidden="false" customHeight="false" outlineLevel="0" collapsed="false">
      <c r="A27" s="14" t="s">
        <v>34</v>
      </c>
      <c r="B27" s="22" t="n">
        <v>824</v>
      </c>
      <c r="C27" s="22" t="n">
        <v>876</v>
      </c>
      <c r="D27" s="22" t="n">
        <v>1700</v>
      </c>
      <c r="E27" s="22" t="n">
        <v>681</v>
      </c>
      <c r="F27" s="22" t="n">
        <v>20</v>
      </c>
      <c r="G27" s="22" t="n">
        <v>18</v>
      </c>
      <c r="H27" s="22" t="n">
        <v>38</v>
      </c>
      <c r="I27" s="22" t="n">
        <v>24</v>
      </c>
      <c r="J27" s="22" t="n">
        <v>844</v>
      </c>
      <c r="K27" s="22" t="n">
        <v>894</v>
      </c>
      <c r="L27" s="22" t="n">
        <v>1738</v>
      </c>
      <c r="M27" s="23" t="n">
        <v>705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4</v>
      </c>
      <c r="D28" s="22" t="n">
        <v>354</v>
      </c>
      <c r="E28" s="22" t="n">
        <v>150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5</v>
      </c>
      <c r="L28" s="22" t="n">
        <v>377</v>
      </c>
      <c r="M28" s="23" t="n">
        <v>169</v>
      </c>
    </row>
    <row r="29" customFormat="false" ht="13.5" hidden="false" customHeight="false" outlineLevel="0" collapsed="false">
      <c r="A29" s="14" t="s">
        <v>36</v>
      </c>
      <c r="B29" s="22" t="n">
        <v>331</v>
      </c>
      <c r="C29" s="22" t="n">
        <v>353</v>
      </c>
      <c r="D29" s="22" t="n">
        <v>684</v>
      </c>
      <c r="E29" s="22" t="n">
        <v>281</v>
      </c>
      <c r="F29" s="22" t="n">
        <v>18</v>
      </c>
      <c r="G29" s="22" t="n">
        <v>21</v>
      </c>
      <c r="H29" s="22" t="n">
        <v>39</v>
      </c>
      <c r="I29" s="22" t="n">
        <v>22</v>
      </c>
      <c r="J29" s="22" t="n">
        <v>349</v>
      </c>
      <c r="K29" s="22" t="n">
        <v>374</v>
      </c>
      <c r="L29" s="22" t="n">
        <v>723</v>
      </c>
      <c r="M29" s="23" t="n">
        <v>303</v>
      </c>
    </row>
    <row r="30" customFormat="false" ht="13.5" hidden="false" customHeight="false" outlineLevel="0" collapsed="false">
      <c r="A30" s="14" t="s">
        <v>37</v>
      </c>
      <c r="B30" s="22" t="n">
        <v>324</v>
      </c>
      <c r="C30" s="22" t="n">
        <v>321</v>
      </c>
      <c r="D30" s="22" t="n">
        <v>645</v>
      </c>
      <c r="E30" s="22" t="n">
        <v>242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25</v>
      </c>
      <c r="K30" s="22" t="n">
        <v>324</v>
      </c>
      <c r="L30" s="22" t="n">
        <v>649</v>
      </c>
      <c r="M30" s="23" t="n">
        <v>243</v>
      </c>
    </row>
    <row r="31" customFormat="false" ht="13.5" hidden="false" customHeight="false" outlineLevel="0" collapsed="false">
      <c r="A31" s="14" t="s">
        <v>38</v>
      </c>
      <c r="B31" s="22" t="n">
        <v>465</v>
      </c>
      <c r="C31" s="22" t="n">
        <v>511</v>
      </c>
      <c r="D31" s="22" t="n">
        <v>976</v>
      </c>
      <c r="E31" s="22" t="n">
        <v>393</v>
      </c>
      <c r="F31" s="22" t="n">
        <v>14</v>
      </c>
      <c r="G31" s="22" t="n">
        <v>18</v>
      </c>
      <c r="H31" s="22" t="n">
        <v>32</v>
      </c>
      <c r="I31" s="22" t="n">
        <v>7</v>
      </c>
      <c r="J31" s="22" t="n">
        <v>479</v>
      </c>
      <c r="K31" s="22" t="n">
        <v>529</v>
      </c>
      <c r="L31" s="22" t="n">
        <v>1008</v>
      </c>
      <c r="M31" s="23" t="n">
        <v>400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324</v>
      </c>
      <c r="C32" s="24" t="n">
        <f aca="false">SUM(C26:C31)</f>
        <v>3535</v>
      </c>
      <c r="D32" s="24" t="n">
        <f aca="false">SUM(D26:D31)</f>
        <v>6859</v>
      </c>
      <c r="E32" s="24" t="n">
        <f aca="false">SUM(E26:E31)</f>
        <v>2794</v>
      </c>
      <c r="F32" s="24" t="n">
        <f aca="false">SUM(F26:F31)</f>
        <v>105</v>
      </c>
      <c r="G32" s="24" t="n">
        <f aca="false">SUM(G26:G31)</f>
        <v>99</v>
      </c>
      <c r="H32" s="24" t="n">
        <f aca="false">SUM(H26:H31)</f>
        <v>204</v>
      </c>
      <c r="I32" s="24" t="n">
        <f aca="false">SUM(I26:I31)</f>
        <v>104</v>
      </c>
      <c r="J32" s="24" t="n">
        <f aca="false">SUM(J26:J31)</f>
        <v>3429</v>
      </c>
      <c r="K32" s="24" t="n">
        <f aca="false">SUM(K26:K31)</f>
        <v>3634</v>
      </c>
      <c r="L32" s="24" t="n">
        <f aca="false">SUM(L26:L31)</f>
        <v>7063</v>
      </c>
      <c r="M32" s="25" t="n">
        <f aca="false">SUM(M26:M31)</f>
        <v>2898</v>
      </c>
    </row>
    <row r="33" customFormat="false" ht="13.5" hidden="false" customHeight="false" outlineLevel="0" collapsed="false">
      <c r="A33" s="14" t="s">
        <v>40</v>
      </c>
      <c r="B33" s="22" t="n">
        <v>834</v>
      </c>
      <c r="C33" s="22" t="n">
        <v>857</v>
      </c>
      <c r="D33" s="22" t="n">
        <v>1691</v>
      </c>
      <c r="E33" s="22" t="n">
        <v>645</v>
      </c>
      <c r="F33" s="22" t="n">
        <v>15</v>
      </c>
      <c r="G33" s="22" t="n">
        <v>14</v>
      </c>
      <c r="H33" s="22" t="n">
        <v>29</v>
      </c>
      <c r="I33" s="22" t="n">
        <v>23</v>
      </c>
      <c r="J33" s="22" t="n">
        <v>849</v>
      </c>
      <c r="K33" s="22" t="n">
        <v>871</v>
      </c>
      <c r="L33" s="22" t="n">
        <v>1720</v>
      </c>
      <c r="M33" s="23" t="n">
        <v>668</v>
      </c>
    </row>
    <row r="34" customFormat="false" ht="13.5" hidden="false" customHeight="false" outlineLevel="0" collapsed="false">
      <c r="A34" s="14" t="s">
        <v>41</v>
      </c>
      <c r="B34" s="22" t="n">
        <v>326</v>
      </c>
      <c r="C34" s="22" t="n">
        <v>317</v>
      </c>
      <c r="D34" s="22" t="n">
        <v>643</v>
      </c>
      <c r="E34" s="22" t="n">
        <v>245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8</v>
      </c>
      <c r="K34" s="22" t="n">
        <v>318</v>
      </c>
      <c r="L34" s="22" t="n">
        <v>646</v>
      </c>
      <c r="M34" s="23" t="n">
        <v>247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7</v>
      </c>
      <c r="C36" s="22" t="n">
        <v>470</v>
      </c>
      <c r="D36" s="22" t="n">
        <v>907</v>
      </c>
      <c r="E36" s="22" t="n">
        <v>356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8</v>
      </c>
      <c r="K36" s="22" t="n">
        <v>472</v>
      </c>
      <c r="L36" s="22" t="n">
        <v>910</v>
      </c>
      <c r="M36" s="23" t="n">
        <v>358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95</v>
      </c>
      <c r="C37" s="24" t="n">
        <f aca="false">SUM(C33:C36)</f>
        <v>1740</v>
      </c>
      <c r="D37" s="24" t="n">
        <f aca="false">SUM(D33:D36)</f>
        <v>3435</v>
      </c>
      <c r="E37" s="24" t="n">
        <f aca="false">SUM(E33:E36)</f>
        <v>1314</v>
      </c>
      <c r="F37" s="24" t="n">
        <f aca="false">SUM(F33:F36)</f>
        <v>18</v>
      </c>
      <c r="G37" s="24" t="n">
        <f aca="false">SUM(G33:G36)</f>
        <v>18</v>
      </c>
      <c r="H37" s="24" t="n">
        <f aca="false">SUM(H33:H36)</f>
        <v>36</v>
      </c>
      <c r="I37" s="24" t="n">
        <f aca="false">SUM(I33:I36)</f>
        <v>27</v>
      </c>
      <c r="J37" s="24" t="n">
        <f aca="false">SUM(J33:J36)</f>
        <v>1713</v>
      </c>
      <c r="K37" s="24" t="n">
        <f aca="false">SUM(K33:K36)</f>
        <v>1758</v>
      </c>
      <c r="L37" s="24" t="n">
        <f aca="false">SUM(L33:L36)</f>
        <v>3471</v>
      </c>
      <c r="M37" s="25" t="n">
        <f aca="false">SUM(M33:M36)</f>
        <v>1341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565</v>
      </c>
      <c r="C38" s="27" t="n">
        <f aca="false">SUM(C37,C32,C25,C18,C13,C10)</f>
        <v>29288</v>
      </c>
      <c r="D38" s="27" t="n">
        <f aca="false">SUM(D37,D32,D25,D18,D13,D10)</f>
        <v>57853</v>
      </c>
      <c r="E38" s="27" t="n">
        <f aca="false">SUM(E37,E32,E25,E18,E13,E10)</f>
        <v>24235</v>
      </c>
      <c r="F38" s="27" t="n">
        <f aca="false">SUM(F37,F32,F25,F18,F13,F10)</f>
        <v>733</v>
      </c>
      <c r="G38" s="27" t="n">
        <f aca="false">SUM(G37,G32,G25,G18,G13,G10)</f>
        <v>738</v>
      </c>
      <c r="H38" s="27" t="n">
        <f aca="false">SUM(H37,H32,H25,H18,H13,H10)</f>
        <v>1471</v>
      </c>
      <c r="I38" s="27" t="n">
        <f aca="false">SUM(I37,I32,I25,I18,I13,I10)</f>
        <v>915</v>
      </c>
      <c r="J38" s="27" t="n">
        <f aca="false">SUM(J37,J32,J25,J18,J13,J10)</f>
        <v>29298</v>
      </c>
      <c r="K38" s="27" t="n">
        <f aca="false">SUM(K37,K32,K25,K18,K13,K10)</f>
        <v>30026</v>
      </c>
      <c r="L38" s="27" t="n">
        <f aca="false">SUM(L37,L32,L25,L18,L13,L10)</f>
        <v>59324</v>
      </c>
      <c r="M38" s="28" t="n">
        <f aca="false">SUM(M37,M32,M25,M18,M13,M10)</f>
        <v>25150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68</v>
      </c>
      <c r="C4" s="15" t="n">
        <v>851</v>
      </c>
      <c r="D4" s="15" t="n">
        <v>1619</v>
      </c>
      <c r="E4" s="15" t="n">
        <v>609</v>
      </c>
      <c r="F4" s="15" t="n">
        <v>8</v>
      </c>
      <c r="G4" s="15" t="n">
        <v>11</v>
      </c>
      <c r="H4" s="15" t="n">
        <v>19</v>
      </c>
      <c r="I4" s="15" t="n">
        <v>16</v>
      </c>
      <c r="J4" s="15" t="n">
        <v>776</v>
      </c>
      <c r="K4" s="15" t="n">
        <v>862</v>
      </c>
      <c r="L4" s="15" t="n">
        <v>1638</v>
      </c>
      <c r="M4" s="16" t="n">
        <v>625</v>
      </c>
    </row>
    <row r="5" customFormat="false" ht="13.5" hidden="false" customHeight="false" outlineLevel="0" collapsed="false">
      <c r="A5" s="14" t="s">
        <v>10</v>
      </c>
      <c r="B5" s="15" t="n">
        <v>507</v>
      </c>
      <c r="C5" s="15" t="n">
        <v>524</v>
      </c>
      <c r="D5" s="15" t="n">
        <v>1031</v>
      </c>
      <c r="E5" s="15" t="n">
        <v>397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10</v>
      </c>
      <c r="K5" s="15" t="n">
        <v>535</v>
      </c>
      <c r="L5" s="15" t="n">
        <v>1045</v>
      </c>
      <c r="M5" s="16" t="n">
        <v>408</v>
      </c>
    </row>
    <row r="6" customFormat="false" ht="13.5" hidden="false" customHeight="false" outlineLevel="0" collapsed="false">
      <c r="A6" s="14" t="s">
        <v>11</v>
      </c>
      <c r="B6" s="15" t="n">
        <v>573</v>
      </c>
      <c r="C6" s="15" t="n">
        <v>612</v>
      </c>
      <c r="D6" s="15" t="n">
        <v>1185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5</v>
      </c>
      <c r="K6" s="15" t="n">
        <v>613</v>
      </c>
      <c r="L6" s="15" t="n">
        <v>1188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6</v>
      </c>
      <c r="D7" s="15" t="n">
        <v>279</v>
      </c>
      <c r="E7" s="15" t="n">
        <v>155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47</v>
      </c>
      <c r="L7" s="15" t="n">
        <v>282</v>
      </c>
      <c r="M7" s="16" t="n">
        <v>156</v>
      </c>
    </row>
    <row r="8" customFormat="false" ht="13.5" hidden="false" customHeight="false" outlineLevel="0" collapsed="false">
      <c r="A8" s="14" t="s">
        <v>13</v>
      </c>
      <c r="B8" s="15" t="n">
        <v>774</v>
      </c>
      <c r="C8" s="15" t="n">
        <v>802</v>
      </c>
      <c r="D8" s="15" t="n">
        <v>1576</v>
      </c>
      <c r="E8" s="15" t="n">
        <v>611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6</v>
      </c>
      <c r="K8" s="15" t="n">
        <v>808</v>
      </c>
      <c r="L8" s="15" t="n">
        <v>1584</v>
      </c>
      <c r="M8" s="16" t="n">
        <v>613</v>
      </c>
    </row>
    <row r="9" customFormat="false" ht="13.5" hidden="false" customHeight="false" outlineLevel="0" collapsed="false">
      <c r="A9" s="14" t="s">
        <v>14</v>
      </c>
      <c r="B9" s="15" t="n">
        <v>841</v>
      </c>
      <c r="C9" s="15" t="n">
        <v>823</v>
      </c>
      <c r="D9" s="15" t="n">
        <v>1664</v>
      </c>
      <c r="E9" s="15" t="n">
        <v>689</v>
      </c>
      <c r="F9" s="15" t="n">
        <v>18</v>
      </c>
      <c r="G9" s="15" t="n">
        <v>22</v>
      </c>
      <c r="H9" s="15" t="n">
        <v>40</v>
      </c>
      <c r="I9" s="15" t="n">
        <v>32</v>
      </c>
      <c r="J9" s="15" t="n">
        <v>859</v>
      </c>
      <c r="K9" s="15" t="n">
        <v>845</v>
      </c>
      <c r="L9" s="15" t="n">
        <v>1704</v>
      </c>
      <c r="M9" s="16" t="n">
        <v>72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6</v>
      </c>
      <c r="C10" s="18" t="n">
        <f aca="false">SUM(C4:C9)</f>
        <v>3758</v>
      </c>
      <c r="D10" s="18" t="n">
        <f aca="false">SUM(D4:D9)</f>
        <v>7354</v>
      </c>
      <c r="E10" s="18" t="n">
        <f aca="false">SUM(E4:E9)</f>
        <v>2927</v>
      </c>
      <c r="F10" s="18" t="n">
        <f aca="false">SUM(F4:F9)</f>
        <v>35</v>
      </c>
      <c r="G10" s="18" t="n">
        <f aca="false">SUM(G4:G9)</f>
        <v>52</v>
      </c>
      <c r="H10" s="18" t="n">
        <f aca="false">SUM(H4:H9)</f>
        <v>87</v>
      </c>
      <c r="I10" s="18" t="n">
        <f aca="false">SUM(I4:I9)</f>
        <v>62</v>
      </c>
      <c r="J10" s="18" t="n">
        <f aca="false">SUM(J4:J9)</f>
        <v>3631</v>
      </c>
      <c r="K10" s="18" t="n">
        <f aca="false">SUM(K4:K9)</f>
        <v>3810</v>
      </c>
      <c r="L10" s="18" t="n">
        <f aca="false">SUM(L4:L9)</f>
        <v>7441</v>
      </c>
      <c r="M10" s="19" t="n">
        <f aca="false">SUM(M4:M9)</f>
        <v>2989</v>
      </c>
    </row>
    <row r="11" customFormat="false" ht="13.5" hidden="false" customHeight="false" outlineLevel="0" collapsed="false">
      <c r="A11" s="14" t="s">
        <v>16</v>
      </c>
      <c r="B11" s="20" t="n">
        <v>407</v>
      </c>
      <c r="C11" s="20" t="n">
        <v>409</v>
      </c>
      <c r="D11" s="20" t="n">
        <v>816</v>
      </c>
      <c r="E11" s="20" t="n">
        <v>388</v>
      </c>
      <c r="F11" s="20" t="n">
        <v>13</v>
      </c>
      <c r="G11" s="20" t="n">
        <v>20</v>
      </c>
      <c r="H11" s="20" t="n">
        <v>33</v>
      </c>
      <c r="I11" s="20" t="n">
        <v>22</v>
      </c>
      <c r="J11" s="20" t="n">
        <v>420</v>
      </c>
      <c r="K11" s="20" t="n">
        <v>429</v>
      </c>
      <c r="L11" s="20" t="n">
        <v>849</v>
      </c>
      <c r="M11" s="21" t="n">
        <v>410</v>
      </c>
    </row>
    <row r="12" customFormat="false" ht="13.5" hidden="false" customHeight="false" outlineLevel="0" collapsed="false">
      <c r="A12" s="14" t="s">
        <v>17</v>
      </c>
      <c r="B12" s="22" t="n">
        <v>272</v>
      </c>
      <c r="C12" s="22" t="n">
        <v>306</v>
      </c>
      <c r="D12" s="22" t="n">
        <v>578</v>
      </c>
      <c r="E12" s="22" t="n">
        <v>255</v>
      </c>
      <c r="F12" s="22" t="n">
        <v>12</v>
      </c>
      <c r="G12" s="22" t="n">
        <v>10</v>
      </c>
      <c r="H12" s="22" t="n">
        <v>22</v>
      </c>
      <c r="I12" s="22" t="n">
        <v>15</v>
      </c>
      <c r="J12" s="22" t="n">
        <v>284</v>
      </c>
      <c r="K12" s="22" t="n">
        <v>316</v>
      </c>
      <c r="L12" s="22" t="n">
        <v>600</v>
      </c>
      <c r="M12" s="23" t="n">
        <v>270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9</v>
      </c>
      <c r="C13" s="24" t="n">
        <f aca="false">SUM(C11:C12)</f>
        <v>715</v>
      </c>
      <c r="D13" s="24" t="n">
        <f aca="false">SUM(D11:D12)</f>
        <v>1394</v>
      </c>
      <c r="E13" s="24" t="n">
        <f aca="false">SUM(E11:E12)</f>
        <v>643</v>
      </c>
      <c r="F13" s="24" t="n">
        <f aca="false">SUM(F11:F12)</f>
        <v>25</v>
      </c>
      <c r="G13" s="24" t="n">
        <f aca="false">SUM(G11:G12)</f>
        <v>30</v>
      </c>
      <c r="H13" s="24" t="n">
        <f aca="false">SUM(H11:H12)</f>
        <v>55</v>
      </c>
      <c r="I13" s="24" t="n">
        <f aca="false">SUM(I11:I12)</f>
        <v>37</v>
      </c>
      <c r="J13" s="24" t="n">
        <f aca="false">SUM(J11:J12)</f>
        <v>704</v>
      </c>
      <c r="K13" s="24" t="n">
        <f aca="false">SUM(K11:K12)</f>
        <v>745</v>
      </c>
      <c r="L13" s="24" t="n">
        <f aca="false">SUM(L11:L12)</f>
        <v>1449</v>
      </c>
      <c r="M13" s="25" t="n">
        <f aca="false">SUM(M11:M12)</f>
        <v>680</v>
      </c>
    </row>
    <row r="14" customFormat="false" ht="13.5" hidden="false" customHeight="false" outlineLevel="0" collapsed="false">
      <c r="A14" s="14" t="s">
        <v>19</v>
      </c>
      <c r="B14" s="22" t="n">
        <v>1771</v>
      </c>
      <c r="C14" s="22" t="n">
        <v>1781</v>
      </c>
      <c r="D14" s="22" t="n">
        <v>3552</v>
      </c>
      <c r="E14" s="22" t="n">
        <v>1340</v>
      </c>
      <c r="F14" s="22" t="n">
        <v>36</v>
      </c>
      <c r="G14" s="22" t="n">
        <v>25</v>
      </c>
      <c r="H14" s="22" t="n">
        <v>61</v>
      </c>
      <c r="I14" s="22" t="n">
        <v>35</v>
      </c>
      <c r="J14" s="22" t="n">
        <v>1807</v>
      </c>
      <c r="K14" s="22" t="n">
        <v>1806</v>
      </c>
      <c r="L14" s="22" t="n">
        <v>3613</v>
      </c>
      <c r="M14" s="23" t="n">
        <v>1375</v>
      </c>
    </row>
    <row r="15" customFormat="false" ht="13.5" hidden="false" customHeight="false" outlineLevel="0" collapsed="false">
      <c r="A15" s="14" t="s">
        <v>20</v>
      </c>
      <c r="B15" s="22" t="n">
        <v>776</v>
      </c>
      <c r="C15" s="22" t="n">
        <v>762</v>
      </c>
      <c r="D15" s="22" t="n">
        <v>1538</v>
      </c>
      <c r="E15" s="22" t="n">
        <v>640</v>
      </c>
      <c r="F15" s="22" t="n">
        <v>10</v>
      </c>
      <c r="G15" s="22" t="n">
        <v>20</v>
      </c>
      <c r="H15" s="22" t="n">
        <v>30</v>
      </c>
      <c r="I15" s="22" t="n">
        <v>19</v>
      </c>
      <c r="J15" s="22" t="n">
        <v>786</v>
      </c>
      <c r="K15" s="22" t="n">
        <v>782</v>
      </c>
      <c r="L15" s="22" t="n">
        <v>1568</v>
      </c>
      <c r="M15" s="23" t="n">
        <v>659</v>
      </c>
    </row>
    <row r="16" customFormat="false" ht="13.5" hidden="false" customHeight="false" outlineLevel="0" collapsed="false">
      <c r="A16" s="14" t="s">
        <v>21</v>
      </c>
      <c r="B16" s="22" t="n">
        <v>2731</v>
      </c>
      <c r="C16" s="22" t="n">
        <v>2731</v>
      </c>
      <c r="D16" s="22" t="n">
        <v>5462</v>
      </c>
      <c r="E16" s="22" t="n">
        <v>2354</v>
      </c>
      <c r="F16" s="22" t="n">
        <v>139</v>
      </c>
      <c r="G16" s="22" t="n">
        <v>115</v>
      </c>
      <c r="H16" s="22" t="n">
        <v>254</v>
      </c>
      <c r="I16" s="22" t="n">
        <v>163</v>
      </c>
      <c r="J16" s="22" t="n">
        <v>2870</v>
      </c>
      <c r="K16" s="22" t="n">
        <v>2846</v>
      </c>
      <c r="L16" s="22" t="n">
        <v>5716</v>
      </c>
      <c r="M16" s="23" t="n">
        <v>2517</v>
      </c>
    </row>
    <row r="17" customFormat="false" ht="13.5" hidden="false" customHeight="false" outlineLevel="0" collapsed="false">
      <c r="A17" s="14" t="s">
        <v>22</v>
      </c>
      <c r="B17" s="22" t="n">
        <v>3479</v>
      </c>
      <c r="C17" s="22" t="n">
        <v>3422</v>
      </c>
      <c r="D17" s="22" t="n">
        <v>6901</v>
      </c>
      <c r="E17" s="22" t="n">
        <v>3067</v>
      </c>
      <c r="F17" s="22" t="n">
        <v>87</v>
      </c>
      <c r="G17" s="22" t="n">
        <v>94</v>
      </c>
      <c r="H17" s="22" t="n">
        <v>181</v>
      </c>
      <c r="I17" s="22" t="n">
        <v>112</v>
      </c>
      <c r="J17" s="22" t="n">
        <v>3566</v>
      </c>
      <c r="K17" s="22" t="n">
        <v>3516</v>
      </c>
      <c r="L17" s="22" t="n">
        <v>7082</v>
      </c>
      <c r="M17" s="23" t="n">
        <v>3179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57</v>
      </c>
      <c r="C18" s="24" t="n">
        <f aca="false">SUM(C14:C17)</f>
        <v>8696</v>
      </c>
      <c r="D18" s="24" t="n">
        <f aca="false">SUM(D14:D17)</f>
        <v>17453</v>
      </c>
      <c r="E18" s="24" t="n">
        <f aca="false">SUM(E14:E17)</f>
        <v>7401</v>
      </c>
      <c r="F18" s="24" t="n">
        <f aca="false">SUM(F14:F17)</f>
        <v>272</v>
      </c>
      <c r="G18" s="24" t="n">
        <f aca="false">SUM(G14:G17)</f>
        <v>254</v>
      </c>
      <c r="H18" s="24" t="n">
        <f aca="false">SUM(H14:H17)</f>
        <v>526</v>
      </c>
      <c r="I18" s="24" t="n">
        <f aca="false">SUM(I14:I17)</f>
        <v>329</v>
      </c>
      <c r="J18" s="24" t="n">
        <f aca="false">SUM(J14:J17)</f>
        <v>9029</v>
      </c>
      <c r="K18" s="24" t="n">
        <f aca="false">SUM(K14:K17)</f>
        <v>8950</v>
      </c>
      <c r="L18" s="24" t="n">
        <f aca="false">SUM(L14:L17)</f>
        <v>17979</v>
      </c>
      <c r="M18" s="25" t="n">
        <f aca="false">SUM(M14:M17)</f>
        <v>7730</v>
      </c>
    </row>
    <row r="19" customFormat="false" ht="13.5" hidden="false" customHeight="false" outlineLevel="0" collapsed="false">
      <c r="A19" s="14" t="s">
        <v>24</v>
      </c>
      <c r="B19" s="22" t="n">
        <v>5261</v>
      </c>
      <c r="C19" s="22" t="n">
        <v>5411</v>
      </c>
      <c r="D19" s="22" t="n">
        <v>10672</v>
      </c>
      <c r="E19" s="22" t="n">
        <v>4551</v>
      </c>
      <c r="F19" s="22" t="n">
        <v>133</v>
      </c>
      <c r="G19" s="22" t="n">
        <v>142</v>
      </c>
      <c r="H19" s="22" t="n">
        <v>275</v>
      </c>
      <c r="I19" s="22" t="n">
        <v>152</v>
      </c>
      <c r="J19" s="22" t="n">
        <v>5394</v>
      </c>
      <c r="K19" s="22" t="n">
        <v>5553</v>
      </c>
      <c r="L19" s="22" t="n">
        <v>10947</v>
      </c>
      <c r="M19" s="23" t="n">
        <v>4703</v>
      </c>
    </row>
    <row r="20" customFormat="false" ht="13.5" hidden="false" customHeight="false" outlineLevel="0" collapsed="false">
      <c r="A20" s="14" t="s">
        <v>25</v>
      </c>
      <c r="B20" s="22" t="n">
        <v>1893</v>
      </c>
      <c r="C20" s="22" t="n">
        <v>1958</v>
      </c>
      <c r="D20" s="22" t="n">
        <v>3851</v>
      </c>
      <c r="E20" s="22" t="n">
        <v>1707</v>
      </c>
      <c r="F20" s="22" t="n">
        <v>48</v>
      </c>
      <c r="G20" s="22" t="n">
        <v>35</v>
      </c>
      <c r="H20" s="22" t="n">
        <v>83</v>
      </c>
      <c r="I20" s="22" t="n">
        <v>61</v>
      </c>
      <c r="J20" s="22" t="n">
        <v>1941</v>
      </c>
      <c r="K20" s="22" t="n">
        <v>1993</v>
      </c>
      <c r="L20" s="22" t="n">
        <v>3934</v>
      </c>
      <c r="M20" s="23" t="n">
        <v>1768</v>
      </c>
    </row>
    <row r="21" customFormat="false" ht="13.5" hidden="false" customHeight="false" outlineLevel="0" collapsed="false">
      <c r="A21" s="14" t="s">
        <v>26</v>
      </c>
      <c r="B21" s="22" t="n">
        <v>1603</v>
      </c>
      <c r="C21" s="22" t="n">
        <v>1631</v>
      </c>
      <c r="D21" s="22" t="n">
        <v>3234</v>
      </c>
      <c r="E21" s="22" t="n">
        <v>1380</v>
      </c>
      <c r="F21" s="22" t="n">
        <v>66</v>
      </c>
      <c r="G21" s="22" t="n">
        <v>82</v>
      </c>
      <c r="H21" s="22" t="n">
        <v>148</v>
      </c>
      <c r="I21" s="22" t="n">
        <v>116</v>
      </c>
      <c r="J21" s="22" t="n">
        <v>1669</v>
      </c>
      <c r="K21" s="22" t="n">
        <v>1713</v>
      </c>
      <c r="L21" s="22" t="n">
        <v>3382</v>
      </c>
      <c r="M21" s="23" t="n">
        <v>1496</v>
      </c>
    </row>
    <row r="22" customFormat="false" ht="13.5" hidden="false" customHeight="false" outlineLevel="0" collapsed="false">
      <c r="A22" s="14" t="s">
        <v>27</v>
      </c>
      <c r="B22" s="22" t="n">
        <v>186</v>
      </c>
      <c r="C22" s="22" t="n">
        <v>204</v>
      </c>
      <c r="D22" s="22" t="n">
        <v>390</v>
      </c>
      <c r="E22" s="22" t="n">
        <v>185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8</v>
      </c>
      <c r="K22" s="22" t="n">
        <v>205</v>
      </c>
      <c r="L22" s="22" t="n">
        <v>393</v>
      </c>
      <c r="M22" s="23" t="n">
        <v>187</v>
      </c>
    </row>
    <row r="23" customFormat="false" ht="13.5" hidden="false" customHeight="false" outlineLevel="0" collapsed="false">
      <c r="A23" s="14" t="s">
        <v>28</v>
      </c>
      <c r="B23" s="22" t="n">
        <v>1077</v>
      </c>
      <c r="C23" s="22" t="n">
        <v>1143</v>
      </c>
      <c r="D23" s="22" t="n">
        <v>2220</v>
      </c>
      <c r="E23" s="22" t="n">
        <v>852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91</v>
      </c>
      <c r="K23" s="22" t="n">
        <v>1157</v>
      </c>
      <c r="L23" s="22" t="n">
        <v>2248</v>
      </c>
      <c r="M23" s="23" t="n">
        <v>867</v>
      </c>
    </row>
    <row r="24" customFormat="false" ht="13.5" hidden="false" customHeight="false" outlineLevel="0" collapsed="false">
      <c r="A24" s="14" t="s">
        <v>29</v>
      </c>
      <c r="B24" s="22" t="n">
        <v>517</v>
      </c>
      <c r="C24" s="22" t="n">
        <v>506</v>
      </c>
      <c r="D24" s="22" t="n">
        <v>1023</v>
      </c>
      <c r="E24" s="22" t="n">
        <v>488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6</v>
      </c>
      <c r="K24" s="22" t="n">
        <v>519</v>
      </c>
      <c r="L24" s="22" t="n">
        <v>1045</v>
      </c>
      <c r="M24" s="23" t="n">
        <v>500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37</v>
      </c>
      <c r="C25" s="24" t="n">
        <f aca="false">SUM(C19:C24)</f>
        <v>10853</v>
      </c>
      <c r="D25" s="24" t="n">
        <f aca="false">SUM(D19:D24)</f>
        <v>21390</v>
      </c>
      <c r="E25" s="24" t="n">
        <f aca="false">SUM(E19:E24)</f>
        <v>9163</v>
      </c>
      <c r="F25" s="24" t="n">
        <f aca="false">SUM(F19:F24)</f>
        <v>272</v>
      </c>
      <c r="G25" s="24" t="n">
        <f aca="false">SUM(G19:G24)</f>
        <v>287</v>
      </c>
      <c r="H25" s="24" t="n">
        <f aca="false">SUM(H19:H24)</f>
        <v>559</v>
      </c>
      <c r="I25" s="24" t="n">
        <f aca="false">SUM(I19:I24)</f>
        <v>358</v>
      </c>
      <c r="J25" s="24" t="n">
        <f aca="false">SUM(J19:J24)</f>
        <v>10809</v>
      </c>
      <c r="K25" s="24" t="n">
        <f aca="false">SUM(K19:K24)</f>
        <v>11140</v>
      </c>
      <c r="L25" s="24" t="n">
        <f aca="false">SUM(L19:L24)</f>
        <v>21949</v>
      </c>
      <c r="M25" s="25" t="n">
        <f aca="false">SUM(M19:M24)</f>
        <v>9521</v>
      </c>
    </row>
    <row r="26" customFormat="false" ht="13.5" hidden="false" customHeight="false" outlineLevel="0" collapsed="false">
      <c r="A26" s="14" t="s">
        <v>33</v>
      </c>
      <c r="B26" s="22" t="n">
        <v>1207</v>
      </c>
      <c r="C26" s="22" t="n">
        <v>1292</v>
      </c>
      <c r="D26" s="22" t="n">
        <v>2499</v>
      </c>
      <c r="E26" s="22" t="n">
        <v>1046</v>
      </c>
      <c r="F26" s="22" t="n">
        <v>41</v>
      </c>
      <c r="G26" s="22" t="n">
        <v>29</v>
      </c>
      <c r="H26" s="22" t="n">
        <v>70</v>
      </c>
      <c r="I26" s="22" t="n">
        <v>32</v>
      </c>
      <c r="J26" s="22" t="n">
        <v>1248</v>
      </c>
      <c r="K26" s="22" t="n">
        <v>1321</v>
      </c>
      <c r="L26" s="22" t="n">
        <v>2569</v>
      </c>
      <c r="M26" s="23" t="n">
        <v>1078</v>
      </c>
    </row>
    <row r="27" customFormat="false" ht="13.5" hidden="false" customHeight="false" outlineLevel="0" collapsed="false">
      <c r="A27" s="14" t="s">
        <v>34</v>
      </c>
      <c r="B27" s="22" t="n">
        <v>824</v>
      </c>
      <c r="C27" s="22" t="n">
        <v>874</v>
      </c>
      <c r="D27" s="22" t="n">
        <v>1698</v>
      </c>
      <c r="E27" s="22" t="n">
        <v>679</v>
      </c>
      <c r="F27" s="22" t="n">
        <v>20</v>
      </c>
      <c r="G27" s="22" t="n">
        <v>18</v>
      </c>
      <c r="H27" s="22" t="n">
        <v>38</v>
      </c>
      <c r="I27" s="22" t="n">
        <v>24</v>
      </c>
      <c r="J27" s="22" t="n">
        <v>844</v>
      </c>
      <c r="K27" s="22" t="n">
        <v>892</v>
      </c>
      <c r="L27" s="22" t="n">
        <v>1736</v>
      </c>
      <c r="M27" s="23" t="n">
        <v>703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5</v>
      </c>
      <c r="D28" s="22" t="n">
        <v>355</v>
      </c>
      <c r="E28" s="22" t="n">
        <v>151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6</v>
      </c>
      <c r="L28" s="22" t="n">
        <v>378</v>
      </c>
      <c r="M28" s="23" t="n">
        <v>170</v>
      </c>
    </row>
    <row r="29" customFormat="false" ht="13.5" hidden="false" customHeight="false" outlineLevel="0" collapsed="false">
      <c r="A29" s="14" t="s">
        <v>36</v>
      </c>
      <c r="B29" s="22" t="n">
        <v>330</v>
      </c>
      <c r="C29" s="22" t="n">
        <v>352</v>
      </c>
      <c r="D29" s="22" t="n">
        <v>682</v>
      </c>
      <c r="E29" s="22" t="n">
        <v>280</v>
      </c>
      <c r="F29" s="22" t="n">
        <v>18</v>
      </c>
      <c r="G29" s="22" t="n">
        <v>21</v>
      </c>
      <c r="H29" s="22" t="n">
        <v>39</v>
      </c>
      <c r="I29" s="22" t="n">
        <v>22</v>
      </c>
      <c r="J29" s="22" t="n">
        <v>348</v>
      </c>
      <c r="K29" s="22" t="n">
        <v>373</v>
      </c>
      <c r="L29" s="22" t="n">
        <v>721</v>
      </c>
      <c r="M29" s="23" t="n">
        <v>302</v>
      </c>
    </row>
    <row r="30" customFormat="false" ht="13.5" hidden="false" customHeight="false" outlineLevel="0" collapsed="false">
      <c r="A30" s="14" t="s">
        <v>37</v>
      </c>
      <c r="B30" s="22" t="n">
        <v>323</v>
      </c>
      <c r="C30" s="22" t="n">
        <v>320</v>
      </c>
      <c r="D30" s="22" t="n">
        <v>643</v>
      </c>
      <c r="E30" s="22" t="n">
        <v>242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24</v>
      </c>
      <c r="K30" s="22" t="n">
        <v>323</v>
      </c>
      <c r="L30" s="22" t="n">
        <v>647</v>
      </c>
      <c r="M30" s="23" t="n">
        <v>243</v>
      </c>
    </row>
    <row r="31" customFormat="false" ht="13.5" hidden="false" customHeight="false" outlineLevel="0" collapsed="false">
      <c r="A31" s="14" t="s">
        <v>38</v>
      </c>
      <c r="B31" s="22" t="n">
        <v>466</v>
      </c>
      <c r="C31" s="22" t="n">
        <v>508</v>
      </c>
      <c r="D31" s="22" t="n">
        <v>974</v>
      </c>
      <c r="E31" s="22" t="n">
        <v>394</v>
      </c>
      <c r="F31" s="22" t="n">
        <v>13</v>
      </c>
      <c r="G31" s="22" t="n">
        <v>16</v>
      </c>
      <c r="H31" s="22" t="n">
        <v>29</v>
      </c>
      <c r="I31" s="22" t="n">
        <v>6</v>
      </c>
      <c r="J31" s="22" t="n">
        <v>479</v>
      </c>
      <c r="K31" s="22" t="n">
        <v>524</v>
      </c>
      <c r="L31" s="22" t="n">
        <v>1003</v>
      </c>
      <c r="M31" s="23" t="n">
        <v>400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320</v>
      </c>
      <c r="C32" s="24" t="n">
        <f aca="false">SUM(C26:C31)</f>
        <v>3531</v>
      </c>
      <c r="D32" s="24" t="n">
        <f aca="false">SUM(D26:D31)</f>
        <v>6851</v>
      </c>
      <c r="E32" s="24" t="n">
        <f aca="false">SUM(E26:E31)</f>
        <v>2792</v>
      </c>
      <c r="F32" s="24" t="n">
        <f aca="false">SUM(F26:F31)</f>
        <v>105</v>
      </c>
      <c r="G32" s="24" t="n">
        <f aca="false">SUM(G26:G31)</f>
        <v>98</v>
      </c>
      <c r="H32" s="24" t="n">
        <f aca="false">SUM(H26:H31)</f>
        <v>203</v>
      </c>
      <c r="I32" s="24" t="n">
        <f aca="false">SUM(I26:I31)</f>
        <v>104</v>
      </c>
      <c r="J32" s="24" t="n">
        <f aca="false">SUM(J26:J31)</f>
        <v>3425</v>
      </c>
      <c r="K32" s="24" t="n">
        <f aca="false">SUM(K26:K31)</f>
        <v>3629</v>
      </c>
      <c r="L32" s="24" t="n">
        <f aca="false">SUM(L26:L31)</f>
        <v>7054</v>
      </c>
      <c r="M32" s="25" t="n">
        <f aca="false">SUM(M26:M31)</f>
        <v>2896</v>
      </c>
    </row>
    <row r="33" customFormat="false" ht="13.5" hidden="false" customHeight="false" outlineLevel="0" collapsed="false">
      <c r="A33" s="14" t="s">
        <v>40</v>
      </c>
      <c r="B33" s="22" t="n">
        <v>835</v>
      </c>
      <c r="C33" s="22" t="n">
        <v>854</v>
      </c>
      <c r="D33" s="22" t="n">
        <v>1689</v>
      </c>
      <c r="E33" s="22" t="n">
        <v>642</v>
      </c>
      <c r="F33" s="22" t="n">
        <v>15</v>
      </c>
      <c r="G33" s="22" t="n">
        <v>14</v>
      </c>
      <c r="H33" s="22" t="n">
        <v>29</v>
      </c>
      <c r="I33" s="22" t="n">
        <v>23</v>
      </c>
      <c r="J33" s="22" t="n">
        <v>850</v>
      </c>
      <c r="K33" s="22" t="n">
        <v>868</v>
      </c>
      <c r="L33" s="22" t="n">
        <v>1718</v>
      </c>
      <c r="M33" s="23" t="n">
        <v>665</v>
      </c>
    </row>
    <row r="34" customFormat="false" ht="13.5" hidden="false" customHeight="false" outlineLevel="0" collapsed="false">
      <c r="A34" s="14" t="s">
        <v>41</v>
      </c>
      <c r="B34" s="22" t="n">
        <v>326</v>
      </c>
      <c r="C34" s="22" t="n">
        <v>317</v>
      </c>
      <c r="D34" s="22" t="n">
        <v>643</v>
      </c>
      <c r="E34" s="22" t="n">
        <v>244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8</v>
      </c>
      <c r="K34" s="22" t="n">
        <v>318</v>
      </c>
      <c r="L34" s="22" t="n">
        <v>646</v>
      </c>
      <c r="M34" s="23" t="n">
        <v>246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8</v>
      </c>
      <c r="C36" s="22" t="n">
        <v>470</v>
      </c>
      <c r="D36" s="22" t="n">
        <v>908</v>
      </c>
      <c r="E36" s="22" t="n">
        <v>353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9</v>
      </c>
      <c r="K36" s="22" t="n">
        <v>472</v>
      </c>
      <c r="L36" s="22" t="n">
        <v>911</v>
      </c>
      <c r="M36" s="23" t="n">
        <v>355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97</v>
      </c>
      <c r="C37" s="24" t="n">
        <f aca="false">SUM(C33:C36)</f>
        <v>1737</v>
      </c>
      <c r="D37" s="24" t="n">
        <f aca="false">SUM(D33:D36)</f>
        <v>3434</v>
      </c>
      <c r="E37" s="24" t="n">
        <f aca="false">SUM(E33:E36)</f>
        <v>1307</v>
      </c>
      <c r="F37" s="24" t="n">
        <f aca="false">SUM(F33:F36)</f>
        <v>18</v>
      </c>
      <c r="G37" s="24" t="n">
        <f aca="false">SUM(G33:G36)</f>
        <v>18</v>
      </c>
      <c r="H37" s="24" t="n">
        <f aca="false">SUM(H33:H36)</f>
        <v>36</v>
      </c>
      <c r="I37" s="24" t="n">
        <f aca="false">SUM(I33:I36)</f>
        <v>27</v>
      </c>
      <c r="J37" s="24" t="n">
        <f aca="false">SUM(J33:J36)</f>
        <v>1715</v>
      </c>
      <c r="K37" s="24" t="n">
        <f aca="false">SUM(K33:K36)</f>
        <v>1755</v>
      </c>
      <c r="L37" s="24" t="n">
        <f aca="false">SUM(L33:L36)</f>
        <v>3470</v>
      </c>
      <c r="M37" s="25" t="n">
        <f aca="false">SUM(M33:M36)</f>
        <v>1334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586</v>
      </c>
      <c r="C38" s="27" t="n">
        <f aca="false">SUM(C37,C32,C25,C18,C13,C10)</f>
        <v>29290</v>
      </c>
      <c r="D38" s="27" t="n">
        <f aca="false">SUM(D37,D32,D25,D18,D13,D10)</f>
        <v>57876</v>
      </c>
      <c r="E38" s="27" t="n">
        <f aca="false">SUM(E37,E32,E25,E18,E13,E10)</f>
        <v>24233</v>
      </c>
      <c r="F38" s="27" t="n">
        <f aca="false">SUM(F37,F32,F25,F18,F13,F10)</f>
        <v>727</v>
      </c>
      <c r="G38" s="27" t="n">
        <f aca="false">SUM(G37,G32,G25,G18,G13,G10)</f>
        <v>739</v>
      </c>
      <c r="H38" s="27" t="n">
        <f aca="false">SUM(H37,H32,H25,H18,H13,H10)</f>
        <v>1466</v>
      </c>
      <c r="I38" s="27" t="n">
        <f aca="false">SUM(I37,I32,I25,I18,I13,I10)</f>
        <v>917</v>
      </c>
      <c r="J38" s="27" t="n">
        <f aca="false">SUM(J37,J32,J25,J18,J13,J10)</f>
        <v>29313</v>
      </c>
      <c r="K38" s="27" t="n">
        <f aca="false">SUM(K37,K32,K25,K18,K13,K10)</f>
        <v>30029</v>
      </c>
      <c r="L38" s="27" t="n">
        <f aca="false">SUM(L37,L32,L25,L18,L13,L10)</f>
        <v>59342</v>
      </c>
      <c r="M38" s="28" t="n">
        <f aca="false">SUM(M37,M32,M25,M18,M13,M10)</f>
        <v>25150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4</v>
      </c>
      <c r="C4" s="15" t="n">
        <v>835</v>
      </c>
      <c r="D4" s="15" t="n">
        <v>1589</v>
      </c>
      <c r="E4" s="15" t="n">
        <v>608</v>
      </c>
      <c r="F4" s="15" t="n">
        <v>8</v>
      </c>
      <c r="G4" s="15" t="n">
        <v>12</v>
      </c>
      <c r="H4" s="15" t="n">
        <v>20</v>
      </c>
      <c r="I4" s="15" t="n">
        <v>18</v>
      </c>
      <c r="J4" s="15" t="n">
        <v>762</v>
      </c>
      <c r="K4" s="15" t="n">
        <v>847</v>
      </c>
      <c r="L4" s="15" t="n">
        <v>1609</v>
      </c>
      <c r="M4" s="16" t="n">
        <v>626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29</v>
      </c>
      <c r="D5" s="15" t="n">
        <v>1042</v>
      </c>
      <c r="E5" s="15" t="n">
        <v>404</v>
      </c>
      <c r="F5" s="15" t="n">
        <v>2</v>
      </c>
      <c r="G5" s="15" t="n">
        <v>13</v>
      </c>
      <c r="H5" s="15" t="n">
        <v>15</v>
      </c>
      <c r="I5" s="15" t="n">
        <v>10</v>
      </c>
      <c r="J5" s="15" t="n">
        <v>515</v>
      </c>
      <c r="K5" s="15" t="n">
        <v>542</v>
      </c>
      <c r="L5" s="15" t="n">
        <v>1057</v>
      </c>
      <c r="M5" s="16" t="n">
        <v>414</v>
      </c>
    </row>
    <row r="6" customFormat="false" ht="13.5" hidden="false" customHeight="false" outlineLevel="0" collapsed="false">
      <c r="A6" s="14" t="s">
        <v>11</v>
      </c>
      <c r="B6" s="15" t="n">
        <v>574</v>
      </c>
      <c r="C6" s="15" t="n">
        <v>606</v>
      </c>
      <c r="D6" s="15" t="n">
        <v>1180</v>
      </c>
      <c r="E6" s="15" t="n">
        <v>466</v>
      </c>
      <c r="F6" s="15" t="n">
        <v>11</v>
      </c>
      <c r="G6" s="15" t="n">
        <v>1</v>
      </c>
      <c r="H6" s="15" t="n">
        <v>12</v>
      </c>
      <c r="I6" s="15" t="n">
        <v>9</v>
      </c>
      <c r="J6" s="15" t="n">
        <v>585</v>
      </c>
      <c r="K6" s="15" t="n">
        <v>607</v>
      </c>
      <c r="L6" s="15" t="n">
        <v>1192</v>
      </c>
      <c r="M6" s="16" t="n">
        <v>475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46</v>
      </c>
      <c r="D7" s="15" t="n">
        <v>280</v>
      </c>
      <c r="E7" s="15" t="n">
        <v>156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47</v>
      </c>
      <c r="L7" s="15" t="n">
        <v>283</v>
      </c>
      <c r="M7" s="16" t="n">
        <v>157</v>
      </c>
    </row>
    <row r="8" customFormat="false" ht="13.5" hidden="false" customHeight="false" outlineLevel="0" collapsed="false">
      <c r="A8" s="14" t="s">
        <v>13</v>
      </c>
      <c r="B8" s="15" t="n">
        <v>772</v>
      </c>
      <c r="C8" s="15" t="n">
        <v>802</v>
      </c>
      <c r="D8" s="15" t="n">
        <v>1574</v>
      </c>
      <c r="E8" s="15" t="n">
        <v>616</v>
      </c>
      <c r="F8" s="15" t="n">
        <v>3</v>
      </c>
      <c r="G8" s="15" t="n">
        <v>6</v>
      </c>
      <c r="H8" s="15" t="n">
        <v>9</v>
      </c>
      <c r="I8" s="15" t="n">
        <v>2</v>
      </c>
      <c r="J8" s="15" t="n">
        <v>775</v>
      </c>
      <c r="K8" s="15" t="n">
        <v>808</v>
      </c>
      <c r="L8" s="15" t="n">
        <v>1583</v>
      </c>
      <c r="M8" s="16" t="n">
        <v>618</v>
      </c>
    </row>
    <row r="9" customFormat="false" ht="13.5" hidden="false" customHeight="false" outlineLevel="0" collapsed="false">
      <c r="A9" s="14" t="s">
        <v>14</v>
      </c>
      <c r="B9" s="15" t="n">
        <v>832</v>
      </c>
      <c r="C9" s="15" t="n">
        <v>808</v>
      </c>
      <c r="D9" s="15" t="n">
        <v>1640</v>
      </c>
      <c r="E9" s="15" t="n">
        <v>688</v>
      </c>
      <c r="F9" s="15" t="n">
        <v>22</v>
      </c>
      <c r="G9" s="15" t="n">
        <v>19</v>
      </c>
      <c r="H9" s="15" t="n">
        <v>41</v>
      </c>
      <c r="I9" s="15" t="n">
        <v>24</v>
      </c>
      <c r="J9" s="15" t="n">
        <v>854</v>
      </c>
      <c r="K9" s="15" t="n">
        <v>827</v>
      </c>
      <c r="L9" s="15" t="n">
        <v>1681</v>
      </c>
      <c r="M9" s="16" t="n">
        <v>712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79</v>
      </c>
      <c r="C10" s="18" t="n">
        <f aca="false">SUM(C4:C9)</f>
        <v>3726</v>
      </c>
      <c r="D10" s="18" t="n">
        <f aca="false">SUM(D4:D9)</f>
        <v>7305</v>
      </c>
      <c r="E10" s="18" t="n">
        <f aca="false">SUM(E4:E9)</f>
        <v>2938</v>
      </c>
      <c r="F10" s="18" t="n">
        <f aca="false">SUM(F4:F9)</f>
        <v>48</v>
      </c>
      <c r="G10" s="18" t="n">
        <f aca="false">SUM(G4:G9)</f>
        <v>52</v>
      </c>
      <c r="H10" s="18" t="n">
        <f aca="false">SUM(H4:H9)</f>
        <v>100</v>
      </c>
      <c r="I10" s="18" t="n">
        <f aca="false">SUM(I4:I9)</f>
        <v>64</v>
      </c>
      <c r="J10" s="18" t="n">
        <f aca="false">SUM(J4:J9)</f>
        <v>3627</v>
      </c>
      <c r="K10" s="18" t="n">
        <f aca="false">SUM(K4:K9)</f>
        <v>3778</v>
      </c>
      <c r="L10" s="18" t="n">
        <f aca="false">SUM(L4:L9)</f>
        <v>7405</v>
      </c>
      <c r="M10" s="19" t="n">
        <f aca="false">SUM(M4:M9)</f>
        <v>3002</v>
      </c>
    </row>
    <row r="11" customFormat="false" ht="13.5" hidden="false" customHeight="false" outlineLevel="0" collapsed="false">
      <c r="A11" s="14" t="s">
        <v>16</v>
      </c>
      <c r="B11" s="20" t="n">
        <v>403</v>
      </c>
      <c r="C11" s="20" t="n">
        <v>406</v>
      </c>
      <c r="D11" s="20" t="n">
        <v>809</v>
      </c>
      <c r="E11" s="20" t="n">
        <v>394</v>
      </c>
      <c r="F11" s="20" t="n">
        <v>12</v>
      </c>
      <c r="G11" s="20" t="n">
        <v>21</v>
      </c>
      <c r="H11" s="20" t="n">
        <v>33</v>
      </c>
      <c r="I11" s="20" t="n">
        <v>21</v>
      </c>
      <c r="J11" s="20" t="n">
        <v>415</v>
      </c>
      <c r="K11" s="20" t="n">
        <v>427</v>
      </c>
      <c r="L11" s="20" t="n">
        <v>842</v>
      </c>
      <c r="M11" s="21" t="n">
        <v>415</v>
      </c>
    </row>
    <row r="12" customFormat="false" ht="13.5" hidden="false" customHeight="false" outlineLevel="0" collapsed="false">
      <c r="A12" s="14" t="s">
        <v>17</v>
      </c>
      <c r="B12" s="22" t="n">
        <v>269</v>
      </c>
      <c r="C12" s="22" t="n">
        <v>305</v>
      </c>
      <c r="D12" s="22" t="n">
        <v>574</v>
      </c>
      <c r="E12" s="22" t="n">
        <v>253</v>
      </c>
      <c r="F12" s="22" t="n">
        <v>11</v>
      </c>
      <c r="G12" s="22" t="n">
        <v>8</v>
      </c>
      <c r="H12" s="22" t="n">
        <v>19</v>
      </c>
      <c r="I12" s="22" t="n">
        <v>12</v>
      </c>
      <c r="J12" s="22" t="n">
        <v>280</v>
      </c>
      <c r="K12" s="22" t="n">
        <v>313</v>
      </c>
      <c r="L12" s="22" t="n">
        <v>593</v>
      </c>
      <c r="M12" s="23" t="n">
        <v>26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2</v>
      </c>
      <c r="C13" s="24" t="n">
        <f aca="false">SUM(C11:C12)</f>
        <v>711</v>
      </c>
      <c r="D13" s="24" t="n">
        <f aca="false">SUM(D11:D12)</f>
        <v>1383</v>
      </c>
      <c r="E13" s="24" t="n">
        <f aca="false">SUM(E11:E12)</f>
        <v>647</v>
      </c>
      <c r="F13" s="24" t="n">
        <f aca="false">SUM(F11:F12)</f>
        <v>23</v>
      </c>
      <c r="G13" s="24" t="n">
        <f aca="false">SUM(G11:G12)</f>
        <v>29</v>
      </c>
      <c r="H13" s="24" t="n">
        <f aca="false">SUM(H11:H12)</f>
        <v>52</v>
      </c>
      <c r="I13" s="24" t="n">
        <f aca="false">SUM(I11:I12)</f>
        <v>33</v>
      </c>
      <c r="J13" s="24" t="n">
        <f aca="false">SUM(J11:J12)</f>
        <v>695</v>
      </c>
      <c r="K13" s="24" t="n">
        <f aca="false">SUM(K11:K12)</f>
        <v>740</v>
      </c>
      <c r="L13" s="24" t="n">
        <f aca="false">SUM(L11:L12)</f>
        <v>1435</v>
      </c>
      <c r="M13" s="25" t="n">
        <f aca="false">SUM(M11:M12)</f>
        <v>680</v>
      </c>
    </row>
    <row r="14" customFormat="false" ht="13.5" hidden="false" customHeight="false" outlineLevel="0" collapsed="false">
      <c r="A14" s="14" t="s">
        <v>19</v>
      </c>
      <c r="B14" s="22" t="n">
        <v>1758</v>
      </c>
      <c r="C14" s="22" t="n">
        <v>1777</v>
      </c>
      <c r="D14" s="22" t="n">
        <v>3535</v>
      </c>
      <c r="E14" s="22" t="n">
        <v>1336</v>
      </c>
      <c r="F14" s="22" t="n">
        <v>39</v>
      </c>
      <c r="G14" s="22" t="n">
        <v>34</v>
      </c>
      <c r="H14" s="22" t="n">
        <v>73</v>
      </c>
      <c r="I14" s="22" t="n">
        <v>43</v>
      </c>
      <c r="J14" s="22" t="n">
        <v>1797</v>
      </c>
      <c r="K14" s="22" t="n">
        <v>1811</v>
      </c>
      <c r="L14" s="22" t="n">
        <v>3608</v>
      </c>
      <c r="M14" s="23" t="n">
        <v>1379</v>
      </c>
    </row>
    <row r="15" customFormat="false" ht="13.5" hidden="false" customHeight="false" outlineLevel="0" collapsed="false">
      <c r="A15" s="14" t="s">
        <v>20</v>
      </c>
      <c r="B15" s="22" t="n">
        <v>754</v>
      </c>
      <c r="C15" s="22" t="n">
        <v>761</v>
      </c>
      <c r="D15" s="22" t="n">
        <v>1515</v>
      </c>
      <c r="E15" s="22" t="n">
        <v>642</v>
      </c>
      <c r="F15" s="22" t="n">
        <v>9</v>
      </c>
      <c r="G15" s="22" t="n">
        <v>21</v>
      </c>
      <c r="H15" s="22" t="n">
        <v>30</v>
      </c>
      <c r="I15" s="22" t="n">
        <v>17</v>
      </c>
      <c r="J15" s="22" t="n">
        <v>763</v>
      </c>
      <c r="K15" s="22" t="n">
        <v>782</v>
      </c>
      <c r="L15" s="22" t="n">
        <v>1545</v>
      </c>
      <c r="M15" s="23" t="n">
        <v>659</v>
      </c>
    </row>
    <row r="16" customFormat="false" ht="13.5" hidden="false" customHeight="false" outlineLevel="0" collapsed="false">
      <c r="A16" s="14" t="s">
        <v>21</v>
      </c>
      <c r="B16" s="22" t="n">
        <v>2701</v>
      </c>
      <c r="C16" s="22" t="n">
        <v>2711</v>
      </c>
      <c r="D16" s="22" t="n">
        <v>5412</v>
      </c>
      <c r="E16" s="22" t="n">
        <v>2349</v>
      </c>
      <c r="F16" s="22" t="n">
        <v>136</v>
      </c>
      <c r="G16" s="22" t="n">
        <v>113</v>
      </c>
      <c r="H16" s="22" t="n">
        <v>249</v>
      </c>
      <c r="I16" s="22" t="n">
        <v>153</v>
      </c>
      <c r="J16" s="22" t="n">
        <v>2837</v>
      </c>
      <c r="K16" s="22" t="n">
        <v>2824</v>
      </c>
      <c r="L16" s="22" t="n">
        <v>5661</v>
      </c>
      <c r="M16" s="23" t="n">
        <v>2502</v>
      </c>
    </row>
    <row r="17" customFormat="false" ht="13.5" hidden="false" customHeight="false" outlineLevel="0" collapsed="false">
      <c r="A17" s="14" t="s">
        <v>22</v>
      </c>
      <c r="B17" s="22" t="n">
        <v>3431</v>
      </c>
      <c r="C17" s="22" t="n">
        <v>3387</v>
      </c>
      <c r="D17" s="22" t="n">
        <v>6818</v>
      </c>
      <c r="E17" s="22" t="n">
        <v>3001</v>
      </c>
      <c r="F17" s="22" t="n">
        <v>71</v>
      </c>
      <c r="G17" s="22" t="n">
        <v>75</v>
      </c>
      <c r="H17" s="22" t="n">
        <v>146</v>
      </c>
      <c r="I17" s="22" t="n">
        <v>89</v>
      </c>
      <c r="J17" s="22" t="n">
        <v>3502</v>
      </c>
      <c r="K17" s="22" t="n">
        <v>3462</v>
      </c>
      <c r="L17" s="22" t="n">
        <v>6964</v>
      </c>
      <c r="M17" s="23" t="n">
        <v>309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644</v>
      </c>
      <c r="C18" s="24" t="n">
        <f aca="false">SUM(C14:C17)</f>
        <v>8636</v>
      </c>
      <c r="D18" s="24" t="n">
        <f aca="false">SUM(D14:D17)</f>
        <v>17280</v>
      </c>
      <c r="E18" s="24" t="n">
        <f aca="false">SUM(E14:E17)</f>
        <v>7328</v>
      </c>
      <c r="F18" s="24" t="n">
        <f aca="false">SUM(F14:F17)</f>
        <v>255</v>
      </c>
      <c r="G18" s="24" t="n">
        <f aca="false">SUM(G14:G17)</f>
        <v>243</v>
      </c>
      <c r="H18" s="24" t="n">
        <f aca="false">SUM(H14:H17)</f>
        <v>498</v>
      </c>
      <c r="I18" s="24" t="n">
        <f aca="false">SUM(I14:I17)</f>
        <v>302</v>
      </c>
      <c r="J18" s="24" t="n">
        <f aca="false">SUM(J14:J17)</f>
        <v>8899</v>
      </c>
      <c r="K18" s="24" t="n">
        <f aca="false">SUM(K14:K17)</f>
        <v>8879</v>
      </c>
      <c r="L18" s="24" t="n">
        <f aca="false">SUM(L14:L17)</f>
        <v>17778</v>
      </c>
      <c r="M18" s="25" t="n">
        <f aca="false">SUM(M14:M17)</f>
        <v>7630</v>
      </c>
    </row>
    <row r="19" customFormat="false" ht="13.5" hidden="false" customHeight="false" outlineLevel="0" collapsed="false">
      <c r="A19" s="14" t="s">
        <v>24</v>
      </c>
      <c r="B19" s="22" t="n">
        <v>5194</v>
      </c>
      <c r="C19" s="22" t="n">
        <v>5285</v>
      </c>
      <c r="D19" s="22" t="n">
        <v>10479</v>
      </c>
      <c r="E19" s="22" t="n">
        <v>4338</v>
      </c>
      <c r="F19" s="22" t="n">
        <v>122</v>
      </c>
      <c r="G19" s="22" t="n">
        <v>137</v>
      </c>
      <c r="H19" s="22" t="n">
        <v>259</v>
      </c>
      <c r="I19" s="22" t="n">
        <v>135</v>
      </c>
      <c r="J19" s="22" t="n">
        <v>5316</v>
      </c>
      <c r="K19" s="22" t="n">
        <v>5422</v>
      </c>
      <c r="L19" s="22" t="n">
        <v>10738</v>
      </c>
      <c r="M19" s="23" t="n">
        <v>4473</v>
      </c>
    </row>
    <row r="20" customFormat="false" ht="13.5" hidden="false" customHeight="false" outlineLevel="0" collapsed="false">
      <c r="A20" s="14" t="s">
        <v>25</v>
      </c>
      <c r="B20" s="22" t="n">
        <v>1863</v>
      </c>
      <c r="C20" s="22" t="n">
        <v>1926</v>
      </c>
      <c r="D20" s="22" t="n">
        <v>3789</v>
      </c>
      <c r="E20" s="22" t="n">
        <v>1681</v>
      </c>
      <c r="F20" s="22" t="n">
        <v>56</v>
      </c>
      <c r="G20" s="22" t="n">
        <v>28</v>
      </c>
      <c r="H20" s="22" t="n">
        <v>84</v>
      </c>
      <c r="I20" s="22" t="n">
        <v>64</v>
      </c>
      <c r="J20" s="22" t="n">
        <v>1919</v>
      </c>
      <c r="K20" s="22" t="n">
        <v>1954</v>
      </c>
      <c r="L20" s="22" t="n">
        <v>3873</v>
      </c>
      <c r="M20" s="23" t="n">
        <v>1745</v>
      </c>
    </row>
    <row r="21" customFormat="false" ht="13.5" hidden="false" customHeight="false" outlineLevel="0" collapsed="false">
      <c r="A21" s="14" t="s">
        <v>26</v>
      </c>
      <c r="B21" s="22" t="n">
        <v>1621</v>
      </c>
      <c r="C21" s="22" t="n">
        <v>1636</v>
      </c>
      <c r="D21" s="22" t="n">
        <v>3257</v>
      </c>
      <c r="E21" s="22" t="n">
        <v>1408</v>
      </c>
      <c r="F21" s="22" t="n">
        <v>65</v>
      </c>
      <c r="G21" s="22" t="n">
        <v>93</v>
      </c>
      <c r="H21" s="22" t="n">
        <v>158</v>
      </c>
      <c r="I21" s="22" t="n">
        <v>122</v>
      </c>
      <c r="J21" s="22" t="n">
        <v>1686</v>
      </c>
      <c r="K21" s="22" t="n">
        <v>1729</v>
      </c>
      <c r="L21" s="22" t="n">
        <v>3415</v>
      </c>
      <c r="M21" s="23" t="n">
        <v>1530</v>
      </c>
    </row>
    <row r="22" customFormat="false" ht="13.5" hidden="false" customHeight="false" outlineLevel="0" collapsed="false">
      <c r="A22" s="14" t="s">
        <v>27</v>
      </c>
      <c r="B22" s="22" t="n">
        <v>188</v>
      </c>
      <c r="C22" s="22" t="n">
        <v>211</v>
      </c>
      <c r="D22" s="22" t="n">
        <v>399</v>
      </c>
      <c r="E22" s="22" t="n">
        <v>187</v>
      </c>
      <c r="F22" s="22" t="n">
        <v>3</v>
      </c>
      <c r="G22" s="22" t="n">
        <v>2</v>
      </c>
      <c r="H22" s="22" t="n">
        <v>5</v>
      </c>
      <c r="I22" s="22" t="n">
        <v>4</v>
      </c>
      <c r="J22" s="22" t="n">
        <v>191</v>
      </c>
      <c r="K22" s="22" t="n">
        <v>213</v>
      </c>
      <c r="L22" s="22" t="n">
        <v>404</v>
      </c>
      <c r="M22" s="23" t="n">
        <v>191</v>
      </c>
    </row>
    <row r="23" customFormat="false" ht="13.5" hidden="false" customHeight="false" outlineLevel="0" collapsed="false">
      <c r="A23" s="14" t="s">
        <v>28</v>
      </c>
      <c r="B23" s="22" t="n">
        <v>1077</v>
      </c>
      <c r="C23" s="22" t="n">
        <v>1148</v>
      </c>
      <c r="D23" s="22" t="n">
        <v>2225</v>
      </c>
      <c r="E23" s="22" t="n">
        <v>863</v>
      </c>
      <c r="F23" s="22" t="n">
        <v>14</v>
      </c>
      <c r="G23" s="22" t="n">
        <v>15</v>
      </c>
      <c r="H23" s="22" t="n">
        <v>29</v>
      </c>
      <c r="I23" s="22" t="n">
        <v>15</v>
      </c>
      <c r="J23" s="22" t="n">
        <v>1091</v>
      </c>
      <c r="K23" s="22" t="n">
        <v>1163</v>
      </c>
      <c r="L23" s="22" t="n">
        <v>2254</v>
      </c>
      <c r="M23" s="23" t="n">
        <v>878</v>
      </c>
    </row>
    <row r="24" customFormat="false" ht="13.5" hidden="false" customHeight="false" outlineLevel="0" collapsed="false">
      <c r="A24" s="14" t="s">
        <v>29</v>
      </c>
      <c r="B24" s="22" t="n">
        <v>515</v>
      </c>
      <c r="C24" s="22" t="n">
        <v>499</v>
      </c>
      <c r="D24" s="22" t="n">
        <v>1014</v>
      </c>
      <c r="E24" s="22" t="n">
        <v>488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4</v>
      </c>
      <c r="K24" s="22" t="n">
        <v>512</v>
      </c>
      <c r="L24" s="22" t="n">
        <v>1036</v>
      </c>
      <c r="M24" s="23" t="n">
        <v>500</v>
      </c>
    </row>
    <row r="25" customFormat="false" ht="13.5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1</v>
      </c>
      <c r="J25" s="22" t="n">
        <v>1</v>
      </c>
      <c r="K25" s="22" t="n">
        <v>0</v>
      </c>
      <c r="L25" s="22" t="n">
        <v>1</v>
      </c>
      <c r="M25" s="23" t="n">
        <v>1</v>
      </c>
    </row>
    <row r="26" customFormat="false" ht="13.5" hidden="false" customHeight="false" outlineLevel="0" collapsed="false">
      <c r="A26" s="14" t="s">
        <v>31</v>
      </c>
      <c r="B26" s="22" t="n">
        <v>56</v>
      </c>
      <c r="C26" s="22" t="n">
        <v>17</v>
      </c>
      <c r="D26" s="22" t="n">
        <v>73</v>
      </c>
      <c r="E26" s="22" t="n">
        <v>73</v>
      </c>
      <c r="F26" s="22" t="n">
        <v>4</v>
      </c>
      <c r="G26" s="22" t="n">
        <v>0</v>
      </c>
      <c r="H26" s="22" t="n">
        <v>4</v>
      </c>
      <c r="I26" s="22" t="n">
        <v>4</v>
      </c>
      <c r="J26" s="22" t="n">
        <v>60</v>
      </c>
      <c r="K26" s="22" t="n">
        <v>17</v>
      </c>
      <c r="L26" s="22" t="n">
        <v>77</v>
      </c>
      <c r="M26" s="23" t="n">
        <v>77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514</v>
      </c>
      <c r="C27" s="24" t="n">
        <f aca="false">SUM(C19:C26)</f>
        <v>10722</v>
      </c>
      <c r="D27" s="24" t="n">
        <f aca="false">SUM(D19:D26)</f>
        <v>21236</v>
      </c>
      <c r="E27" s="24" t="n">
        <f aca="false">SUM(E19:E26)</f>
        <v>9038</v>
      </c>
      <c r="F27" s="24" t="n">
        <f aca="false">SUM(F19:F26)</f>
        <v>274</v>
      </c>
      <c r="G27" s="24" t="n">
        <f aca="false">SUM(G19:G26)</f>
        <v>288</v>
      </c>
      <c r="H27" s="24" t="n">
        <f aca="false">SUM(H19:H26)</f>
        <v>562</v>
      </c>
      <c r="I27" s="24" t="n">
        <f aca="false">SUM(I19:I26)</f>
        <v>357</v>
      </c>
      <c r="J27" s="24" t="n">
        <f aca="false">SUM(J19:J26)</f>
        <v>10788</v>
      </c>
      <c r="K27" s="24" t="n">
        <f aca="false">SUM(K19:K26)</f>
        <v>11010</v>
      </c>
      <c r="L27" s="24" t="n">
        <f aca="false">SUM(L19:L26)</f>
        <v>21798</v>
      </c>
      <c r="M27" s="25" t="n">
        <f aca="false">SUM(M19:M26)</f>
        <v>9395</v>
      </c>
    </row>
    <row r="28" customFormat="false" ht="13.5" hidden="false" customHeight="false" outlineLevel="0" collapsed="false">
      <c r="A28" s="14" t="s">
        <v>33</v>
      </c>
      <c r="B28" s="22" t="n">
        <v>1205</v>
      </c>
      <c r="C28" s="22" t="n">
        <v>1299</v>
      </c>
      <c r="D28" s="22" t="n">
        <v>2504</v>
      </c>
      <c r="E28" s="22" t="n">
        <v>1058</v>
      </c>
      <c r="F28" s="22" t="n">
        <v>35</v>
      </c>
      <c r="G28" s="22" t="n">
        <v>23</v>
      </c>
      <c r="H28" s="22" t="n">
        <v>58</v>
      </c>
      <c r="I28" s="22" t="n">
        <v>26</v>
      </c>
      <c r="J28" s="22" t="n">
        <v>1240</v>
      </c>
      <c r="K28" s="22" t="n">
        <v>1322</v>
      </c>
      <c r="L28" s="22" t="n">
        <v>2562</v>
      </c>
      <c r="M28" s="23" t="n">
        <v>1084</v>
      </c>
    </row>
    <row r="29" customFormat="false" ht="13.5" hidden="false" customHeight="false" outlineLevel="0" collapsed="false">
      <c r="A29" s="14" t="s">
        <v>34</v>
      </c>
      <c r="B29" s="22" t="n">
        <v>817</v>
      </c>
      <c r="C29" s="22" t="n">
        <v>865</v>
      </c>
      <c r="D29" s="22" t="n">
        <v>1682</v>
      </c>
      <c r="E29" s="22" t="n">
        <v>683</v>
      </c>
      <c r="F29" s="22" t="n">
        <v>16</v>
      </c>
      <c r="G29" s="22" t="n">
        <v>19</v>
      </c>
      <c r="H29" s="22" t="n">
        <v>35</v>
      </c>
      <c r="I29" s="22" t="n">
        <v>20</v>
      </c>
      <c r="J29" s="22" t="n">
        <v>833</v>
      </c>
      <c r="K29" s="22" t="n">
        <v>884</v>
      </c>
      <c r="L29" s="22" t="n">
        <v>1717</v>
      </c>
      <c r="M29" s="23" t="n">
        <v>703</v>
      </c>
    </row>
    <row r="30" customFormat="false" ht="13.5" hidden="false" customHeight="false" outlineLevel="0" collapsed="false">
      <c r="A30" s="14" t="s">
        <v>35</v>
      </c>
      <c r="B30" s="22" t="n">
        <v>168</v>
      </c>
      <c r="C30" s="22" t="n">
        <v>181</v>
      </c>
      <c r="D30" s="22" t="n">
        <v>349</v>
      </c>
      <c r="E30" s="22" t="n">
        <v>146</v>
      </c>
      <c r="F30" s="22" t="n">
        <v>16</v>
      </c>
      <c r="G30" s="22" t="n">
        <v>13</v>
      </c>
      <c r="H30" s="22" t="n">
        <v>29</v>
      </c>
      <c r="I30" s="22" t="n">
        <v>25</v>
      </c>
      <c r="J30" s="22" t="n">
        <v>184</v>
      </c>
      <c r="K30" s="22" t="n">
        <v>194</v>
      </c>
      <c r="L30" s="22" t="n">
        <v>378</v>
      </c>
      <c r="M30" s="23" t="n">
        <v>171</v>
      </c>
    </row>
    <row r="31" customFormat="false" ht="13.5" hidden="false" customHeight="false" outlineLevel="0" collapsed="false">
      <c r="A31" s="14" t="s">
        <v>36</v>
      </c>
      <c r="B31" s="22" t="n">
        <v>323</v>
      </c>
      <c r="C31" s="22" t="n">
        <v>352</v>
      </c>
      <c r="D31" s="22" t="n">
        <v>675</v>
      </c>
      <c r="E31" s="22" t="n">
        <v>278</v>
      </c>
      <c r="F31" s="22" t="n">
        <v>15</v>
      </c>
      <c r="G31" s="22" t="n">
        <v>15</v>
      </c>
      <c r="H31" s="22" t="n">
        <v>30</v>
      </c>
      <c r="I31" s="22" t="n">
        <v>17</v>
      </c>
      <c r="J31" s="22" t="n">
        <v>338</v>
      </c>
      <c r="K31" s="22" t="n">
        <v>367</v>
      </c>
      <c r="L31" s="22" t="n">
        <v>705</v>
      </c>
      <c r="M31" s="23" t="n">
        <v>295</v>
      </c>
    </row>
    <row r="32" customFormat="false" ht="13.5" hidden="false" customHeight="false" outlineLevel="0" collapsed="false">
      <c r="A32" s="14" t="s">
        <v>37</v>
      </c>
      <c r="B32" s="22" t="n">
        <v>313</v>
      </c>
      <c r="C32" s="22" t="n">
        <v>315</v>
      </c>
      <c r="D32" s="22" t="n">
        <v>628</v>
      </c>
      <c r="E32" s="22" t="n">
        <v>245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315</v>
      </c>
      <c r="K32" s="22" t="n">
        <v>318</v>
      </c>
      <c r="L32" s="22" t="n">
        <v>633</v>
      </c>
      <c r="M32" s="23" t="n">
        <v>246</v>
      </c>
    </row>
    <row r="33" customFormat="false" ht="13.5" hidden="false" customHeight="false" outlineLevel="0" collapsed="false">
      <c r="A33" s="14" t="s">
        <v>38</v>
      </c>
      <c r="B33" s="22" t="n">
        <v>454</v>
      </c>
      <c r="C33" s="22" t="n">
        <v>503</v>
      </c>
      <c r="D33" s="22" t="n">
        <v>957</v>
      </c>
      <c r="E33" s="22" t="n">
        <v>390</v>
      </c>
      <c r="F33" s="22" t="n">
        <v>13</v>
      </c>
      <c r="G33" s="22" t="n">
        <v>16</v>
      </c>
      <c r="H33" s="22" t="n">
        <v>29</v>
      </c>
      <c r="I33" s="22" t="n">
        <v>7</v>
      </c>
      <c r="J33" s="22" t="n">
        <v>467</v>
      </c>
      <c r="K33" s="22" t="n">
        <v>519</v>
      </c>
      <c r="L33" s="22" t="n">
        <v>986</v>
      </c>
      <c r="M33" s="23" t="n">
        <v>397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80</v>
      </c>
      <c r="C34" s="24" t="n">
        <f aca="false">SUM(C28:C33)</f>
        <v>3515</v>
      </c>
      <c r="D34" s="24" t="n">
        <f aca="false">SUM(D28:D33)</f>
        <v>6795</v>
      </c>
      <c r="E34" s="24" t="n">
        <f aca="false">SUM(E28:E33)</f>
        <v>2800</v>
      </c>
      <c r="F34" s="24" t="n">
        <f aca="false">SUM(F28:F33)</f>
        <v>97</v>
      </c>
      <c r="G34" s="24" t="n">
        <f aca="false">SUM(G28:G33)</f>
        <v>89</v>
      </c>
      <c r="H34" s="24" t="n">
        <f aca="false">SUM(H28:H33)</f>
        <v>186</v>
      </c>
      <c r="I34" s="24" t="n">
        <f aca="false">SUM(I28:I33)</f>
        <v>96</v>
      </c>
      <c r="J34" s="24" t="n">
        <f aca="false">SUM(J28:J33)</f>
        <v>3377</v>
      </c>
      <c r="K34" s="24" t="n">
        <f aca="false">SUM(K28:K33)</f>
        <v>3604</v>
      </c>
      <c r="L34" s="24" t="n">
        <f aca="false">SUM(L28:L33)</f>
        <v>6981</v>
      </c>
      <c r="M34" s="25" t="n">
        <f aca="false">SUM(M28:M33)</f>
        <v>2896</v>
      </c>
    </row>
    <row r="35" customFormat="false" ht="13.5" hidden="false" customHeight="false" outlineLevel="0" collapsed="false">
      <c r="A35" s="14" t="s">
        <v>40</v>
      </c>
      <c r="B35" s="22" t="n">
        <v>825</v>
      </c>
      <c r="C35" s="22" t="n">
        <v>857</v>
      </c>
      <c r="D35" s="22" t="n">
        <v>1682</v>
      </c>
      <c r="E35" s="22" t="n">
        <v>643</v>
      </c>
      <c r="F35" s="22" t="n">
        <v>13</v>
      </c>
      <c r="G35" s="22" t="n">
        <v>15</v>
      </c>
      <c r="H35" s="22" t="n">
        <v>28</v>
      </c>
      <c r="I35" s="22" t="n">
        <v>19</v>
      </c>
      <c r="J35" s="22" t="n">
        <v>838</v>
      </c>
      <c r="K35" s="22" t="n">
        <v>872</v>
      </c>
      <c r="L35" s="22" t="n">
        <v>1710</v>
      </c>
      <c r="M35" s="23" t="n">
        <v>662</v>
      </c>
    </row>
    <row r="36" customFormat="false" ht="13.5" hidden="false" customHeight="false" outlineLevel="0" collapsed="false">
      <c r="A36" s="14" t="s">
        <v>41</v>
      </c>
      <c r="B36" s="22" t="n">
        <v>325</v>
      </c>
      <c r="C36" s="22" t="n">
        <v>314</v>
      </c>
      <c r="D36" s="22" t="n">
        <v>639</v>
      </c>
      <c r="E36" s="22" t="n">
        <v>248</v>
      </c>
      <c r="F36" s="22" t="n">
        <v>2</v>
      </c>
      <c r="G36" s="22" t="n">
        <v>1</v>
      </c>
      <c r="H36" s="22" t="n">
        <v>3</v>
      </c>
      <c r="I36" s="22" t="n">
        <v>2</v>
      </c>
      <c r="J36" s="22" t="n">
        <v>327</v>
      </c>
      <c r="K36" s="22" t="n">
        <v>315</v>
      </c>
      <c r="L36" s="22" t="n">
        <v>642</v>
      </c>
      <c r="M36" s="23" t="n">
        <v>250</v>
      </c>
    </row>
    <row r="37" customFormat="false" ht="13.5" hidden="false" customHeight="false" outlineLevel="0" collapsed="false">
      <c r="A37" s="14" t="s">
        <v>42</v>
      </c>
      <c r="B37" s="22" t="n">
        <v>95</v>
      </c>
      <c r="C37" s="22" t="n">
        <v>93</v>
      </c>
      <c r="D37" s="22" t="n">
        <v>188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4</v>
      </c>
      <c r="L37" s="22" t="n">
        <v>189</v>
      </c>
      <c r="M37" s="23" t="n">
        <v>67</v>
      </c>
    </row>
    <row r="38" customFormat="false" ht="13.5" hidden="false" customHeight="false" outlineLevel="0" collapsed="false">
      <c r="A38" s="14" t="s">
        <v>43</v>
      </c>
      <c r="B38" s="22" t="n">
        <v>437</v>
      </c>
      <c r="C38" s="22" t="n">
        <v>467</v>
      </c>
      <c r="D38" s="22" t="n">
        <v>904</v>
      </c>
      <c r="E38" s="22" t="n">
        <v>357</v>
      </c>
      <c r="F38" s="22" t="n">
        <v>1</v>
      </c>
      <c r="G38" s="22" t="n">
        <v>2</v>
      </c>
      <c r="H38" s="22" t="n">
        <v>3</v>
      </c>
      <c r="I38" s="22" t="n">
        <v>2</v>
      </c>
      <c r="J38" s="22" t="n">
        <v>438</v>
      </c>
      <c r="K38" s="22" t="n">
        <v>469</v>
      </c>
      <c r="L38" s="22" t="n">
        <v>907</v>
      </c>
      <c r="M38" s="23" t="n">
        <v>359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82</v>
      </c>
      <c r="C39" s="24" t="n">
        <f aca="false">SUM(C35:C38)</f>
        <v>1731</v>
      </c>
      <c r="D39" s="24" t="n">
        <f aca="false">SUM(D35:D38)</f>
        <v>3413</v>
      </c>
      <c r="E39" s="24" t="n">
        <f aca="false">SUM(E35:E38)</f>
        <v>1315</v>
      </c>
      <c r="F39" s="24" t="n">
        <f aca="false">SUM(F35:F38)</f>
        <v>16</v>
      </c>
      <c r="G39" s="24" t="n">
        <f aca="false">SUM(G35:G38)</f>
        <v>19</v>
      </c>
      <c r="H39" s="24" t="n">
        <f aca="false">SUM(H35:H38)</f>
        <v>35</v>
      </c>
      <c r="I39" s="24" t="n">
        <f aca="false">SUM(I35:I38)</f>
        <v>23</v>
      </c>
      <c r="J39" s="24" t="n">
        <f aca="false">SUM(J35:J38)</f>
        <v>1698</v>
      </c>
      <c r="K39" s="24" t="n">
        <f aca="false">SUM(K35:K38)</f>
        <v>1750</v>
      </c>
      <c r="L39" s="24" t="n">
        <f aca="false">SUM(L35:L38)</f>
        <v>3448</v>
      </c>
      <c r="M39" s="25" t="n">
        <f aca="false">SUM(M35:M38)</f>
        <v>1338</v>
      </c>
    </row>
    <row r="40" customFormat="false" ht="24.95" hidden="false" customHeight="true" outlineLevel="0" collapsed="false">
      <c r="A40" s="26" t="s">
        <v>45</v>
      </c>
      <c r="B40" s="27" t="n">
        <f aca="false">SUM(B39,B34,B27,B18,B13,B10)</f>
        <v>28371</v>
      </c>
      <c r="C40" s="27" t="n">
        <f aca="false">SUM(C39,C34,C27,C18,C13,C10)</f>
        <v>29041</v>
      </c>
      <c r="D40" s="27" t="n">
        <f aca="false">SUM(D39,D34,D27,D18,D13,D10)</f>
        <v>57412</v>
      </c>
      <c r="E40" s="27" t="n">
        <f aca="false">SUM(E39,E34,E27,E18,E13,E10)</f>
        <v>24066</v>
      </c>
      <c r="F40" s="27" t="n">
        <f aca="false">SUM(F39,F34,F27,F18,F13,F10)</f>
        <v>713</v>
      </c>
      <c r="G40" s="27" t="n">
        <f aca="false">SUM(G39,G34,G27,G18,G13,G10)</f>
        <v>720</v>
      </c>
      <c r="H40" s="27" t="n">
        <f aca="false">SUM(H39,H34,H27,H18,H13,H10)</f>
        <v>1433</v>
      </c>
      <c r="I40" s="27" t="n">
        <f aca="false">SUM(I39,I34,I27,I18,I13,I10)</f>
        <v>875</v>
      </c>
      <c r="J40" s="27" t="n">
        <f aca="false">SUM(J39,J34,J27,J18,J13,J10)</f>
        <v>29084</v>
      </c>
      <c r="K40" s="27" t="n">
        <f aca="false">SUM(K39,K34,K27,K18,K13,K10)</f>
        <v>29761</v>
      </c>
      <c r="L40" s="27" t="n">
        <f aca="false">SUM(L39,L34,L27,L18,L13,L10)</f>
        <v>58845</v>
      </c>
      <c r="M40" s="28" t="n">
        <f aca="false">SUM(M39,M34,M27,M18,M13,M10)</f>
        <v>24941</v>
      </c>
    </row>
    <row r="42" customFormat="false" ht="13.5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8</v>
      </c>
      <c r="C4" s="15" t="n">
        <v>837</v>
      </c>
      <c r="D4" s="15" t="n">
        <v>1595</v>
      </c>
      <c r="E4" s="15" t="n">
        <v>608</v>
      </c>
      <c r="F4" s="15" t="n">
        <v>8</v>
      </c>
      <c r="G4" s="15" t="n">
        <v>11</v>
      </c>
      <c r="H4" s="15" t="n">
        <v>19</v>
      </c>
      <c r="I4" s="15" t="n">
        <v>17</v>
      </c>
      <c r="J4" s="15" t="n">
        <v>766</v>
      </c>
      <c r="K4" s="15" t="n">
        <v>848</v>
      </c>
      <c r="L4" s="15" t="n">
        <v>1614</v>
      </c>
      <c r="M4" s="16" t="n">
        <v>625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32</v>
      </c>
      <c r="D5" s="15" t="n">
        <v>1045</v>
      </c>
      <c r="E5" s="15" t="n">
        <v>405</v>
      </c>
      <c r="F5" s="15" t="n">
        <v>3</v>
      </c>
      <c r="G5" s="15" t="n">
        <v>13</v>
      </c>
      <c r="H5" s="15" t="n">
        <v>16</v>
      </c>
      <c r="I5" s="15" t="n">
        <v>11</v>
      </c>
      <c r="J5" s="15" t="n">
        <v>516</v>
      </c>
      <c r="K5" s="15" t="n">
        <v>545</v>
      </c>
      <c r="L5" s="15" t="n">
        <v>1061</v>
      </c>
      <c r="M5" s="16" t="n">
        <v>416</v>
      </c>
    </row>
    <row r="6" customFormat="false" ht="13.5" hidden="false" customHeight="false" outlineLevel="0" collapsed="false">
      <c r="A6" s="14" t="s">
        <v>11</v>
      </c>
      <c r="B6" s="15" t="n">
        <v>574</v>
      </c>
      <c r="C6" s="15" t="n">
        <v>608</v>
      </c>
      <c r="D6" s="15" t="n">
        <v>1182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6</v>
      </c>
      <c r="K6" s="15" t="n">
        <v>609</v>
      </c>
      <c r="L6" s="15" t="n">
        <v>1185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5</v>
      </c>
      <c r="D7" s="15" t="n">
        <v>278</v>
      </c>
      <c r="E7" s="15" t="n">
        <v>154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46</v>
      </c>
      <c r="L7" s="15" t="n">
        <v>281</v>
      </c>
      <c r="M7" s="16" t="n">
        <v>155</v>
      </c>
    </row>
    <row r="8" customFormat="false" ht="13.5" hidden="false" customHeight="false" outlineLevel="0" collapsed="false">
      <c r="A8" s="14" t="s">
        <v>13</v>
      </c>
      <c r="B8" s="15" t="n">
        <v>771</v>
      </c>
      <c r="C8" s="15" t="n">
        <v>799</v>
      </c>
      <c r="D8" s="15" t="n">
        <v>1570</v>
      </c>
      <c r="E8" s="15" t="n">
        <v>615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3</v>
      </c>
      <c r="K8" s="15" t="n">
        <v>805</v>
      </c>
      <c r="L8" s="15" t="n">
        <v>1578</v>
      </c>
      <c r="M8" s="16" t="n">
        <v>617</v>
      </c>
    </row>
    <row r="9" customFormat="false" ht="13.5" hidden="false" customHeight="false" outlineLevel="0" collapsed="false">
      <c r="A9" s="14" t="s">
        <v>14</v>
      </c>
      <c r="B9" s="15" t="n">
        <v>830</v>
      </c>
      <c r="C9" s="15" t="n">
        <v>811</v>
      </c>
      <c r="D9" s="15" t="n">
        <v>1641</v>
      </c>
      <c r="E9" s="15" t="n">
        <v>687</v>
      </c>
      <c r="F9" s="15" t="n">
        <v>22</v>
      </c>
      <c r="G9" s="15" t="n">
        <v>18</v>
      </c>
      <c r="H9" s="15" t="n">
        <v>40</v>
      </c>
      <c r="I9" s="15" t="n">
        <v>23</v>
      </c>
      <c r="J9" s="15" t="n">
        <v>852</v>
      </c>
      <c r="K9" s="15" t="n">
        <v>829</v>
      </c>
      <c r="L9" s="15" t="n">
        <v>1681</v>
      </c>
      <c r="M9" s="16" t="n">
        <v>71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79</v>
      </c>
      <c r="C10" s="18" t="n">
        <f aca="false">SUM(C4:C9)</f>
        <v>3732</v>
      </c>
      <c r="D10" s="18" t="n">
        <f aca="false">SUM(D4:D9)</f>
        <v>7311</v>
      </c>
      <c r="E10" s="18" t="n">
        <f aca="false">SUM(E4:E9)</f>
        <v>2935</v>
      </c>
      <c r="F10" s="18" t="n">
        <f aca="false">SUM(F4:F9)</f>
        <v>39</v>
      </c>
      <c r="G10" s="18" t="n">
        <f aca="false">SUM(G4:G9)</f>
        <v>50</v>
      </c>
      <c r="H10" s="18" t="n">
        <f aca="false">SUM(H4:H9)</f>
        <v>89</v>
      </c>
      <c r="I10" s="18" t="n">
        <f aca="false">SUM(I4:I9)</f>
        <v>54</v>
      </c>
      <c r="J10" s="18" t="n">
        <f aca="false">SUM(J4:J9)</f>
        <v>3618</v>
      </c>
      <c r="K10" s="18" t="n">
        <f aca="false">SUM(K4:K9)</f>
        <v>3782</v>
      </c>
      <c r="L10" s="18" t="n">
        <f aca="false">SUM(L4:L9)</f>
        <v>7400</v>
      </c>
      <c r="M10" s="19" t="n">
        <f aca="false">SUM(M4:M9)</f>
        <v>2989</v>
      </c>
    </row>
    <row r="11" customFormat="false" ht="13.5" hidden="false" customHeight="false" outlineLevel="0" collapsed="false">
      <c r="A11" s="14" t="s">
        <v>16</v>
      </c>
      <c r="B11" s="20" t="n">
        <v>402</v>
      </c>
      <c r="C11" s="20" t="n">
        <v>403</v>
      </c>
      <c r="D11" s="20" t="n">
        <v>805</v>
      </c>
      <c r="E11" s="20" t="n">
        <v>394</v>
      </c>
      <c r="F11" s="20" t="n">
        <v>12</v>
      </c>
      <c r="G11" s="20" t="n">
        <v>21</v>
      </c>
      <c r="H11" s="20" t="n">
        <v>33</v>
      </c>
      <c r="I11" s="20" t="n">
        <v>21</v>
      </c>
      <c r="J11" s="20" t="n">
        <v>414</v>
      </c>
      <c r="K11" s="20" t="n">
        <v>424</v>
      </c>
      <c r="L11" s="20" t="n">
        <v>838</v>
      </c>
      <c r="M11" s="21" t="n">
        <v>415</v>
      </c>
    </row>
    <row r="12" customFormat="false" ht="13.5" hidden="false" customHeight="false" outlineLevel="0" collapsed="false">
      <c r="A12" s="14" t="s">
        <v>17</v>
      </c>
      <c r="B12" s="22" t="n">
        <v>271</v>
      </c>
      <c r="C12" s="22" t="n">
        <v>305</v>
      </c>
      <c r="D12" s="22" t="n">
        <v>576</v>
      </c>
      <c r="E12" s="22" t="n">
        <v>254</v>
      </c>
      <c r="F12" s="22" t="n">
        <v>10</v>
      </c>
      <c r="G12" s="22" t="n">
        <v>8</v>
      </c>
      <c r="H12" s="22" t="n">
        <v>18</v>
      </c>
      <c r="I12" s="22" t="n">
        <v>11</v>
      </c>
      <c r="J12" s="22" t="n">
        <v>281</v>
      </c>
      <c r="K12" s="22" t="n">
        <v>313</v>
      </c>
      <c r="L12" s="22" t="n">
        <v>594</v>
      </c>
      <c r="M12" s="23" t="n">
        <v>26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3</v>
      </c>
      <c r="C13" s="24" t="n">
        <f aca="false">SUM(C11:C12)</f>
        <v>708</v>
      </c>
      <c r="D13" s="24" t="n">
        <f aca="false">SUM(D11:D12)</f>
        <v>1381</v>
      </c>
      <c r="E13" s="24" t="n">
        <f aca="false">SUM(E11:E12)</f>
        <v>648</v>
      </c>
      <c r="F13" s="24" t="n">
        <f aca="false">SUM(F11:F12)</f>
        <v>22</v>
      </c>
      <c r="G13" s="24" t="n">
        <f aca="false">SUM(G11:G12)</f>
        <v>29</v>
      </c>
      <c r="H13" s="24" t="n">
        <f aca="false">SUM(H11:H12)</f>
        <v>51</v>
      </c>
      <c r="I13" s="24" t="n">
        <f aca="false">SUM(I11:I12)</f>
        <v>32</v>
      </c>
      <c r="J13" s="24" t="n">
        <f aca="false">SUM(J11:J12)</f>
        <v>695</v>
      </c>
      <c r="K13" s="24" t="n">
        <f aca="false">SUM(K11:K12)</f>
        <v>737</v>
      </c>
      <c r="L13" s="24" t="n">
        <f aca="false">SUM(L11:L12)</f>
        <v>1432</v>
      </c>
      <c r="M13" s="25" t="n">
        <f aca="false">SUM(M11:M12)</f>
        <v>680</v>
      </c>
    </row>
    <row r="14" customFormat="false" ht="13.5" hidden="false" customHeight="false" outlineLevel="0" collapsed="false">
      <c r="A14" s="14" t="s">
        <v>19</v>
      </c>
      <c r="B14" s="22" t="n">
        <v>1764</v>
      </c>
      <c r="C14" s="22" t="n">
        <v>1779</v>
      </c>
      <c r="D14" s="22" t="n">
        <v>3543</v>
      </c>
      <c r="E14" s="22" t="n">
        <v>1339</v>
      </c>
      <c r="F14" s="22" t="n">
        <v>37</v>
      </c>
      <c r="G14" s="22" t="n">
        <v>31</v>
      </c>
      <c r="H14" s="22" t="n">
        <v>68</v>
      </c>
      <c r="I14" s="22" t="n">
        <v>42</v>
      </c>
      <c r="J14" s="22" t="n">
        <v>1801</v>
      </c>
      <c r="K14" s="22" t="n">
        <v>1810</v>
      </c>
      <c r="L14" s="22" t="n">
        <v>3611</v>
      </c>
      <c r="M14" s="23" t="n">
        <v>1381</v>
      </c>
    </row>
    <row r="15" customFormat="false" ht="13.5" hidden="false" customHeight="false" outlineLevel="0" collapsed="false">
      <c r="A15" s="14" t="s">
        <v>20</v>
      </c>
      <c r="B15" s="22" t="n">
        <v>752</v>
      </c>
      <c r="C15" s="22" t="n">
        <v>761</v>
      </c>
      <c r="D15" s="22" t="n">
        <v>1513</v>
      </c>
      <c r="E15" s="22" t="n">
        <v>641</v>
      </c>
      <c r="F15" s="22" t="n">
        <v>9</v>
      </c>
      <c r="G15" s="22" t="n">
        <v>21</v>
      </c>
      <c r="H15" s="22" t="n">
        <v>30</v>
      </c>
      <c r="I15" s="22" t="n">
        <v>17</v>
      </c>
      <c r="J15" s="22" t="n">
        <v>761</v>
      </c>
      <c r="K15" s="22" t="n">
        <v>782</v>
      </c>
      <c r="L15" s="22" t="n">
        <v>1543</v>
      </c>
      <c r="M15" s="23" t="n">
        <v>658</v>
      </c>
    </row>
    <row r="16" customFormat="false" ht="13.5" hidden="false" customHeight="false" outlineLevel="0" collapsed="false">
      <c r="A16" s="14" t="s">
        <v>21</v>
      </c>
      <c r="B16" s="22" t="n">
        <v>2708</v>
      </c>
      <c r="C16" s="22" t="n">
        <v>2716</v>
      </c>
      <c r="D16" s="22" t="n">
        <v>5424</v>
      </c>
      <c r="E16" s="22" t="n">
        <v>2354</v>
      </c>
      <c r="F16" s="22" t="n">
        <v>151</v>
      </c>
      <c r="G16" s="22" t="n">
        <v>128</v>
      </c>
      <c r="H16" s="22" t="n">
        <v>279</v>
      </c>
      <c r="I16" s="22" t="n">
        <v>182</v>
      </c>
      <c r="J16" s="22" t="n">
        <v>2859</v>
      </c>
      <c r="K16" s="22" t="n">
        <v>2844</v>
      </c>
      <c r="L16" s="22" t="n">
        <v>5703</v>
      </c>
      <c r="M16" s="23" t="n">
        <v>2536</v>
      </c>
    </row>
    <row r="17" customFormat="false" ht="13.5" hidden="false" customHeight="false" outlineLevel="0" collapsed="false">
      <c r="A17" s="14" t="s">
        <v>22</v>
      </c>
      <c r="B17" s="22" t="n">
        <v>3448</v>
      </c>
      <c r="C17" s="22" t="n">
        <v>3398</v>
      </c>
      <c r="D17" s="22" t="n">
        <v>6846</v>
      </c>
      <c r="E17" s="22" t="n">
        <v>3023</v>
      </c>
      <c r="F17" s="22" t="n">
        <v>75</v>
      </c>
      <c r="G17" s="22" t="n">
        <v>75</v>
      </c>
      <c r="H17" s="22" t="n">
        <v>150</v>
      </c>
      <c r="I17" s="22" t="n">
        <v>90</v>
      </c>
      <c r="J17" s="22" t="n">
        <v>3523</v>
      </c>
      <c r="K17" s="22" t="n">
        <v>3473</v>
      </c>
      <c r="L17" s="22" t="n">
        <v>6996</v>
      </c>
      <c r="M17" s="23" t="n">
        <v>3113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672</v>
      </c>
      <c r="C18" s="24" t="n">
        <f aca="false">SUM(C14:C17)</f>
        <v>8654</v>
      </c>
      <c r="D18" s="24" t="n">
        <f aca="false">SUM(D14:D17)</f>
        <v>17326</v>
      </c>
      <c r="E18" s="24" t="n">
        <f aca="false">SUM(E14:E17)</f>
        <v>7357</v>
      </c>
      <c r="F18" s="24" t="n">
        <f aca="false">SUM(F14:F17)</f>
        <v>272</v>
      </c>
      <c r="G18" s="24" t="n">
        <f aca="false">SUM(G14:G17)</f>
        <v>255</v>
      </c>
      <c r="H18" s="24" t="n">
        <f aca="false">SUM(H14:H17)</f>
        <v>527</v>
      </c>
      <c r="I18" s="24" t="n">
        <f aca="false">SUM(I14:I17)</f>
        <v>331</v>
      </c>
      <c r="J18" s="24" t="n">
        <f aca="false">SUM(J14:J17)</f>
        <v>8944</v>
      </c>
      <c r="K18" s="24" t="n">
        <f aca="false">SUM(K14:K17)</f>
        <v>8909</v>
      </c>
      <c r="L18" s="24" t="n">
        <f aca="false">SUM(L14:L17)</f>
        <v>17853</v>
      </c>
      <c r="M18" s="25" t="n">
        <f aca="false">SUM(M14:M17)</f>
        <v>7688</v>
      </c>
    </row>
    <row r="19" customFormat="false" ht="13.5" hidden="false" customHeight="false" outlineLevel="0" collapsed="false">
      <c r="A19" s="14" t="s">
        <v>24</v>
      </c>
      <c r="B19" s="22" t="n">
        <v>5204</v>
      </c>
      <c r="C19" s="22" t="n">
        <v>5298</v>
      </c>
      <c r="D19" s="22" t="n">
        <v>10502</v>
      </c>
      <c r="E19" s="22" t="n">
        <v>4351</v>
      </c>
      <c r="F19" s="22" t="n">
        <v>118</v>
      </c>
      <c r="G19" s="22" t="n">
        <v>136</v>
      </c>
      <c r="H19" s="22" t="n">
        <v>254</v>
      </c>
      <c r="I19" s="22" t="n">
        <v>133</v>
      </c>
      <c r="J19" s="22" t="n">
        <v>5322</v>
      </c>
      <c r="K19" s="22" t="n">
        <v>5434</v>
      </c>
      <c r="L19" s="22" t="n">
        <v>10756</v>
      </c>
      <c r="M19" s="23" t="n">
        <v>4484</v>
      </c>
    </row>
    <row r="20" customFormat="false" ht="13.5" hidden="false" customHeight="false" outlineLevel="0" collapsed="false">
      <c r="A20" s="14" t="s">
        <v>25</v>
      </c>
      <c r="B20" s="22" t="n">
        <v>1866</v>
      </c>
      <c r="C20" s="22" t="n">
        <v>1929</v>
      </c>
      <c r="D20" s="22" t="n">
        <v>3795</v>
      </c>
      <c r="E20" s="22" t="n">
        <v>1684</v>
      </c>
      <c r="F20" s="22" t="n">
        <v>55</v>
      </c>
      <c r="G20" s="22" t="n">
        <v>28</v>
      </c>
      <c r="H20" s="22" t="n">
        <v>83</v>
      </c>
      <c r="I20" s="22" t="n">
        <v>65</v>
      </c>
      <c r="J20" s="22" t="n">
        <v>1921</v>
      </c>
      <c r="K20" s="22" t="n">
        <v>1957</v>
      </c>
      <c r="L20" s="22" t="n">
        <v>3878</v>
      </c>
      <c r="M20" s="23" t="n">
        <v>1749</v>
      </c>
    </row>
    <row r="21" customFormat="false" ht="13.5" hidden="false" customHeight="false" outlineLevel="0" collapsed="false">
      <c r="A21" s="14" t="s">
        <v>26</v>
      </c>
      <c r="B21" s="22" t="n">
        <v>1619</v>
      </c>
      <c r="C21" s="22" t="n">
        <v>1644</v>
      </c>
      <c r="D21" s="22" t="n">
        <v>3263</v>
      </c>
      <c r="E21" s="22" t="n">
        <v>1409</v>
      </c>
      <c r="F21" s="22" t="n">
        <v>63</v>
      </c>
      <c r="G21" s="22" t="n">
        <v>92</v>
      </c>
      <c r="H21" s="22" t="n">
        <v>155</v>
      </c>
      <c r="I21" s="22" t="n">
        <v>119</v>
      </c>
      <c r="J21" s="22" t="n">
        <v>1682</v>
      </c>
      <c r="K21" s="22" t="n">
        <v>1736</v>
      </c>
      <c r="L21" s="22" t="n">
        <v>3418</v>
      </c>
      <c r="M21" s="23" t="n">
        <v>1528</v>
      </c>
    </row>
    <row r="22" customFormat="false" ht="13.5" hidden="false" customHeight="false" outlineLevel="0" collapsed="false">
      <c r="A22" s="14" t="s">
        <v>27</v>
      </c>
      <c r="B22" s="22" t="n">
        <v>188</v>
      </c>
      <c r="C22" s="22" t="n">
        <v>211</v>
      </c>
      <c r="D22" s="22" t="n">
        <v>399</v>
      </c>
      <c r="E22" s="22" t="n">
        <v>188</v>
      </c>
      <c r="F22" s="22" t="n">
        <v>3</v>
      </c>
      <c r="G22" s="22" t="n">
        <v>1</v>
      </c>
      <c r="H22" s="22" t="n">
        <v>4</v>
      </c>
      <c r="I22" s="22" t="n">
        <v>3</v>
      </c>
      <c r="J22" s="22" t="n">
        <v>191</v>
      </c>
      <c r="K22" s="22" t="n">
        <v>212</v>
      </c>
      <c r="L22" s="22" t="n">
        <v>403</v>
      </c>
      <c r="M22" s="23" t="n">
        <v>191</v>
      </c>
    </row>
    <row r="23" customFormat="false" ht="13.5" hidden="false" customHeight="false" outlineLevel="0" collapsed="false">
      <c r="A23" s="14" t="s">
        <v>28</v>
      </c>
      <c r="B23" s="22" t="n">
        <v>1073</v>
      </c>
      <c r="C23" s="22" t="n">
        <v>1144</v>
      </c>
      <c r="D23" s="22" t="n">
        <v>2217</v>
      </c>
      <c r="E23" s="22" t="n">
        <v>860</v>
      </c>
      <c r="F23" s="22" t="n">
        <v>14</v>
      </c>
      <c r="G23" s="22" t="n">
        <v>15</v>
      </c>
      <c r="H23" s="22" t="n">
        <v>29</v>
      </c>
      <c r="I23" s="22" t="n">
        <v>15</v>
      </c>
      <c r="J23" s="22" t="n">
        <v>1087</v>
      </c>
      <c r="K23" s="22" t="n">
        <v>1159</v>
      </c>
      <c r="L23" s="22" t="n">
        <v>2246</v>
      </c>
      <c r="M23" s="23" t="n">
        <v>875</v>
      </c>
    </row>
    <row r="24" customFormat="false" ht="13.5" hidden="false" customHeight="false" outlineLevel="0" collapsed="false">
      <c r="A24" s="14" t="s">
        <v>29</v>
      </c>
      <c r="B24" s="22" t="n">
        <v>515</v>
      </c>
      <c r="C24" s="22" t="n">
        <v>499</v>
      </c>
      <c r="D24" s="22" t="n">
        <v>1014</v>
      </c>
      <c r="E24" s="22" t="n">
        <v>486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4</v>
      </c>
      <c r="K24" s="22" t="n">
        <v>512</v>
      </c>
      <c r="L24" s="22" t="n">
        <v>1036</v>
      </c>
      <c r="M24" s="23" t="n">
        <v>498</v>
      </c>
    </row>
    <row r="25" customFormat="false" ht="13.5" hidden="false" customHeight="false" outlineLevel="0" collapsed="false">
      <c r="A25" s="14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1</v>
      </c>
      <c r="J25" s="22" t="n">
        <v>1</v>
      </c>
      <c r="K25" s="22" t="n">
        <v>0</v>
      </c>
      <c r="L25" s="22" t="n">
        <v>1</v>
      </c>
      <c r="M25" s="23" t="n">
        <v>1</v>
      </c>
    </row>
    <row r="26" customFormat="false" ht="13.5" hidden="false" customHeight="false" outlineLevel="0" collapsed="false">
      <c r="A26" s="14" t="s">
        <v>31</v>
      </c>
      <c r="B26" s="22" t="n">
        <v>57</v>
      </c>
      <c r="C26" s="22" t="n">
        <v>17</v>
      </c>
      <c r="D26" s="22" t="n">
        <v>74</v>
      </c>
      <c r="E26" s="22" t="n">
        <v>74</v>
      </c>
      <c r="F26" s="22" t="n">
        <v>4</v>
      </c>
      <c r="G26" s="22" t="n">
        <v>0</v>
      </c>
      <c r="H26" s="22" t="n">
        <v>4</v>
      </c>
      <c r="I26" s="22" t="n">
        <v>4</v>
      </c>
      <c r="J26" s="22" t="n">
        <v>61</v>
      </c>
      <c r="K26" s="22" t="n">
        <v>17</v>
      </c>
      <c r="L26" s="22" t="n">
        <v>78</v>
      </c>
      <c r="M26" s="23" t="n">
        <v>78</v>
      </c>
    </row>
    <row r="27" customFormat="false" ht="20.1" hidden="false" customHeight="true" outlineLevel="0" collapsed="false">
      <c r="A27" s="17" t="s">
        <v>32</v>
      </c>
      <c r="B27" s="24" t="n">
        <f aca="false">SUM(B19:B26)</f>
        <v>10522</v>
      </c>
      <c r="C27" s="24" t="n">
        <f aca="false">SUM(C19:C26)</f>
        <v>10742</v>
      </c>
      <c r="D27" s="24" t="n">
        <f aca="false">SUM(D19:D26)</f>
        <v>21264</v>
      </c>
      <c r="E27" s="24" t="n">
        <f aca="false">SUM(E19:E26)</f>
        <v>9052</v>
      </c>
      <c r="F27" s="24" t="n">
        <f aca="false">SUM(F19:F26)</f>
        <v>267</v>
      </c>
      <c r="G27" s="24" t="n">
        <f aca="false">SUM(G19:G26)</f>
        <v>285</v>
      </c>
      <c r="H27" s="24" t="n">
        <f aca="false">SUM(H19:H26)</f>
        <v>552</v>
      </c>
      <c r="I27" s="24" t="n">
        <f aca="false">SUM(I19:I26)</f>
        <v>352</v>
      </c>
      <c r="J27" s="24" t="n">
        <f aca="false">SUM(J19:J26)</f>
        <v>10789</v>
      </c>
      <c r="K27" s="24" t="n">
        <f aca="false">SUM(K19:K26)</f>
        <v>11027</v>
      </c>
      <c r="L27" s="24" t="n">
        <f aca="false">SUM(L19:L26)</f>
        <v>21816</v>
      </c>
      <c r="M27" s="25" t="n">
        <f aca="false">SUM(M19:M26)</f>
        <v>9404</v>
      </c>
    </row>
    <row r="28" customFormat="false" ht="13.5" hidden="false" customHeight="false" outlineLevel="0" collapsed="false">
      <c r="A28" s="14" t="s">
        <v>33</v>
      </c>
      <c r="B28" s="22" t="n">
        <v>1203</v>
      </c>
      <c r="C28" s="22" t="n">
        <v>1295</v>
      </c>
      <c r="D28" s="22" t="n">
        <v>2498</v>
      </c>
      <c r="E28" s="22" t="n">
        <v>1052</v>
      </c>
      <c r="F28" s="22" t="n">
        <v>35</v>
      </c>
      <c r="G28" s="22" t="n">
        <v>24</v>
      </c>
      <c r="H28" s="22" t="n">
        <v>59</v>
      </c>
      <c r="I28" s="22" t="n">
        <v>27</v>
      </c>
      <c r="J28" s="22" t="n">
        <v>1238</v>
      </c>
      <c r="K28" s="22" t="n">
        <v>1319</v>
      </c>
      <c r="L28" s="22" t="n">
        <v>2557</v>
      </c>
      <c r="M28" s="23" t="n">
        <v>1079</v>
      </c>
    </row>
    <row r="29" customFormat="false" ht="13.5" hidden="false" customHeight="false" outlineLevel="0" collapsed="false">
      <c r="A29" s="14" t="s">
        <v>34</v>
      </c>
      <c r="B29" s="22" t="n">
        <v>818</v>
      </c>
      <c r="C29" s="22" t="n">
        <v>866</v>
      </c>
      <c r="D29" s="22" t="n">
        <v>1684</v>
      </c>
      <c r="E29" s="22" t="n">
        <v>681</v>
      </c>
      <c r="F29" s="22" t="n">
        <v>16</v>
      </c>
      <c r="G29" s="22" t="n">
        <v>19</v>
      </c>
      <c r="H29" s="22" t="n">
        <v>35</v>
      </c>
      <c r="I29" s="22" t="n">
        <v>20</v>
      </c>
      <c r="J29" s="22" t="n">
        <v>834</v>
      </c>
      <c r="K29" s="22" t="n">
        <v>885</v>
      </c>
      <c r="L29" s="22" t="n">
        <v>1719</v>
      </c>
      <c r="M29" s="23" t="n">
        <v>701</v>
      </c>
    </row>
    <row r="30" customFormat="false" ht="13.5" hidden="false" customHeight="false" outlineLevel="0" collapsed="false">
      <c r="A30" s="14" t="s">
        <v>35</v>
      </c>
      <c r="B30" s="22" t="n">
        <v>169</v>
      </c>
      <c r="C30" s="22" t="n">
        <v>183</v>
      </c>
      <c r="D30" s="22" t="n">
        <v>352</v>
      </c>
      <c r="E30" s="22" t="n">
        <v>147</v>
      </c>
      <c r="F30" s="22" t="n">
        <v>16</v>
      </c>
      <c r="G30" s="22" t="n">
        <v>13</v>
      </c>
      <c r="H30" s="22" t="n">
        <v>29</v>
      </c>
      <c r="I30" s="22" t="n">
        <v>25</v>
      </c>
      <c r="J30" s="22" t="n">
        <v>185</v>
      </c>
      <c r="K30" s="22" t="n">
        <v>196</v>
      </c>
      <c r="L30" s="22" t="n">
        <v>381</v>
      </c>
      <c r="M30" s="23" t="n">
        <v>172</v>
      </c>
    </row>
    <row r="31" customFormat="false" ht="13.5" hidden="false" customHeight="false" outlineLevel="0" collapsed="false">
      <c r="A31" s="14" t="s">
        <v>36</v>
      </c>
      <c r="B31" s="22" t="n">
        <v>324</v>
      </c>
      <c r="C31" s="22" t="n">
        <v>353</v>
      </c>
      <c r="D31" s="22" t="n">
        <v>677</v>
      </c>
      <c r="E31" s="22" t="n">
        <v>278</v>
      </c>
      <c r="F31" s="22" t="n">
        <v>23</v>
      </c>
      <c r="G31" s="22" t="n">
        <v>15</v>
      </c>
      <c r="H31" s="22" t="n">
        <v>38</v>
      </c>
      <c r="I31" s="22" t="n">
        <v>25</v>
      </c>
      <c r="J31" s="22" t="n">
        <v>347</v>
      </c>
      <c r="K31" s="22" t="n">
        <v>368</v>
      </c>
      <c r="L31" s="22" t="n">
        <v>715</v>
      </c>
      <c r="M31" s="23" t="n">
        <v>303</v>
      </c>
    </row>
    <row r="32" customFormat="false" ht="13.5" hidden="false" customHeight="false" outlineLevel="0" collapsed="false">
      <c r="A32" s="14" t="s">
        <v>37</v>
      </c>
      <c r="B32" s="22" t="n">
        <v>314</v>
      </c>
      <c r="C32" s="22" t="n">
        <v>315</v>
      </c>
      <c r="D32" s="22" t="n">
        <v>629</v>
      </c>
      <c r="E32" s="22" t="n">
        <v>243</v>
      </c>
      <c r="F32" s="22" t="n">
        <v>2</v>
      </c>
      <c r="G32" s="22" t="n">
        <v>3</v>
      </c>
      <c r="H32" s="22" t="n">
        <v>5</v>
      </c>
      <c r="I32" s="22" t="n">
        <v>1</v>
      </c>
      <c r="J32" s="22" t="n">
        <v>316</v>
      </c>
      <c r="K32" s="22" t="n">
        <v>318</v>
      </c>
      <c r="L32" s="22" t="n">
        <v>634</v>
      </c>
      <c r="M32" s="23" t="n">
        <v>244</v>
      </c>
    </row>
    <row r="33" customFormat="false" ht="13.5" hidden="false" customHeight="false" outlineLevel="0" collapsed="false">
      <c r="A33" s="14" t="s">
        <v>38</v>
      </c>
      <c r="B33" s="22" t="n">
        <v>456</v>
      </c>
      <c r="C33" s="22" t="n">
        <v>503</v>
      </c>
      <c r="D33" s="22" t="n">
        <v>959</v>
      </c>
      <c r="E33" s="22" t="n">
        <v>391</v>
      </c>
      <c r="F33" s="22" t="n">
        <v>14</v>
      </c>
      <c r="G33" s="22" t="n">
        <v>16</v>
      </c>
      <c r="H33" s="22" t="n">
        <v>30</v>
      </c>
      <c r="I33" s="22" t="n">
        <v>8</v>
      </c>
      <c r="J33" s="22" t="n">
        <v>470</v>
      </c>
      <c r="K33" s="22" t="n">
        <v>519</v>
      </c>
      <c r="L33" s="22" t="n">
        <v>989</v>
      </c>
      <c r="M33" s="23" t="n">
        <v>399</v>
      </c>
    </row>
    <row r="34" customFormat="false" ht="20.1" hidden="false" customHeight="true" outlineLevel="0" collapsed="false">
      <c r="A34" s="17" t="s">
        <v>39</v>
      </c>
      <c r="B34" s="24" t="n">
        <f aca="false">SUM(B28:B33)</f>
        <v>3284</v>
      </c>
      <c r="C34" s="24" t="n">
        <f aca="false">SUM(C28:C33)</f>
        <v>3515</v>
      </c>
      <c r="D34" s="24" t="n">
        <f aca="false">SUM(D28:D33)</f>
        <v>6799</v>
      </c>
      <c r="E34" s="24" t="n">
        <f aca="false">SUM(E28:E33)</f>
        <v>2792</v>
      </c>
      <c r="F34" s="24" t="n">
        <f aca="false">SUM(F28:F33)</f>
        <v>106</v>
      </c>
      <c r="G34" s="24" t="n">
        <f aca="false">SUM(G28:G33)</f>
        <v>90</v>
      </c>
      <c r="H34" s="24" t="n">
        <f aca="false">SUM(H28:H33)</f>
        <v>196</v>
      </c>
      <c r="I34" s="24" t="n">
        <f aca="false">SUM(I28:I33)</f>
        <v>106</v>
      </c>
      <c r="J34" s="24" t="n">
        <f aca="false">SUM(J28:J33)</f>
        <v>3390</v>
      </c>
      <c r="K34" s="24" t="n">
        <f aca="false">SUM(K28:K33)</f>
        <v>3605</v>
      </c>
      <c r="L34" s="24" t="n">
        <f aca="false">SUM(L28:L33)</f>
        <v>6995</v>
      </c>
      <c r="M34" s="25" t="n">
        <f aca="false">SUM(M28:M33)</f>
        <v>2898</v>
      </c>
    </row>
    <row r="35" customFormat="false" ht="13.5" hidden="false" customHeight="false" outlineLevel="0" collapsed="false">
      <c r="A35" s="14" t="s">
        <v>40</v>
      </c>
      <c r="B35" s="22" t="n">
        <v>825</v>
      </c>
      <c r="C35" s="22" t="n">
        <v>857</v>
      </c>
      <c r="D35" s="22" t="n">
        <v>1682</v>
      </c>
      <c r="E35" s="22" t="n">
        <v>644</v>
      </c>
      <c r="F35" s="22" t="n">
        <v>11</v>
      </c>
      <c r="G35" s="22" t="n">
        <v>13</v>
      </c>
      <c r="H35" s="22" t="n">
        <v>24</v>
      </c>
      <c r="I35" s="22" t="n">
        <v>18</v>
      </c>
      <c r="J35" s="22" t="n">
        <v>836</v>
      </c>
      <c r="K35" s="22" t="n">
        <v>870</v>
      </c>
      <c r="L35" s="22" t="n">
        <v>1706</v>
      </c>
      <c r="M35" s="23" t="n">
        <v>662</v>
      </c>
    </row>
    <row r="36" customFormat="false" ht="13.5" hidden="false" customHeight="false" outlineLevel="0" collapsed="false">
      <c r="A36" s="14" t="s">
        <v>41</v>
      </c>
      <c r="B36" s="22" t="n">
        <v>326</v>
      </c>
      <c r="C36" s="22" t="n">
        <v>314</v>
      </c>
      <c r="D36" s="22" t="n">
        <v>640</v>
      </c>
      <c r="E36" s="22" t="n">
        <v>248</v>
      </c>
      <c r="F36" s="22" t="n">
        <v>2</v>
      </c>
      <c r="G36" s="22" t="n">
        <v>1</v>
      </c>
      <c r="H36" s="22" t="n">
        <v>3</v>
      </c>
      <c r="I36" s="22" t="n">
        <v>2</v>
      </c>
      <c r="J36" s="22" t="n">
        <v>328</v>
      </c>
      <c r="K36" s="22" t="n">
        <v>315</v>
      </c>
      <c r="L36" s="22" t="n">
        <v>643</v>
      </c>
      <c r="M36" s="23" t="n">
        <v>250</v>
      </c>
    </row>
    <row r="37" customFormat="false" ht="13.5" hidden="false" customHeight="false" outlineLevel="0" collapsed="false">
      <c r="A37" s="14" t="s">
        <v>42</v>
      </c>
      <c r="B37" s="22" t="n">
        <v>95</v>
      </c>
      <c r="C37" s="22" t="n">
        <v>94</v>
      </c>
      <c r="D37" s="22" t="n">
        <v>189</v>
      </c>
      <c r="E37" s="22" t="n">
        <v>67</v>
      </c>
      <c r="F37" s="22" t="n">
        <v>0</v>
      </c>
      <c r="G37" s="22" t="n">
        <v>1</v>
      </c>
      <c r="H37" s="22" t="n">
        <v>1</v>
      </c>
      <c r="I37" s="22" t="n">
        <v>0</v>
      </c>
      <c r="J37" s="22" t="n">
        <v>95</v>
      </c>
      <c r="K37" s="22" t="n">
        <v>95</v>
      </c>
      <c r="L37" s="22" t="n">
        <v>190</v>
      </c>
      <c r="M37" s="23" t="n">
        <v>67</v>
      </c>
    </row>
    <row r="38" customFormat="false" ht="13.5" hidden="false" customHeight="false" outlineLevel="0" collapsed="false">
      <c r="A38" s="14" t="s">
        <v>43</v>
      </c>
      <c r="B38" s="22" t="n">
        <v>435</v>
      </c>
      <c r="C38" s="22" t="n">
        <v>465</v>
      </c>
      <c r="D38" s="22" t="n">
        <v>900</v>
      </c>
      <c r="E38" s="22" t="n">
        <v>355</v>
      </c>
      <c r="F38" s="22" t="n">
        <v>1</v>
      </c>
      <c r="G38" s="22" t="n">
        <v>2</v>
      </c>
      <c r="H38" s="22" t="n">
        <v>3</v>
      </c>
      <c r="I38" s="22" t="n">
        <v>2</v>
      </c>
      <c r="J38" s="22" t="n">
        <v>436</v>
      </c>
      <c r="K38" s="22" t="n">
        <v>467</v>
      </c>
      <c r="L38" s="22" t="n">
        <v>903</v>
      </c>
      <c r="M38" s="23" t="n">
        <v>357</v>
      </c>
    </row>
    <row r="39" customFormat="false" ht="20.1" hidden="false" customHeight="true" outlineLevel="0" collapsed="false">
      <c r="A39" s="17" t="s">
        <v>44</v>
      </c>
      <c r="B39" s="24" t="n">
        <f aca="false">SUM(B35:B38)</f>
        <v>1681</v>
      </c>
      <c r="C39" s="24" t="n">
        <f aca="false">SUM(C35:C38)</f>
        <v>1730</v>
      </c>
      <c r="D39" s="24" t="n">
        <f aca="false">SUM(D35:D38)</f>
        <v>3411</v>
      </c>
      <c r="E39" s="24" t="n">
        <f aca="false">SUM(E35:E38)</f>
        <v>1314</v>
      </c>
      <c r="F39" s="24" t="n">
        <f aca="false">SUM(F35:F38)</f>
        <v>14</v>
      </c>
      <c r="G39" s="24" t="n">
        <f aca="false">SUM(G35:G38)</f>
        <v>17</v>
      </c>
      <c r="H39" s="24" t="n">
        <f aca="false">SUM(H35:H38)</f>
        <v>31</v>
      </c>
      <c r="I39" s="24" t="n">
        <f aca="false">SUM(I35:I38)</f>
        <v>22</v>
      </c>
      <c r="J39" s="24" t="n">
        <f aca="false">SUM(J35:J38)</f>
        <v>1695</v>
      </c>
      <c r="K39" s="24" t="n">
        <f aca="false">SUM(K35:K38)</f>
        <v>1747</v>
      </c>
      <c r="L39" s="24" t="n">
        <f aca="false">SUM(L35:L38)</f>
        <v>3442</v>
      </c>
      <c r="M39" s="25" t="n">
        <f aca="false">SUM(M35:M38)</f>
        <v>1336</v>
      </c>
    </row>
    <row r="40" customFormat="false" ht="24.95" hidden="false" customHeight="true" outlineLevel="0" collapsed="false">
      <c r="A40" s="26" t="s">
        <v>45</v>
      </c>
      <c r="B40" s="27" t="n">
        <f aca="false">SUM(B39,B34,B27,B18,B13,B10)</f>
        <v>28411</v>
      </c>
      <c r="C40" s="27" t="n">
        <f aca="false">SUM(C39,C34,C27,C18,C13,C10)</f>
        <v>29081</v>
      </c>
      <c r="D40" s="27" t="n">
        <f aca="false">SUM(D39,D34,D27,D18,D13,D10)</f>
        <v>57492</v>
      </c>
      <c r="E40" s="27" t="n">
        <f aca="false">SUM(E39,E34,E27,E18,E13,E10)</f>
        <v>24098</v>
      </c>
      <c r="F40" s="27" t="n">
        <f aca="false">SUM(F39,F34,F27,F18,F13,F10)</f>
        <v>720</v>
      </c>
      <c r="G40" s="27" t="n">
        <f aca="false">SUM(G39,G34,G27,G18,G13,G10)</f>
        <v>726</v>
      </c>
      <c r="H40" s="27" t="n">
        <f aca="false">SUM(H39,H34,H27,H18,H13,H10)</f>
        <v>1446</v>
      </c>
      <c r="I40" s="27" t="n">
        <f aca="false">SUM(I39,I34,I27,I18,I13,I10)</f>
        <v>897</v>
      </c>
      <c r="J40" s="27" t="n">
        <f aca="false">SUM(J39,J34,J27,J18,J13,J10)</f>
        <v>29131</v>
      </c>
      <c r="K40" s="27" t="n">
        <f aca="false">SUM(K39,K34,K27,K18,K13,K10)</f>
        <v>29807</v>
      </c>
      <c r="L40" s="27" t="n">
        <f aca="false">SUM(L39,L34,L27,L18,L13,L10)</f>
        <v>58938</v>
      </c>
      <c r="M40" s="28" t="n">
        <f aca="false">SUM(M39,M34,M27,M18,M13,M10)</f>
        <v>24995</v>
      </c>
    </row>
    <row r="42" customFormat="false" ht="13.5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A42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8</v>
      </c>
      <c r="C4" s="15" t="n">
        <v>837</v>
      </c>
      <c r="D4" s="15" t="n">
        <v>1595</v>
      </c>
      <c r="E4" s="15" t="n">
        <v>608</v>
      </c>
      <c r="F4" s="15" t="n">
        <v>8</v>
      </c>
      <c r="G4" s="15" t="n">
        <v>13</v>
      </c>
      <c r="H4" s="15" t="n">
        <v>21</v>
      </c>
      <c r="I4" s="15" t="n">
        <v>19</v>
      </c>
      <c r="J4" s="15" t="n">
        <v>766</v>
      </c>
      <c r="K4" s="15" t="n">
        <v>850</v>
      </c>
      <c r="L4" s="15" t="n">
        <v>1616</v>
      </c>
      <c r="M4" s="16" t="n">
        <v>627</v>
      </c>
    </row>
    <row r="5" customFormat="false" ht="13.5" hidden="false" customHeight="false" outlineLevel="0" collapsed="false">
      <c r="A5" s="14" t="s">
        <v>10</v>
      </c>
      <c r="B5" s="15" t="n">
        <v>513</v>
      </c>
      <c r="C5" s="15" t="n">
        <v>530</v>
      </c>
      <c r="D5" s="15" t="n">
        <v>1043</v>
      </c>
      <c r="E5" s="15" t="n">
        <v>404</v>
      </c>
      <c r="F5" s="15" t="n">
        <v>3</v>
      </c>
      <c r="G5" s="15" t="n">
        <v>13</v>
      </c>
      <c r="H5" s="15" t="n">
        <v>16</v>
      </c>
      <c r="I5" s="15" t="n">
        <v>11</v>
      </c>
      <c r="J5" s="15" t="n">
        <v>516</v>
      </c>
      <c r="K5" s="15" t="n">
        <v>543</v>
      </c>
      <c r="L5" s="15" t="n">
        <v>1059</v>
      </c>
      <c r="M5" s="16" t="n">
        <v>415</v>
      </c>
    </row>
    <row r="6" customFormat="false" ht="13.5" hidden="false" customHeight="false" outlineLevel="0" collapsed="false">
      <c r="A6" s="14" t="s">
        <v>11</v>
      </c>
      <c r="B6" s="15" t="n">
        <v>573</v>
      </c>
      <c r="C6" s="15" t="n">
        <v>606</v>
      </c>
      <c r="D6" s="15" t="n">
        <v>1179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5</v>
      </c>
      <c r="K6" s="15" t="n">
        <v>607</v>
      </c>
      <c r="L6" s="15" t="n">
        <v>1182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47</v>
      </c>
      <c r="D7" s="15" t="n">
        <v>281</v>
      </c>
      <c r="E7" s="15" t="n">
        <v>154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48</v>
      </c>
      <c r="L7" s="15" t="n">
        <v>284</v>
      </c>
      <c r="M7" s="16" t="n">
        <v>155</v>
      </c>
    </row>
    <row r="8" customFormat="false" ht="13.5" hidden="false" customHeight="false" outlineLevel="0" collapsed="false">
      <c r="A8" s="14" t="s">
        <v>13</v>
      </c>
      <c r="B8" s="15" t="n">
        <v>769</v>
      </c>
      <c r="C8" s="15" t="n">
        <v>796</v>
      </c>
      <c r="D8" s="15" t="n">
        <v>1565</v>
      </c>
      <c r="E8" s="15" t="n">
        <v>613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1</v>
      </c>
      <c r="K8" s="15" t="n">
        <v>802</v>
      </c>
      <c r="L8" s="15" t="n">
        <v>1573</v>
      </c>
      <c r="M8" s="16" t="n">
        <v>615</v>
      </c>
    </row>
    <row r="9" customFormat="false" ht="13.5" hidden="false" customHeight="false" outlineLevel="0" collapsed="false">
      <c r="A9" s="14" t="s">
        <v>14</v>
      </c>
      <c r="B9" s="15" t="n">
        <v>834</v>
      </c>
      <c r="C9" s="15" t="n">
        <v>810</v>
      </c>
      <c r="D9" s="15" t="n">
        <v>1644</v>
      </c>
      <c r="E9" s="15" t="n">
        <v>684</v>
      </c>
      <c r="F9" s="15" t="n">
        <v>18</v>
      </c>
      <c r="G9" s="15" t="n">
        <v>17</v>
      </c>
      <c r="H9" s="15" t="n">
        <v>35</v>
      </c>
      <c r="I9" s="15" t="n">
        <v>22</v>
      </c>
      <c r="J9" s="15" t="n">
        <v>852</v>
      </c>
      <c r="K9" s="15" t="n">
        <v>827</v>
      </c>
      <c r="L9" s="15" t="n">
        <v>1679</v>
      </c>
      <c r="M9" s="16" t="n">
        <v>706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81</v>
      </c>
      <c r="C10" s="18" t="n">
        <f aca="false">SUM(C4:C9)</f>
        <v>3726</v>
      </c>
      <c r="D10" s="18" t="n">
        <f aca="false">SUM(D4:D9)</f>
        <v>7307</v>
      </c>
      <c r="E10" s="18" t="n">
        <f aca="false">SUM(E4:E9)</f>
        <v>2929</v>
      </c>
      <c r="F10" s="18" t="n">
        <f aca="false">SUM(F4:F9)</f>
        <v>35</v>
      </c>
      <c r="G10" s="18" t="n">
        <f aca="false">SUM(G4:G9)</f>
        <v>51</v>
      </c>
      <c r="H10" s="18" t="n">
        <f aca="false">SUM(H4:H9)</f>
        <v>86</v>
      </c>
      <c r="I10" s="18" t="n">
        <f aca="false">SUM(I4:I9)</f>
        <v>55</v>
      </c>
      <c r="J10" s="18" t="n">
        <f aca="false">SUM(J4:J9)</f>
        <v>3616</v>
      </c>
      <c r="K10" s="18" t="n">
        <f aca="false">SUM(K4:K9)</f>
        <v>3777</v>
      </c>
      <c r="L10" s="18" t="n">
        <f aca="false">SUM(L4:L9)</f>
        <v>7393</v>
      </c>
      <c r="M10" s="19" t="n">
        <f aca="false">SUM(M4:M9)</f>
        <v>2984</v>
      </c>
    </row>
    <row r="11" customFormat="false" ht="13.5" hidden="false" customHeight="false" outlineLevel="0" collapsed="false">
      <c r="A11" s="14" t="s">
        <v>16</v>
      </c>
      <c r="B11" s="20" t="n">
        <v>405</v>
      </c>
      <c r="C11" s="20" t="n">
        <v>405</v>
      </c>
      <c r="D11" s="20" t="n">
        <v>810</v>
      </c>
      <c r="E11" s="20" t="n">
        <v>395</v>
      </c>
      <c r="F11" s="20" t="n">
        <v>12</v>
      </c>
      <c r="G11" s="20" t="n">
        <v>20</v>
      </c>
      <c r="H11" s="20" t="n">
        <v>32</v>
      </c>
      <c r="I11" s="20" t="n">
        <v>21</v>
      </c>
      <c r="J11" s="20" t="n">
        <v>417</v>
      </c>
      <c r="K11" s="20" t="n">
        <v>425</v>
      </c>
      <c r="L11" s="20" t="n">
        <v>842</v>
      </c>
      <c r="M11" s="21" t="n">
        <v>416</v>
      </c>
    </row>
    <row r="12" customFormat="false" ht="13.5" hidden="false" customHeight="false" outlineLevel="0" collapsed="false">
      <c r="A12" s="14" t="s">
        <v>17</v>
      </c>
      <c r="B12" s="22" t="n">
        <v>272</v>
      </c>
      <c r="C12" s="22" t="n">
        <v>305</v>
      </c>
      <c r="D12" s="22" t="n">
        <v>577</v>
      </c>
      <c r="E12" s="22" t="n">
        <v>253</v>
      </c>
      <c r="F12" s="22" t="n">
        <v>11</v>
      </c>
      <c r="G12" s="22" t="n">
        <v>8</v>
      </c>
      <c r="H12" s="22" t="n">
        <v>19</v>
      </c>
      <c r="I12" s="22" t="n">
        <v>12</v>
      </c>
      <c r="J12" s="22" t="n">
        <v>283</v>
      </c>
      <c r="K12" s="22" t="n">
        <v>313</v>
      </c>
      <c r="L12" s="22" t="n">
        <v>596</v>
      </c>
      <c r="M12" s="23" t="n">
        <v>26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7</v>
      </c>
      <c r="C13" s="24" t="n">
        <f aca="false">SUM(C11:C12)</f>
        <v>710</v>
      </c>
      <c r="D13" s="24" t="n">
        <f aca="false">SUM(D11:D12)</f>
        <v>1387</v>
      </c>
      <c r="E13" s="24" t="n">
        <f aca="false">SUM(E11:E12)</f>
        <v>648</v>
      </c>
      <c r="F13" s="24" t="n">
        <f aca="false">SUM(F11:F12)</f>
        <v>23</v>
      </c>
      <c r="G13" s="24" t="n">
        <f aca="false">SUM(G11:G12)</f>
        <v>28</v>
      </c>
      <c r="H13" s="24" t="n">
        <f aca="false">SUM(H11:H12)</f>
        <v>51</v>
      </c>
      <c r="I13" s="24" t="n">
        <f aca="false">SUM(I11:I12)</f>
        <v>33</v>
      </c>
      <c r="J13" s="24" t="n">
        <f aca="false">SUM(J11:J12)</f>
        <v>700</v>
      </c>
      <c r="K13" s="24" t="n">
        <f aca="false">SUM(K11:K12)</f>
        <v>738</v>
      </c>
      <c r="L13" s="24" t="n">
        <f aca="false">SUM(L11:L12)</f>
        <v>1438</v>
      </c>
      <c r="M13" s="25" t="n">
        <f aca="false">SUM(M11:M12)</f>
        <v>681</v>
      </c>
    </row>
    <row r="14" customFormat="false" ht="13.5" hidden="false" customHeight="false" outlineLevel="0" collapsed="false">
      <c r="A14" s="14" t="s">
        <v>19</v>
      </c>
      <c r="B14" s="22" t="n">
        <v>1763</v>
      </c>
      <c r="C14" s="22" t="n">
        <v>1781</v>
      </c>
      <c r="D14" s="22" t="n">
        <v>3544</v>
      </c>
      <c r="E14" s="22" t="n">
        <v>1339</v>
      </c>
      <c r="F14" s="22" t="n">
        <v>39</v>
      </c>
      <c r="G14" s="22" t="n">
        <v>33</v>
      </c>
      <c r="H14" s="22" t="n">
        <v>72</v>
      </c>
      <c r="I14" s="22" t="n">
        <v>42</v>
      </c>
      <c r="J14" s="22" t="n">
        <v>1802</v>
      </c>
      <c r="K14" s="22" t="n">
        <v>1814</v>
      </c>
      <c r="L14" s="22" t="n">
        <v>3616</v>
      </c>
      <c r="M14" s="23" t="n">
        <v>1381</v>
      </c>
    </row>
    <row r="15" customFormat="false" ht="13.5" hidden="false" customHeight="false" outlineLevel="0" collapsed="false">
      <c r="A15" s="14" t="s">
        <v>20</v>
      </c>
      <c r="B15" s="22" t="n">
        <v>755</v>
      </c>
      <c r="C15" s="22" t="n">
        <v>762</v>
      </c>
      <c r="D15" s="22" t="n">
        <v>1517</v>
      </c>
      <c r="E15" s="22" t="n">
        <v>642</v>
      </c>
      <c r="F15" s="22" t="n">
        <v>9</v>
      </c>
      <c r="G15" s="22" t="n">
        <v>21</v>
      </c>
      <c r="H15" s="22" t="n">
        <v>30</v>
      </c>
      <c r="I15" s="22" t="n">
        <v>17</v>
      </c>
      <c r="J15" s="22" t="n">
        <v>764</v>
      </c>
      <c r="K15" s="22" t="n">
        <v>783</v>
      </c>
      <c r="L15" s="22" t="n">
        <v>1547</v>
      </c>
      <c r="M15" s="23" t="n">
        <v>659</v>
      </c>
    </row>
    <row r="16" customFormat="false" ht="13.5" hidden="false" customHeight="false" outlineLevel="0" collapsed="false">
      <c r="A16" s="14" t="s">
        <v>21</v>
      </c>
      <c r="B16" s="22" t="n">
        <v>2710</v>
      </c>
      <c r="C16" s="22" t="n">
        <v>2714</v>
      </c>
      <c r="D16" s="22" t="n">
        <v>5424</v>
      </c>
      <c r="E16" s="22" t="n">
        <v>2353</v>
      </c>
      <c r="F16" s="22" t="n">
        <v>157</v>
      </c>
      <c r="G16" s="22" t="n">
        <v>127</v>
      </c>
      <c r="H16" s="22" t="n">
        <v>284</v>
      </c>
      <c r="I16" s="22" t="n">
        <v>187</v>
      </c>
      <c r="J16" s="22" t="n">
        <v>2867</v>
      </c>
      <c r="K16" s="22" t="n">
        <v>2841</v>
      </c>
      <c r="L16" s="22" t="n">
        <v>5708</v>
      </c>
      <c r="M16" s="23" t="n">
        <v>2540</v>
      </c>
    </row>
    <row r="17" customFormat="false" ht="13.5" hidden="false" customHeight="false" outlineLevel="0" collapsed="false">
      <c r="A17" s="14" t="s">
        <v>22</v>
      </c>
      <c r="B17" s="22" t="n">
        <v>3450</v>
      </c>
      <c r="C17" s="22" t="n">
        <v>3399</v>
      </c>
      <c r="D17" s="22" t="n">
        <v>6849</v>
      </c>
      <c r="E17" s="22" t="n">
        <v>3022</v>
      </c>
      <c r="F17" s="22" t="n">
        <v>76</v>
      </c>
      <c r="G17" s="22" t="n">
        <v>76</v>
      </c>
      <c r="H17" s="22" t="n">
        <v>152</v>
      </c>
      <c r="I17" s="22" t="n">
        <v>91</v>
      </c>
      <c r="J17" s="22" t="n">
        <v>3526</v>
      </c>
      <c r="K17" s="22" t="n">
        <v>3475</v>
      </c>
      <c r="L17" s="22" t="n">
        <v>7001</v>
      </c>
      <c r="M17" s="23" t="n">
        <v>3113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678</v>
      </c>
      <c r="C18" s="24" t="n">
        <f aca="false">SUM(C14:C17)</f>
        <v>8656</v>
      </c>
      <c r="D18" s="24" t="n">
        <f aca="false">SUM(D14:D17)</f>
        <v>17334</v>
      </c>
      <c r="E18" s="24" t="n">
        <f aca="false">SUM(E14:E17)</f>
        <v>7356</v>
      </c>
      <c r="F18" s="24" t="n">
        <f aca="false">SUM(F14:F17)</f>
        <v>281</v>
      </c>
      <c r="G18" s="24" t="n">
        <f aca="false">SUM(G14:G17)</f>
        <v>257</v>
      </c>
      <c r="H18" s="24" t="n">
        <f aca="false">SUM(H14:H17)</f>
        <v>538</v>
      </c>
      <c r="I18" s="24" t="n">
        <f aca="false">SUM(I14:I17)</f>
        <v>337</v>
      </c>
      <c r="J18" s="24" t="n">
        <f aca="false">SUM(J14:J17)</f>
        <v>8959</v>
      </c>
      <c r="K18" s="24" t="n">
        <f aca="false">SUM(K14:K17)</f>
        <v>8913</v>
      </c>
      <c r="L18" s="24" t="n">
        <f aca="false">SUM(L14:L17)</f>
        <v>17872</v>
      </c>
      <c r="M18" s="25" t="n">
        <f aca="false">SUM(M14:M17)</f>
        <v>7693</v>
      </c>
    </row>
    <row r="19" customFormat="false" ht="13.5" hidden="false" customHeight="false" outlineLevel="0" collapsed="false">
      <c r="A19" s="14" t="s">
        <v>24</v>
      </c>
      <c r="B19" s="22" t="n">
        <v>5260</v>
      </c>
      <c r="C19" s="22" t="n">
        <v>5355</v>
      </c>
      <c r="D19" s="22" t="n">
        <v>10615</v>
      </c>
      <c r="E19" s="22" t="n">
        <v>4459</v>
      </c>
      <c r="F19" s="22" t="n">
        <v>126</v>
      </c>
      <c r="G19" s="22" t="n">
        <v>141</v>
      </c>
      <c r="H19" s="22" t="n">
        <v>267</v>
      </c>
      <c r="I19" s="22" t="n">
        <v>145</v>
      </c>
      <c r="J19" s="22" t="n">
        <v>5386</v>
      </c>
      <c r="K19" s="22" t="n">
        <v>5496</v>
      </c>
      <c r="L19" s="22" t="n">
        <v>10882</v>
      </c>
      <c r="M19" s="23" t="n">
        <v>4604</v>
      </c>
    </row>
    <row r="20" customFormat="false" ht="13.5" hidden="false" customHeight="false" outlineLevel="0" collapsed="false">
      <c r="A20" s="14" t="s">
        <v>25</v>
      </c>
      <c r="B20" s="22" t="n">
        <v>1860</v>
      </c>
      <c r="C20" s="22" t="n">
        <v>1930</v>
      </c>
      <c r="D20" s="22" t="n">
        <v>3790</v>
      </c>
      <c r="E20" s="22" t="n">
        <v>1681</v>
      </c>
      <c r="F20" s="22" t="n">
        <v>54</v>
      </c>
      <c r="G20" s="22" t="n">
        <v>28</v>
      </c>
      <c r="H20" s="22" t="n">
        <v>82</v>
      </c>
      <c r="I20" s="22" t="n">
        <v>64</v>
      </c>
      <c r="J20" s="22" t="n">
        <v>1914</v>
      </c>
      <c r="K20" s="22" t="n">
        <v>1958</v>
      </c>
      <c r="L20" s="22" t="n">
        <v>3872</v>
      </c>
      <c r="M20" s="23" t="n">
        <v>1745</v>
      </c>
    </row>
    <row r="21" customFormat="false" ht="13.5" hidden="false" customHeight="false" outlineLevel="0" collapsed="false">
      <c r="A21" s="14" t="s">
        <v>26</v>
      </c>
      <c r="B21" s="22" t="n">
        <v>1621</v>
      </c>
      <c r="C21" s="22" t="n">
        <v>1650</v>
      </c>
      <c r="D21" s="22" t="n">
        <v>3271</v>
      </c>
      <c r="E21" s="22" t="n">
        <v>1409</v>
      </c>
      <c r="F21" s="22" t="n">
        <v>65</v>
      </c>
      <c r="G21" s="22" t="n">
        <v>92</v>
      </c>
      <c r="H21" s="22" t="n">
        <v>157</v>
      </c>
      <c r="I21" s="22" t="n">
        <v>120</v>
      </c>
      <c r="J21" s="22" t="n">
        <v>1686</v>
      </c>
      <c r="K21" s="22" t="n">
        <v>1742</v>
      </c>
      <c r="L21" s="22" t="n">
        <v>3428</v>
      </c>
      <c r="M21" s="23" t="n">
        <v>1529</v>
      </c>
    </row>
    <row r="22" customFormat="false" ht="13.5" hidden="false" customHeight="false" outlineLevel="0" collapsed="false">
      <c r="A22" s="14" t="s">
        <v>27</v>
      </c>
      <c r="B22" s="22" t="n">
        <v>188</v>
      </c>
      <c r="C22" s="22" t="n">
        <v>210</v>
      </c>
      <c r="D22" s="22" t="n">
        <v>398</v>
      </c>
      <c r="E22" s="22" t="n">
        <v>188</v>
      </c>
      <c r="F22" s="22" t="n">
        <v>3</v>
      </c>
      <c r="G22" s="22" t="n">
        <v>1</v>
      </c>
      <c r="H22" s="22" t="n">
        <v>4</v>
      </c>
      <c r="I22" s="22" t="n">
        <v>3</v>
      </c>
      <c r="J22" s="22" t="n">
        <v>191</v>
      </c>
      <c r="K22" s="22" t="n">
        <v>211</v>
      </c>
      <c r="L22" s="22" t="n">
        <v>402</v>
      </c>
      <c r="M22" s="23" t="n">
        <v>191</v>
      </c>
    </row>
    <row r="23" customFormat="false" ht="13.5" hidden="false" customHeight="false" outlineLevel="0" collapsed="false">
      <c r="A23" s="14" t="s">
        <v>28</v>
      </c>
      <c r="B23" s="22" t="n">
        <v>1070</v>
      </c>
      <c r="C23" s="22" t="n">
        <v>1145</v>
      </c>
      <c r="D23" s="22" t="n">
        <v>2215</v>
      </c>
      <c r="E23" s="22" t="n">
        <v>857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84</v>
      </c>
      <c r="K23" s="22" t="n">
        <v>1159</v>
      </c>
      <c r="L23" s="22" t="n">
        <v>2243</v>
      </c>
      <c r="M23" s="23" t="n">
        <v>872</v>
      </c>
    </row>
    <row r="24" customFormat="false" ht="13.5" hidden="false" customHeight="false" outlineLevel="0" collapsed="false">
      <c r="A24" s="14" t="s">
        <v>29</v>
      </c>
      <c r="B24" s="22" t="n">
        <v>517</v>
      </c>
      <c r="C24" s="22" t="n">
        <v>500</v>
      </c>
      <c r="D24" s="22" t="n">
        <v>1017</v>
      </c>
      <c r="E24" s="22" t="n">
        <v>487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6</v>
      </c>
      <c r="K24" s="22" t="n">
        <v>513</v>
      </c>
      <c r="L24" s="22" t="n">
        <v>1039</v>
      </c>
      <c r="M24" s="23" t="n">
        <v>499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16</v>
      </c>
      <c r="C25" s="24" t="n">
        <f aca="false">SUM(C19:C24)</f>
        <v>10790</v>
      </c>
      <c r="D25" s="24" t="n">
        <f aca="false">SUM(D19:D24)</f>
        <v>21306</v>
      </c>
      <c r="E25" s="24" t="n">
        <f aca="false">SUM(E19:E24)</f>
        <v>9081</v>
      </c>
      <c r="F25" s="24" t="n">
        <f aca="false">SUM(F19:F24)</f>
        <v>271</v>
      </c>
      <c r="G25" s="24" t="n">
        <f aca="false">SUM(G19:G24)</f>
        <v>289</v>
      </c>
      <c r="H25" s="24" t="n">
        <f aca="false">SUM(H19:H24)</f>
        <v>560</v>
      </c>
      <c r="I25" s="24" t="n">
        <f aca="false">SUM(I19:I24)</f>
        <v>359</v>
      </c>
      <c r="J25" s="24" t="n">
        <f aca="false">SUM(J19:J24)</f>
        <v>10787</v>
      </c>
      <c r="K25" s="24" t="n">
        <f aca="false">SUM(K19:K24)</f>
        <v>11079</v>
      </c>
      <c r="L25" s="24" t="n">
        <f aca="false">SUM(L19:L24)</f>
        <v>21866</v>
      </c>
      <c r="M25" s="25" t="n">
        <f aca="false">SUM(M19:M24)</f>
        <v>9440</v>
      </c>
    </row>
    <row r="26" customFormat="false" ht="13.5" hidden="false" customHeight="false" outlineLevel="0" collapsed="false">
      <c r="A26" s="14" t="s">
        <v>33</v>
      </c>
      <c r="B26" s="22" t="n">
        <v>1205</v>
      </c>
      <c r="C26" s="22" t="n">
        <v>1294</v>
      </c>
      <c r="D26" s="22" t="n">
        <v>2499</v>
      </c>
      <c r="E26" s="22" t="n">
        <v>1052</v>
      </c>
      <c r="F26" s="22" t="n">
        <v>35</v>
      </c>
      <c r="G26" s="22" t="n">
        <v>24</v>
      </c>
      <c r="H26" s="22" t="n">
        <v>59</v>
      </c>
      <c r="I26" s="22" t="n">
        <v>27</v>
      </c>
      <c r="J26" s="22" t="n">
        <v>1240</v>
      </c>
      <c r="K26" s="22" t="n">
        <v>1318</v>
      </c>
      <c r="L26" s="22" t="n">
        <v>2558</v>
      </c>
      <c r="M26" s="23" t="n">
        <v>1079</v>
      </c>
    </row>
    <row r="27" customFormat="false" ht="13.5" hidden="false" customHeight="false" outlineLevel="0" collapsed="false">
      <c r="A27" s="14" t="s">
        <v>34</v>
      </c>
      <c r="B27" s="22" t="n">
        <v>819</v>
      </c>
      <c r="C27" s="22" t="n">
        <v>867</v>
      </c>
      <c r="D27" s="22" t="n">
        <v>1686</v>
      </c>
      <c r="E27" s="22" t="n">
        <v>682</v>
      </c>
      <c r="F27" s="22" t="n">
        <v>19</v>
      </c>
      <c r="G27" s="22" t="n">
        <v>21</v>
      </c>
      <c r="H27" s="22" t="n">
        <v>40</v>
      </c>
      <c r="I27" s="22" t="n">
        <v>23</v>
      </c>
      <c r="J27" s="22" t="n">
        <v>838</v>
      </c>
      <c r="K27" s="22" t="n">
        <v>888</v>
      </c>
      <c r="L27" s="22" t="n">
        <v>1726</v>
      </c>
      <c r="M27" s="23" t="n">
        <v>705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3</v>
      </c>
      <c r="D28" s="22" t="n">
        <v>353</v>
      </c>
      <c r="E28" s="22" t="n">
        <v>148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4</v>
      </c>
      <c r="L28" s="22" t="n">
        <v>376</v>
      </c>
      <c r="M28" s="23" t="n">
        <v>167</v>
      </c>
    </row>
    <row r="29" customFormat="false" ht="13.5" hidden="false" customHeight="false" outlineLevel="0" collapsed="false">
      <c r="A29" s="14" t="s">
        <v>36</v>
      </c>
      <c r="B29" s="22" t="n">
        <v>323</v>
      </c>
      <c r="C29" s="22" t="n">
        <v>352</v>
      </c>
      <c r="D29" s="22" t="n">
        <v>675</v>
      </c>
      <c r="E29" s="22" t="n">
        <v>277</v>
      </c>
      <c r="F29" s="22" t="n">
        <v>23</v>
      </c>
      <c r="G29" s="22" t="n">
        <v>15</v>
      </c>
      <c r="H29" s="22" t="n">
        <v>38</v>
      </c>
      <c r="I29" s="22" t="n">
        <v>25</v>
      </c>
      <c r="J29" s="22" t="n">
        <v>346</v>
      </c>
      <c r="K29" s="22" t="n">
        <v>367</v>
      </c>
      <c r="L29" s="22" t="n">
        <v>713</v>
      </c>
      <c r="M29" s="23" t="n">
        <v>302</v>
      </c>
    </row>
    <row r="30" customFormat="false" ht="13.5" hidden="false" customHeight="false" outlineLevel="0" collapsed="false">
      <c r="A30" s="14" t="s">
        <v>37</v>
      </c>
      <c r="B30" s="22" t="n">
        <v>316</v>
      </c>
      <c r="C30" s="22" t="n">
        <v>314</v>
      </c>
      <c r="D30" s="22" t="n">
        <v>630</v>
      </c>
      <c r="E30" s="22" t="n">
        <v>242</v>
      </c>
      <c r="F30" s="22" t="n">
        <v>2</v>
      </c>
      <c r="G30" s="22" t="n">
        <v>3</v>
      </c>
      <c r="H30" s="22" t="n">
        <v>5</v>
      </c>
      <c r="I30" s="22" t="n">
        <v>1</v>
      </c>
      <c r="J30" s="22" t="n">
        <v>318</v>
      </c>
      <c r="K30" s="22" t="n">
        <v>317</v>
      </c>
      <c r="L30" s="22" t="n">
        <v>635</v>
      </c>
      <c r="M30" s="23" t="n">
        <v>243</v>
      </c>
    </row>
    <row r="31" customFormat="false" ht="13.5" hidden="false" customHeight="false" outlineLevel="0" collapsed="false">
      <c r="A31" s="14" t="s">
        <v>38</v>
      </c>
      <c r="B31" s="22" t="n">
        <v>455</v>
      </c>
      <c r="C31" s="22" t="n">
        <v>504</v>
      </c>
      <c r="D31" s="22" t="n">
        <v>959</v>
      </c>
      <c r="E31" s="22" t="n">
        <v>391</v>
      </c>
      <c r="F31" s="22" t="n">
        <v>13</v>
      </c>
      <c r="G31" s="22" t="n">
        <v>16</v>
      </c>
      <c r="H31" s="22" t="n">
        <v>29</v>
      </c>
      <c r="I31" s="22" t="n">
        <v>7</v>
      </c>
      <c r="J31" s="22" t="n">
        <v>468</v>
      </c>
      <c r="K31" s="22" t="n">
        <v>520</v>
      </c>
      <c r="L31" s="22" t="n">
        <v>988</v>
      </c>
      <c r="M31" s="23" t="n">
        <v>398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288</v>
      </c>
      <c r="C32" s="24" t="n">
        <f aca="false">SUM(C26:C31)</f>
        <v>3514</v>
      </c>
      <c r="D32" s="24" t="n">
        <f aca="false">SUM(D26:D31)</f>
        <v>6802</v>
      </c>
      <c r="E32" s="24" t="n">
        <f aca="false">SUM(E26:E31)</f>
        <v>2792</v>
      </c>
      <c r="F32" s="24" t="n">
        <f aca="false">SUM(F26:F31)</f>
        <v>104</v>
      </c>
      <c r="G32" s="24" t="n">
        <f aca="false">SUM(G26:G31)</f>
        <v>90</v>
      </c>
      <c r="H32" s="24" t="n">
        <f aca="false">SUM(H26:H31)</f>
        <v>194</v>
      </c>
      <c r="I32" s="24" t="n">
        <f aca="false">SUM(I26:I31)</f>
        <v>102</v>
      </c>
      <c r="J32" s="24" t="n">
        <f aca="false">SUM(J26:J31)</f>
        <v>3392</v>
      </c>
      <c r="K32" s="24" t="n">
        <f aca="false">SUM(K26:K31)</f>
        <v>3604</v>
      </c>
      <c r="L32" s="24" t="n">
        <f aca="false">SUM(L26:L31)</f>
        <v>6996</v>
      </c>
      <c r="M32" s="25" t="n">
        <f aca="false">SUM(M26:M31)</f>
        <v>2894</v>
      </c>
    </row>
    <row r="33" customFormat="false" ht="13.5" hidden="false" customHeight="false" outlineLevel="0" collapsed="false">
      <c r="A33" s="14" t="s">
        <v>40</v>
      </c>
      <c r="B33" s="22" t="n">
        <v>823</v>
      </c>
      <c r="C33" s="22" t="n">
        <v>854</v>
      </c>
      <c r="D33" s="22" t="n">
        <v>1677</v>
      </c>
      <c r="E33" s="22" t="n">
        <v>641</v>
      </c>
      <c r="F33" s="22" t="n">
        <v>12</v>
      </c>
      <c r="G33" s="22" t="n">
        <v>13</v>
      </c>
      <c r="H33" s="22" t="n">
        <v>25</v>
      </c>
      <c r="I33" s="22" t="n">
        <v>19</v>
      </c>
      <c r="J33" s="22" t="n">
        <v>835</v>
      </c>
      <c r="K33" s="22" t="n">
        <v>867</v>
      </c>
      <c r="L33" s="22" t="n">
        <v>1702</v>
      </c>
      <c r="M33" s="23" t="n">
        <v>660</v>
      </c>
    </row>
    <row r="34" customFormat="false" ht="13.5" hidden="false" customHeight="false" outlineLevel="0" collapsed="false">
      <c r="A34" s="14" t="s">
        <v>41</v>
      </c>
      <c r="B34" s="22" t="n">
        <v>325</v>
      </c>
      <c r="C34" s="22" t="n">
        <v>314</v>
      </c>
      <c r="D34" s="22" t="n">
        <v>639</v>
      </c>
      <c r="E34" s="22" t="n">
        <v>247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7</v>
      </c>
      <c r="K34" s="22" t="n">
        <v>315</v>
      </c>
      <c r="L34" s="22" t="n">
        <v>642</v>
      </c>
      <c r="M34" s="23" t="n">
        <v>249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6</v>
      </c>
      <c r="C36" s="22" t="n">
        <v>467</v>
      </c>
      <c r="D36" s="22" t="n">
        <v>903</v>
      </c>
      <c r="E36" s="22" t="n">
        <v>357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7</v>
      </c>
      <c r="K36" s="22" t="n">
        <v>469</v>
      </c>
      <c r="L36" s="22" t="n">
        <v>906</v>
      </c>
      <c r="M36" s="23" t="n">
        <v>359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82</v>
      </c>
      <c r="C37" s="24" t="n">
        <f aca="false">SUM(C33:C36)</f>
        <v>1731</v>
      </c>
      <c r="D37" s="24" t="n">
        <f aca="false">SUM(D33:D36)</f>
        <v>3413</v>
      </c>
      <c r="E37" s="24" t="n">
        <f aca="false">SUM(E33:E36)</f>
        <v>1313</v>
      </c>
      <c r="F37" s="24" t="n">
        <f aca="false">SUM(F33:F36)</f>
        <v>15</v>
      </c>
      <c r="G37" s="24" t="n">
        <f aca="false">SUM(G33:G36)</f>
        <v>17</v>
      </c>
      <c r="H37" s="24" t="n">
        <f aca="false">SUM(H33:H36)</f>
        <v>32</v>
      </c>
      <c r="I37" s="24" t="n">
        <f aca="false">SUM(I33:I36)</f>
        <v>23</v>
      </c>
      <c r="J37" s="24" t="n">
        <f aca="false">SUM(J33:J36)</f>
        <v>1697</v>
      </c>
      <c r="K37" s="24" t="n">
        <f aca="false">SUM(K33:K36)</f>
        <v>1748</v>
      </c>
      <c r="L37" s="24" t="n">
        <f aca="false">SUM(L33:L36)</f>
        <v>3445</v>
      </c>
      <c r="M37" s="25" t="n">
        <f aca="false">SUM(M33:M36)</f>
        <v>1336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422</v>
      </c>
      <c r="C38" s="27" t="n">
        <f aca="false">SUM(C37,C32,C25,C18,C13,C10)</f>
        <v>29127</v>
      </c>
      <c r="D38" s="27" t="n">
        <f aca="false">SUM(D37,D32,D25,D18,D13,D10)</f>
        <v>57549</v>
      </c>
      <c r="E38" s="27" t="n">
        <f aca="false">SUM(E37,E32,E25,E18,E13,E10)</f>
        <v>24119</v>
      </c>
      <c r="F38" s="27" t="n">
        <f aca="false">SUM(F37,F32,F25,F18,F13,F10)</f>
        <v>729</v>
      </c>
      <c r="G38" s="27" t="n">
        <f aca="false">SUM(G37,G32,G25,G18,G13,G10)</f>
        <v>732</v>
      </c>
      <c r="H38" s="27" t="n">
        <f aca="false">SUM(H37,H32,H25,H18,H13,H10)</f>
        <v>1461</v>
      </c>
      <c r="I38" s="27" t="n">
        <f aca="false">SUM(I37,I32,I25,I18,I13,I10)</f>
        <v>909</v>
      </c>
      <c r="J38" s="27" t="n">
        <f aca="false">SUM(J37,J32,J25,J18,J13,J10)</f>
        <v>29151</v>
      </c>
      <c r="K38" s="27" t="n">
        <f aca="false">SUM(K37,K32,K25,K18,K13,K10)</f>
        <v>29859</v>
      </c>
      <c r="L38" s="27" t="n">
        <f aca="false">SUM(L37,L32,L25,L18,L13,L10)</f>
        <v>59010</v>
      </c>
      <c r="M38" s="28" t="n">
        <f aca="false">SUM(M37,M32,M25,M18,M13,M10)</f>
        <v>25028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59</v>
      </c>
      <c r="C4" s="15" t="n">
        <v>841</v>
      </c>
      <c r="D4" s="15" t="n">
        <v>1600</v>
      </c>
      <c r="E4" s="15" t="n">
        <v>607</v>
      </c>
      <c r="F4" s="15" t="n">
        <v>8</v>
      </c>
      <c r="G4" s="15" t="n">
        <v>11</v>
      </c>
      <c r="H4" s="15" t="n">
        <v>19</v>
      </c>
      <c r="I4" s="15" t="n">
        <v>17</v>
      </c>
      <c r="J4" s="15" t="n">
        <v>767</v>
      </c>
      <c r="K4" s="15" t="n">
        <v>852</v>
      </c>
      <c r="L4" s="15" t="n">
        <v>1619</v>
      </c>
      <c r="M4" s="16" t="n">
        <v>624</v>
      </c>
    </row>
    <row r="5" customFormat="false" ht="13.5" hidden="false" customHeight="false" outlineLevel="0" collapsed="false">
      <c r="A5" s="14" t="s">
        <v>10</v>
      </c>
      <c r="B5" s="15" t="n">
        <v>511</v>
      </c>
      <c r="C5" s="15" t="n">
        <v>525</v>
      </c>
      <c r="D5" s="15" t="n">
        <v>1036</v>
      </c>
      <c r="E5" s="15" t="n">
        <v>401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14</v>
      </c>
      <c r="K5" s="15" t="n">
        <v>536</v>
      </c>
      <c r="L5" s="15" t="n">
        <v>1050</v>
      </c>
      <c r="M5" s="16" t="n">
        <v>412</v>
      </c>
    </row>
    <row r="6" customFormat="false" ht="13.5" hidden="false" customHeight="false" outlineLevel="0" collapsed="false">
      <c r="A6" s="14" t="s">
        <v>11</v>
      </c>
      <c r="B6" s="15" t="n">
        <v>572</v>
      </c>
      <c r="C6" s="15" t="n">
        <v>605</v>
      </c>
      <c r="D6" s="15" t="n">
        <v>1177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4</v>
      </c>
      <c r="K6" s="15" t="n">
        <v>606</v>
      </c>
      <c r="L6" s="15" t="n">
        <v>1180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2</v>
      </c>
      <c r="C7" s="15" t="n">
        <v>147</v>
      </c>
      <c r="D7" s="15" t="n">
        <v>279</v>
      </c>
      <c r="E7" s="15" t="n">
        <v>153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4</v>
      </c>
      <c r="K7" s="15" t="n">
        <v>148</v>
      </c>
      <c r="L7" s="15" t="n">
        <v>282</v>
      </c>
      <c r="M7" s="16" t="n">
        <v>154</v>
      </c>
    </row>
    <row r="8" customFormat="false" ht="13.5" hidden="false" customHeight="false" outlineLevel="0" collapsed="false">
      <c r="A8" s="14" t="s">
        <v>13</v>
      </c>
      <c r="B8" s="15" t="n">
        <v>769</v>
      </c>
      <c r="C8" s="15" t="n">
        <v>798</v>
      </c>
      <c r="D8" s="15" t="n">
        <v>1567</v>
      </c>
      <c r="E8" s="15" t="n">
        <v>614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1</v>
      </c>
      <c r="K8" s="15" t="n">
        <v>804</v>
      </c>
      <c r="L8" s="15" t="n">
        <v>1575</v>
      </c>
      <c r="M8" s="16" t="n">
        <v>616</v>
      </c>
    </row>
    <row r="9" customFormat="false" ht="13.5" hidden="false" customHeight="false" outlineLevel="0" collapsed="false">
      <c r="A9" s="14" t="s">
        <v>14</v>
      </c>
      <c r="B9" s="15" t="n">
        <v>839</v>
      </c>
      <c r="C9" s="15" t="n">
        <v>816</v>
      </c>
      <c r="D9" s="15" t="n">
        <v>1655</v>
      </c>
      <c r="E9" s="15" t="n">
        <v>686</v>
      </c>
      <c r="F9" s="15" t="n">
        <v>18</v>
      </c>
      <c r="G9" s="15" t="n">
        <v>22</v>
      </c>
      <c r="H9" s="15" t="n">
        <v>40</v>
      </c>
      <c r="I9" s="15" t="n">
        <v>27</v>
      </c>
      <c r="J9" s="15" t="n">
        <v>857</v>
      </c>
      <c r="K9" s="15" t="n">
        <v>838</v>
      </c>
      <c r="L9" s="15" t="n">
        <v>1695</v>
      </c>
      <c r="M9" s="16" t="n">
        <v>713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82</v>
      </c>
      <c r="C10" s="18" t="n">
        <f aca="false">SUM(C4:C9)</f>
        <v>3732</v>
      </c>
      <c r="D10" s="18" t="n">
        <f aca="false">SUM(D4:D9)</f>
        <v>7314</v>
      </c>
      <c r="E10" s="18" t="n">
        <f aca="false">SUM(E4:E9)</f>
        <v>2927</v>
      </c>
      <c r="F10" s="18" t="n">
        <f aca="false">SUM(F4:F9)</f>
        <v>35</v>
      </c>
      <c r="G10" s="18" t="n">
        <f aca="false">SUM(G4:G9)</f>
        <v>52</v>
      </c>
      <c r="H10" s="18" t="n">
        <f aca="false">SUM(H4:H9)</f>
        <v>87</v>
      </c>
      <c r="I10" s="18" t="n">
        <f aca="false">SUM(I4:I9)</f>
        <v>58</v>
      </c>
      <c r="J10" s="18" t="n">
        <f aca="false">SUM(J4:J9)</f>
        <v>3617</v>
      </c>
      <c r="K10" s="18" t="n">
        <f aca="false">SUM(K4:K9)</f>
        <v>3784</v>
      </c>
      <c r="L10" s="18" t="n">
        <f aca="false">SUM(L4:L9)</f>
        <v>7401</v>
      </c>
      <c r="M10" s="19" t="n">
        <f aca="false">SUM(M4:M9)</f>
        <v>2985</v>
      </c>
    </row>
    <row r="11" customFormat="false" ht="13.5" hidden="false" customHeight="false" outlineLevel="0" collapsed="false">
      <c r="A11" s="14" t="s">
        <v>16</v>
      </c>
      <c r="B11" s="20" t="n">
        <v>402</v>
      </c>
      <c r="C11" s="20" t="n">
        <v>404</v>
      </c>
      <c r="D11" s="20" t="n">
        <v>806</v>
      </c>
      <c r="E11" s="20" t="n">
        <v>393</v>
      </c>
      <c r="F11" s="20" t="n">
        <v>12</v>
      </c>
      <c r="G11" s="20" t="n">
        <v>20</v>
      </c>
      <c r="H11" s="20" t="n">
        <v>32</v>
      </c>
      <c r="I11" s="20" t="n">
        <v>21</v>
      </c>
      <c r="J11" s="20" t="n">
        <v>414</v>
      </c>
      <c r="K11" s="20" t="n">
        <v>424</v>
      </c>
      <c r="L11" s="20" t="n">
        <v>838</v>
      </c>
      <c r="M11" s="21" t="n">
        <v>414</v>
      </c>
    </row>
    <row r="12" customFormat="false" ht="13.5" hidden="false" customHeight="false" outlineLevel="0" collapsed="false">
      <c r="A12" s="14" t="s">
        <v>17</v>
      </c>
      <c r="B12" s="22" t="n">
        <v>272</v>
      </c>
      <c r="C12" s="22" t="n">
        <v>306</v>
      </c>
      <c r="D12" s="22" t="n">
        <v>578</v>
      </c>
      <c r="E12" s="22" t="n">
        <v>253</v>
      </c>
      <c r="F12" s="22" t="n">
        <v>11</v>
      </c>
      <c r="G12" s="22" t="n">
        <v>9</v>
      </c>
      <c r="H12" s="22" t="n">
        <v>20</v>
      </c>
      <c r="I12" s="22" t="n">
        <v>13</v>
      </c>
      <c r="J12" s="22" t="n">
        <v>283</v>
      </c>
      <c r="K12" s="22" t="n">
        <v>315</v>
      </c>
      <c r="L12" s="22" t="n">
        <v>598</v>
      </c>
      <c r="M12" s="23" t="n">
        <v>266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4</v>
      </c>
      <c r="C13" s="24" t="n">
        <f aca="false">SUM(C11:C12)</f>
        <v>710</v>
      </c>
      <c r="D13" s="24" t="n">
        <f aca="false">SUM(D11:D12)</f>
        <v>1384</v>
      </c>
      <c r="E13" s="24" t="n">
        <f aca="false">SUM(E11:E12)</f>
        <v>646</v>
      </c>
      <c r="F13" s="24" t="n">
        <f aca="false">SUM(F11:F12)</f>
        <v>23</v>
      </c>
      <c r="G13" s="24" t="n">
        <f aca="false">SUM(G11:G12)</f>
        <v>29</v>
      </c>
      <c r="H13" s="24" t="n">
        <f aca="false">SUM(H11:H12)</f>
        <v>52</v>
      </c>
      <c r="I13" s="24" t="n">
        <f aca="false">SUM(I11:I12)</f>
        <v>34</v>
      </c>
      <c r="J13" s="24" t="n">
        <f aca="false">SUM(J11:J12)</f>
        <v>697</v>
      </c>
      <c r="K13" s="24" t="n">
        <f aca="false">SUM(K11:K12)</f>
        <v>739</v>
      </c>
      <c r="L13" s="24" t="n">
        <f aca="false">SUM(L11:L12)</f>
        <v>1436</v>
      </c>
      <c r="M13" s="25" t="n">
        <f aca="false">SUM(M11:M12)</f>
        <v>680</v>
      </c>
    </row>
    <row r="14" customFormat="false" ht="13.5" hidden="false" customHeight="false" outlineLevel="0" collapsed="false">
      <c r="A14" s="14" t="s">
        <v>19</v>
      </c>
      <c r="B14" s="22" t="n">
        <v>1762</v>
      </c>
      <c r="C14" s="22" t="n">
        <v>1783</v>
      </c>
      <c r="D14" s="22" t="n">
        <v>3545</v>
      </c>
      <c r="E14" s="22" t="n">
        <v>1337</v>
      </c>
      <c r="F14" s="22" t="n">
        <v>38</v>
      </c>
      <c r="G14" s="22" t="n">
        <v>28</v>
      </c>
      <c r="H14" s="22" t="n">
        <v>66</v>
      </c>
      <c r="I14" s="22" t="n">
        <v>36</v>
      </c>
      <c r="J14" s="22" t="n">
        <v>1800</v>
      </c>
      <c r="K14" s="22" t="n">
        <v>1811</v>
      </c>
      <c r="L14" s="22" t="n">
        <v>3611</v>
      </c>
      <c r="M14" s="23" t="n">
        <v>1373</v>
      </c>
    </row>
    <row r="15" customFormat="false" ht="13.5" hidden="false" customHeight="false" outlineLevel="0" collapsed="false">
      <c r="A15" s="14" t="s">
        <v>20</v>
      </c>
      <c r="B15" s="22" t="n">
        <v>755</v>
      </c>
      <c r="C15" s="22" t="n">
        <v>759</v>
      </c>
      <c r="D15" s="22" t="n">
        <v>1514</v>
      </c>
      <c r="E15" s="22" t="n">
        <v>640</v>
      </c>
      <c r="F15" s="22" t="n">
        <v>7</v>
      </c>
      <c r="G15" s="22" t="n">
        <v>18</v>
      </c>
      <c r="H15" s="22" t="n">
        <v>25</v>
      </c>
      <c r="I15" s="22" t="n">
        <v>16</v>
      </c>
      <c r="J15" s="22" t="n">
        <v>762</v>
      </c>
      <c r="K15" s="22" t="n">
        <v>777</v>
      </c>
      <c r="L15" s="22" t="n">
        <v>1539</v>
      </c>
      <c r="M15" s="23" t="n">
        <v>656</v>
      </c>
    </row>
    <row r="16" customFormat="false" ht="13.5" hidden="false" customHeight="false" outlineLevel="0" collapsed="false">
      <c r="A16" s="14" t="s">
        <v>21</v>
      </c>
      <c r="B16" s="22" t="n">
        <v>2708</v>
      </c>
      <c r="C16" s="22" t="n">
        <v>2725</v>
      </c>
      <c r="D16" s="22" t="n">
        <v>5433</v>
      </c>
      <c r="E16" s="22" t="n">
        <v>2351</v>
      </c>
      <c r="F16" s="22" t="n">
        <v>149</v>
      </c>
      <c r="G16" s="22" t="n">
        <v>116</v>
      </c>
      <c r="H16" s="22" t="n">
        <v>265</v>
      </c>
      <c r="I16" s="22" t="n">
        <v>169</v>
      </c>
      <c r="J16" s="22" t="n">
        <v>2857</v>
      </c>
      <c r="K16" s="22" t="n">
        <v>2841</v>
      </c>
      <c r="L16" s="22" t="n">
        <v>5698</v>
      </c>
      <c r="M16" s="23" t="n">
        <v>2520</v>
      </c>
    </row>
    <row r="17" customFormat="false" ht="13.5" hidden="false" customHeight="false" outlineLevel="0" collapsed="false">
      <c r="A17" s="14" t="s">
        <v>22</v>
      </c>
      <c r="B17" s="22" t="n">
        <v>3458</v>
      </c>
      <c r="C17" s="22" t="n">
        <v>3399</v>
      </c>
      <c r="D17" s="22" t="n">
        <v>6857</v>
      </c>
      <c r="E17" s="22" t="n">
        <v>3039</v>
      </c>
      <c r="F17" s="22" t="n">
        <v>77</v>
      </c>
      <c r="G17" s="22" t="n">
        <v>79</v>
      </c>
      <c r="H17" s="22" t="n">
        <v>156</v>
      </c>
      <c r="I17" s="22" t="n">
        <v>95</v>
      </c>
      <c r="J17" s="22" t="n">
        <v>3535</v>
      </c>
      <c r="K17" s="22" t="n">
        <v>3478</v>
      </c>
      <c r="L17" s="22" t="n">
        <v>7013</v>
      </c>
      <c r="M17" s="23" t="n">
        <v>313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683</v>
      </c>
      <c r="C18" s="24" t="n">
        <f aca="false">SUM(C14:C17)</f>
        <v>8666</v>
      </c>
      <c r="D18" s="24" t="n">
        <f aca="false">SUM(D14:D17)</f>
        <v>17349</v>
      </c>
      <c r="E18" s="24" t="n">
        <f aca="false">SUM(E14:E17)</f>
        <v>7367</v>
      </c>
      <c r="F18" s="24" t="n">
        <f aca="false">SUM(F14:F17)</f>
        <v>271</v>
      </c>
      <c r="G18" s="24" t="n">
        <f aca="false">SUM(G14:G17)</f>
        <v>241</v>
      </c>
      <c r="H18" s="24" t="n">
        <f aca="false">SUM(H14:H17)</f>
        <v>512</v>
      </c>
      <c r="I18" s="24" t="n">
        <f aca="false">SUM(I14:I17)</f>
        <v>316</v>
      </c>
      <c r="J18" s="24" t="n">
        <f aca="false">SUM(J14:J17)</f>
        <v>8954</v>
      </c>
      <c r="K18" s="24" t="n">
        <f aca="false">SUM(K14:K17)</f>
        <v>8907</v>
      </c>
      <c r="L18" s="24" t="n">
        <f aca="false">SUM(L14:L17)</f>
        <v>17861</v>
      </c>
      <c r="M18" s="25" t="n">
        <f aca="false">SUM(M14:M17)</f>
        <v>7683</v>
      </c>
    </row>
    <row r="19" customFormat="false" ht="13.5" hidden="false" customHeight="false" outlineLevel="0" collapsed="false">
      <c r="A19" s="14" t="s">
        <v>24</v>
      </c>
      <c r="B19" s="22" t="n">
        <v>5271</v>
      </c>
      <c r="C19" s="22" t="n">
        <v>5383</v>
      </c>
      <c r="D19" s="22" t="n">
        <v>10654</v>
      </c>
      <c r="E19" s="22" t="n">
        <v>4493</v>
      </c>
      <c r="F19" s="22" t="n">
        <v>128</v>
      </c>
      <c r="G19" s="22" t="n">
        <v>141</v>
      </c>
      <c r="H19" s="22" t="n">
        <v>269</v>
      </c>
      <c r="I19" s="22" t="n">
        <v>145</v>
      </c>
      <c r="J19" s="22" t="n">
        <v>5399</v>
      </c>
      <c r="K19" s="22" t="n">
        <v>5524</v>
      </c>
      <c r="L19" s="22" t="n">
        <v>10923</v>
      </c>
      <c r="M19" s="23" t="n">
        <v>4638</v>
      </c>
    </row>
    <row r="20" customFormat="false" ht="13.5" hidden="false" customHeight="false" outlineLevel="0" collapsed="false">
      <c r="A20" s="14" t="s">
        <v>25</v>
      </c>
      <c r="B20" s="22" t="n">
        <v>1869</v>
      </c>
      <c r="C20" s="22" t="n">
        <v>1933</v>
      </c>
      <c r="D20" s="22" t="n">
        <v>3802</v>
      </c>
      <c r="E20" s="22" t="n">
        <v>1687</v>
      </c>
      <c r="F20" s="22" t="n">
        <v>52</v>
      </c>
      <c r="G20" s="22" t="n">
        <v>27</v>
      </c>
      <c r="H20" s="22" t="n">
        <v>79</v>
      </c>
      <c r="I20" s="22" t="n">
        <v>62</v>
      </c>
      <c r="J20" s="22" t="n">
        <v>1921</v>
      </c>
      <c r="K20" s="22" t="n">
        <v>1960</v>
      </c>
      <c r="L20" s="22" t="n">
        <v>3881</v>
      </c>
      <c r="M20" s="23" t="n">
        <v>1749</v>
      </c>
    </row>
    <row r="21" customFormat="false" ht="13.5" hidden="false" customHeight="false" outlineLevel="0" collapsed="false">
      <c r="A21" s="14" t="s">
        <v>26</v>
      </c>
      <c r="B21" s="22" t="n">
        <v>1613</v>
      </c>
      <c r="C21" s="22" t="n">
        <v>1642</v>
      </c>
      <c r="D21" s="22" t="n">
        <v>3255</v>
      </c>
      <c r="E21" s="22" t="n">
        <v>1401</v>
      </c>
      <c r="F21" s="22" t="n">
        <v>64</v>
      </c>
      <c r="G21" s="22" t="n">
        <v>93</v>
      </c>
      <c r="H21" s="22" t="n">
        <v>157</v>
      </c>
      <c r="I21" s="22" t="n">
        <v>120</v>
      </c>
      <c r="J21" s="22" t="n">
        <v>1677</v>
      </c>
      <c r="K21" s="22" t="n">
        <v>1735</v>
      </c>
      <c r="L21" s="22" t="n">
        <v>3412</v>
      </c>
      <c r="M21" s="23" t="n">
        <v>1521</v>
      </c>
    </row>
    <row r="22" customFormat="false" ht="13.5" hidden="false" customHeight="false" outlineLevel="0" collapsed="false">
      <c r="A22" s="14" t="s">
        <v>27</v>
      </c>
      <c r="B22" s="22" t="n">
        <v>187</v>
      </c>
      <c r="C22" s="22" t="n">
        <v>210</v>
      </c>
      <c r="D22" s="22" t="n">
        <v>397</v>
      </c>
      <c r="E22" s="22" t="n">
        <v>187</v>
      </c>
      <c r="F22" s="22" t="n">
        <v>2</v>
      </c>
      <c r="G22" s="22" t="n">
        <v>1</v>
      </c>
      <c r="H22" s="22" t="n">
        <v>3</v>
      </c>
      <c r="I22" s="22" t="n">
        <v>2</v>
      </c>
      <c r="J22" s="22" t="n">
        <v>189</v>
      </c>
      <c r="K22" s="22" t="n">
        <v>211</v>
      </c>
      <c r="L22" s="22" t="n">
        <v>400</v>
      </c>
      <c r="M22" s="23" t="n">
        <v>189</v>
      </c>
    </row>
    <row r="23" customFormat="false" ht="13.5" hidden="false" customHeight="false" outlineLevel="0" collapsed="false">
      <c r="A23" s="14" t="s">
        <v>28</v>
      </c>
      <c r="B23" s="22" t="n">
        <v>1068</v>
      </c>
      <c r="C23" s="22" t="n">
        <v>1145</v>
      </c>
      <c r="D23" s="22" t="n">
        <v>2213</v>
      </c>
      <c r="E23" s="22" t="n">
        <v>857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82</v>
      </c>
      <c r="K23" s="22" t="n">
        <v>1159</v>
      </c>
      <c r="L23" s="22" t="n">
        <v>2241</v>
      </c>
      <c r="M23" s="23" t="n">
        <v>872</v>
      </c>
    </row>
    <row r="24" customFormat="false" ht="13.5" hidden="false" customHeight="false" outlineLevel="0" collapsed="false">
      <c r="A24" s="14" t="s">
        <v>29</v>
      </c>
      <c r="B24" s="22" t="n">
        <v>521</v>
      </c>
      <c r="C24" s="22" t="n">
        <v>500</v>
      </c>
      <c r="D24" s="22" t="n">
        <v>1021</v>
      </c>
      <c r="E24" s="22" t="n">
        <v>488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30</v>
      </c>
      <c r="K24" s="22" t="n">
        <v>513</v>
      </c>
      <c r="L24" s="22" t="n">
        <v>1043</v>
      </c>
      <c r="M24" s="23" t="n">
        <v>500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29</v>
      </c>
      <c r="C25" s="24" t="n">
        <f aca="false">SUM(C19:C24)</f>
        <v>10813</v>
      </c>
      <c r="D25" s="24" t="n">
        <f aca="false">SUM(D19:D24)</f>
        <v>21342</v>
      </c>
      <c r="E25" s="24" t="n">
        <f aca="false">SUM(E19:E24)</f>
        <v>9113</v>
      </c>
      <c r="F25" s="24" t="n">
        <f aca="false">SUM(F19:F24)</f>
        <v>269</v>
      </c>
      <c r="G25" s="24" t="n">
        <f aca="false">SUM(G19:G24)</f>
        <v>289</v>
      </c>
      <c r="H25" s="24" t="n">
        <f aca="false">SUM(H19:H24)</f>
        <v>558</v>
      </c>
      <c r="I25" s="24" t="n">
        <f aca="false">SUM(I19:I24)</f>
        <v>356</v>
      </c>
      <c r="J25" s="24" t="n">
        <f aca="false">SUM(J19:J24)</f>
        <v>10798</v>
      </c>
      <c r="K25" s="24" t="n">
        <f aca="false">SUM(K19:K24)</f>
        <v>11102</v>
      </c>
      <c r="L25" s="24" t="n">
        <f aca="false">SUM(L19:L24)</f>
        <v>21900</v>
      </c>
      <c r="M25" s="25" t="n">
        <f aca="false">SUM(M19:M24)</f>
        <v>9469</v>
      </c>
    </row>
    <row r="26" customFormat="false" ht="13.5" hidden="false" customHeight="false" outlineLevel="0" collapsed="false">
      <c r="A26" s="14" t="s">
        <v>33</v>
      </c>
      <c r="B26" s="22" t="n">
        <v>1212</v>
      </c>
      <c r="C26" s="22" t="n">
        <v>1296</v>
      </c>
      <c r="D26" s="22" t="n">
        <v>2508</v>
      </c>
      <c r="E26" s="22" t="n">
        <v>1055</v>
      </c>
      <c r="F26" s="22" t="n">
        <v>39</v>
      </c>
      <c r="G26" s="22" t="n">
        <v>26</v>
      </c>
      <c r="H26" s="22" t="n">
        <v>65</v>
      </c>
      <c r="I26" s="22" t="n">
        <v>31</v>
      </c>
      <c r="J26" s="22" t="n">
        <v>1251</v>
      </c>
      <c r="K26" s="22" t="n">
        <v>1322</v>
      </c>
      <c r="L26" s="22" t="n">
        <v>2573</v>
      </c>
      <c r="M26" s="23" t="n">
        <v>1086</v>
      </c>
    </row>
    <row r="27" customFormat="false" ht="13.5" hidden="false" customHeight="false" outlineLevel="0" collapsed="false">
      <c r="A27" s="14" t="s">
        <v>34</v>
      </c>
      <c r="B27" s="22" t="n">
        <v>819</v>
      </c>
      <c r="C27" s="22" t="n">
        <v>868</v>
      </c>
      <c r="D27" s="22" t="n">
        <v>1687</v>
      </c>
      <c r="E27" s="22" t="n">
        <v>683</v>
      </c>
      <c r="F27" s="22" t="n">
        <v>20</v>
      </c>
      <c r="G27" s="22" t="n">
        <v>21</v>
      </c>
      <c r="H27" s="22" t="n">
        <v>41</v>
      </c>
      <c r="I27" s="22" t="n">
        <v>24</v>
      </c>
      <c r="J27" s="22" t="n">
        <v>839</v>
      </c>
      <c r="K27" s="22" t="n">
        <v>889</v>
      </c>
      <c r="L27" s="22" t="n">
        <v>1728</v>
      </c>
      <c r="M27" s="23" t="n">
        <v>707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3</v>
      </c>
      <c r="D28" s="22" t="n">
        <v>353</v>
      </c>
      <c r="E28" s="22" t="n">
        <v>148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4</v>
      </c>
      <c r="L28" s="22" t="n">
        <v>376</v>
      </c>
      <c r="M28" s="23" t="n">
        <v>167</v>
      </c>
    </row>
    <row r="29" customFormat="false" ht="13.5" hidden="false" customHeight="false" outlineLevel="0" collapsed="false">
      <c r="A29" s="14" t="s">
        <v>36</v>
      </c>
      <c r="B29" s="22" t="n">
        <v>326</v>
      </c>
      <c r="C29" s="22" t="n">
        <v>352</v>
      </c>
      <c r="D29" s="22" t="n">
        <v>678</v>
      </c>
      <c r="E29" s="22" t="n">
        <v>278</v>
      </c>
      <c r="F29" s="22" t="n">
        <v>17</v>
      </c>
      <c r="G29" s="22" t="n">
        <v>15</v>
      </c>
      <c r="H29" s="22" t="n">
        <v>32</v>
      </c>
      <c r="I29" s="22" t="n">
        <v>20</v>
      </c>
      <c r="J29" s="22" t="n">
        <v>343</v>
      </c>
      <c r="K29" s="22" t="n">
        <v>367</v>
      </c>
      <c r="L29" s="22" t="n">
        <v>710</v>
      </c>
      <c r="M29" s="23" t="n">
        <v>298</v>
      </c>
    </row>
    <row r="30" customFormat="false" ht="13.5" hidden="false" customHeight="false" outlineLevel="0" collapsed="false">
      <c r="A30" s="14" t="s">
        <v>37</v>
      </c>
      <c r="B30" s="22" t="n">
        <v>318</v>
      </c>
      <c r="C30" s="22" t="n">
        <v>317</v>
      </c>
      <c r="D30" s="22" t="n">
        <v>635</v>
      </c>
      <c r="E30" s="22" t="n">
        <v>242</v>
      </c>
      <c r="F30" s="22" t="n">
        <v>2</v>
      </c>
      <c r="G30" s="22" t="n">
        <v>3</v>
      </c>
      <c r="H30" s="22" t="n">
        <v>5</v>
      </c>
      <c r="I30" s="22" t="n">
        <v>1</v>
      </c>
      <c r="J30" s="22" t="n">
        <v>320</v>
      </c>
      <c r="K30" s="22" t="n">
        <v>320</v>
      </c>
      <c r="L30" s="22" t="n">
        <v>640</v>
      </c>
      <c r="M30" s="23" t="n">
        <v>243</v>
      </c>
    </row>
    <row r="31" customFormat="false" ht="13.5" hidden="false" customHeight="false" outlineLevel="0" collapsed="false">
      <c r="A31" s="14" t="s">
        <v>38</v>
      </c>
      <c r="B31" s="22" t="n">
        <v>453</v>
      </c>
      <c r="C31" s="22" t="n">
        <v>505</v>
      </c>
      <c r="D31" s="22" t="n">
        <v>958</v>
      </c>
      <c r="E31" s="22" t="n">
        <v>392</v>
      </c>
      <c r="F31" s="22" t="n">
        <v>13</v>
      </c>
      <c r="G31" s="22" t="n">
        <v>15</v>
      </c>
      <c r="H31" s="22" t="n">
        <v>28</v>
      </c>
      <c r="I31" s="22" t="n">
        <v>7</v>
      </c>
      <c r="J31" s="22" t="n">
        <v>466</v>
      </c>
      <c r="K31" s="22" t="n">
        <v>520</v>
      </c>
      <c r="L31" s="22" t="n">
        <v>986</v>
      </c>
      <c r="M31" s="23" t="n">
        <v>399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298</v>
      </c>
      <c r="C32" s="24" t="n">
        <f aca="false">SUM(C26:C31)</f>
        <v>3521</v>
      </c>
      <c r="D32" s="24" t="n">
        <f aca="false">SUM(D26:D31)</f>
        <v>6819</v>
      </c>
      <c r="E32" s="24" t="n">
        <f aca="false">SUM(E26:E31)</f>
        <v>2798</v>
      </c>
      <c r="F32" s="24" t="n">
        <f aca="false">SUM(F26:F31)</f>
        <v>103</v>
      </c>
      <c r="G32" s="24" t="n">
        <f aca="false">SUM(G26:G31)</f>
        <v>91</v>
      </c>
      <c r="H32" s="24" t="n">
        <f aca="false">SUM(H26:H31)</f>
        <v>194</v>
      </c>
      <c r="I32" s="24" t="n">
        <f aca="false">SUM(I26:I31)</f>
        <v>102</v>
      </c>
      <c r="J32" s="24" t="n">
        <f aca="false">SUM(J26:J31)</f>
        <v>3401</v>
      </c>
      <c r="K32" s="24" t="n">
        <f aca="false">SUM(K26:K31)</f>
        <v>3612</v>
      </c>
      <c r="L32" s="24" t="n">
        <f aca="false">SUM(L26:L31)</f>
        <v>7013</v>
      </c>
      <c r="M32" s="25" t="n">
        <f aca="false">SUM(M26:M31)</f>
        <v>2900</v>
      </c>
    </row>
    <row r="33" customFormat="false" ht="13.5" hidden="false" customHeight="false" outlineLevel="0" collapsed="false">
      <c r="A33" s="14" t="s">
        <v>40</v>
      </c>
      <c r="B33" s="22" t="n">
        <v>827</v>
      </c>
      <c r="C33" s="22" t="n">
        <v>854</v>
      </c>
      <c r="D33" s="22" t="n">
        <v>1681</v>
      </c>
      <c r="E33" s="22" t="n">
        <v>641</v>
      </c>
      <c r="F33" s="22" t="n">
        <v>16</v>
      </c>
      <c r="G33" s="22" t="n">
        <v>13</v>
      </c>
      <c r="H33" s="22" t="n">
        <v>29</v>
      </c>
      <c r="I33" s="22" t="n">
        <v>23</v>
      </c>
      <c r="J33" s="22" t="n">
        <v>843</v>
      </c>
      <c r="K33" s="22" t="n">
        <v>867</v>
      </c>
      <c r="L33" s="22" t="n">
        <v>1710</v>
      </c>
      <c r="M33" s="23" t="n">
        <v>664</v>
      </c>
    </row>
    <row r="34" customFormat="false" ht="13.5" hidden="false" customHeight="false" outlineLevel="0" collapsed="false">
      <c r="A34" s="14" t="s">
        <v>41</v>
      </c>
      <c r="B34" s="22" t="n">
        <v>324</v>
      </c>
      <c r="C34" s="22" t="n">
        <v>312</v>
      </c>
      <c r="D34" s="22" t="n">
        <v>636</v>
      </c>
      <c r="E34" s="22" t="n">
        <v>246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6</v>
      </c>
      <c r="K34" s="22" t="n">
        <v>313</v>
      </c>
      <c r="L34" s="22" t="n">
        <v>639</v>
      </c>
      <c r="M34" s="23" t="n">
        <v>248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6</v>
      </c>
      <c r="C36" s="22" t="n">
        <v>469</v>
      </c>
      <c r="D36" s="22" t="n">
        <v>905</v>
      </c>
      <c r="E36" s="22" t="n">
        <v>355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7</v>
      </c>
      <c r="K36" s="22" t="n">
        <v>471</v>
      </c>
      <c r="L36" s="22" t="n">
        <v>908</v>
      </c>
      <c r="M36" s="23" t="n">
        <v>357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85</v>
      </c>
      <c r="C37" s="24" t="n">
        <f aca="false">SUM(C33:C36)</f>
        <v>1731</v>
      </c>
      <c r="D37" s="24" t="n">
        <f aca="false">SUM(D33:D36)</f>
        <v>3416</v>
      </c>
      <c r="E37" s="24" t="n">
        <f aca="false">SUM(E33:E36)</f>
        <v>1310</v>
      </c>
      <c r="F37" s="24" t="n">
        <f aca="false">SUM(F33:F36)</f>
        <v>19</v>
      </c>
      <c r="G37" s="24" t="n">
        <f aca="false">SUM(G33:G36)</f>
        <v>17</v>
      </c>
      <c r="H37" s="24" t="n">
        <f aca="false">SUM(H33:H36)</f>
        <v>36</v>
      </c>
      <c r="I37" s="24" t="n">
        <f aca="false">SUM(I33:I36)</f>
        <v>27</v>
      </c>
      <c r="J37" s="24" t="n">
        <f aca="false">SUM(J33:J36)</f>
        <v>1704</v>
      </c>
      <c r="K37" s="24" t="n">
        <f aca="false">SUM(K33:K36)</f>
        <v>1748</v>
      </c>
      <c r="L37" s="24" t="n">
        <f aca="false">SUM(L33:L36)</f>
        <v>3452</v>
      </c>
      <c r="M37" s="25" t="n">
        <f aca="false">SUM(M33:M36)</f>
        <v>1337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451</v>
      </c>
      <c r="C38" s="27" t="n">
        <f aca="false">SUM(C37,C32,C25,C18,C13,C10)</f>
        <v>29173</v>
      </c>
      <c r="D38" s="27" t="n">
        <f aca="false">SUM(D37,D32,D25,D18,D13,D10)</f>
        <v>57624</v>
      </c>
      <c r="E38" s="27" t="n">
        <f aca="false">SUM(E37,E32,E25,E18,E13,E10)</f>
        <v>24161</v>
      </c>
      <c r="F38" s="27" t="n">
        <f aca="false">SUM(F37,F32,F25,F18,F13,F10)</f>
        <v>720</v>
      </c>
      <c r="G38" s="27" t="n">
        <f aca="false">SUM(G37,G32,G25,G18,G13,G10)</f>
        <v>719</v>
      </c>
      <c r="H38" s="27" t="n">
        <f aca="false">SUM(H37,H32,H25,H18,H13,H10)</f>
        <v>1439</v>
      </c>
      <c r="I38" s="27" t="n">
        <f aca="false">SUM(I37,I32,I25,I18,I13,I10)</f>
        <v>893</v>
      </c>
      <c r="J38" s="27" t="n">
        <f aca="false">SUM(J37,J32,J25,J18,J13,J10)</f>
        <v>29171</v>
      </c>
      <c r="K38" s="27" t="n">
        <f aca="false">SUM(K37,K32,K25,K18,K13,K10)</f>
        <v>29892</v>
      </c>
      <c r="L38" s="27" t="n">
        <f aca="false">SUM(L37,L32,L25,L18,L13,L10)</f>
        <v>59063</v>
      </c>
      <c r="M38" s="28" t="n">
        <f aca="false">SUM(M37,M32,M25,M18,M13,M10)</f>
        <v>25054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60</v>
      </c>
      <c r="C4" s="15" t="n">
        <v>846</v>
      </c>
      <c r="D4" s="15" t="n">
        <v>1606</v>
      </c>
      <c r="E4" s="15" t="n">
        <v>607</v>
      </c>
      <c r="F4" s="15" t="n">
        <v>7</v>
      </c>
      <c r="G4" s="15" t="n">
        <v>11</v>
      </c>
      <c r="H4" s="15" t="n">
        <v>18</v>
      </c>
      <c r="I4" s="15" t="n">
        <v>16</v>
      </c>
      <c r="J4" s="15" t="n">
        <v>767</v>
      </c>
      <c r="K4" s="15" t="n">
        <v>857</v>
      </c>
      <c r="L4" s="15" t="n">
        <v>1624</v>
      </c>
      <c r="M4" s="16" t="n">
        <v>623</v>
      </c>
    </row>
    <row r="5" customFormat="false" ht="13.5" hidden="false" customHeight="false" outlineLevel="0" collapsed="false">
      <c r="A5" s="14" t="s">
        <v>10</v>
      </c>
      <c r="B5" s="15" t="n">
        <v>510</v>
      </c>
      <c r="C5" s="15" t="n">
        <v>522</v>
      </c>
      <c r="D5" s="15" t="n">
        <v>1032</v>
      </c>
      <c r="E5" s="15" t="n">
        <v>399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13</v>
      </c>
      <c r="K5" s="15" t="n">
        <v>533</v>
      </c>
      <c r="L5" s="15" t="n">
        <v>1046</v>
      </c>
      <c r="M5" s="16" t="n">
        <v>410</v>
      </c>
    </row>
    <row r="6" customFormat="false" ht="13.5" hidden="false" customHeight="false" outlineLevel="0" collapsed="false">
      <c r="A6" s="14" t="s">
        <v>11</v>
      </c>
      <c r="B6" s="15" t="n">
        <v>572</v>
      </c>
      <c r="C6" s="15" t="n">
        <v>604</v>
      </c>
      <c r="D6" s="15" t="n">
        <v>1176</v>
      </c>
      <c r="E6" s="15" t="n">
        <v>464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4</v>
      </c>
      <c r="K6" s="15" t="n">
        <v>605</v>
      </c>
      <c r="L6" s="15" t="n">
        <v>1179</v>
      </c>
      <c r="M6" s="16" t="n">
        <v>464</v>
      </c>
    </row>
    <row r="7" customFormat="false" ht="13.5" hidden="false" customHeight="false" outlineLevel="0" collapsed="false">
      <c r="A7" s="14" t="s">
        <v>12</v>
      </c>
      <c r="B7" s="15" t="n">
        <v>134</v>
      </c>
      <c r="C7" s="15" t="n">
        <v>145</v>
      </c>
      <c r="D7" s="15" t="n">
        <v>279</v>
      </c>
      <c r="E7" s="15" t="n">
        <v>154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6</v>
      </c>
      <c r="K7" s="15" t="n">
        <v>146</v>
      </c>
      <c r="L7" s="15" t="n">
        <v>282</v>
      </c>
      <c r="M7" s="16" t="n">
        <v>155</v>
      </c>
    </row>
    <row r="8" customFormat="false" ht="13.5" hidden="false" customHeight="false" outlineLevel="0" collapsed="false">
      <c r="A8" s="14" t="s">
        <v>13</v>
      </c>
      <c r="B8" s="15" t="n">
        <v>771</v>
      </c>
      <c r="C8" s="15" t="n">
        <v>799</v>
      </c>
      <c r="D8" s="15" t="n">
        <v>1570</v>
      </c>
      <c r="E8" s="15" t="n">
        <v>615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3</v>
      </c>
      <c r="K8" s="15" t="n">
        <v>805</v>
      </c>
      <c r="L8" s="15" t="n">
        <v>1578</v>
      </c>
      <c r="M8" s="16" t="n">
        <v>617</v>
      </c>
    </row>
    <row r="9" customFormat="false" ht="13.5" hidden="false" customHeight="false" outlineLevel="0" collapsed="false">
      <c r="A9" s="14" t="s">
        <v>14</v>
      </c>
      <c r="B9" s="15" t="n">
        <v>841</v>
      </c>
      <c r="C9" s="15" t="n">
        <v>817</v>
      </c>
      <c r="D9" s="15" t="n">
        <v>1658</v>
      </c>
      <c r="E9" s="15" t="n">
        <v>691</v>
      </c>
      <c r="F9" s="15" t="n">
        <v>18</v>
      </c>
      <c r="G9" s="15" t="n">
        <v>24</v>
      </c>
      <c r="H9" s="15" t="n">
        <v>42</v>
      </c>
      <c r="I9" s="15" t="n">
        <v>29</v>
      </c>
      <c r="J9" s="15" t="n">
        <v>859</v>
      </c>
      <c r="K9" s="15" t="n">
        <v>841</v>
      </c>
      <c r="L9" s="15" t="n">
        <v>1700</v>
      </c>
      <c r="M9" s="16" t="n">
        <v>72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88</v>
      </c>
      <c r="C10" s="18" t="n">
        <f aca="false">SUM(C4:C9)</f>
        <v>3733</v>
      </c>
      <c r="D10" s="18" t="n">
        <f aca="false">SUM(D4:D9)</f>
        <v>7321</v>
      </c>
      <c r="E10" s="18" t="n">
        <f aca="false">SUM(E4:E9)</f>
        <v>2930</v>
      </c>
      <c r="F10" s="18" t="n">
        <f aca="false">SUM(F4:F9)</f>
        <v>34</v>
      </c>
      <c r="G10" s="18" t="n">
        <f aca="false">SUM(G4:G9)</f>
        <v>54</v>
      </c>
      <c r="H10" s="18" t="n">
        <f aca="false">SUM(H4:H9)</f>
        <v>88</v>
      </c>
      <c r="I10" s="18" t="n">
        <f aca="false">SUM(I4:I9)</f>
        <v>59</v>
      </c>
      <c r="J10" s="18" t="n">
        <f aca="false">SUM(J4:J9)</f>
        <v>3622</v>
      </c>
      <c r="K10" s="18" t="n">
        <f aca="false">SUM(K4:K9)</f>
        <v>3787</v>
      </c>
      <c r="L10" s="18" t="n">
        <f aca="false">SUM(L4:L9)</f>
        <v>7409</v>
      </c>
      <c r="M10" s="19" t="n">
        <f aca="false">SUM(M4:M9)</f>
        <v>2989</v>
      </c>
    </row>
    <row r="11" customFormat="false" ht="13.5" hidden="false" customHeight="false" outlineLevel="0" collapsed="false">
      <c r="A11" s="14" t="s">
        <v>16</v>
      </c>
      <c r="B11" s="20" t="n">
        <v>401</v>
      </c>
      <c r="C11" s="20" t="n">
        <v>401</v>
      </c>
      <c r="D11" s="20" t="n">
        <v>802</v>
      </c>
      <c r="E11" s="20" t="n">
        <v>392</v>
      </c>
      <c r="F11" s="20" t="n">
        <v>11</v>
      </c>
      <c r="G11" s="20" t="n">
        <v>20</v>
      </c>
      <c r="H11" s="20" t="n">
        <v>31</v>
      </c>
      <c r="I11" s="20" t="n">
        <v>20</v>
      </c>
      <c r="J11" s="20" t="n">
        <v>412</v>
      </c>
      <c r="K11" s="20" t="n">
        <v>421</v>
      </c>
      <c r="L11" s="20" t="n">
        <v>833</v>
      </c>
      <c r="M11" s="21" t="n">
        <v>412</v>
      </c>
    </row>
    <row r="12" customFormat="false" ht="13.5" hidden="false" customHeight="false" outlineLevel="0" collapsed="false">
      <c r="A12" s="14" t="s">
        <v>17</v>
      </c>
      <c r="B12" s="22" t="n">
        <v>273</v>
      </c>
      <c r="C12" s="22" t="n">
        <v>306</v>
      </c>
      <c r="D12" s="22" t="n">
        <v>579</v>
      </c>
      <c r="E12" s="22" t="n">
        <v>252</v>
      </c>
      <c r="F12" s="22" t="n">
        <v>11</v>
      </c>
      <c r="G12" s="22" t="n">
        <v>9</v>
      </c>
      <c r="H12" s="22" t="n">
        <v>20</v>
      </c>
      <c r="I12" s="22" t="n">
        <v>13</v>
      </c>
      <c r="J12" s="22" t="n">
        <v>284</v>
      </c>
      <c r="K12" s="22" t="n">
        <v>315</v>
      </c>
      <c r="L12" s="22" t="n">
        <v>599</v>
      </c>
      <c r="M12" s="23" t="n">
        <v>265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4</v>
      </c>
      <c r="C13" s="24" t="n">
        <f aca="false">SUM(C11:C12)</f>
        <v>707</v>
      </c>
      <c r="D13" s="24" t="n">
        <f aca="false">SUM(D11:D12)</f>
        <v>1381</v>
      </c>
      <c r="E13" s="24" t="n">
        <f aca="false">SUM(E11:E12)</f>
        <v>644</v>
      </c>
      <c r="F13" s="24" t="n">
        <f aca="false">SUM(F11:F12)</f>
        <v>22</v>
      </c>
      <c r="G13" s="24" t="n">
        <f aca="false">SUM(G11:G12)</f>
        <v>29</v>
      </c>
      <c r="H13" s="24" t="n">
        <f aca="false">SUM(H11:H12)</f>
        <v>51</v>
      </c>
      <c r="I13" s="24" t="n">
        <f aca="false">SUM(I11:I12)</f>
        <v>33</v>
      </c>
      <c r="J13" s="24" t="n">
        <f aca="false">SUM(J11:J12)</f>
        <v>696</v>
      </c>
      <c r="K13" s="24" t="n">
        <f aca="false">SUM(K11:K12)</f>
        <v>736</v>
      </c>
      <c r="L13" s="24" t="n">
        <f aca="false">SUM(L11:L12)</f>
        <v>1432</v>
      </c>
      <c r="M13" s="25" t="n">
        <f aca="false">SUM(M11:M12)</f>
        <v>677</v>
      </c>
    </row>
    <row r="14" customFormat="false" ht="13.5" hidden="false" customHeight="false" outlineLevel="0" collapsed="false">
      <c r="A14" s="14" t="s">
        <v>19</v>
      </c>
      <c r="B14" s="22" t="n">
        <v>1767</v>
      </c>
      <c r="C14" s="22" t="n">
        <v>1787</v>
      </c>
      <c r="D14" s="22" t="n">
        <v>3554</v>
      </c>
      <c r="E14" s="22" t="n">
        <v>1338</v>
      </c>
      <c r="F14" s="22" t="n">
        <v>37</v>
      </c>
      <c r="G14" s="22" t="n">
        <v>28</v>
      </c>
      <c r="H14" s="22" t="n">
        <v>65</v>
      </c>
      <c r="I14" s="22" t="n">
        <v>36</v>
      </c>
      <c r="J14" s="22" t="n">
        <v>1804</v>
      </c>
      <c r="K14" s="22" t="n">
        <v>1815</v>
      </c>
      <c r="L14" s="22" t="n">
        <v>3619</v>
      </c>
      <c r="M14" s="23" t="n">
        <v>1374</v>
      </c>
    </row>
    <row r="15" customFormat="false" ht="13.5" hidden="false" customHeight="false" outlineLevel="0" collapsed="false">
      <c r="A15" s="14" t="s">
        <v>20</v>
      </c>
      <c r="B15" s="22" t="n">
        <v>760</v>
      </c>
      <c r="C15" s="22" t="n">
        <v>761</v>
      </c>
      <c r="D15" s="22" t="n">
        <v>1521</v>
      </c>
      <c r="E15" s="22" t="n">
        <v>644</v>
      </c>
      <c r="F15" s="22" t="n">
        <v>7</v>
      </c>
      <c r="G15" s="22" t="n">
        <v>18</v>
      </c>
      <c r="H15" s="22" t="n">
        <v>25</v>
      </c>
      <c r="I15" s="22" t="n">
        <v>16</v>
      </c>
      <c r="J15" s="22" t="n">
        <v>767</v>
      </c>
      <c r="K15" s="22" t="n">
        <v>779</v>
      </c>
      <c r="L15" s="22" t="n">
        <v>1546</v>
      </c>
      <c r="M15" s="23" t="n">
        <v>660</v>
      </c>
    </row>
    <row r="16" customFormat="false" ht="13.5" hidden="false" customHeight="false" outlineLevel="0" collapsed="false">
      <c r="A16" s="14" t="s">
        <v>21</v>
      </c>
      <c r="B16" s="22" t="n">
        <v>2711</v>
      </c>
      <c r="C16" s="22" t="n">
        <v>2735</v>
      </c>
      <c r="D16" s="22" t="n">
        <v>5446</v>
      </c>
      <c r="E16" s="22" t="n">
        <v>2351</v>
      </c>
      <c r="F16" s="22" t="n">
        <v>142</v>
      </c>
      <c r="G16" s="22" t="n">
        <v>113</v>
      </c>
      <c r="H16" s="22" t="n">
        <v>255</v>
      </c>
      <c r="I16" s="22" t="n">
        <v>165</v>
      </c>
      <c r="J16" s="22" t="n">
        <v>2853</v>
      </c>
      <c r="K16" s="22" t="n">
        <v>2848</v>
      </c>
      <c r="L16" s="22" t="n">
        <v>5701</v>
      </c>
      <c r="M16" s="23" t="n">
        <v>2516</v>
      </c>
    </row>
    <row r="17" customFormat="false" ht="13.5" hidden="false" customHeight="false" outlineLevel="0" collapsed="false">
      <c r="A17" s="14" t="s">
        <v>22</v>
      </c>
      <c r="B17" s="22" t="n">
        <v>3452</v>
      </c>
      <c r="C17" s="22" t="n">
        <v>3402</v>
      </c>
      <c r="D17" s="22" t="n">
        <v>6854</v>
      </c>
      <c r="E17" s="22" t="n">
        <v>3047</v>
      </c>
      <c r="F17" s="22" t="n">
        <v>80</v>
      </c>
      <c r="G17" s="22" t="n">
        <v>84</v>
      </c>
      <c r="H17" s="22" t="n">
        <v>164</v>
      </c>
      <c r="I17" s="22" t="n">
        <v>97</v>
      </c>
      <c r="J17" s="22" t="n">
        <v>3532</v>
      </c>
      <c r="K17" s="22" t="n">
        <v>3486</v>
      </c>
      <c r="L17" s="22" t="n">
        <v>7018</v>
      </c>
      <c r="M17" s="23" t="n">
        <v>3144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690</v>
      </c>
      <c r="C18" s="24" t="n">
        <f aca="false">SUM(C14:C17)</f>
        <v>8685</v>
      </c>
      <c r="D18" s="24" t="n">
        <f aca="false">SUM(D14:D17)</f>
        <v>17375</v>
      </c>
      <c r="E18" s="24" t="n">
        <f aca="false">SUM(E14:E17)</f>
        <v>7380</v>
      </c>
      <c r="F18" s="24" t="n">
        <f aca="false">SUM(F14:F17)</f>
        <v>266</v>
      </c>
      <c r="G18" s="24" t="n">
        <f aca="false">SUM(G14:G17)</f>
        <v>243</v>
      </c>
      <c r="H18" s="24" t="n">
        <f aca="false">SUM(H14:H17)</f>
        <v>509</v>
      </c>
      <c r="I18" s="24" t="n">
        <f aca="false">SUM(I14:I17)</f>
        <v>314</v>
      </c>
      <c r="J18" s="24" t="n">
        <f aca="false">SUM(J14:J17)</f>
        <v>8956</v>
      </c>
      <c r="K18" s="24" t="n">
        <f aca="false">SUM(K14:K17)</f>
        <v>8928</v>
      </c>
      <c r="L18" s="24" t="n">
        <f aca="false">SUM(L14:L17)</f>
        <v>17884</v>
      </c>
      <c r="M18" s="25" t="n">
        <f aca="false">SUM(M14:M17)</f>
        <v>7694</v>
      </c>
    </row>
    <row r="19" customFormat="false" ht="13.5" hidden="false" customHeight="false" outlineLevel="0" collapsed="false">
      <c r="A19" s="14" t="s">
        <v>24</v>
      </c>
      <c r="B19" s="22" t="n">
        <v>5279</v>
      </c>
      <c r="C19" s="22" t="n">
        <v>5406</v>
      </c>
      <c r="D19" s="22" t="n">
        <v>10685</v>
      </c>
      <c r="E19" s="22" t="n">
        <v>4527</v>
      </c>
      <c r="F19" s="22" t="n">
        <v>126</v>
      </c>
      <c r="G19" s="22" t="n">
        <v>140</v>
      </c>
      <c r="H19" s="22" t="n">
        <v>266</v>
      </c>
      <c r="I19" s="22" t="n">
        <v>143</v>
      </c>
      <c r="J19" s="22" t="n">
        <v>5405</v>
      </c>
      <c r="K19" s="22" t="n">
        <v>5546</v>
      </c>
      <c r="L19" s="22" t="n">
        <v>10951</v>
      </c>
      <c r="M19" s="23" t="n">
        <v>4670</v>
      </c>
    </row>
    <row r="20" customFormat="false" ht="13.5" hidden="false" customHeight="false" outlineLevel="0" collapsed="false">
      <c r="A20" s="14" t="s">
        <v>25</v>
      </c>
      <c r="B20" s="22" t="n">
        <v>1876</v>
      </c>
      <c r="C20" s="22" t="n">
        <v>1943</v>
      </c>
      <c r="D20" s="22" t="n">
        <v>3819</v>
      </c>
      <c r="E20" s="22" t="n">
        <v>1695</v>
      </c>
      <c r="F20" s="22" t="n">
        <v>52</v>
      </c>
      <c r="G20" s="22" t="n">
        <v>30</v>
      </c>
      <c r="H20" s="22" t="n">
        <v>82</v>
      </c>
      <c r="I20" s="22" t="n">
        <v>63</v>
      </c>
      <c r="J20" s="22" t="n">
        <v>1928</v>
      </c>
      <c r="K20" s="22" t="n">
        <v>1973</v>
      </c>
      <c r="L20" s="22" t="n">
        <v>3901</v>
      </c>
      <c r="M20" s="23" t="n">
        <v>1758</v>
      </c>
    </row>
    <row r="21" customFormat="false" ht="13.5" hidden="false" customHeight="false" outlineLevel="0" collapsed="false">
      <c r="A21" s="14" t="s">
        <v>26</v>
      </c>
      <c r="B21" s="22" t="n">
        <v>1609</v>
      </c>
      <c r="C21" s="22" t="n">
        <v>1631</v>
      </c>
      <c r="D21" s="22" t="n">
        <v>3240</v>
      </c>
      <c r="E21" s="22" t="n">
        <v>1395</v>
      </c>
      <c r="F21" s="22" t="n">
        <v>62</v>
      </c>
      <c r="G21" s="22" t="n">
        <v>85</v>
      </c>
      <c r="H21" s="22" t="n">
        <v>147</v>
      </c>
      <c r="I21" s="22" t="n">
        <v>113</v>
      </c>
      <c r="J21" s="22" t="n">
        <v>1671</v>
      </c>
      <c r="K21" s="22" t="n">
        <v>1716</v>
      </c>
      <c r="L21" s="22" t="n">
        <v>3387</v>
      </c>
      <c r="M21" s="23" t="n">
        <v>1508</v>
      </c>
    </row>
    <row r="22" customFormat="false" ht="13.5" hidden="false" customHeight="false" outlineLevel="0" collapsed="false">
      <c r="A22" s="14" t="s">
        <v>27</v>
      </c>
      <c r="B22" s="22" t="n">
        <v>187</v>
      </c>
      <c r="C22" s="22" t="n">
        <v>210</v>
      </c>
      <c r="D22" s="22" t="n">
        <v>397</v>
      </c>
      <c r="E22" s="22" t="n">
        <v>189</v>
      </c>
      <c r="F22" s="22" t="n">
        <v>2</v>
      </c>
      <c r="G22" s="22" t="n">
        <v>2</v>
      </c>
      <c r="H22" s="22" t="n">
        <v>4</v>
      </c>
      <c r="I22" s="22" t="n">
        <v>2</v>
      </c>
      <c r="J22" s="22" t="n">
        <v>189</v>
      </c>
      <c r="K22" s="22" t="n">
        <v>212</v>
      </c>
      <c r="L22" s="22" t="n">
        <v>401</v>
      </c>
      <c r="M22" s="23" t="n">
        <v>191</v>
      </c>
    </row>
    <row r="23" customFormat="false" ht="13.5" hidden="false" customHeight="false" outlineLevel="0" collapsed="false">
      <c r="A23" s="14" t="s">
        <v>28</v>
      </c>
      <c r="B23" s="22" t="n">
        <v>1067</v>
      </c>
      <c r="C23" s="22" t="n">
        <v>1140</v>
      </c>
      <c r="D23" s="22" t="n">
        <v>2207</v>
      </c>
      <c r="E23" s="22" t="n">
        <v>856</v>
      </c>
      <c r="F23" s="22" t="n">
        <v>14</v>
      </c>
      <c r="G23" s="22" t="n">
        <v>14</v>
      </c>
      <c r="H23" s="22" t="n">
        <v>28</v>
      </c>
      <c r="I23" s="22" t="n">
        <v>15</v>
      </c>
      <c r="J23" s="22" t="n">
        <v>1081</v>
      </c>
      <c r="K23" s="22" t="n">
        <v>1154</v>
      </c>
      <c r="L23" s="22" t="n">
        <v>2235</v>
      </c>
      <c r="M23" s="23" t="n">
        <v>871</v>
      </c>
    </row>
    <row r="24" customFormat="false" ht="13.5" hidden="false" customHeight="false" outlineLevel="0" collapsed="false">
      <c r="A24" s="14" t="s">
        <v>29</v>
      </c>
      <c r="B24" s="22" t="n">
        <v>520</v>
      </c>
      <c r="C24" s="22" t="n">
        <v>503</v>
      </c>
      <c r="D24" s="22" t="n">
        <v>1023</v>
      </c>
      <c r="E24" s="22" t="n">
        <v>489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9</v>
      </c>
      <c r="K24" s="22" t="n">
        <v>516</v>
      </c>
      <c r="L24" s="22" t="n">
        <v>1045</v>
      </c>
      <c r="M24" s="23" t="n">
        <v>501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38</v>
      </c>
      <c r="C25" s="24" t="n">
        <f aca="false">SUM(C19:C24)</f>
        <v>10833</v>
      </c>
      <c r="D25" s="24" t="n">
        <f aca="false">SUM(D19:D24)</f>
        <v>21371</v>
      </c>
      <c r="E25" s="24" t="n">
        <f aca="false">SUM(E19:E24)</f>
        <v>9151</v>
      </c>
      <c r="F25" s="24" t="n">
        <f aca="false">SUM(F19:F24)</f>
        <v>265</v>
      </c>
      <c r="G25" s="24" t="n">
        <f aca="false">SUM(G19:G24)</f>
        <v>284</v>
      </c>
      <c r="H25" s="24" t="n">
        <f aca="false">SUM(H19:H24)</f>
        <v>549</v>
      </c>
      <c r="I25" s="24" t="n">
        <f aca="false">SUM(I19:I24)</f>
        <v>348</v>
      </c>
      <c r="J25" s="24" t="n">
        <f aca="false">SUM(J19:J24)</f>
        <v>10803</v>
      </c>
      <c r="K25" s="24" t="n">
        <f aca="false">SUM(K19:K24)</f>
        <v>11117</v>
      </c>
      <c r="L25" s="24" t="n">
        <f aca="false">SUM(L19:L24)</f>
        <v>21920</v>
      </c>
      <c r="M25" s="25" t="n">
        <f aca="false">SUM(M19:M24)</f>
        <v>9499</v>
      </c>
    </row>
    <row r="26" customFormat="false" ht="13.5" hidden="false" customHeight="false" outlineLevel="0" collapsed="false">
      <c r="A26" s="14" t="s">
        <v>33</v>
      </c>
      <c r="B26" s="22" t="n">
        <v>1213</v>
      </c>
      <c r="C26" s="22" t="n">
        <v>1298</v>
      </c>
      <c r="D26" s="22" t="n">
        <v>2511</v>
      </c>
      <c r="E26" s="22" t="n">
        <v>1053</v>
      </c>
      <c r="F26" s="22" t="n">
        <v>39</v>
      </c>
      <c r="G26" s="22" t="n">
        <v>26</v>
      </c>
      <c r="H26" s="22" t="n">
        <v>65</v>
      </c>
      <c r="I26" s="22" t="n">
        <v>31</v>
      </c>
      <c r="J26" s="22" t="n">
        <v>1252</v>
      </c>
      <c r="K26" s="22" t="n">
        <v>1324</v>
      </c>
      <c r="L26" s="22" t="n">
        <v>2576</v>
      </c>
      <c r="M26" s="23" t="n">
        <v>1084</v>
      </c>
    </row>
    <row r="27" customFormat="false" ht="13.5" hidden="false" customHeight="false" outlineLevel="0" collapsed="false">
      <c r="A27" s="14" t="s">
        <v>34</v>
      </c>
      <c r="B27" s="22" t="n">
        <v>815</v>
      </c>
      <c r="C27" s="22" t="n">
        <v>866</v>
      </c>
      <c r="D27" s="22" t="n">
        <v>1681</v>
      </c>
      <c r="E27" s="22" t="n">
        <v>679</v>
      </c>
      <c r="F27" s="22" t="n">
        <v>20</v>
      </c>
      <c r="G27" s="22" t="n">
        <v>20</v>
      </c>
      <c r="H27" s="22" t="n">
        <v>40</v>
      </c>
      <c r="I27" s="22" t="n">
        <v>24</v>
      </c>
      <c r="J27" s="22" t="n">
        <v>835</v>
      </c>
      <c r="K27" s="22" t="n">
        <v>886</v>
      </c>
      <c r="L27" s="22" t="n">
        <v>1721</v>
      </c>
      <c r="M27" s="23" t="n">
        <v>703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4</v>
      </c>
      <c r="D28" s="22" t="n">
        <v>354</v>
      </c>
      <c r="E28" s="22" t="n">
        <v>149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5</v>
      </c>
      <c r="L28" s="22" t="n">
        <v>377</v>
      </c>
      <c r="M28" s="23" t="n">
        <v>168</v>
      </c>
    </row>
    <row r="29" customFormat="false" ht="13.5" hidden="false" customHeight="false" outlineLevel="0" collapsed="false">
      <c r="A29" s="14" t="s">
        <v>36</v>
      </c>
      <c r="B29" s="22" t="n">
        <v>329</v>
      </c>
      <c r="C29" s="22" t="n">
        <v>351</v>
      </c>
      <c r="D29" s="22" t="n">
        <v>680</v>
      </c>
      <c r="E29" s="22" t="n">
        <v>280</v>
      </c>
      <c r="F29" s="22" t="n">
        <v>18</v>
      </c>
      <c r="G29" s="22" t="n">
        <v>19</v>
      </c>
      <c r="H29" s="22" t="n">
        <v>37</v>
      </c>
      <c r="I29" s="22" t="n">
        <v>20</v>
      </c>
      <c r="J29" s="22" t="n">
        <v>347</v>
      </c>
      <c r="K29" s="22" t="n">
        <v>370</v>
      </c>
      <c r="L29" s="22" t="n">
        <v>717</v>
      </c>
      <c r="M29" s="23" t="n">
        <v>300</v>
      </c>
    </row>
    <row r="30" customFormat="false" ht="13.5" hidden="false" customHeight="false" outlineLevel="0" collapsed="false">
      <c r="A30" s="14" t="s">
        <v>37</v>
      </c>
      <c r="B30" s="22" t="n">
        <v>319</v>
      </c>
      <c r="C30" s="22" t="n">
        <v>317</v>
      </c>
      <c r="D30" s="22" t="n">
        <v>636</v>
      </c>
      <c r="E30" s="22" t="n">
        <v>242</v>
      </c>
      <c r="F30" s="22" t="n">
        <v>2</v>
      </c>
      <c r="G30" s="22" t="n">
        <v>3</v>
      </c>
      <c r="H30" s="22" t="n">
        <v>5</v>
      </c>
      <c r="I30" s="22" t="n">
        <v>1</v>
      </c>
      <c r="J30" s="22" t="n">
        <v>321</v>
      </c>
      <c r="K30" s="22" t="n">
        <v>320</v>
      </c>
      <c r="L30" s="22" t="n">
        <v>641</v>
      </c>
      <c r="M30" s="23" t="n">
        <v>243</v>
      </c>
    </row>
    <row r="31" customFormat="false" ht="13.5" hidden="false" customHeight="false" outlineLevel="0" collapsed="false">
      <c r="A31" s="14" t="s">
        <v>38</v>
      </c>
      <c r="B31" s="22" t="n">
        <v>455</v>
      </c>
      <c r="C31" s="22" t="n">
        <v>505</v>
      </c>
      <c r="D31" s="22" t="n">
        <v>960</v>
      </c>
      <c r="E31" s="22" t="n">
        <v>392</v>
      </c>
      <c r="F31" s="22" t="n">
        <v>14</v>
      </c>
      <c r="G31" s="22" t="n">
        <v>17</v>
      </c>
      <c r="H31" s="22" t="n">
        <v>31</v>
      </c>
      <c r="I31" s="22" t="n">
        <v>8</v>
      </c>
      <c r="J31" s="22" t="n">
        <v>469</v>
      </c>
      <c r="K31" s="22" t="n">
        <v>522</v>
      </c>
      <c r="L31" s="22" t="n">
        <v>991</v>
      </c>
      <c r="M31" s="23" t="n">
        <v>400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301</v>
      </c>
      <c r="C32" s="24" t="n">
        <f aca="false">SUM(C26:C31)</f>
        <v>3521</v>
      </c>
      <c r="D32" s="24" t="n">
        <f aca="false">SUM(D26:D31)</f>
        <v>6822</v>
      </c>
      <c r="E32" s="24" t="n">
        <f aca="false">SUM(E26:E31)</f>
        <v>2795</v>
      </c>
      <c r="F32" s="24" t="n">
        <f aca="false">SUM(F26:F31)</f>
        <v>105</v>
      </c>
      <c r="G32" s="24" t="n">
        <f aca="false">SUM(G26:G31)</f>
        <v>96</v>
      </c>
      <c r="H32" s="24" t="n">
        <f aca="false">SUM(H26:H31)</f>
        <v>201</v>
      </c>
      <c r="I32" s="24" t="n">
        <f aca="false">SUM(I26:I31)</f>
        <v>103</v>
      </c>
      <c r="J32" s="24" t="n">
        <f aca="false">SUM(J26:J31)</f>
        <v>3406</v>
      </c>
      <c r="K32" s="24" t="n">
        <f aca="false">SUM(K26:K31)</f>
        <v>3617</v>
      </c>
      <c r="L32" s="24" t="n">
        <f aca="false">SUM(L26:L31)</f>
        <v>7023</v>
      </c>
      <c r="M32" s="25" t="n">
        <f aca="false">SUM(M26:M31)</f>
        <v>2898</v>
      </c>
    </row>
    <row r="33" customFormat="false" ht="13.5" hidden="false" customHeight="false" outlineLevel="0" collapsed="false">
      <c r="A33" s="14" t="s">
        <v>40</v>
      </c>
      <c r="B33" s="22" t="n">
        <v>829</v>
      </c>
      <c r="C33" s="22" t="n">
        <v>855</v>
      </c>
      <c r="D33" s="22" t="n">
        <v>1684</v>
      </c>
      <c r="E33" s="22" t="n">
        <v>641</v>
      </c>
      <c r="F33" s="22" t="n">
        <v>15</v>
      </c>
      <c r="G33" s="22" t="n">
        <v>13</v>
      </c>
      <c r="H33" s="22" t="n">
        <v>28</v>
      </c>
      <c r="I33" s="22" t="n">
        <v>22</v>
      </c>
      <c r="J33" s="22" t="n">
        <v>844</v>
      </c>
      <c r="K33" s="22" t="n">
        <v>868</v>
      </c>
      <c r="L33" s="22" t="n">
        <v>1712</v>
      </c>
      <c r="M33" s="23" t="n">
        <v>663</v>
      </c>
    </row>
    <row r="34" customFormat="false" ht="13.5" hidden="false" customHeight="false" outlineLevel="0" collapsed="false">
      <c r="A34" s="14" t="s">
        <v>41</v>
      </c>
      <c r="B34" s="22" t="n">
        <v>323</v>
      </c>
      <c r="C34" s="22" t="n">
        <v>311</v>
      </c>
      <c r="D34" s="22" t="n">
        <v>634</v>
      </c>
      <c r="E34" s="22" t="n">
        <v>245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5</v>
      </c>
      <c r="K34" s="22" t="n">
        <v>312</v>
      </c>
      <c r="L34" s="22" t="n">
        <v>637</v>
      </c>
      <c r="M34" s="23" t="n">
        <v>247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6</v>
      </c>
      <c r="C36" s="22" t="n">
        <v>469</v>
      </c>
      <c r="D36" s="22" t="n">
        <v>905</v>
      </c>
      <c r="E36" s="22" t="n">
        <v>354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7</v>
      </c>
      <c r="K36" s="22" t="n">
        <v>471</v>
      </c>
      <c r="L36" s="22" t="n">
        <v>908</v>
      </c>
      <c r="M36" s="23" t="n">
        <v>356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86</v>
      </c>
      <c r="C37" s="24" t="n">
        <f aca="false">SUM(C33:C36)</f>
        <v>1731</v>
      </c>
      <c r="D37" s="24" t="n">
        <f aca="false">SUM(D33:D36)</f>
        <v>3417</v>
      </c>
      <c r="E37" s="24" t="n">
        <f aca="false">SUM(E33:E36)</f>
        <v>1308</v>
      </c>
      <c r="F37" s="24" t="n">
        <f aca="false">SUM(F33:F36)</f>
        <v>18</v>
      </c>
      <c r="G37" s="24" t="n">
        <f aca="false">SUM(G33:G36)</f>
        <v>17</v>
      </c>
      <c r="H37" s="24" t="n">
        <f aca="false">SUM(H33:H36)</f>
        <v>35</v>
      </c>
      <c r="I37" s="24" t="n">
        <f aca="false">SUM(I33:I36)</f>
        <v>26</v>
      </c>
      <c r="J37" s="24" t="n">
        <f aca="false">SUM(J33:J36)</f>
        <v>1704</v>
      </c>
      <c r="K37" s="24" t="n">
        <f aca="false">SUM(K33:K36)</f>
        <v>1748</v>
      </c>
      <c r="L37" s="24" t="n">
        <f aca="false">SUM(L33:L36)</f>
        <v>3452</v>
      </c>
      <c r="M37" s="25" t="n">
        <f aca="false">SUM(M33:M36)</f>
        <v>1334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477</v>
      </c>
      <c r="C38" s="27" t="n">
        <f aca="false">SUM(C37,C32,C25,C18,C13,C10)</f>
        <v>29210</v>
      </c>
      <c r="D38" s="27" t="n">
        <f aca="false">SUM(D37,D32,D25,D18,D13,D10)</f>
        <v>57687</v>
      </c>
      <c r="E38" s="27" t="n">
        <f aca="false">SUM(E37,E32,E25,E18,E13,E10)</f>
        <v>24208</v>
      </c>
      <c r="F38" s="27" t="n">
        <f aca="false">SUM(F37,F32,F25,F18,F13,F10)</f>
        <v>710</v>
      </c>
      <c r="G38" s="27" t="n">
        <f aca="false">SUM(G37,G32,G25,G18,G13,G10)</f>
        <v>723</v>
      </c>
      <c r="H38" s="27" t="n">
        <f aca="false">SUM(H37,H32,H25,H18,H13,H10)</f>
        <v>1433</v>
      </c>
      <c r="I38" s="27" t="n">
        <f aca="false">SUM(I37,I32,I25,I18,I13,I10)</f>
        <v>883</v>
      </c>
      <c r="J38" s="27" t="n">
        <f aca="false">SUM(J37,J32,J25,J18,J13,J10)</f>
        <v>29187</v>
      </c>
      <c r="K38" s="27" t="n">
        <f aca="false">SUM(K37,K32,K25,K18,K13,K10)</f>
        <v>29933</v>
      </c>
      <c r="L38" s="27" t="n">
        <f aca="false">SUM(L37,L32,L25,L18,L13,L10)</f>
        <v>59120</v>
      </c>
      <c r="M38" s="28" t="n">
        <f aca="false">SUM(M37,M32,M25,M18,M13,M10)</f>
        <v>25091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61</v>
      </c>
      <c r="C4" s="15" t="n">
        <v>848</v>
      </c>
      <c r="D4" s="15" t="n">
        <v>1609</v>
      </c>
      <c r="E4" s="15" t="n">
        <v>608</v>
      </c>
      <c r="F4" s="15" t="n">
        <v>7</v>
      </c>
      <c r="G4" s="15" t="n">
        <v>11</v>
      </c>
      <c r="H4" s="15" t="n">
        <v>18</v>
      </c>
      <c r="I4" s="15" t="n">
        <v>16</v>
      </c>
      <c r="J4" s="15" t="n">
        <v>768</v>
      </c>
      <c r="K4" s="15" t="n">
        <v>859</v>
      </c>
      <c r="L4" s="15" t="n">
        <v>1627</v>
      </c>
      <c r="M4" s="16" t="n">
        <v>624</v>
      </c>
    </row>
    <row r="5" customFormat="false" ht="13.5" hidden="false" customHeight="false" outlineLevel="0" collapsed="false">
      <c r="A5" s="14" t="s">
        <v>10</v>
      </c>
      <c r="B5" s="15" t="n">
        <v>511</v>
      </c>
      <c r="C5" s="15" t="n">
        <v>525</v>
      </c>
      <c r="D5" s="15" t="n">
        <v>1036</v>
      </c>
      <c r="E5" s="15" t="n">
        <v>400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14</v>
      </c>
      <c r="K5" s="15" t="n">
        <v>536</v>
      </c>
      <c r="L5" s="15" t="n">
        <v>1050</v>
      </c>
      <c r="M5" s="16" t="n">
        <v>411</v>
      </c>
    </row>
    <row r="6" customFormat="false" ht="13.5" hidden="false" customHeight="false" outlineLevel="0" collapsed="false">
      <c r="A6" s="14" t="s">
        <v>11</v>
      </c>
      <c r="B6" s="15" t="n">
        <v>574</v>
      </c>
      <c r="C6" s="15" t="n">
        <v>606</v>
      </c>
      <c r="D6" s="15" t="n">
        <v>1180</v>
      </c>
      <c r="E6" s="15" t="n">
        <v>465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6</v>
      </c>
      <c r="K6" s="15" t="n">
        <v>607</v>
      </c>
      <c r="L6" s="15" t="n">
        <v>1183</v>
      </c>
      <c r="M6" s="16" t="n">
        <v>465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4</v>
      </c>
      <c r="D7" s="15" t="n">
        <v>277</v>
      </c>
      <c r="E7" s="15" t="n">
        <v>153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45</v>
      </c>
      <c r="L7" s="15" t="n">
        <v>280</v>
      </c>
      <c r="M7" s="16" t="n">
        <v>154</v>
      </c>
    </row>
    <row r="8" customFormat="false" ht="13.5" hidden="false" customHeight="false" outlineLevel="0" collapsed="false">
      <c r="A8" s="14" t="s">
        <v>13</v>
      </c>
      <c r="B8" s="15" t="n">
        <v>773</v>
      </c>
      <c r="C8" s="15" t="n">
        <v>798</v>
      </c>
      <c r="D8" s="15" t="n">
        <v>1571</v>
      </c>
      <c r="E8" s="15" t="n">
        <v>616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5</v>
      </c>
      <c r="K8" s="15" t="n">
        <v>804</v>
      </c>
      <c r="L8" s="15" t="n">
        <v>1579</v>
      </c>
      <c r="M8" s="16" t="n">
        <v>618</v>
      </c>
    </row>
    <row r="9" customFormat="false" ht="13.5" hidden="false" customHeight="false" outlineLevel="0" collapsed="false">
      <c r="A9" s="14" t="s">
        <v>14</v>
      </c>
      <c r="B9" s="15" t="n">
        <v>843</v>
      </c>
      <c r="C9" s="15" t="n">
        <v>822</v>
      </c>
      <c r="D9" s="15" t="n">
        <v>1665</v>
      </c>
      <c r="E9" s="15" t="n">
        <v>694</v>
      </c>
      <c r="F9" s="15" t="n">
        <v>18</v>
      </c>
      <c r="G9" s="15" t="n">
        <v>23</v>
      </c>
      <c r="H9" s="15" t="n">
        <v>41</v>
      </c>
      <c r="I9" s="15" t="n">
        <v>28</v>
      </c>
      <c r="J9" s="15" t="n">
        <v>861</v>
      </c>
      <c r="K9" s="15" t="n">
        <v>845</v>
      </c>
      <c r="L9" s="15" t="n">
        <v>1706</v>
      </c>
      <c r="M9" s="16" t="n">
        <v>722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595</v>
      </c>
      <c r="C10" s="18" t="n">
        <f aca="false">SUM(C4:C9)</f>
        <v>3743</v>
      </c>
      <c r="D10" s="18" t="n">
        <f aca="false">SUM(D4:D9)</f>
        <v>7338</v>
      </c>
      <c r="E10" s="18" t="n">
        <f aca="false">SUM(E4:E9)</f>
        <v>2936</v>
      </c>
      <c r="F10" s="18" t="n">
        <f aca="false">SUM(F4:F9)</f>
        <v>34</v>
      </c>
      <c r="G10" s="18" t="n">
        <f aca="false">SUM(G4:G9)</f>
        <v>53</v>
      </c>
      <c r="H10" s="18" t="n">
        <f aca="false">SUM(H4:H9)</f>
        <v>87</v>
      </c>
      <c r="I10" s="18" t="n">
        <f aca="false">SUM(I4:I9)</f>
        <v>58</v>
      </c>
      <c r="J10" s="18" t="n">
        <f aca="false">SUM(J4:J9)</f>
        <v>3629</v>
      </c>
      <c r="K10" s="18" t="n">
        <f aca="false">SUM(K4:K9)</f>
        <v>3796</v>
      </c>
      <c r="L10" s="18" t="n">
        <f aca="false">SUM(L4:L9)</f>
        <v>7425</v>
      </c>
      <c r="M10" s="19" t="n">
        <f aca="false">SUM(M4:M9)</f>
        <v>2994</v>
      </c>
    </row>
    <row r="11" customFormat="false" ht="13.5" hidden="false" customHeight="false" outlineLevel="0" collapsed="false">
      <c r="A11" s="14" t="s">
        <v>16</v>
      </c>
      <c r="B11" s="20" t="n">
        <v>403</v>
      </c>
      <c r="C11" s="20" t="n">
        <v>400</v>
      </c>
      <c r="D11" s="20" t="n">
        <v>803</v>
      </c>
      <c r="E11" s="20" t="n">
        <v>393</v>
      </c>
      <c r="F11" s="20" t="n">
        <v>13</v>
      </c>
      <c r="G11" s="20" t="n">
        <v>20</v>
      </c>
      <c r="H11" s="20" t="n">
        <v>33</v>
      </c>
      <c r="I11" s="20" t="n">
        <v>22</v>
      </c>
      <c r="J11" s="20" t="n">
        <v>416</v>
      </c>
      <c r="K11" s="20" t="n">
        <v>420</v>
      </c>
      <c r="L11" s="20" t="n">
        <v>836</v>
      </c>
      <c r="M11" s="21" t="n">
        <v>415</v>
      </c>
    </row>
    <row r="12" customFormat="false" ht="13.5" hidden="false" customHeight="false" outlineLevel="0" collapsed="false">
      <c r="A12" s="14" t="s">
        <v>17</v>
      </c>
      <c r="B12" s="22" t="n">
        <v>273</v>
      </c>
      <c r="C12" s="22" t="n">
        <v>305</v>
      </c>
      <c r="D12" s="22" t="n">
        <v>578</v>
      </c>
      <c r="E12" s="22" t="n">
        <v>251</v>
      </c>
      <c r="F12" s="22" t="n">
        <v>11</v>
      </c>
      <c r="G12" s="22" t="n">
        <v>9</v>
      </c>
      <c r="H12" s="22" t="n">
        <v>20</v>
      </c>
      <c r="I12" s="22" t="n">
        <v>13</v>
      </c>
      <c r="J12" s="22" t="n">
        <v>284</v>
      </c>
      <c r="K12" s="22" t="n">
        <v>314</v>
      </c>
      <c r="L12" s="22" t="n">
        <v>598</v>
      </c>
      <c r="M12" s="23" t="n">
        <v>264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6</v>
      </c>
      <c r="C13" s="24" t="n">
        <f aca="false">SUM(C11:C12)</f>
        <v>705</v>
      </c>
      <c r="D13" s="24" t="n">
        <f aca="false">SUM(D11:D12)</f>
        <v>1381</v>
      </c>
      <c r="E13" s="24" t="n">
        <f aca="false">SUM(E11:E12)</f>
        <v>644</v>
      </c>
      <c r="F13" s="24" t="n">
        <f aca="false">SUM(F11:F12)</f>
        <v>24</v>
      </c>
      <c r="G13" s="24" t="n">
        <f aca="false">SUM(G11:G12)</f>
        <v>29</v>
      </c>
      <c r="H13" s="24" t="n">
        <f aca="false">SUM(H11:H12)</f>
        <v>53</v>
      </c>
      <c r="I13" s="24" t="n">
        <f aca="false">SUM(I11:I12)</f>
        <v>35</v>
      </c>
      <c r="J13" s="24" t="n">
        <f aca="false">SUM(J11:J12)</f>
        <v>700</v>
      </c>
      <c r="K13" s="24" t="n">
        <f aca="false">SUM(K11:K12)</f>
        <v>734</v>
      </c>
      <c r="L13" s="24" t="n">
        <f aca="false">SUM(L11:L12)</f>
        <v>1434</v>
      </c>
      <c r="M13" s="25" t="n">
        <f aca="false">SUM(M11:M12)</f>
        <v>679</v>
      </c>
    </row>
    <row r="14" customFormat="false" ht="13.5" hidden="false" customHeight="false" outlineLevel="0" collapsed="false">
      <c r="A14" s="14" t="s">
        <v>19</v>
      </c>
      <c r="B14" s="22" t="n">
        <v>1763</v>
      </c>
      <c r="C14" s="22" t="n">
        <v>1782</v>
      </c>
      <c r="D14" s="22" t="n">
        <v>3545</v>
      </c>
      <c r="E14" s="22" t="n">
        <v>1334</v>
      </c>
      <c r="F14" s="22" t="n">
        <v>35</v>
      </c>
      <c r="G14" s="22" t="n">
        <v>25</v>
      </c>
      <c r="H14" s="22" t="n">
        <v>60</v>
      </c>
      <c r="I14" s="22" t="n">
        <v>31</v>
      </c>
      <c r="J14" s="22" t="n">
        <v>1798</v>
      </c>
      <c r="K14" s="22" t="n">
        <v>1807</v>
      </c>
      <c r="L14" s="22" t="n">
        <v>3605</v>
      </c>
      <c r="M14" s="23" t="n">
        <v>1365</v>
      </c>
    </row>
    <row r="15" customFormat="false" ht="13.5" hidden="false" customHeight="false" outlineLevel="0" collapsed="false">
      <c r="A15" s="14" t="s">
        <v>20</v>
      </c>
      <c r="B15" s="22" t="n">
        <v>765</v>
      </c>
      <c r="C15" s="22" t="n">
        <v>762</v>
      </c>
      <c r="D15" s="22" t="n">
        <v>1527</v>
      </c>
      <c r="E15" s="22" t="n">
        <v>642</v>
      </c>
      <c r="F15" s="22" t="n">
        <v>8</v>
      </c>
      <c r="G15" s="22" t="n">
        <v>19</v>
      </c>
      <c r="H15" s="22" t="n">
        <v>27</v>
      </c>
      <c r="I15" s="22" t="n">
        <v>17</v>
      </c>
      <c r="J15" s="22" t="n">
        <v>773</v>
      </c>
      <c r="K15" s="22" t="n">
        <v>781</v>
      </c>
      <c r="L15" s="22" t="n">
        <v>1554</v>
      </c>
      <c r="M15" s="23" t="n">
        <v>659</v>
      </c>
    </row>
    <row r="16" customFormat="false" ht="13.5" hidden="false" customHeight="false" outlineLevel="0" collapsed="false">
      <c r="A16" s="14" t="s">
        <v>21</v>
      </c>
      <c r="B16" s="22" t="n">
        <v>2717</v>
      </c>
      <c r="C16" s="22" t="n">
        <v>2736</v>
      </c>
      <c r="D16" s="22" t="n">
        <v>5453</v>
      </c>
      <c r="E16" s="22" t="n">
        <v>2355</v>
      </c>
      <c r="F16" s="22" t="n">
        <v>135</v>
      </c>
      <c r="G16" s="22" t="n">
        <v>108</v>
      </c>
      <c r="H16" s="22" t="n">
        <v>243</v>
      </c>
      <c r="I16" s="22" t="n">
        <v>155</v>
      </c>
      <c r="J16" s="22" t="n">
        <v>2852</v>
      </c>
      <c r="K16" s="22" t="n">
        <v>2844</v>
      </c>
      <c r="L16" s="22" t="n">
        <v>5696</v>
      </c>
      <c r="M16" s="23" t="n">
        <v>2510</v>
      </c>
    </row>
    <row r="17" customFormat="false" ht="13.5" hidden="false" customHeight="false" outlineLevel="0" collapsed="false">
      <c r="A17" s="14" t="s">
        <v>22</v>
      </c>
      <c r="B17" s="22" t="n">
        <v>3459</v>
      </c>
      <c r="C17" s="22" t="n">
        <v>3428</v>
      </c>
      <c r="D17" s="22" t="n">
        <v>6887</v>
      </c>
      <c r="E17" s="22" t="n">
        <v>3067</v>
      </c>
      <c r="F17" s="22" t="n">
        <v>80</v>
      </c>
      <c r="G17" s="22" t="n">
        <v>89</v>
      </c>
      <c r="H17" s="22" t="n">
        <v>169</v>
      </c>
      <c r="I17" s="22" t="n">
        <v>102</v>
      </c>
      <c r="J17" s="22" t="n">
        <v>3539</v>
      </c>
      <c r="K17" s="22" t="n">
        <v>3517</v>
      </c>
      <c r="L17" s="22" t="n">
        <v>7056</v>
      </c>
      <c r="M17" s="23" t="n">
        <v>3169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04</v>
      </c>
      <c r="C18" s="24" t="n">
        <f aca="false">SUM(C14:C17)</f>
        <v>8708</v>
      </c>
      <c r="D18" s="24" t="n">
        <f aca="false">SUM(D14:D17)</f>
        <v>17412</v>
      </c>
      <c r="E18" s="24" t="n">
        <f aca="false">SUM(E14:E17)</f>
        <v>7398</v>
      </c>
      <c r="F18" s="24" t="n">
        <f aca="false">SUM(F14:F17)</f>
        <v>258</v>
      </c>
      <c r="G18" s="24" t="n">
        <f aca="false">SUM(G14:G17)</f>
        <v>241</v>
      </c>
      <c r="H18" s="24" t="n">
        <f aca="false">SUM(H14:H17)</f>
        <v>499</v>
      </c>
      <c r="I18" s="24" t="n">
        <f aca="false">SUM(I14:I17)</f>
        <v>305</v>
      </c>
      <c r="J18" s="24" t="n">
        <f aca="false">SUM(J14:J17)</f>
        <v>8962</v>
      </c>
      <c r="K18" s="24" t="n">
        <f aca="false">SUM(K14:K17)</f>
        <v>8949</v>
      </c>
      <c r="L18" s="24" t="n">
        <f aca="false">SUM(L14:L17)</f>
        <v>17911</v>
      </c>
      <c r="M18" s="25" t="n">
        <f aca="false">SUM(M14:M17)</f>
        <v>7703</v>
      </c>
    </row>
    <row r="19" customFormat="false" ht="13.5" hidden="false" customHeight="false" outlineLevel="0" collapsed="false">
      <c r="A19" s="14" t="s">
        <v>24</v>
      </c>
      <c r="B19" s="22" t="n">
        <v>5276</v>
      </c>
      <c r="C19" s="22" t="n">
        <v>5399</v>
      </c>
      <c r="D19" s="22" t="n">
        <v>10675</v>
      </c>
      <c r="E19" s="22" t="n">
        <v>4525</v>
      </c>
      <c r="F19" s="22" t="n">
        <v>129</v>
      </c>
      <c r="G19" s="22" t="n">
        <v>137</v>
      </c>
      <c r="H19" s="22" t="n">
        <v>266</v>
      </c>
      <c r="I19" s="22" t="n">
        <v>142</v>
      </c>
      <c r="J19" s="22" t="n">
        <v>5405</v>
      </c>
      <c r="K19" s="22" t="n">
        <v>5536</v>
      </c>
      <c r="L19" s="22" t="n">
        <v>10941</v>
      </c>
      <c r="M19" s="23" t="n">
        <v>4667</v>
      </c>
    </row>
    <row r="20" customFormat="false" ht="13.5" hidden="false" customHeight="false" outlineLevel="0" collapsed="false">
      <c r="A20" s="14" t="s">
        <v>25</v>
      </c>
      <c r="B20" s="22" t="n">
        <v>1884</v>
      </c>
      <c r="C20" s="22" t="n">
        <v>1950</v>
      </c>
      <c r="D20" s="22" t="n">
        <v>3834</v>
      </c>
      <c r="E20" s="22" t="n">
        <v>1700</v>
      </c>
      <c r="F20" s="22" t="n">
        <v>52</v>
      </c>
      <c r="G20" s="22" t="n">
        <v>32</v>
      </c>
      <c r="H20" s="22" t="n">
        <v>84</v>
      </c>
      <c r="I20" s="22" t="n">
        <v>63</v>
      </c>
      <c r="J20" s="22" t="n">
        <v>1936</v>
      </c>
      <c r="K20" s="22" t="n">
        <v>1982</v>
      </c>
      <c r="L20" s="22" t="n">
        <v>3918</v>
      </c>
      <c r="M20" s="23" t="n">
        <v>1763</v>
      </c>
    </row>
    <row r="21" customFormat="false" ht="13.5" hidden="false" customHeight="false" outlineLevel="0" collapsed="false">
      <c r="A21" s="14" t="s">
        <v>26</v>
      </c>
      <c r="B21" s="22" t="n">
        <v>1611</v>
      </c>
      <c r="C21" s="22" t="n">
        <v>1627</v>
      </c>
      <c r="D21" s="22" t="n">
        <v>3238</v>
      </c>
      <c r="E21" s="22" t="n">
        <v>1391</v>
      </c>
      <c r="F21" s="22" t="n">
        <v>63</v>
      </c>
      <c r="G21" s="22" t="n">
        <v>85</v>
      </c>
      <c r="H21" s="22" t="n">
        <v>148</v>
      </c>
      <c r="I21" s="22" t="n">
        <v>114</v>
      </c>
      <c r="J21" s="22" t="n">
        <v>1674</v>
      </c>
      <c r="K21" s="22" t="n">
        <v>1712</v>
      </c>
      <c r="L21" s="22" t="n">
        <v>3386</v>
      </c>
      <c r="M21" s="23" t="n">
        <v>1505</v>
      </c>
    </row>
    <row r="22" customFormat="false" ht="13.5" hidden="false" customHeight="false" outlineLevel="0" collapsed="false">
      <c r="A22" s="14" t="s">
        <v>27</v>
      </c>
      <c r="B22" s="22" t="n">
        <v>184</v>
      </c>
      <c r="C22" s="22" t="n">
        <v>210</v>
      </c>
      <c r="D22" s="22" t="n">
        <v>394</v>
      </c>
      <c r="E22" s="22" t="n">
        <v>187</v>
      </c>
      <c r="F22" s="22" t="n">
        <v>2</v>
      </c>
      <c r="G22" s="22" t="n">
        <v>2</v>
      </c>
      <c r="H22" s="22" t="n">
        <v>4</v>
      </c>
      <c r="I22" s="22" t="n">
        <v>2</v>
      </c>
      <c r="J22" s="22" t="n">
        <v>186</v>
      </c>
      <c r="K22" s="22" t="n">
        <v>212</v>
      </c>
      <c r="L22" s="22" t="n">
        <v>398</v>
      </c>
      <c r="M22" s="23" t="n">
        <v>189</v>
      </c>
    </row>
    <row r="23" customFormat="false" ht="13.5" hidden="false" customHeight="false" outlineLevel="0" collapsed="false">
      <c r="A23" s="14" t="s">
        <v>28</v>
      </c>
      <c r="B23" s="22" t="n">
        <v>1067</v>
      </c>
      <c r="C23" s="22" t="n">
        <v>1140</v>
      </c>
      <c r="D23" s="22" t="n">
        <v>2207</v>
      </c>
      <c r="E23" s="22" t="n">
        <v>858</v>
      </c>
      <c r="F23" s="22" t="n">
        <v>14</v>
      </c>
      <c r="G23" s="22" t="n">
        <v>15</v>
      </c>
      <c r="H23" s="22" t="n">
        <v>29</v>
      </c>
      <c r="I23" s="22" t="n">
        <v>15</v>
      </c>
      <c r="J23" s="22" t="n">
        <v>1081</v>
      </c>
      <c r="K23" s="22" t="n">
        <v>1155</v>
      </c>
      <c r="L23" s="22" t="n">
        <v>2236</v>
      </c>
      <c r="M23" s="23" t="n">
        <v>873</v>
      </c>
    </row>
    <row r="24" customFormat="false" ht="13.5" hidden="false" customHeight="false" outlineLevel="0" collapsed="false">
      <c r="A24" s="14" t="s">
        <v>29</v>
      </c>
      <c r="B24" s="22" t="n">
        <v>518</v>
      </c>
      <c r="C24" s="22" t="n">
        <v>501</v>
      </c>
      <c r="D24" s="22" t="n">
        <v>1019</v>
      </c>
      <c r="E24" s="22" t="n">
        <v>484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27</v>
      </c>
      <c r="K24" s="22" t="n">
        <v>514</v>
      </c>
      <c r="L24" s="22" t="n">
        <v>1041</v>
      </c>
      <c r="M24" s="23" t="n">
        <v>496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40</v>
      </c>
      <c r="C25" s="24" t="n">
        <f aca="false">SUM(C19:C24)</f>
        <v>10827</v>
      </c>
      <c r="D25" s="24" t="n">
        <f aca="false">SUM(D19:D24)</f>
        <v>21367</v>
      </c>
      <c r="E25" s="24" t="n">
        <f aca="false">SUM(E19:E24)</f>
        <v>9145</v>
      </c>
      <c r="F25" s="24" t="n">
        <f aca="false">SUM(F19:F24)</f>
        <v>269</v>
      </c>
      <c r="G25" s="24" t="n">
        <f aca="false">SUM(G19:G24)</f>
        <v>284</v>
      </c>
      <c r="H25" s="24" t="n">
        <f aca="false">SUM(H19:H24)</f>
        <v>553</v>
      </c>
      <c r="I25" s="24" t="n">
        <f aca="false">SUM(I19:I24)</f>
        <v>348</v>
      </c>
      <c r="J25" s="24" t="n">
        <f aca="false">SUM(J19:J24)</f>
        <v>10809</v>
      </c>
      <c r="K25" s="24" t="n">
        <f aca="false">SUM(K19:K24)</f>
        <v>11111</v>
      </c>
      <c r="L25" s="24" t="n">
        <f aca="false">SUM(L19:L24)</f>
        <v>21920</v>
      </c>
      <c r="M25" s="25" t="n">
        <f aca="false">SUM(M19:M24)</f>
        <v>9493</v>
      </c>
    </row>
    <row r="26" customFormat="false" ht="13.5" hidden="false" customHeight="false" outlineLevel="0" collapsed="false">
      <c r="A26" s="14" t="s">
        <v>33</v>
      </c>
      <c r="B26" s="22" t="n">
        <v>1219</v>
      </c>
      <c r="C26" s="22" t="n">
        <v>1299</v>
      </c>
      <c r="D26" s="22" t="n">
        <v>2518</v>
      </c>
      <c r="E26" s="22" t="n">
        <v>1055</v>
      </c>
      <c r="F26" s="22" t="n">
        <v>39</v>
      </c>
      <c r="G26" s="22" t="n">
        <v>26</v>
      </c>
      <c r="H26" s="22" t="n">
        <v>65</v>
      </c>
      <c r="I26" s="22" t="n">
        <v>31</v>
      </c>
      <c r="J26" s="22" t="n">
        <v>1258</v>
      </c>
      <c r="K26" s="22" t="n">
        <v>1325</v>
      </c>
      <c r="L26" s="22" t="n">
        <v>2583</v>
      </c>
      <c r="M26" s="23" t="n">
        <v>1086</v>
      </c>
    </row>
    <row r="27" customFormat="false" ht="13.5" hidden="false" customHeight="false" outlineLevel="0" collapsed="false">
      <c r="A27" s="14" t="s">
        <v>34</v>
      </c>
      <c r="B27" s="22" t="n">
        <v>815</v>
      </c>
      <c r="C27" s="22" t="n">
        <v>870</v>
      </c>
      <c r="D27" s="22" t="n">
        <v>1685</v>
      </c>
      <c r="E27" s="22" t="n">
        <v>679</v>
      </c>
      <c r="F27" s="22" t="n">
        <v>20</v>
      </c>
      <c r="G27" s="22" t="n">
        <v>20</v>
      </c>
      <c r="H27" s="22" t="n">
        <v>40</v>
      </c>
      <c r="I27" s="22" t="n">
        <v>24</v>
      </c>
      <c r="J27" s="22" t="n">
        <v>835</v>
      </c>
      <c r="K27" s="22" t="n">
        <v>890</v>
      </c>
      <c r="L27" s="22" t="n">
        <v>1725</v>
      </c>
      <c r="M27" s="23" t="n">
        <v>703</v>
      </c>
    </row>
    <row r="28" customFormat="false" ht="13.5" hidden="false" customHeight="false" outlineLevel="0" collapsed="false">
      <c r="A28" s="14" t="s">
        <v>35</v>
      </c>
      <c r="B28" s="22" t="n">
        <v>169</v>
      </c>
      <c r="C28" s="22" t="n">
        <v>184</v>
      </c>
      <c r="D28" s="22" t="n">
        <v>353</v>
      </c>
      <c r="E28" s="22" t="n">
        <v>148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1</v>
      </c>
      <c r="K28" s="22" t="n">
        <v>195</v>
      </c>
      <c r="L28" s="22" t="n">
        <v>376</v>
      </c>
      <c r="M28" s="23" t="n">
        <v>167</v>
      </c>
    </row>
    <row r="29" customFormat="false" ht="13.5" hidden="false" customHeight="false" outlineLevel="0" collapsed="false">
      <c r="A29" s="14" t="s">
        <v>36</v>
      </c>
      <c r="B29" s="22" t="n">
        <v>329</v>
      </c>
      <c r="C29" s="22" t="n">
        <v>351</v>
      </c>
      <c r="D29" s="22" t="n">
        <v>680</v>
      </c>
      <c r="E29" s="22" t="n">
        <v>280</v>
      </c>
      <c r="F29" s="22" t="n">
        <v>18</v>
      </c>
      <c r="G29" s="22" t="n">
        <v>19</v>
      </c>
      <c r="H29" s="22" t="n">
        <v>37</v>
      </c>
      <c r="I29" s="22" t="n">
        <v>20</v>
      </c>
      <c r="J29" s="22" t="n">
        <v>347</v>
      </c>
      <c r="K29" s="22" t="n">
        <v>370</v>
      </c>
      <c r="L29" s="22" t="n">
        <v>717</v>
      </c>
      <c r="M29" s="23" t="n">
        <v>300</v>
      </c>
    </row>
    <row r="30" customFormat="false" ht="13.5" hidden="false" customHeight="false" outlineLevel="0" collapsed="false">
      <c r="A30" s="14" t="s">
        <v>37</v>
      </c>
      <c r="B30" s="22" t="n">
        <v>321</v>
      </c>
      <c r="C30" s="22" t="n">
        <v>319</v>
      </c>
      <c r="D30" s="22" t="n">
        <v>640</v>
      </c>
      <c r="E30" s="22" t="n">
        <v>242</v>
      </c>
      <c r="F30" s="22" t="n">
        <v>2</v>
      </c>
      <c r="G30" s="22" t="n">
        <v>3</v>
      </c>
      <c r="H30" s="22" t="n">
        <v>5</v>
      </c>
      <c r="I30" s="22" t="n">
        <v>1</v>
      </c>
      <c r="J30" s="22" t="n">
        <v>323</v>
      </c>
      <c r="K30" s="22" t="n">
        <v>322</v>
      </c>
      <c r="L30" s="22" t="n">
        <v>645</v>
      </c>
      <c r="M30" s="23" t="n">
        <v>243</v>
      </c>
    </row>
    <row r="31" customFormat="false" ht="13.5" hidden="false" customHeight="false" outlineLevel="0" collapsed="false">
      <c r="A31" s="14" t="s">
        <v>38</v>
      </c>
      <c r="B31" s="22" t="n">
        <v>456</v>
      </c>
      <c r="C31" s="22" t="n">
        <v>508</v>
      </c>
      <c r="D31" s="22" t="n">
        <v>964</v>
      </c>
      <c r="E31" s="22" t="n">
        <v>392</v>
      </c>
      <c r="F31" s="22" t="n">
        <v>14</v>
      </c>
      <c r="G31" s="22" t="n">
        <v>18</v>
      </c>
      <c r="H31" s="22" t="n">
        <v>32</v>
      </c>
      <c r="I31" s="22" t="n">
        <v>8</v>
      </c>
      <c r="J31" s="22" t="n">
        <v>470</v>
      </c>
      <c r="K31" s="22" t="n">
        <v>526</v>
      </c>
      <c r="L31" s="22" t="n">
        <v>996</v>
      </c>
      <c r="M31" s="23" t="n">
        <v>400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309</v>
      </c>
      <c r="C32" s="24" t="n">
        <f aca="false">SUM(C26:C31)</f>
        <v>3531</v>
      </c>
      <c r="D32" s="24" t="n">
        <f aca="false">SUM(D26:D31)</f>
        <v>6840</v>
      </c>
      <c r="E32" s="24" t="n">
        <f aca="false">SUM(E26:E31)</f>
        <v>2796</v>
      </c>
      <c r="F32" s="24" t="n">
        <f aca="false">SUM(F26:F31)</f>
        <v>105</v>
      </c>
      <c r="G32" s="24" t="n">
        <f aca="false">SUM(G26:G31)</f>
        <v>97</v>
      </c>
      <c r="H32" s="24" t="n">
        <f aca="false">SUM(H26:H31)</f>
        <v>202</v>
      </c>
      <c r="I32" s="24" t="n">
        <f aca="false">SUM(I26:I31)</f>
        <v>103</v>
      </c>
      <c r="J32" s="24" t="n">
        <f aca="false">SUM(J26:J31)</f>
        <v>3414</v>
      </c>
      <c r="K32" s="24" t="n">
        <f aca="false">SUM(K26:K31)</f>
        <v>3628</v>
      </c>
      <c r="L32" s="24" t="n">
        <f aca="false">SUM(L26:L31)</f>
        <v>7042</v>
      </c>
      <c r="M32" s="25" t="n">
        <f aca="false">SUM(M26:M31)</f>
        <v>2899</v>
      </c>
    </row>
    <row r="33" customFormat="false" ht="13.5" hidden="false" customHeight="false" outlineLevel="0" collapsed="false">
      <c r="A33" s="14" t="s">
        <v>40</v>
      </c>
      <c r="B33" s="22" t="n">
        <v>826</v>
      </c>
      <c r="C33" s="22" t="n">
        <v>849</v>
      </c>
      <c r="D33" s="22" t="n">
        <v>1675</v>
      </c>
      <c r="E33" s="22" t="n">
        <v>639</v>
      </c>
      <c r="F33" s="22" t="n">
        <v>14</v>
      </c>
      <c r="G33" s="22" t="n">
        <v>14</v>
      </c>
      <c r="H33" s="22" t="n">
        <v>28</v>
      </c>
      <c r="I33" s="22" t="n">
        <v>22</v>
      </c>
      <c r="J33" s="22" t="n">
        <v>840</v>
      </c>
      <c r="K33" s="22" t="n">
        <v>863</v>
      </c>
      <c r="L33" s="22" t="n">
        <v>1703</v>
      </c>
      <c r="M33" s="23" t="n">
        <v>661</v>
      </c>
    </row>
    <row r="34" customFormat="false" ht="13.5" hidden="false" customHeight="false" outlineLevel="0" collapsed="false">
      <c r="A34" s="14" t="s">
        <v>41</v>
      </c>
      <c r="B34" s="22" t="n">
        <v>323</v>
      </c>
      <c r="C34" s="22" t="n">
        <v>314</v>
      </c>
      <c r="D34" s="22" t="n">
        <v>637</v>
      </c>
      <c r="E34" s="22" t="n">
        <v>245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5</v>
      </c>
      <c r="K34" s="22" t="n">
        <v>315</v>
      </c>
      <c r="L34" s="22" t="n">
        <v>640</v>
      </c>
      <c r="M34" s="23" t="n">
        <v>247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4</v>
      </c>
      <c r="C36" s="22" t="n">
        <v>470</v>
      </c>
      <c r="D36" s="22" t="n">
        <v>904</v>
      </c>
      <c r="E36" s="22" t="n">
        <v>353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5</v>
      </c>
      <c r="K36" s="22" t="n">
        <v>472</v>
      </c>
      <c r="L36" s="22" t="n">
        <v>907</v>
      </c>
      <c r="M36" s="23" t="n">
        <v>355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81</v>
      </c>
      <c r="C37" s="24" t="n">
        <f aca="false">SUM(C33:C36)</f>
        <v>1729</v>
      </c>
      <c r="D37" s="24" t="n">
        <f aca="false">SUM(D33:D36)</f>
        <v>3410</v>
      </c>
      <c r="E37" s="24" t="n">
        <f aca="false">SUM(E33:E36)</f>
        <v>1305</v>
      </c>
      <c r="F37" s="24" t="n">
        <f aca="false">SUM(F33:F36)</f>
        <v>17</v>
      </c>
      <c r="G37" s="24" t="n">
        <f aca="false">SUM(G33:G36)</f>
        <v>18</v>
      </c>
      <c r="H37" s="24" t="n">
        <f aca="false">SUM(H33:H36)</f>
        <v>35</v>
      </c>
      <c r="I37" s="24" t="n">
        <f aca="false">SUM(I33:I36)</f>
        <v>26</v>
      </c>
      <c r="J37" s="24" t="n">
        <f aca="false">SUM(J33:J36)</f>
        <v>1698</v>
      </c>
      <c r="K37" s="24" t="n">
        <f aca="false">SUM(K33:K36)</f>
        <v>1747</v>
      </c>
      <c r="L37" s="24" t="n">
        <f aca="false">SUM(L33:L36)</f>
        <v>3445</v>
      </c>
      <c r="M37" s="25" t="n">
        <f aca="false">SUM(M33:M36)</f>
        <v>1331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505</v>
      </c>
      <c r="C38" s="27" t="n">
        <f aca="false">SUM(C37,C32,C25,C18,C13,C10)</f>
        <v>29243</v>
      </c>
      <c r="D38" s="27" t="n">
        <f aca="false">SUM(D37,D32,D25,D18,D13,D10)</f>
        <v>57748</v>
      </c>
      <c r="E38" s="27" t="n">
        <f aca="false">SUM(E37,E32,E25,E18,E13,E10)</f>
        <v>24224</v>
      </c>
      <c r="F38" s="27" t="n">
        <f aca="false">SUM(F37,F32,F25,F18,F13,F10)</f>
        <v>707</v>
      </c>
      <c r="G38" s="27" t="n">
        <f aca="false">SUM(G37,G32,G25,G18,G13,G10)</f>
        <v>722</v>
      </c>
      <c r="H38" s="27" t="n">
        <f aca="false">SUM(H37,H32,H25,H18,H13,H10)</f>
        <v>1429</v>
      </c>
      <c r="I38" s="27" t="n">
        <f aca="false">SUM(I37,I32,I25,I18,I13,I10)</f>
        <v>875</v>
      </c>
      <c r="J38" s="27" t="n">
        <f aca="false">SUM(J37,J32,J25,J18,J13,J10)</f>
        <v>29212</v>
      </c>
      <c r="K38" s="27" t="n">
        <f aca="false">SUM(K37,K32,K25,K18,K13,K10)</f>
        <v>29965</v>
      </c>
      <c r="L38" s="27" t="n">
        <f aca="false">SUM(L37,L32,L25,L18,L13,L10)</f>
        <v>59177</v>
      </c>
      <c r="M38" s="28" t="n">
        <f aca="false">SUM(M37,M32,M25,M18,M13,M10)</f>
        <v>25099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66</v>
      </c>
      <c r="C4" s="15" t="n">
        <v>851</v>
      </c>
      <c r="D4" s="15" t="n">
        <v>1617</v>
      </c>
      <c r="E4" s="15" t="n">
        <v>608</v>
      </c>
      <c r="F4" s="15" t="n">
        <v>7</v>
      </c>
      <c r="G4" s="15" t="n">
        <v>11</v>
      </c>
      <c r="H4" s="15" t="n">
        <v>18</v>
      </c>
      <c r="I4" s="15" t="n">
        <v>16</v>
      </c>
      <c r="J4" s="15" t="n">
        <v>773</v>
      </c>
      <c r="K4" s="15" t="n">
        <v>862</v>
      </c>
      <c r="L4" s="15" t="n">
        <v>1635</v>
      </c>
      <c r="M4" s="16" t="n">
        <v>624</v>
      </c>
    </row>
    <row r="5" customFormat="false" ht="13.5" hidden="false" customHeight="false" outlineLevel="0" collapsed="false">
      <c r="A5" s="14" t="s">
        <v>10</v>
      </c>
      <c r="B5" s="15" t="n">
        <v>510</v>
      </c>
      <c r="C5" s="15" t="n">
        <v>526</v>
      </c>
      <c r="D5" s="15" t="n">
        <v>1036</v>
      </c>
      <c r="E5" s="15" t="n">
        <v>401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13</v>
      </c>
      <c r="K5" s="15" t="n">
        <v>537</v>
      </c>
      <c r="L5" s="15" t="n">
        <v>1050</v>
      </c>
      <c r="M5" s="16" t="n">
        <v>412</v>
      </c>
    </row>
    <row r="6" customFormat="false" ht="13.5" hidden="false" customHeight="false" outlineLevel="0" collapsed="false">
      <c r="A6" s="14" t="s">
        <v>11</v>
      </c>
      <c r="B6" s="15" t="n">
        <v>574</v>
      </c>
      <c r="C6" s="15" t="n">
        <v>607</v>
      </c>
      <c r="D6" s="15" t="n">
        <v>1181</v>
      </c>
      <c r="E6" s="15" t="n">
        <v>465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6</v>
      </c>
      <c r="K6" s="15" t="n">
        <v>608</v>
      </c>
      <c r="L6" s="15" t="n">
        <v>1184</v>
      </c>
      <c r="M6" s="16" t="n">
        <v>465</v>
      </c>
    </row>
    <row r="7" customFormat="false" ht="13.5" hidden="false" customHeight="false" outlineLevel="0" collapsed="false">
      <c r="A7" s="14" t="s">
        <v>12</v>
      </c>
      <c r="B7" s="15" t="n">
        <v>132</v>
      </c>
      <c r="C7" s="15" t="n">
        <v>146</v>
      </c>
      <c r="D7" s="15" t="n">
        <v>278</v>
      </c>
      <c r="E7" s="15" t="n">
        <v>153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4</v>
      </c>
      <c r="K7" s="15" t="n">
        <v>147</v>
      </c>
      <c r="L7" s="15" t="n">
        <v>281</v>
      </c>
      <c r="M7" s="16" t="n">
        <v>154</v>
      </c>
    </row>
    <row r="8" customFormat="false" ht="13.5" hidden="false" customHeight="false" outlineLevel="0" collapsed="false">
      <c r="A8" s="14" t="s">
        <v>13</v>
      </c>
      <c r="B8" s="15" t="n">
        <v>776</v>
      </c>
      <c r="C8" s="15" t="n">
        <v>799</v>
      </c>
      <c r="D8" s="15" t="n">
        <v>1575</v>
      </c>
      <c r="E8" s="15" t="n">
        <v>613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8</v>
      </c>
      <c r="K8" s="15" t="n">
        <v>805</v>
      </c>
      <c r="L8" s="15" t="n">
        <v>1583</v>
      </c>
      <c r="M8" s="16" t="n">
        <v>615</v>
      </c>
    </row>
    <row r="9" customFormat="false" ht="13.5" hidden="false" customHeight="false" outlineLevel="0" collapsed="false">
      <c r="A9" s="14" t="s">
        <v>14</v>
      </c>
      <c r="B9" s="15" t="n">
        <v>845</v>
      </c>
      <c r="C9" s="15" t="n">
        <v>824</v>
      </c>
      <c r="D9" s="15" t="n">
        <v>1669</v>
      </c>
      <c r="E9" s="15" t="n">
        <v>692</v>
      </c>
      <c r="F9" s="15" t="n">
        <v>18</v>
      </c>
      <c r="G9" s="15" t="n">
        <v>24</v>
      </c>
      <c r="H9" s="15" t="n">
        <v>42</v>
      </c>
      <c r="I9" s="15" t="n">
        <v>29</v>
      </c>
      <c r="J9" s="15" t="n">
        <v>863</v>
      </c>
      <c r="K9" s="15" t="n">
        <v>848</v>
      </c>
      <c r="L9" s="15" t="n">
        <v>1711</v>
      </c>
      <c r="M9" s="16" t="n">
        <v>721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03</v>
      </c>
      <c r="C10" s="18" t="n">
        <f aca="false">SUM(C4:C9)</f>
        <v>3753</v>
      </c>
      <c r="D10" s="18" t="n">
        <f aca="false">SUM(D4:D9)</f>
        <v>7356</v>
      </c>
      <c r="E10" s="18" t="n">
        <f aca="false">SUM(E4:E9)</f>
        <v>2932</v>
      </c>
      <c r="F10" s="18" t="n">
        <f aca="false">SUM(F4:F9)</f>
        <v>34</v>
      </c>
      <c r="G10" s="18" t="n">
        <f aca="false">SUM(G4:G9)</f>
        <v>54</v>
      </c>
      <c r="H10" s="18" t="n">
        <f aca="false">SUM(H4:H9)</f>
        <v>88</v>
      </c>
      <c r="I10" s="18" t="n">
        <f aca="false">SUM(I4:I9)</f>
        <v>59</v>
      </c>
      <c r="J10" s="18" t="n">
        <f aca="false">SUM(J4:J9)</f>
        <v>3637</v>
      </c>
      <c r="K10" s="18" t="n">
        <f aca="false">SUM(K4:K9)</f>
        <v>3807</v>
      </c>
      <c r="L10" s="18" t="n">
        <f aca="false">SUM(L4:L9)</f>
        <v>7444</v>
      </c>
      <c r="M10" s="19" t="n">
        <f aca="false">SUM(M4:M9)</f>
        <v>2991</v>
      </c>
    </row>
    <row r="11" customFormat="false" ht="13.5" hidden="false" customHeight="false" outlineLevel="0" collapsed="false">
      <c r="A11" s="14" t="s">
        <v>16</v>
      </c>
      <c r="B11" s="20" t="n">
        <v>405</v>
      </c>
      <c r="C11" s="20" t="n">
        <v>403</v>
      </c>
      <c r="D11" s="20" t="n">
        <v>808</v>
      </c>
      <c r="E11" s="20" t="n">
        <v>395</v>
      </c>
      <c r="F11" s="20" t="n">
        <v>13</v>
      </c>
      <c r="G11" s="20" t="n">
        <v>21</v>
      </c>
      <c r="H11" s="20" t="n">
        <v>34</v>
      </c>
      <c r="I11" s="20" t="n">
        <v>23</v>
      </c>
      <c r="J11" s="20" t="n">
        <v>418</v>
      </c>
      <c r="K11" s="20" t="n">
        <v>424</v>
      </c>
      <c r="L11" s="20" t="n">
        <v>842</v>
      </c>
      <c r="M11" s="21" t="n">
        <v>418</v>
      </c>
    </row>
    <row r="12" customFormat="false" ht="13.5" hidden="false" customHeight="false" outlineLevel="0" collapsed="false">
      <c r="A12" s="14" t="s">
        <v>17</v>
      </c>
      <c r="B12" s="22" t="n">
        <v>273</v>
      </c>
      <c r="C12" s="22" t="n">
        <v>307</v>
      </c>
      <c r="D12" s="22" t="n">
        <v>580</v>
      </c>
      <c r="E12" s="22" t="n">
        <v>253</v>
      </c>
      <c r="F12" s="22" t="n">
        <v>11</v>
      </c>
      <c r="G12" s="22" t="n">
        <v>10</v>
      </c>
      <c r="H12" s="22" t="n">
        <v>21</v>
      </c>
      <c r="I12" s="22" t="n">
        <v>14</v>
      </c>
      <c r="J12" s="22" t="n">
        <v>284</v>
      </c>
      <c r="K12" s="22" t="n">
        <v>317</v>
      </c>
      <c r="L12" s="22" t="n">
        <v>601</v>
      </c>
      <c r="M12" s="23" t="n">
        <v>267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78</v>
      </c>
      <c r="C13" s="24" t="n">
        <f aca="false">SUM(C11:C12)</f>
        <v>710</v>
      </c>
      <c r="D13" s="24" t="n">
        <f aca="false">SUM(D11:D12)</f>
        <v>1388</v>
      </c>
      <c r="E13" s="24" t="n">
        <f aca="false">SUM(E11:E12)</f>
        <v>648</v>
      </c>
      <c r="F13" s="24" t="n">
        <f aca="false">SUM(F11:F12)</f>
        <v>24</v>
      </c>
      <c r="G13" s="24" t="n">
        <f aca="false">SUM(G11:G12)</f>
        <v>31</v>
      </c>
      <c r="H13" s="24" t="n">
        <f aca="false">SUM(H11:H12)</f>
        <v>55</v>
      </c>
      <c r="I13" s="24" t="n">
        <f aca="false">SUM(I11:I12)</f>
        <v>37</v>
      </c>
      <c r="J13" s="24" t="n">
        <f aca="false">SUM(J11:J12)</f>
        <v>702</v>
      </c>
      <c r="K13" s="24" t="n">
        <f aca="false">SUM(K11:K12)</f>
        <v>741</v>
      </c>
      <c r="L13" s="24" t="n">
        <f aca="false">SUM(L11:L12)</f>
        <v>1443</v>
      </c>
      <c r="M13" s="25" t="n">
        <f aca="false">SUM(M11:M12)</f>
        <v>685</v>
      </c>
    </row>
    <row r="14" customFormat="false" ht="13.5" hidden="false" customHeight="false" outlineLevel="0" collapsed="false">
      <c r="A14" s="14" t="s">
        <v>19</v>
      </c>
      <c r="B14" s="22" t="n">
        <v>1764</v>
      </c>
      <c r="C14" s="22" t="n">
        <v>1779</v>
      </c>
      <c r="D14" s="22" t="n">
        <v>3543</v>
      </c>
      <c r="E14" s="22" t="n">
        <v>1333</v>
      </c>
      <c r="F14" s="22" t="n">
        <v>33</v>
      </c>
      <c r="G14" s="22" t="n">
        <v>24</v>
      </c>
      <c r="H14" s="22" t="n">
        <v>57</v>
      </c>
      <c r="I14" s="22" t="n">
        <v>30</v>
      </c>
      <c r="J14" s="22" t="n">
        <v>1797</v>
      </c>
      <c r="K14" s="22" t="n">
        <v>1803</v>
      </c>
      <c r="L14" s="22" t="n">
        <v>3600</v>
      </c>
      <c r="M14" s="23" t="n">
        <v>1363</v>
      </c>
    </row>
    <row r="15" customFormat="false" ht="13.5" hidden="false" customHeight="false" outlineLevel="0" collapsed="false">
      <c r="A15" s="14" t="s">
        <v>20</v>
      </c>
      <c r="B15" s="22" t="n">
        <v>764</v>
      </c>
      <c r="C15" s="22" t="n">
        <v>761</v>
      </c>
      <c r="D15" s="22" t="n">
        <v>1525</v>
      </c>
      <c r="E15" s="22" t="n">
        <v>639</v>
      </c>
      <c r="F15" s="22" t="n">
        <v>8</v>
      </c>
      <c r="G15" s="22" t="n">
        <v>20</v>
      </c>
      <c r="H15" s="22" t="n">
        <v>28</v>
      </c>
      <c r="I15" s="22" t="n">
        <v>17</v>
      </c>
      <c r="J15" s="22" t="n">
        <v>772</v>
      </c>
      <c r="K15" s="22" t="n">
        <v>781</v>
      </c>
      <c r="L15" s="22" t="n">
        <v>1553</v>
      </c>
      <c r="M15" s="23" t="n">
        <v>656</v>
      </c>
    </row>
    <row r="16" customFormat="false" ht="13.5" hidden="false" customHeight="false" outlineLevel="0" collapsed="false">
      <c r="A16" s="14" t="s">
        <v>21</v>
      </c>
      <c r="B16" s="22" t="n">
        <v>2712</v>
      </c>
      <c r="C16" s="22" t="n">
        <v>2731</v>
      </c>
      <c r="D16" s="22" t="n">
        <v>5443</v>
      </c>
      <c r="E16" s="22" t="n">
        <v>2349</v>
      </c>
      <c r="F16" s="22" t="n">
        <v>136</v>
      </c>
      <c r="G16" s="22" t="n">
        <v>108</v>
      </c>
      <c r="H16" s="22" t="n">
        <v>244</v>
      </c>
      <c r="I16" s="22" t="n">
        <v>156</v>
      </c>
      <c r="J16" s="22" t="n">
        <v>2848</v>
      </c>
      <c r="K16" s="22" t="n">
        <v>2839</v>
      </c>
      <c r="L16" s="22" t="n">
        <v>5687</v>
      </c>
      <c r="M16" s="23" t="n">
        <v>2505</v>
      </c>
    </row>
    <row r="17" customFormat="false" ht="13.5" hidden="false" customHeight="false" outlineLevel="0" collapsed="false">
      <c r="A17" s="14" t="s">
        <v>22</v>
      </c>
      <c r="B17" s="22" t="n">
        <v>3465</v>
      </c>
      <c r="C17" s="22" t="n">
        <v>3430</v>
      </c>
      <c r="D17" s="22" t="n">
        <v>6895</v>
      </c>
      <c r="E17" s="22" t="n">
        <v>3069</v>
      </c>
      <c r="F17" s="22" t="n">
        <v>83</v>
      </c>
      <c r="G17" s="22" t="n">
        <v>91</v>
      </c>
      <c r="H17" s="22" t="n">
        <v>174</v>
      </c>
      <c r="I17" s="22" t="n">
        <v>106</v>
      </c>
      <c r="J17" s="22" t="n">
        <v>3548</v>
      </c>
      <c r="K17" s="22" t="n">
        <v>3521</v>
      </c>
      <c r="L17" s="22" t="n">
        <v>7069</v>
      </c>
      <c r="M17" s="23" t="n">
        <v>3175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05</v>
      </c>
      <c r="C18" s="24" t="n">
        <f aca="false">SUM(C14:C17)</f>
        <v>8701</v>
      </c>
      <c r="D18" s="24" t="n">
        <f aca="false">SUM(D14:D17)</f>
        <v>17406</v>
      </c>
      <c r="E18" s="24" t="n">
        <f aca="false">SUM(E14:E17)</f>
        <v>7390</v>
      </c>
      <c r="F18" s="24" t="n">
        <f aca="false">SUM(F14:F17)</f>
        <v>260</v>
      </c>
      <c r="G18" s="24" t="n">
        <f aca="false">SUM(G14:G17)</f>
        <v>243</v>
      </c>
      <c r="H18" s="24" t="n">
        <f aca="false">SUM(H14:H17)</f>
        <v>503</v>
      </c>
      <c r="I18" s="24" t="n">
        <f aca="false">SUM(I14:I17)</f>
        <v>309</v>
      </c>
      <c r="J18" s="24" t="n">
        <f aca="false">SUM(J14:J17)</f>
        <v>8965</v>
      </c>
      <c r="K18" s="24" t="n">
        <f aca="false">SUM(K14:K17)</f>
        <v>8944</v>
      </c>
      <c r="L18" s="24" t="n">
        <f aca="false">SUM(L14:L17)</f>
        <v>17909</v>
      </c>
      <c r="M18" s="25" t="n">
        <f aca="false">SUM(M14:M17)</f>
        <v>7699</v>
      </c>
    </row>
    <row r="19" customFormat="false" ht="13.5" hidden="false" customHeight="false" outlineLevel="0" collapsed="false">
      <c r="A19" s="14" t="s">
        <v>24</v>
      </c>
      <c r="B19" s="22" t="n">
        <v>5276</v>
      </c>
      <c r="C19" s="22" t="n">
        <v>5405</v>
      </c>
      <c r="D19" s="22" t="n">
        <v>10681</v>
      </c>
      <c r="E19" s="22" t="n">
        <v>4539</v>
      </c>
      <c r="F19" s="22" t="n">
        <v>131</v>
      </c>
      <c r="G19" s="22" t="n">
        <v>141</v>
      </c>
      <c r="H19" s="22" t="n">
        <v>272</v>
      </c>
      <c r="I19" s="22" t="n">
        <v>148</v>
      </c>
      <c r="J19" s="22" t="n">
        <v>5407</v>
      </c>
      <c r="K19" s="22" t="n">
        <v>5546</v>
      </c>
      <c r="L19" s="22" t="n">
        <v>10953</v>
      </c>
      <c r="M19" s="23" t="n">
        <v>4687</v>
      </c>
    </row>
    <row r="20" customFormat="false" ht="13.5" hidden="false" customHeight="false" outlineLevel="0" collapsed="false">
      <c r="A20" s="14" t="s">
        <v>25</v>
      </c>
      <c r="B20" s="22" t="n">
        <v>1886</v>
      </c>
      <c r="C20" s="22" t="n">
        <v>1948</v>
      </c>
      <c r="D20" s="22" t="n">
        <v>3834</v>
      </c>
      <c r="E20" s="22" t="n">
        <v>1704</v>
      </c>
      <c r="F20" s="22" t="n">
        <v>50</v>
      </c>
      <c r="G20" s="22" t="n">
        <v>33</v>
      </c>
      <c r="H20" s="22" t="n">
        <v>83</v>
      </c>
      <c r="I20" s="22" t="n">
        <v>62</v>
      </c>
      <c r="J20" s="22" t="n">
        <v>1936</v>
      </c>
      <c r="K20" s="22" t="n">
        <v>1981</v>
      </c>
      <c r="L20" s="22" t="n">
        <v>3917</v>
      </c>
      <c r="M20" s="23" t="n">
        <v>1766</v>
      </c>
    </row>
    <row r="21" customFormat="false" ht="13.5" hidden="false" customHeight="false" outlineLevel="0" collapsed="false">
      <c r="A21" s="14" t="s">
        <v>26</v>
      </c>
      <c r="B21" s="22" t="n">
        <v>1608</v>
      </c>
      <c r="C21" s="22" t="n">
        <v>1628</v>
      </c>
      <c r="D21" s="22" t="n">
        <v>3236</v>
      </c>
      <c r="E21" s="22" t="n">
        <v>1397</v>
      </c>
      <c r="F21" s="22" t="n">
        <v>64</v>
      </c>
      <c r="G21" s="22" t="n">
        <v>85</v>
      </c>
      <c r="H21" s="22" t="n">
        <v>149</v>
      </c>
      <c r="I21" s="22" t="n">
        <v>115</v>
      </c>
      <c r="J21" s="22" t="n">
        <v>1672</v>
      </c>
      <c r="K21" s="22" t="n">
        <v>1713</v>
      </c>
      <c r="L21" s="22" t="n">
        <v>3385</v>
      </c>
      <c r="M21" s="23" t="n">
        <v>1512</v>
      </c>
    </row>
    <row r="22" customFormat="false" ht="13.5" hidden="false" customHeight="false" outlineLevel="0" collapsed="false">
      <c r="A22" s="14" t="s">
        <v>27</v>
      </c>
      <c r="B22" s="22" t="n">
        <v>184</v>
      </c>
      <c r="C22" s="22" t="n">
        <v>209</v>
      </c>
      <c r="D22" s="22" t="n">
        <v>393</v>
      </c>
      <c r="E22" s="22" t="n">
        <v>186</v>
      </c>
      <c r="F22" s="22" t="n">
        <v>2</v>
      </c>
      <c r="G22" s="22" t="n">
        <v>2</v>
      </c>
      <c r="H22" s="22" t="n">
        <v>4</v>
      </c>
      <c r="I22" s="22" t="n">
        <v>2</v>
      </c>
      <c r="J22" s="22" t="n">
        <v>186</v>
      </c>
      <c r="K22" s="22" t="n">
        <v>211</v>
      </c>
      <c r="L22" s="22" t="n">
        <v>397</v>
      </c>
      <c r="M22" s="23" t="n">
        <v>188</v>
      </c>
    </row>
    <row r="23" customFormat="false" ht="13.5" hidden="false" customHeight="false" outlineLevel="0" collapsed="false">
      <c r="A23" s="14" t="s">
        <v>28</v>
      </c>
      <c r="B23" s="22" t="n">
        <v>1065</v>
      </c>
      <c r="C23" s="22" t="n">
        <v>1136</v>
      </c>
      <c r="D23" s="22" t="n">
        <v>2201</v>
      </c>
      <c r="E23" s="22" t="n">
        <v>854</v>
      </c>
      <c r="F23" s="22" t="n">
        <v>14</v>
      </c>
      <c r="G23" s="22" t="n">
        <v>15</v>
      </c>
      <c r="H23" s="22" t="n">
        <v>29</v>
      </c>
      <c r="I23" s="22" t="n">
        <v>15</v>
      </c>
      <c r="J23" s="22" t="n">
        <v>1079</v>
      </c>
      <c r="K23" s="22" t="n">
        <v>1151</v>
      </c>
      <c r="L23" s="22" t="n">
        <v>2230</v>
      </c>
      <c r="M23" s="23" t="n">
        <v>869</v>
      </c>
    </row>
    <row r="24" customFormat="false" ht="13.5" hidden="false" customHeight="false" outlineLevel="0" collapsed="false">
      <c r="A24" s="14" t="s">
        <v>29</v>
      </c>
      <c r="B24" s="22" t="n">
        <v>521</v>
      </c>
      <c r="C24" s="22" t="n">
        <v>507</v>
      </c>
      <c r="D24" s="22" t="n">
        <v>1028</v>
      </c>
      <c r="E24" s="22" t="n">
        <v>489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30</v>
      </c>
      <c r="K24" s="22" t="n">
        <v>520</v>
      </c>
      <c r="L24" s="22" t="n">
        <v>1050</v>
      </c>
      <c r="M24" s="23" t="n">
        <v>501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40</v>
      </c>
      <c r="C25" s="24" t="n">
        <f aca="false">SUM(C19:C24)</f>
        <v>10833</v>
      </c>
      <c r="D25" s="24" t="n">
        <f aca="false">SUM(D19:D24)</f>
        <v>21373</v>
      </c>
      <c r="E25" s="24" t="n">
        <f aca="false">SUM(E19:E24)</f>
        <v>9169</v>
      </c>
      <c r="F25" s="24" t="n">
        <f aca="false">SUM(F19:F24)</f>
        <v>270</v>
      </c>
      <c r="G25" s="24" t="n">
        <f aca="false">SUM(G19:G24)</f>
        <v>289</v>
      </c>
      <c r="H25" s="24" t="n">
        <f aca="false">SUM(H19:H24)</f>
        <v>559</v>
      </c>
      <c r="I25" s="24" t="n">
        <f aca="false">SUM(I19:I24)</f>
        <v>354</v>
      </c>
      <c r="J25" s="24" t="n">
        <f aca="false">SUM(J19:J24)</f>
        <v>10810</v>
      </c>
      <c r="K25" s="24" t="n">
        <f aca="false">SUM(K19:K24)</f>
        <v>11122</v>
      </c>
      <c r="L25" s="24" t="n">
        <f aca="false">SUM(L19:L24)</f>
        <v>21932</v>
      </c>
      <c r="M25" s="25" t="n">
        <f aca="false">SUM(M19:M24)</f>
        <v>9523</v>
      </c>
    </row>
    <row r="26" customFormat="false" ht="13.5" hidden="false" customHeight="false" outlineLevel="0" collapsed="false">
      <c r="A26" s="14" t="s">
        <v>33</v>
      </c>
      <c r="B26" s="22" t="n">
        <v>1221</v>
      </c>
      <c r="C26" s="22" t="n">
        <v>1294</v>
      </c>
      <c r="D26" s="22" t="n">
        <v>2515</v>
      </c>
      <c r="E26" s="22" t="n">
        <v>1054</v>
      </c>
      <c r="F26" s="22" t="n">
        <v>39</v>
      </c>
      <c r="G26" s="22" t="n">
        <v>26</v>
      </c>
      <c r="H26" s="22" t="n">
        <v>65</v>
      </c>
      <c r="I26" s="22" t="n">
        <v>31</v>
      </c>
      <c r="J26" s="22" t="n">
        <v>1260</v>
      </c>
      <c r="K26" s="22" t="n">
        <v>1320</v>
      </c>
      <c r="L26" s="22" t="n">
        <v>2580</v>
      </c>
      <c r="M26" s="23" t="n">
        <v>1085</v>
      </c>
    </row>
    <row r="27" customFormat="false" ht="13.5" hidden="false" customHeight="false" outlineLevel="0" collapsed="false">
      <c r="A27" s="14" t="s">
        <v>34</v>
      </c>
      <c r="B27" s="22" t="n">
        <v>816</v>
      </c>
      <c r="C27" s="22" t="n">
        <v>874</v>
      </c>
      <c r="D27" s="22" t="n">
        <v>1690</v>
      </c>
      <c r="E27" s="22" t="n">
        <v>679</v>
      </c>
      <c r="F27" s="22" t="n">
        <v>20</v>
      </c>
      <c r="G27" s="22" t="n">
        <v>19</v>
      </c>
      <c r="H27" s="22" t="n">
        <v>39</v>
      </c>
      <c r="I27" s="22" t="n">
        <v>24</v>
      </c>
      <c r="J27" s="22" t="n">
        <v>836</v>
      </c>
      <c r="K27" s="22" t="n">
        <v>893</v>
      </c>
      <c r="L27" s="22" t="n">
        <v>1729</v>
      </c>
      <c r="M27" s="23" t="n">
        <v>703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4</v>
      </c>
      <c r="D28" s="22" t="n">
        <v>354</v>
      </c>
      <c r="E28" s="22" t="n">
        <v>149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5</v>
      </c>
      <c r="L28" s="22" t="n">
        <v>377</v>
      </c>
      <c r="M28" s="23" t="n">
        <v>168</v>
      </c>
    </row>
    <row r="29" customFormat="false" ht="13.5" hidden="false" customHeight="false" outlineLevel="0" collapsed="false">
      <c r="A29" s="14" t="s">
        <v>36</v>
      </c>
      <c r="B29" s="22" t="n">
        <v>329</v>
      </c>
      <c r="C29" s="22" t="n">
        <v>353</v>
      </c>
      <c r="D29" s="22" t="n">
        <v>682</v>
      </c>
      <c r="E29" s="22" t="n">
        <v>281</v>
      </c>
      <c r="F29" s="22" t="n">
        <v>18</v>
      </c>
      <c r="G29" s="22" t="n">
        <v>19</v>
      </c>
      <c r="H29" s="22" t="n">
        <v>37</v>
      </c>
      <c r="I29" s="22" t="n">
        <v>20</v>
      </c>
      <c r="J29" s="22" t="n">
        <v>347</v>
      </c>
      <c r="K29" s="22" t="n">
        <v>372</v>
      </c>
      <c r="L29" s="22" t="n">
        <v>719</v>
      </c>
      <c r="M29" s="23" t="n">
        <v>301</v>
      </c>
    </row>
    <row r="30" customFormat="false" ht="13.5" hidden="false" customHeight="false" outlineLevel="0" collapsed="false">
      <c r="A30" s="14" t="s">
        <v>37</v>
      </c>
      <c r="B30" s="22" t="n">
        <v>322</v>
      </c>
      <c r="C30" s="22" t="n">
        <v>319</v>
      </c>
      <c r="D30" s="22" t="n">
        <v>641</v>
      </c>
      <c r="E30" s="22" t="n">
        <v>241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23</v>
      </c>
      <c r="K30" s="22" t="n">
        <v>322</v>
      </c>
      <c r="L30" s="22" t="n">
        <v>645</v>
      </c>
      <c r="M30" s="23" t="n">
        <v>242</v>
      </c>
    </row>
    <row r="31" customFormat="false" ht="13.5" hidden="false" customHeight="false" outlineLevel="0" collapsed="false">
      <c r="A31" s="14" t="s">
        <v>38</v>
      </c>
      <c r="B31" s="22" t="n">
        <v>458</v>
      </c>
      <c r="C31" s="22" t="n">
        <v>509</v>
      </c>
      <c r="D31" s="22" t="n">
        <v>967</v>
      </c>
      <c r="E31" s="22" t="n">
        <v>392</v>
      </c>
      <c r="F31" s="22" t="n">
        <v>14</v>
      </c>
      <c r="G31" s="22" t="n">
        <v>18</v>
      </c>
      <c r="H31" s="22" t="n">
        <v>32</v>
      </c>
      <c r="I31" s="22" t="n">
        <v>8</v>
      </c>
      <c r="J31" s="22" t="n">
        <v>472</v>
      </c>
      <c r="K31" s="22" t="n">
        <v>527</v>
      </c>
      <c r="L31" s="22" t="n">
        <v>999</v>
      </c>
      <c r="M31" s="23" t="n">
        <v>400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316</v>
      </c>
      <c r="C32" s="24" t="n">
        <f aca="false">SUM(C26:C31)</f>
        <v>3533</v>
      </c>
      <c r="D32" s="24" t="n">
        <f aca="false">SUM(D26:D31)</f>
        <v>6849</v>
      </c>
      <c r="E32" s="24" t="n">
        <f aca="false">SUM(E26:E31)</f>
        <v>2796</v>
      </c>
      <c r="F32" s="24" t="n">
        <f aca="false">SUM(F26:F31)</f>
        <v>104</v>
      </c>
      <c r="G32" s="24" t="n">
        <f aca="false">SUM(G26:G31)</f>
        <v>96</v>
      </c>
      <c r="H32" s="24" t="n">
        <f aca="false">SUM(H26:H31)</f>
        <v>200</v>
      </c>
      <c r="I32" s="24" t="n">
        <f aca="false">SUM(I26:I31)</f>
        <v>103</v>
      </c>
      <c r="J32" s="24" t="n">
        <f aca="false">SUM(J26:J31)</f>
        <v>3420</v>
      </c>
      <c r="K32" s="24" t="n">
        <f aca="false">SUM(K26:K31)</f>
        <v>3629</v>
      </c>
      <c r="L32" s="24" t="n">
        <f aca="false">SUM(L26:L31)</f>
        <v>7049</v>
      </c>
      <c r="M32" s="25" t="n">
        <f aca="false">SUM(M26:M31)</f>
        <v>2899</v>
      </c>
    </row>
    <row r="33" customFormat="false" ht="13.5" hidden="false" customHeight="false" outlineLevel="0" collapsed="false">
      <c r="A33" s="14" t="s">
        <v>40</v>
      </c>
      <c r="B33" s="22" t="n">
        <v>827</v>
      </c>
      <c r="C33" s="22" t="n">
        <v>849</v>
      </c>
      <c r="D33" s="22" t="n">
        <v>1676</v>
      </c>
      <c r="E33" s="22" t="n">
        <v>640</v>
      </c>
      <c r="F33" s="22" t="n">
        <v>14</v>
      </c>
      <c r="G33" s="22" t="n">
        <v>13</v>
      </c>
      <c r="H33" s="22" t="n">
        <v>27</v>
      </c>
      <c r="I33" s="22" t="n">
        <v>22</v>
      </c>
      <c r="J33" s="22" t="n">
        <v>841</v>
      </c>
      <c r="K33" s="22" t="n">
        <v>862</v>
      </c>
      <c r="L33" s="22" t="n">
        <v>1703</v>
      </c>
      <c r="M33" s="23" t="n">
        <v>662</v>
      </c>
    </row>
    <row r="34" customFormat="false" ht="13.5" hidden="false" customHeight="false" outlineLevel="0" collapsed="false">
      <c r="A34" s="14" t="s">
        <v>41</v>
      </c>
      <c r="B34" s="22" t="n">
        <v>324</v>
      </c>
      <c r="C34" s="22" t="n">
        <v>314</v>
      </c>
      <c r="D34" s="22" t="n">
        <v>638</v>
      </c>
      <c r="E34" s="22" t="n">
        <v>245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6</v>
      </c>
      <c r="K34" s="22" t="n">
        <v>315</v>
      </c>
      <c r="L34" s="22" t="n">
        <v>641</v>
      </c>
      <c r="M34" s="23" t="n">
        <v>247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7</v>
      </c>
      <c r="C36" s="22" t="n">
        <v>471</v>
      </c>
      <c r="D36" s="22" t="n">
        <v>908</v>
      </c>
      <c r="E36" s="22" t="n">
        <v>355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8</v>
      </c>
      <c r="K36" s="22" t="n">
        <v>473</v>
      </c>
      <c r="L36" s="22" t="n">
        <v>911</v>
      </c>
      <c r="M36" s="23" t="n">
        <v>357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86</v>
      </c>
      <c r="C37" s="24" t="n">
        <f aca="false">SUM(C33:C36)</f>
        <v>1730</v>
      </c>
      <c r="D37" s="24" t="n">
        <f aca="false">SUM(D33:D36)</f>
        <v>3416</v>
      </c>
      <c r="E37" s="24" t="n">
        <f aca="false">SUM(E33:E36)</f>
        <v>1308</v>
      </c>
      <c r="F37" s="24" t="n">
        <f aca="false">SUM(F33:F36)</f>
        <v>17</v>
      </c>
      <c r="G37" s="24" t="n">
        <f aca="false">SUM(G33:G36)</f>
        <v>17</v>
      </c>
      <c r="H37" s="24" t="n">
        <f aca="false">SUM(H33:H36)</f>
        <v>34</v>
      </c>
      <c r="I37" s="24" t="n">
        <f aca="false">SUM(I33:I36)</f>
        <v>26</v>
      </c>
      <c r="J37" s="24" t="n">
        <f aca="false">SUM(J33:J36)</f>
        <v>1703</v>
      </c>
      <c r="K37" s="24" t="n">
        <f aca="false">SUM(K33:K36)</f>
        <v>1747</v>
      </c>
      <c r="L37" s="24" t="n">
        <f aca="false">SUM(L33:L36)</f>
        <v>3450</v>
      </c>
      <c r="M37" s="25" t="n">
        <f aca="false">SUM(M33:M36)</f>
        <v>1334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528</v>
      </c>
      <c r="C38" s="27" t="n">
        <f aca="false">SUM(C37,C32,C25,C18,C13,C10)</f>
        <v>29260</v>
      </c>
      <c r="D38" s="27" t="n">
        <f aca="false">SUM(D37,D32,D25,D18,D13,D10)</f>
        <v>57788</v>
      </c>
      <c r="E38" s="27" t="n">
        <f aca="false">SUM(E37,E32,E25,E18,E13,E10)</f>
        <v>24243</v>
      </c>
      <c r="F38" s="27" t="n">
        <f aca="false">SUM(F37,F32,F25,F18,F13,F10)</f>
        <v>709</v>
      </c>
      <c r="G38" s="27" t="n">
        <f aca="false">SUM(G37,G32,G25,G18,G13,G10)</f>
        <v>730</v>
      </c>
      <c r="H38" s="27" t="n">
        <f aca="false">SUM(H37,H32,H25,H18,H13,H10)</f>
        <v>1439</v>
      </c>
      <c r="I38" s="27" t="n">
        <f aca="false">SUM(I37,I32,I25,I18,I13,I10)</f>
        <v>888</v>
      </c>
      <c r="J38" s="27" t="n">
        <f aca="false">SUM(J37,J32,J25,J18,J13,J10)</f>
        <v>29237</v>
      </c>
      <c r="K38" s="27" t="n">
        <f aca="false">SUM(K37,K32,K25,K18,K13,K10)</f>
        <v>29990</v>
      </c>
      <c r="L38" s="27" t="n">
        <f aca="false">SUM(L37,L32,L25,L18,L13,L10)</f>
        <v>59227</v>
      </c>
      <c r="M38" s="28" t="n">
        <f aca="false">SUM(M37,M32,M25,M18,M13,M10)</f>
        <v>25131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67</v>
      </c>
      <c r="C4" s="15" t="n">
        <v>852</v>
      </c>
      <c r="D4" s="15" t="n">
        <v>1619</v>
      </c>
      <c r="E4" s="15" t="n">
        <v>609</v>
      </c>
      <c r="F4" s="15" t="n">
        <v>7</v>
      </c>
      <c r="G4" s="15" t="n">
        <v>11</v>
      </c>
      <c r="H4" s="15" t="n">
        <v>18</v>
      </c>
      <c r="I4" s="15" t="n">
        <v>16</v>
      </c>
      <c r="J4" s="15" t="n">
        <v>774</v>
      </c>
      <c r="K4" s="15" t="n">
        <v>863</v>
      </c>
      <c r="L4" s="15" t="n">
        <v>1637</v>
      </c>
      <c r="M4" s="16" t="n">
        <v>625</v>
      </c>
    </row>
    <row r="5" customFormat="false" ht="13.5" hidden="false" customHeight="false" outlineLevel="0" collapsed="false">
      <c r="A5" s="14" t="s">
        <v>10</v>
      </c>
      <c r="B5" s="15" t="n">
        <v>510</v>
      </c>
      <c r="C5" s="15" t="n">
        <v>525</v>
      </c>
      <c r="D5" s="15" t="n">
        <v>1035</v>
      </c>
      <c r="E5" s="15" t="n">
        <v>401</v>
      </c>
      <c r="F5" s="15" t="n">
        <v>3</v>
      </c>
      <c r="G5" s="15" t="n">
        <v>11</v>
      </c>
      <c r="H5" s="15" t="n">
        <v>14</v>
      </c>
      <c r="I5" s="15" t="n">
        <v>11</v>
      </c>
      <c r="J5" s="15" t="n">
        <v>513</v>
      </c>
      <c r="K5" s="15" t="n">
        <v>536</v>
      </c>
      <c r="L5" s="15" t="n">
        <v>1049</v>
      </c>
      <c r="M5" s="16" t="n">
        <v>412</v>
      </c>
    </row>
    <row r="6" customFormat="false" ht="13.5" hidden="false" customHeight="false" outlineLevel="0" collapsed="false">
      <c r="A6" s="14" t="s">
        <v>11</v>
      </c>
      <c r="B6" s="15" t="n">
        <v>575</v>
      </c>
      <c r="C6" s="15" t="n">
        <v>608</v>
      </c>
      <c r="D6" s="15" t="n">
        <v>1183</v>
      </c>
      <c r="E6" s="15" t="n">
        <v>466</v>
      </c>
      <c r="F6" s="15" t="n">
        <v>2</v>
      </c>
      <c r="G6" s="15" t="n">
        <v>1</v>
      </c>
      <c r="H6" s="15" t="n">
        <v>3</v>
      </c>
      <c r="I6" s="15" t="n">
        <v>0</v>
      </c>
      <c r="J6" s="15" t="n">
        <v>577</v>
      </c>
      <c r="K6" s="15" t="n">
        <v>609</v>
      </c>
      <c r="L6" s="15" t="n">
        <v>1186</v>
      </c>
      <c r="M6" s="16" t="n">
        <v>466</v>
      </c>
    </row>
    <row r="7" customFormat="false" ht="13.5" hidden="false" customHeight="false" outlineLevel="0" collapsed="false">
      <c r="A7" s="14" t="s">
        <v>12</v>
      </c>
      <c r="B7" s="15" t="n">
        <v>133</v>
      </c>
      <c r="C7" s="15" t="n">
        <v>146</v>
      </c>
      <c r="D7" s="15" t="n">
        <v>279</v>
      </c>
      <c r="E7" s="15" t="n">
        <v>154</v>
      </c>
      <c r="F7" s="15" t="n">
        <v>2</v>
      </c>
      <c r="G7" s="15" t="n">
        <v>1</v>
      </c>
      <c r="H7" s="15" t="n">
        <v>3</v>
      </c>
      <c r="I7" s="15" t="n">
        <v>1</v>
      </c>
      <c r="J7" s="15" t="n">
        <v>135</v>
      </c>
      <c r="K7" s="15" t="n">
        <v>147</v>
      </c>
      <c r="L7" s="15" t="n">
        <v>282</v>
      </c>
      <c r="M7" s="16" t="n">
        <v>155</v>
      </c>
    </row>
    <row r="8" customFormat="false" ht="13.5" hidden="false" customHeight="false" outlineLevel="0" collapsed="false">
      <c r="A8" s="14" t="s">
        <v>13</v>
      </c>
      <c r="B8" s="15" t="n">
        <v>775</v>
      </c>
      <c r="C8" s="15" t="n">
        <v>802</v>
      </c>
      <c r="D8" s="15" t="n">
        <v>1577</v>
      </c>
      <c r="E8" s="15" t="n">
        <v>614</v>
      </c>
      <c r="F8" s="15" t="n">
        <v>2</v>
      </c>
      <c r="G8" s="15" t="n">
        <v>6</v>
      </c>
      <c r="H8" s="15" t="n">
        <v>8</v>
      </c>
      <c r="I8" s="15" t="n">
        <v>2</v>
      </c>
      <c r="J8" s="15" t="n">
        <v>777</v>
      </c>
      <c r="K8" s="15" t="n">
        <v>808</v>
      </c>
      <c r="L8" s="15" t="n">
        <v>1585</v>
      </c>
      <c r="M8" s="16" t="n">
        <v>616</v>
      </c>
    </row>
    <row r="9" customFormat="false" ht="13.5" hidden="false" customHeight="false" outlineLevel="0" collapsed="false">
      <c r="A9" s="14" t="s">
        <v>14</v>
      </c>
      <c r="B9" s="15" t="n">
        <v>843</v>
      </c>
      <c r="C9" s="15" t="n">
        <v>822</v>
      </c>
      <c r="D9" s="15" t="n">
        <v>1665</v>
      </c>
      <c r="E9" s="15" t="n">
        <v>690</v>
      </c>
      <c r="F9" s="15" t="n">
        <v>18</v>
      </c>
      <c r="G9" s="15" t="n">
        <v>24</v>
      </c>
      <c r="H9" s="15" t="n">
        <v>42</v>
      </c>
      <c r="I9" s="15" t="n">
        <v>30</v>
      </c>
      <c r="J9" s="15" t="n">
        <v>861</v>
      </c>
      <c r="K9" s="15" t="n">
        <v>846</v>
      </c>
      <c r="L9" s="15" t="n">
        <v>1707</v>
      </c>
      <c r="M9" s="16" t="n">
        <v>720</v>
      </c>
    </row>
    <row r="10" customFormat="false" ht="20.1" hidden="false" customHeight="true" outlineLevel="0" collapsed="false">
      <c r="A10" s="17" t="s">
        <v>15</v>
      </c>
      <c r="B10" s="18" t="n">
        <f aca="false">SUM(B4:B9)</f>
        <v>3603</v>
      </c>
      <c r="C10" s="18" t="n">
        <f aca="false">SUM(C4:C9)</f>
        <v>3755</v>
      </c>
      <c r="D10" s="18" t="n">
        <f aca="false">SUM(D4:D9)</f>
        <v>7358</v>
      </c>
      <c r="E10" s="18" t="n">
        <f aca="false">SUM(E4:E9)</f>
        <v>2934</v>
      </c>
      <c r="F10" s="18" t="n">
        <f aca="false">SUM(F4:F9)</f>
        <v>34</v>
      </c>
      <c r="G10" s="18" t="n">
        <f aca="false">SUM(G4:G9)</f>
        <v>54</v>
      </c>
      <c r="H10" s="18" t="n">
        <f aca="false">SUM(H4:H9)</f>
        <v>88</v>
      </c>
      <c r="I10" s="18" t="n">
        <f aca="false">SUM(I4:I9)</f>
        <v>60</v>
      </c>
      <c r="J10" s="18" t="n">
        <f aca="false">SUM(J4:J9)</f>
        <v>3637</v>
      </c>
      <c r="K10" s="18" t="n">
        <f aca="false">SUM(K4:K9)</f>
        <v>3809</v>
      </c>
      <c r="L10" s="18" t="n">
        <f aca="false">SUM(L4:L9)</f>
        <v>7446</v>
      </c>
      <c r="M10" s="19" t="n">
        <f aca="false">SUM(M4:M9)</f>
        <v>2994</v>
      </c>
    </row>
    <row r="11" customFormat="false" ht="13.5" hidden="false" customHeight="false" outlineLevel="0" collapsed="false">
      <c r="A11" s="14" t="s">
        <v>16</v>
      </c>
      <c r="B11" s="20" t="n">
        <v>406</v>
      </c>
      <c r="C11" s="20" t="n">
        <v>406</v>
      </c>
      <c r="D11" s="20" t="n">
        <v>812</v>
      </c>
      <c r="E11" s="20" t="n">
        <v>397</v>
      </c>
      <c r="F11" s="20" t="n">
        <v>14</v>
      </c>
      <c r="G11" s="20" t="n">
        <v>21</v>
      </c>
      <c r="H11" s="20" t="n">
        <v>35</v>
      </c>
      <c r="I11" s="20" t="n">
        <v>24</v>
      </c>
      <c r="J11" s="20" t="n">
        <v>420</v>
      </c>
      <c r="K11" s="20" t="n">
        <v>427</v>
      </c>
      <c r="L11" s="20" t="n">
        <v>847</v>
      </c>
      <c r="M11" s="21" t="n">
        <v>421</v>
      </c>
    </row>
    <row r="12" customFormat="false" ht="13.5" hidden="false" customHeight="false" outlineLevel="0" collapsed="false">
      <c r="A12" s="14" t="s">
        <v>17</v>
      </c>
      <c r="B12" s="22" t="n">
        <v>274</v>
      </c>
      <c r="C12" s="22" t="n">
        <v>307</v>
      </c>
      <c r="D12" s="22" t="n">
        <v>581</v>
      </c>
      <c r="E12" s="22" t="n">
        <v>253</v>
      </c>
      <c r="F12" s="22" t="n">
        <v>12</v>
      </c>
      <c r="G12" s="22" t="n">
        <v>10</v>
      </c>
      <c r="H12" s="22" t="n">
        <v>22</v>
      </c>
      <c r="I12" s="22" t="n">
        <v>15</v>
      </c>
      <c r="J12" s="22" t="n">
        <v>286</v>
      </c>
      <c r="K12" s="22" t="n">
        <v>317</v>
      </c>
      <c r="L12" s="22" t="n">
        <v>603</v>
      </c>
      <c r="M12" s="23" t="n">
        <v>268</v>
      </c>
    </row>
    <row r="13" customFormat="false" ht="20.1" hidden="false" customHeight="true" outlineLevel="0" collapsed="false">
      <c r="A13" s="17" t="s">
        <v>18</v>
      </c>
      <c r="B13" s="24" t="n">
        <f aca="false">SUM(B11:B12)</f>
        <v>680</v>
      </c>
      <c r="C13" s="24" t="n">
        <f aca="false">SUM(C11:C12)</f>
        <v>713</v>
      </c>
      <c r="D13" s="24" t="n">
        <f aca="false">SUM(D11:D12)</f>
        <v>1393</v>
      </c>
      <c r="E13" s="24" t="n">
        <f aca="false">SUM(E11:E12)</f>
        <v>650</v>
      </c>
      <c r="F13" s="24" t="n">
        <f aca="false">SUM(F11:F12)</f>
        <v>26</v>
      </c>
      <c r="G13" s="24" t="n">
        <f aca="false">SUM(G11:G12)</f>
        <v>31</v>
      </c>
      <c r="H13" s="24" t="n">
        <f aca="false">SUM(H11:H12)</f>
        <v>57</v>
      </c>
      <c r="I13" s="24" t="n">
        <f aca="false">SUM(I11:I12)</f>
        <v>39</v>
      </c>
      <c r="J13" s="24" t="n">
        <f aca="false">SUM(J11:J12)</f>
        <v>706</v>
      </c>
      <c r="K13" s="24" t="n">
        <f aca="false">SUM(K11:K12)</f>
        <v>744</v>
      </c>
      <c r="L13" s="24" t="n">
        <f aca="false">SUM(L11:L12)</f>
        <v>1450</v>
      </c>
      <c r="M13" s="25" t="n">
        <f aca="false">SUM(M11:M12)</f>
        <v>689</v>
      </c>
    </row>
    <row r="14" customFormat="false" ht="13.5" hidden="false" customHeight="false" outlineLevel="0" collapsed="false">
      <c r="A14" s="14" t="s">
        <v>19</v>
      </c>
      <c r="B14" s="22" t="n">
        <v>1763</v>
      </c>
      <c r="C14" s="22" t="n">
        <v>1781</v>
      </c>
      <c r="D14" s="22" t="n">
        <v>3544</v>
      </c>
      <c r="E14" s="22" t="n">
        <v>1335</v>
      </c>
      <c r="F14" s="22" t="n">
        <v>36</v>
      </c>
      <c r="G14" s="22" t="n">
        <v>24</v>
      </c>
      <c r="H14" s="22" t="n">
        <v>60</v>
      </c>
      <c r="I14" s="22" t="n">
        <v>33</v>
      </c>
      <c r="J14" s="22" t="n">
        <v>1799</v>
      </c>
      <c r="K14" s="22" t="n">
        <v>1805</v>
      </c>
      <c r="L14" s="22" t="n">
        <v>3604</v>
      </c>
      <c r="M14" s="23" t="n">
        <v>1368</v>
      </c>
    </row>
    <row r="15" customFormat="false" ht="13.5" hidden="false" customHeight="false" outlineLevel="0" collapsed="false">
      <c r="A15" s="14" t="s">
        <v>20</v>
      </c>
      <c r="B15" s="22" t="n">
        <v>764</v>
      </c>
      <c r="C15" s="22" t="n">
        <v>760</v>
      </c>
      <c r="D15" s="22" t="n">
        <v>1524</v>
      </c>
      <c r="E15" s="22" t="n">
        <v>636</v>
      </c>
      <c r="F15" s="22" t="n">
        <v>8</v>
      </c>
      <c r="G15" s="22" t="n">
        <v>19</v>
      </c>
      <c r="H15" s="22" t="n">
        <v>27</v>
      </c>
      <c r="I15" s="22" t="n">
        <v>17</v>
      </c>
      <c r="J15" s="22" t="n">
        <v>772</v>
      </c>
      <c r="K15" s="22" t="n">
        <v>779</v>
      </c>
      <c r="L15" s="22" t="n">
        <v>1551</v>
      </c>
      <c r="M15" s="23" t="n">
        <v>653</v>
      </c>
    </row>
    <row r="16" customFormat="false" ht="13.5" hidden="false" customHeight="false" outlineLevel="0" collapsed="false">
      <c r="A16" s="14" t="s">
        <v>21</v>
      </c>
      <c r="B16" s="22" t="n">
        <v>2713</v>
      </c>
      <c r="C16" s="22" t="n">
        <v>2728</v>
      </c>
      <c r="D16" s="22" t="n">
        <v>5441</v>
      </c>
      <c r="E16" s="22" t="n">
        <v>2352</v>
      </c>
      <c r="F16" s="22" t="n">
        <v>139</v>
      </c>
      <c r="G16" s="22" t="n">
        <v>115</v>
      </c>
      <c r="H16" s="22" t="n">
        <v>254</v>
      </c>
      <c r="I16" s="22" t="n">
        <v>166</v>
      </c>
      <c r="J16" s="22" t="n">
        <v>2852</v>
      </c>
      <c r="K16" s="22" t="n">
        <v>2843</v>
      </c>
      <c r="L16" s="22" t="n">
        <v>5695</v>
      </c>
      <c r="M16" s="23" t="n">
        <v>2518</v>
      </c>
    </row>
    <row r="17" customFormat="false" ht="13.5" hidden="false" customHeight="false" outlineLevel="0" collapsed="false">
      <c r="A17" s="14" t="s">
        <v>22</v>
      </c>
      <c r="B17" s="22" t="n">
        <v>3477</v>
      </c>
      <c r="C17" s="22" t="n">
        <v>3443</v>
      </c>
      <c r="D17" s="22" t="n">
        <v>6920</v>
      </c>
      <c r="E17" s="22" t="n">
        <v>3083</v>
      </c>
      <c r="F17" s="22" t="n">
        <v>85</v>
      </c>
      <c r="G17" s="22" t="n">
        <v>93</v>
      </c>
      <c r="H17" s="22" t="n">
        <v>178</v>
      </c>
      <c r="I17" s="22" t="n">
        <v>107</v>
      </c>
      <c r="J17" s="22" t="n">
        <v>3562</v>
      </c>
      <c r="K17" s="22" t="n">
        <v>3536</v>
      </c>
      <c r="L17" s="22" t="n">
        <v>7098</v>
      </c>
      <c r="M17" s="23" t="n">
        <v>3190</v>
      </c>
    </row>
    <row r="18" customFormat="false" ht="20.1" hidden="false" customHeight="true" outlineLevel="0" collapsed="false">
      <c r="A18" s="17" t="s">
        <v>23</v>
      </c>
      <c r="B18" s="24" t="n">
        <f aca="false">SUM(B14:B17)</f>
        <v>8717</v>
      </c>
      <c r="C18" s="24" t="n">
        <f aca="false">SUM(C14:C17)</f>
        <v>8712</v>
      </c>
      <c r="D18" s="24" t="n">
        <f aca="false">SUM(D14:D17)</f>
        <v>17429</v>
      </c>
      <c r="E18" s="24" t="n">
        <f aca="false">SUM(E14:E17)</f>
        <v>7406</v>
      </c>
      <c r="F18" s="24" t="n">
        <f aca="false">SUM(F14:F17)</f>
        <v>268</v>
      </c>
      <c r="G18" s="24" t="n">
        <f aca="false">SUM(G14:G17)</f>
        <v>251</v>
      </c>
      <c r="H18" s="24" t="n">
        <f aca="false">SUM(H14:H17)</f>
        <v>519</v>
      </c>
      <c r="I18" s="24" t="n">
        <f aca="false">SUM(I14:I17)</f>
        <v>323</v>
      </c>
      <c r="J18" s="24" t="n">
        <f aca="false">SUM(J14:J17)</f>
        <v>8985</v>
      </c>
      <c r="K18" s="24" t="n">
        <f aca="false">SUM(K14:K17)</f>
        <v>8963</v>
      </c>
      <c r="L18" s="24" t="n">
        <f aca="false">SUM(L14:L17)</f>
        <v>17948</v>
      </c>
      <c r="M18" s="25" t="n">
        <f aca="false">SUM(M14:M17)</f>
        <v>7729</v>
      </c>
    </row>
    <row r="19" customFormat="false" ht="13.5" hidden="false" customHeight="false" outlineLevel="0" collapsed="false">
      <c r="A19" s="14" t="s">
        <v>24</v>
      </c>
      <c r="B19" s="22" t="n">
        <v>5271</v>
      </c>
      <c r="C19" s="22" t="n">
        <v>5406</v>
      </c>
      <c r="D19" s="22" t="n">
        <v>10677</v>
      </c>
      <c r="E19" s="22" t="n">
        <v>4546</v>
      </c>
      <c r="F19" s="22" t="n">
        <v>135</v>
      </c>
      <c r="G19" s="22" t="n">
        <v>143</v>
      </c>
      <c r="H19" s="22" t="n">
        <v>278</v>
      </c>
      <c r="I19" s="22" t="n">
        <v>150</v>
      </c>
      <c r="J19" s="22" t="n">
        <v>5406</v>
      </c>
      <c r="K19" s="22" t="n">
        <v>5549</v>
      </c>
      <c r="L19" s="22" t="n">
        <v>10955</v>
      </c>
      <c r="M19" s="23" t="n">
        <v>4696</v>
      </c>
    </row>
    <row r="20" customFormat="false" ht="13.5" hidden="false" customHeight="false" outlineLevel="0" collapsed="false">
      <c r="A20" s="14" t="s">
        <v>25</v>
      </c>
      <c r="B20" s="22" t="n">
        <v>1884</v>
      </c>
      <c r="C20" s="22" t="n">
        <v>1947</v>
      </c>
      <c r="D20" s="22" t="n">
        <v>3831</v>
      </c>
      <c r="E20" s="22" t="n">
        <v>1706</v>
      </c>
      <c r="F20" s="22" t="n">
        <v>51</v>
      </c>
      <c r="G20" s="22" t="n">
        <v>33</v>
      </c>
      <c r="H20" s="22" t="n">
        <v>84</v>
      </c>
      <c r="I20" s="22" t="n">
        <v>63</v>
      </c>
      <c r="J20" s="22" t="n">
        <v>1935</v>
      </c>
      <c r="K20" s="22" t="n">
        <v>1980</v>
      </c>
      <c r="L20" s="22" t="n">
        <v>3915</v>
      </c>
      <c r="M20" s="23" t="n">
        <v>1769</v>
      </c>
    </row>
    <row r="21" customFormat="false" ht="13.5" hidden="false" customHeight="false" outlineLevel="0" collapsed="false">
      <c r="A21" s="14" t="s">
        <v>26</v>
      </c>
      <c r="B21" s="22" t="n">
        <v>1610</v>
      </c>
      <c r="C21" s="22" t="n">
        <v>1632</v>
      </c>
      <c r="D21" s="22" t="n">
        <v>3242</v>
      </c>
      <c r="E21" s="22" t="n">
        <v>1393</v>
      </c>
      <c r="F21" s="22" t="n">
        <v>64</v>
      </c>
      <c r="G21" s="22" t="n">
        <v>83</v>
      </c>
      <c r="H21" s="22" t="n">
        <v>147</v>
      </c>
      <c r="I21" s="22" t="n">
        <v>115</v>
      </c>
      <c r="J21" s="22" t="n">
        <v>1674</v>
      </c>
      <c r="K21" s="22" t="n">
        <v>1715</v>
      </c>
      <c r="L21" s="22" t="n">
        <v>3389</v>
      </c>
      <c r="M21" s="23" t="n">
        <v>1508</v>
      </c>
    </row>
    <row r="22" customFormat="false" ht="13.5" hidden="false" customHeight="false" outlineLevel="0" collapsed="false">
      <c r="A22" s="14" t="s">
        <v>27</v>
      </c>
      <c r="B22" s="22" t="n">
        <v>184</v>
      </c>
      <c r="C22" s="22" t="n">
        <v>206</v>
      </c>
      <c r="D22" s="22" t="n">
        <v>390</v>
      </c>
      <c r="E22" s="22" t="n">
        <v>185</v>
      </c>
      <c r="F22" s="22" t="n">
        <v>2</v>
      </c>
      <c r="G22" s="22" t="n">
        <v>2</v>
      </c>
      <c r="H22" s="22" t="n">
        <v>4</v>
      </c>
      <c r="I22" s="22" t="n">
        <v>2</v>
      </c>
      <c r="J22" s="22" t="n">
        <v>186</v>
      </c>
      <c r="K22" s="22" t="n">
        <v>208</v>
      </c>
      <c r="L22" s="22" t="n">
        <v>394</v>
      </c>
      <c r="M22" s="23" t="n">
        <v>187</v>
      </c>
    </row>
    <row r="23" customFormat="false" ht="13.5" hidden="false" customHeight="false" outlineLevel="0" collapsed="false">
      <c r="A23" s="14" t="s">
        <v>28</v>
      </c>
      <c r="B23" s="22" t="n">
        <v>1068</v>
      </c>
      <c r="C23" s="22" t="n">
        <v>1135</v>
      </c>
      <c r="D23" s="22" t="n">
        <v>2203</v>
      </c>
      <c r="E23" s="22" t="n">
        <v>851</v>
      </c>
      <c r="F23" s="22" t="n">
        <v>14</v>
      </c>
      <c r="G23" s="22" t="n">
        <v>15</v>
      </c>
      <c r="H23" s="22" t="n">
        <v>29</v>
      </c>
      <c r="I23" s="22" t="n">
        <v>15</v>
      </c>
      <c r="J23" s="22" t="n">
        <v>1082</v>
      </c>
      <c r="K23" s="22" t="n">
        <v>1150</v>
      </c>
      <c r="L23" s="22" t="n">
        <v>2232</v>
      </c>
      <c r="M23" s="23" t="n">
        <v>866</v>
      </c>
    </row>
    <row r="24" customFormat="false" ht="13.5" hidden="false" customHeight="false" outlineLevel="0" collapsed="false">
      <c r="A24" s="14" t="s">
        <v>29</v>
      </c>
      <c r="B24" s="22" t="n">
        <v>521</v>
      </c>
      <c r="C24" s="22" t="n">
        <v>505</v>
      </c>
      <c r="D24" s="22" t="n">
        <v>1026</v>
      </c>
      <c r="E24" s="22" t="n">
        <v>488</v>
      </c>
      <c r="F24" s="22" t="n">
        <v>9</v>
      </c>
      <c r="G24" s="22" t="n">
        <v>13</v>
      </c>
      <c r="H24" s="22" t="n">
        <v>22</v>
      </c>
      <c r="I24" s="22" t="n">
        <v>12</v>
      </c>
      <c r="J24" s="22" t="n">
        <v>530</v>
      </c>
      <c r="K24" s="22" t="n">
        <v>518</v>
      </c>
      <c r="L24" s="22" t="n">
        <v>1048</v>
      </c>
      <c r="M24" s="23" t="n">
        <v>500</v>
      </c>
    </row>
    <row r="25" customFormat="false" ht="20.1" hidden="false" customHeight="true" outlineLevel="0" collapsed="false">
      <c r="A25" s="17" t="s">
        <v>32</v>
      </c>
      <c r="B25" s="24" t="n">
        <f aca="false">SUM(B19:B24)</f>
        <v>10538</v>
      </c>
      <c r="C25" s="24" t="n">
        <f aca="false">SUM(C19:C24)</f>
        <v>10831</v>
      </c>
      <c r="D25" s="24" t="n">
        <f aca="false">SUM(D19:D24)</f>
        <v>21369</v>
      </c>
      <c r="E25" s="24" t="n">
        <f aca="false">SUM(E19:E24)</f>
        <v>9169</v>
      </c>
      <c r="F25" s="24" t="n">
        <f aca="false">SUM(F19:F24)</f>
        <v>275</v>
      </c>
      <c r="G25" s="24" t="n">
        <f aca="false">SUM(G19:G24)</f>
        <v>289</v>
      </c>
      <c r="H25" s="24" t="n">
        <f aca="false">SUM(H19:H24)</f>
        <v>564</v>
      </c>
      <c r="I25" s="24" t="n">
        <f aca="false">SUM(I19:I24)</f>
        <v>357</v>
      </c>
      <c r="J25" s="24" t="n">
        <f aca="false">SUM(J19:J24)</f>
        <v>10813</v>
      </c>
      <c r="K25" s="24" t="n">
        <f aca="false">SUM(K19:K24)</f>
        <v>11120</v>
      </c>
      <c r="L25" s="24" t="n">
        <f aca="false">SUM(L19:L24)</f>
        <v>21933</v>
      </c>
      <c r="M25" s="25" t="n">
        <f aca="false">SUM(M19:M24)</f>
        <v>9526</v>
      </c>
    </row>
    <row r="26" customFormat="false" ht="13.5" hidden="false" customHeight="false" outlineLevel="0" collapsed="false">
      <c r="A26" s="14" t="s">
        <v>33</v>
      </c>
      <c r="B26" s="22" t="n">
        <v>1217</v>
      </c>
      <c r="C26" s="22" t="n">
        <v>1291</v>
      </c>
      <c r="D26" s="22" t="n">
        <v>2508</v>
      </c>
      <c r="E26" s="22" t="n">
        <v>1050</v>
      </c>
      <c r="F26" s="22" t="n">
        <v>40</v>
      </c>
      <c r="G26" s="22" t="n">
        <v>28</v>
      </c>
      <c r="H26" s="22" t="n">
        <v>68</v>
      </c>
      <c r="I26" s="22" t="n">
        <v>31</v>
      </c>
      <c r="J26" s="22" t="n">
        <v>1257</v>
      </c>
      <c r="K26" s="22" t="n">
        <v>1319</v>
      </c>
      <c r="L26" s="22" t="n">
        <v>2576</v>
      </c>
      <c r="M26" s="23" t="n">
        <v>1081</v>
      </c>
    </row>
    <row r="27" customFormat="false" ht="13.5" hidden="false" customHeight="false" outlineLevel="0" collapsed="false">
      <c r="A27" s="14" t="s">
        <v>34</v>
      </c>
      <c r="B27" s="22" t="n">
        <v>816</v>
      </c>
      <c r="C27" s="22" t="n">
        <v>872</v>
      </c>
      <c r="D27" s="22" t="n">
        <v>1688</v>
      </c>
      <c r="E27" s="22" t="n">
        <v>677</v>
      </c>
      <c r="F27" s="22" t="n">
        <v>20</v>
      </c>
      <c r="G27" s="22" t="n">
        <v>18</v>
      </c>
      <c r="H27" s="22" t="n">
        <v>38</v>
      </c>
      <c r="I27" s="22" t="n">
        <v>24</v>
      </c>
      <c r="J27" s="22" t="n">
        <v>836</v>
      </c>
      <c r="K27" s="22" t="n">
        <v>890</v>
      </c>
      <c r="L27" s="22" t="n">
        <v>1726</v>
      </c>
      <c r="M27" s="23" t="n">
        <v>701</v>
      </c>
    </row>
    <row r="28" customFormat="false" ht="13.5" hidden="false" customHeight="false" outlineLevel="0" collapsed="false">
      <c r="A28" s="14" t="s">
        <v>35</v>
      </c>
      <c r="B28" s="22" t="n">
        <v>170</v>
      </c>
      <c r="C28" s="22" t="n">
        <v>184</v>
      </c>
      <c r="D28" s="22" t="n">
        <v>354</v>
      </c>
      <c r="E28" s="22" t="n">
        <v>149</v>
      </c>
      <c r="F28" s="22" t="n">
        <v>12</v>
      </c>
      <c r="G28" s="22" t="n">
        <v>11</v>
      </c>
      <c r="H28" s="22" t="n">
        <v>23</v>
      </c>
      <c r="I28" s="22" t="n">
        <v>19</v>
      </c>
      <c r="J28" s="22" t="n">
        <v>182</v>
      </c>
      <c r="K28" s="22" t="n">
        <v>195</v>
      </c>
      <c r="L28" s="22" t="n">
        <v>377</v>
      </c>
      <c r="M28" s="23" t="n">
        <v>168</v>
      </c>
    </row>
    <row r="29" customFormat="false" ht="13.5" hidden="false" customHeight="false" outlineLevel="0" collapsed="false">
      <c r="A29" s="14" t="s">
        <v>36</v>
      </c>
      <c r="B29" s="22" t="n">
        <v>332</v>
      </c>
      <c r="C29" s="22" t="n">
        <v>352</v>
      </c>
      <c r="D29" s="22" t="n">
        <v>684</v>
      </c>
      <c r="E29" s="22" t="n">
        <v>282</v>
      </c>
      <c r="F29" s="22" t="n">
        <v>18</v>
      </c>
      <c r="G29" s="22" t="n">
        <v>19</v>
      </c>
      <c r="H29" s="22" t="n">
        <v>37</v>
      </c>
      <c r="I29" s="22" t="n">
        <v>20</v>
      </c>
      <c r="J29" s="22" t="n">
        <v>350</v>
      </c>
      <c r="K29" s="22" t="n">
        <v>371</v>
      </c>
      <c r="L29" s="22" t="n">
        <v>721</v>
      </c>
      <c r="M29" s="23" t="n">
        <v>302</v>
      </c>
    </row>
    <row r="30" customFormat="false" ht="13.5" hidden="false" customHeight="false" outlineLevel="0" collapsed="false">
      <c r="A30" s="14" t="s">
        <v>37</v>
      </c>
      <c r="B30" s="22" t="n">
        <v>320</v>
      </c>
      <c r="C30" s="22" t="n">
        <v>318</v>
      </c>
      <c r="D30" s="22" t="n">
        <v>638</v>
      </c>
      <c r="E30" s="22" t="n">
        <v>240</v>
      </c>
      <c r="F30" s="22" t="n">
        <v>1</v>
      </c>
      <c r="G30" s="22" t="n">
        <v>3</v>
      </c>
      <c r="H30" s="22" t="n">
        <v>4</v>
      </c>
      <c r="I30" s="22" t="n">
        <v>1</v>
      </c>
      <c r="J30" s="22" t="n">
        <v>321</v>
      </c>
      <c r="K30" s="22" t="n">
        <v>321</v>
      </c>
      <c r="L30" s="22" t="n">
        <v>642</v>
      </c>
      <c r="M30" s="23" t="n">
        <v>241</v>
      </c>
    </row>
    <row r="31" customFormat="false" ht="13.5" hidden="false" customHeight="false" outlineLevel="0" collapsed="false">
      <c r="A31" s="14" t="s">
        <v>38</v>
      </c>
      <c r="B31" s="22" t="n">
        <v>461</v>
      </c>
      <c r="C31" s="22" t="n">
        <v>512</v>
      </c>
      <c r="D31" s="22" t="n">
        <v>973</v>
      </c>
      <c r="E31" s="22" t="n">
        <v>392</v>
      </c>
      <c r="F31" s="22" t="n">
        <v>14</v>
      </c>
      <c r="G31" s="22" t="n">
        <v>18</v>
      </c>
      <c r="H31" s="22" t="n">
        <v>32</v>
      </c>
      <c r="I31" s="22" t="n">
        <v>8</v>
      </c>
      <c r="J31" s="22" t="n">
        <v>475</v>
      </c>
      <c r="K31" s="22" t="n">
        <v>530</v>
      </c>
      <c r="L31" s="22" t="n">
        <v>1005</v>
      </c>
      <c r="M31" s="23" t="n">
        <v>400</v>
      </c>
    </row>
    <row r="32" customFormat="false" ht="20.1" hidden="false" customHeight="true" outlineLevel="0" collapsed="false">
      <c r="A32" s="17" t="s">
        <v>39</v>
      </c>
      <c r="B32" s="24" t="n">
        <f aca="false">SUM(B26:B31)</f>
        <v>3316</v>
      </c>
      <c r="C32" s="24" t="n">
        <f aca="false">SUM(C26:C31)</f>
        <v>3529</v>
      </c>
      <c r="D32" s="24" t="n">
        <f aca="false">SUM(D26:D31)</f>
        <v>6845</v>
      </c>
      <c r="E32" s="24" t="n">
        <f aca="false">SUM(E26:E31)</f>
        <v>2790</v>
      </c>
      <c r="F32" s="24" t="n">
        <f aca="false">SUM(F26:F31)</f>
        <v>105</v>
      </c>
      <c r="G32" s="24" t="n">
        <f aca="false">SUM(G26:G31)</f>
        <v>97</v>
      </c>
      <c r="H32" s="24" t="n">
        <f aca="false">SUM(H26:H31)</f>
        <v>202</v>
      </c>
      <c r="I32" s="24" t="n">
        <f aca="false">SUM(I26:I31)</f>
        <v>103</v>
      </c>
      <c r="J32" s="24" t="n">
        <f aca="false">SUM(J26:J31)</f>
        <v>3421</v>
      </c>
      <c r="K32" s="24" t="n">
        <f aca="false">SUM(K26:K31)</f>
        <v>3626</v>
      </c>
      <c r="L32" s="24" t="n">
        <f aca="false">SUM(L26:L31)</f>
        <v>7047</v>
      </c>
      <c r="M32" s="25" t="n">
        <f aca="false">SUM(M26:M31)</f>
        <v>2893</v>
      </c>
    </row>
    <row r="33" customFormat="false" ht="13.5" hidden="false" customHeight="false" outlineLevel="0" collapsed="false">
      <c r="A33" s="14" t="s">
        <v>40</v>
      </c>
      <c r="B33" s="22" t="n">
        <v>830</v>
      </c>
      <c r="C33" s="22" t="n">
        <v>850</v>
      </c>
      <c r="D33" s="22" t="n">
        <v>1680</v>
      </c>
      <c r="E33" s="22" t="n">
        <v>642</v>
      </c>
      <c r="F33" s="22" t="n">
        <v>15</v>
      </c>
      <c r="G33" s="22" t="n">
        <v>15</v>
      </c>
      <c r="H33" s="22" t="n">
        <v>30</v>
      </c>
      <c r="I33" s="22" t="n">
        <v>23</v>
      </c>
      <c r="J33" s="22" t="n">
        <v>845</v>
      </c>
      <c r="K33" s="22" t="n">
        <v>865</v>
      </c>
      <c r="L33" s="22" t="n">
        <v>1710</v>
      </c>
      <c r="M33" s="23" t="n">
        <v>665</v>
      </c>
    </row>
    <row r="34" customFormat="false" ht="13.5" hidden="false" customHeight="false" outlineLevel="0" collapsed="false">
      <c r="A34" s="14" t="s">
        <v>41</v>
      </c>
      <c r="B34" s="22" t="n">
        <v>323</v>
      </c>
      <c r="C34" s="22" t="n">
        <v>315</v>
      </c>
      <c r="D34" s="22" t="n">
        <v>638</v>
      </c>
      <c r="E34" s="22" t="n">
        <v>244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325</v>
      </c>
      <c r="K34" s="22" t="n">
        <v>316</v>
      </c>
      <c r="L34" s="22" t="n">
        <v>641</v>
      </c>
      <c r="M34" s="23" t="n">
        <v>246</v>
      </c>
    </row>
    <row r="35" customFormat="false" ht="13.5" hidden="false" customHeight="false" outlineLevel="0" collapsed="false">
      <c r="A35" s="14" t="s">
        <v>42</v>
      </c>
      <c r="B35" s="22" t="n">
        <v>98</v>
      </c>
      <c r="C35" s="22" t="n">
        <v>96</v>
      </c>
      <c r="D35" s="22" t="n">
        <v>194</v>
      </c>
      <c r="E35" s="22" t="n">
        <v>68</v>
      </c>
      <c r="F35" s="22" t="n">
        <v>0</v>
      </c>
      <c r="G35" s="22" t="n">
        <v>1</v>
      </c>
      <c r="H35" s="22" t="n">
        <v>1</v>
      </c>
      <c r="I35" s="22" t="n">
        <v>0</v>
      </c>
      <c r="J35" s="22" t="n">
        <v>98</v>
      </c>
      <c r="K35" s="22" t="n">
        <v>97</v>
      </c>
      <c r="L35" s="22" t="n">
        <v>195</v>
      </c>
      <c r="M35" s="23" t="n">
        <v>68</v>
      </c>
    </row>
    <row r="36" customFormat="false" ht="13.5" hidden="false" customHeight="false" outlineLevel="0" collapsed="false">
      <c r="A36" s="14" t="s">
        <v>43</v>
      </c>
      <c r="B36" s="22" t="n">
        <v>437</v>
      </c>
      <c r="C36" s="22" t="n">
        <v>472</v>
      </c>
      <c r="D36" s="22" t="n">
        <v>909</v>
      </c>
      <c r="E36" s="22" t="n">
        <v>356</v>
      </c>
      <c r="F36" s="22" t="n">
        <v>1</v>
      </c>
      <c r="G36" s="22" t="n">
        <v>2</v>
      </c>
      <c r="H36" s="22" t="n">
        <v>3</v>
      </c>
      <c r="I36" s="22" t="n">
        <v>2</v>
      </c>
      <c r="J36" s="22" t="n">
        <v>438</v>
      </c>
      <c r="K36" s="22" t="n">
        <v>474</v>
      </c>
      <c r="L36" s="22" t="n">
        <v>912</v>
      </c>
      <c r="M36" s="23" t="n">
        <v>358</v>
      </c>
    </row>
    <row r="37" customFormat="false" ht="20.1" hidden="false" customHeight="true" outlineLevel="0" collapsed="false">
      <c r="A37" s="17" t="s">
        <v>44</v>
      </c>
      <c r="B37" s="24" t="n">
        <f aca="false">SUM(B33:B36)</f>
        <v>1688</v>
      </c>
      <c r="C37" s="24" t="n">
        <f aca="false">SUM(C33:C36)</f>
        <v>1733</v>
      </c>
      <c r="D37" s="24" t="n">
        <f aca="false">SUM(D33:D36)</f>
        <v>3421</v>
      </c>
      <c r="E37" s="24" t="n">
        <f aca="false">SUM(E33:E36)</f>
        <v>1310</v>
      </c>
      <c r="F37" s="24" t="n">
        <f aca="false">SUM(F33:F36)</f>
        <v>18</v>
      </c>
      <c r="G37" s="24" t="n">
        <f aca="false">SUM(G33:G36)</f>
        <v>19</v>
      </c>
      <c r="H37" s="24" t="n">
        <f aca="false">SUM(H33:H36)</f>
        <v>37</v>
      </c>
      <c r="I37" s="24" t="n">
        <f aca="false">SUM(I33:I36)</f>
        <v>27</v>
      </c>
      <c r="J37" s="24" t="n">
        <f aca="false">SUM(J33:J36)</f>
        <v>1706</v>
      </c>
      <c r="K37" s="24" t="n">
        <f aca="false">SUM(K33:K36)</f>
        <v>1752</v>
      </c>
      <c r="L37" s="24" t="n">
        <f aca="false">SUM(L33:L36)</f>
        <v>3458</v>
      </c>
      <c r="M37" s="25" t="n">
        <f aca="false">SUM(M33:M36)</f>
        <v>1337</v>
      </c>
    </row>
    <row r="38" customFormat="false" ht="24.95" hidden="false" customHeight="true" outlineLevel="0" collapsed="false">
      <c r="A38" s="26" t="s">
        <v>45</v>
      </c>
      <c r="B38" s="27" t="n">
        <f aca="false">SUM(B37,B32,B25,B18,B13,B10)</f>
        <v>28542</v>
      </c>
      <c r="C38" s="27" t="n">
        <f aca="false">SUM(C37,C32,C25,C18,C13,C10)</f>
        <v>29273</v>
      </c>
      <c r="D38" s="27" t="n">
        <f aca="false">SUM(D37,D32,D25,D18,D13,D10)</f>
        <v>57815</v>
      </c>
      <c r="E38" s="27" t="n">
        <f aca="false">SUM(E37,E32,E25,E18,E13,E10)</f>
        <v>24259</v>
      </c>
      <c r="F38" s="27" t="n">
        <f aca="false">SUM(F37,F32,F25,F18,F13,F10)</f>
        <v>726</v>
      </c>
      <c r="G38" s="27" t="n">
        <f aca="false">SUM(G37,G32,G25,G18,G13,G10)</f>
        <v>741</v>
      </c>
      <c r="H38" s="27" t="n">
        <f aca="false">SUM(H37,H32,H25,H18,H13,H10)</f>
        <v>1467</v>
      </c>
      <c r="I38" s="27" t="n">
        <f aca="false">SUM(I37,I32,I25,I18,I13,I10)</f>
        <v>909</v>
      </c>
      <c r="J38" s="27" t="n">
        <f aca="false">SUM(J37,J32,J25,J18,J13,J10)</f>
        <v>29268</v>
      </c>
      <c r="K38" s="27" t="n">
        <f aca="false">SUM(K37,K32,K25,K18,K13,K10)</f>
        <v>30014</v>
      </c>
      <c r="L38" s="27" t="n">
        <f aca="false">SUM(L37,L32,L25,L18,L13,L10)</f>
        <v>59282</v>
      </c>
      <c r="M38" s="28" t="n">
        <f aca="false">SUM(M37,M32,M25,M18,M13,M10)</f>
        <v>25168</v>
      </c>
    </row>
    <row r="40" customFormat="false" ht="13.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Windows ユーザー</cp:lastModifiedBy>
  <cp:lastPrinted>2021-04-01T01:48:04Z</cp:lastPrinted>
  <dcterms:modified xsi:type="dcterms:W3CDTF">2021-04-01T02:10:26Z</dcterms:modified>
  <cp:revision>0</cp:revision>
  <dc:subject/>
  <dc:title/>
</cp:coreProperties>
</file>