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3月末日現在  " sheetId="1" state="visible" r:id="rId2"/>
    <sheet name="平成29年2月末日現在 " sheetId="2" state="visible" r:id="rId3"/>
    <sheet name="平成29年1月末日現在  " sheetId="3" state="visible" r:id="rId4"/>
    <sheet name="平成28年12月末日現在 " sheetId="4" state="visible" r:id="rId5"/>
    <sheet name="平成28年11月末日現在" sheetId="5" state="visible" r:id="rId6"/>
    <sheet name="平成28年10月末日現在 " sheetId="6" state="visible" r:id="rId7"/>
    <sheet name="平成28年9月末日現在  " sheetId="7" state="visible" r:id="rId8"/>
    <sheet name="平成28年8月末日現在 " sheetId="8" state="visible" r:id="rId9"/>
    <sheet name="平成28年7月末日現在 " sheetId="9" state="visible" r:id="rId10"/>
    <sheet name="平成28年6月末日現在 " sheetId="10" state="visible" r:id="rId11"/>
    <sheet name="平成28年5月末日現在  " sheetId="11" state="visible" r:id="rId12"/>
    <sheet name="平成28年4月末日現在 " sheetId="12" state="visible" r:id="rId13"/>
  </sheets>
  <externalReferences>
    <externalReference r:id="rId14"/>
  </externalReferences>
  <definedNames>
    <definedName function="false" hidden="false" localSheetId="5" name="_xlnm.Print_Area" vbProcedure="false">'平成28年10月末日現在 '!$A$1:$N$787</definedName>
    <definedName function="false" hidden="false" localSheetId="5" name="_xlnm.Print_Titles" vbProcedure="false">'平成28年10月末日現在 '!$2:$3</definedName>
    <definedName function="false" hidden="false" localSheetId="4" name="_xlnm.Print_Area" vbProcedure="false">平成28年11月末日現在!$A$1:$N$787</definedName>
    <definedName function="false" hidden="false" localSheetId="4" name="_xlnm.Print_Titles" vbProcedure="false">平成28年11月末日現在!$2:$3</definedName>
    <definedName function="false" hidden="false" localSheetId="3" name="_xlnm.Print_Area" vbProcedure="false">'平成28年12月末日現在 '!$A$1:$N$787</definedName>
    <definedName function="false" hidden="false" localSheetId="3" name="_xlnm.Print_Titles" vbProcedure="false">'平成28年12月末日現在 '!$2:$3</definedName>
    <definedName function="false" hidden="false" localSheetId="11" name="_xlnm.Print_Area" vbProcedure="false">'平成28年4月末日現在 '!$A$1:$N$787</definedName>
    <definedName function="false" hidden="false" localSheetId="11" name="_xlnm.Print_Titles" vbProcedure="false">'平成28年4月末日現在 '!$2:$3</definedName>
    <definedName function="false" hidden="false" localSheetId="10" name="_xlnm.Print_Area" vbProcedure="false">'平成28年5月末日現在  '!$A$1:$N$787</definedName>
    <definedName function="false" hidden="false" localSheetId="10" name="_xlnm.Print_Titles" vbProcedure="false">'平成28年5月末日現在  '!$2:$3</definedName>
    <definedName function="false" hidden="false" localSheetId="9" name="_xlnm.Print_Area" vbProcedure="false">'平成28年6月末日現在 '!$A$1:$N$787</definedName>
    <definedName function="false" hidden="false" localSheetId="9" name="_xlnm.Print_Titles" vbProcedure="false">'平成28年6月末日現在 '!$2:$3</definedName>
    <definedName function="false" hidden="false" localSheetId="8" name="_xlnm.Print_Area" vbProcedure="false">'平成28年7月末日現在 '!$A$1:$N$787</definedName>
    <definedName function="false" hidden="false" localSheetId="8" name="_xlnm.Print_Titles" vbProcedure="false">'平成28年7月末日現在 '!$2:$3</definedName>
    <definedName function="false" hidden="false" localSheetId="7" name="_xlnm.Print_Area" vbProcedure="false">'平成28年8月末日現在 '!$A$1:$N$787</definedName>
    <definedName function="false" hidden="false" localSheetId="7" name="_xlnm.Print_Titles" vbProcedure="false">'平成28年8月末日現在 '!$2:$3</definedName>
    <definedName function="false" hidden="false" localSheetId="6" name="_xlnm.Print_Area" vbProcedure="false">'平成28年9月末日現在  '!$A$1:$N$787</definedName>
    <definedName function="false" hidden="false" localSheetId="6" name="_xlnm.Print_Titles" vbProcedure="false">'平成28年9月末日現在  '!$2:$3</definedName>
    <definedName function="false" hidden="false" localSheetId="2" name="_xlnm.Print_Area" vbProcedure="false">'平成29年1月末日現在  '!$A$1:$N$787</definedName>
    <definedName function="false" hidden="false" localSheetId="2" name="_xlnm.Print_Titles" vbProcedure="false">'平成29年1月末日現在  '!$2:$3</definedName>
    <definedName function="false" hidden="false" localSheetId="1" name="_xlnm.Print_Area" vbProcedure="false">'平成29年2月末日現在 '!$A$1:$N$787</definedName>
    <definedName function="false" hidden="false" localSheetId="1" name="_xlnm.Print_Titles" vbProcedure="false">'平成29年2月末日現在 '!$2:$3</definedName>
    <definedName function="false" hidden="false" localSheetId="0" name="_xlnm.Print_Area" vbProcedure="false">'平成29年3月末日現在  '!$A$1:$N$787</definedName>
    <definedName function="false" hidden="false" localSheetId="0" name="_xlnm.Print_Titles" vbProcedure="false">'平成29年3月末日現在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4" uniqueCount="804">
  <si>
    <t xml:space="preserve">町丁字別　人口と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所在地名</t>
  </si>
  <si>
    <t xml:space="preserve">日本人</t>
  </si>
  <si>
    <t xml:space="preserve">外国人</t>
  </si>
  <si>
    <t xml:space="preserve">人口計</t>
  </si>
  <si>
    <t xml:space="preserve">男</t>
  </si>
  <si>
    <t xml:space="preserve">女</t>
  </si>
  <si>
    <t xml:space="preserve">計</t>
  </si>
  <si>
    <t xml:space="preserve">世帯数</t>
  </si>
  <si>
    <t xml:space="preserve">矢田字池北</t>
  </si>
  <si>
    <t xml:space="preserve">矢田字池南</t>
  </si>
  <si>
    <t xml:space="preserve">矢田字東路脇</t>
  </si>
  <si>
    <t xml:space="preserve">矢田字権現田</t>
  </si>
  <si>
    <t xml:space="preserve">矢田字大曽</t>
  </si>
  <si>
    <t xml:space="preserve">矢田字東土田</t>
  </si>
  <si>
    <t xml:space="preserve">矢田字土田</t>
  </si>
  <si>
    <t xml:space="preserve">矢田字藤</t>
  </si>
  <si>
    <t xml:space="preserve">矢田字山ノ神</t>
  </si>
  <si>
    <t xml:space="preserve">矢田字後天神</t>
  </si>
  <si>
    <t xml:space="preserve">矢田字前天神</t>
  </si>
  <si>
    <t xml:space="preserve">矢田字朴之木</t>
  </si>
  <si>
    <t xml:space="preserve">矢田字谷海道</t>
  </si>
  <si>
    <t xml:space="preserve">矢田字打越</t>
  </si>
  <si>
    <t xml:space="preserve">矢田字上之山</t>
  </si>
  <si>
    <t xml:space="preserve">矢田字西根組</t>
  </si>
  <si>
    <t xml:space="preserve">矢田字東根組</t>
  </si>
  <si>
    <t xml:space="preserve">矢田字垣出口</t>
  </si>
  <si>
    <t xml:space="preserve">矢田字戸井田</t>
  </si>
  <si>
    <t xml:space="preserve">矢田字上戸井田</t>
  </si>
  <si>
    <t xml:space="preserve">矢田字向田</t>
  </si>
  <si>
    <t xml:space="preserve">矢田字不動蓋</t>
  </si>
  <si>
    <t xml:space="preserve">矢田字野中</t>
  </si>
  <si>
    <t xml:space="preserve">矢田字大力</t>
  </si>
  <si>
    <t xml:space="preserve">矢田字青木</t>
  </si>
  <si>
    <t xml:space="preserve">矢田字鍛治田</t>
  </si>
  <si>
    <t xml:space="preserve">矢田字烏田</t>
  </si>
  <si>
    <t xml:space="preserve">矢田字石田</t>
  </si>
  <si>
    <t xml:space="preserve">矢田字清水廻間</t>
  </si>
  <si>
    <t xml:space="preserve">矢田字上和土地</t>
  </si>
  <si>
    <t xml:space="preserve">矢田字中和土地</t>
  </si>
  <si>
    <t xml:space="preserve">矢田字和土地</t>
  </si>
  <si>
    <t xml:space="preserve">矢田字深田脇</t>
  </si>
  <si>
    <t xml:space="preserve">矢田字十六廻間</t>
  </si>
  <si>
    <t xml:space="preserve">矢田字北蝮田</t>
  </si>
  <si>
    <t xml:space="preserve">矢田字高砂脇</t>
  </si>
  <si>
    <t xml:space="preserve">矢田字ダブガ脇</t>
  </si>
  <si>
    <t xml:space="preserve">矢田字滝ケ沢</t>
  </si>
  <si>
    <t xml:space="preserve">矢田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久米字平</t>
  </si>
  <si>
    <t xml:space="preserve">久米字陸地</t>
  </si>
  <si>
    <t xml:space="preserve">久米字後田</t>
  </si>
  <si>
    <t xml:space="preserve">久米字親田</t>
  </si>
  <si>
    <t xml:space="preserve">久米字西地蔵</t>
  </si>
  <si>
    <t xml:space="preserve">久米字東地蔵</t>
  </si>
  <si>
    <t xml:space="preserve">久米字西子山</t>
  </si>
  <si>
    <t xml:space="preserve">久米字西仲根</t>
  </si>
  <si>
    <t xml:space="preserve">久米字東仲根</t>
  </si>
  <si>
    <t xml:space="preserve">久米字砂刈</t>
  </si>
  <si>
    <t xml:space="preserve">久米字蝮田</t>
  </si>
  <si>
    <t xml:space="preserve">久米字高里山</t>
  </si>
  <si>
    <t xml:space="preserve">久米字諏訪山</t>
  </si>
  <si>
    <t xml:space="preserve">久米字刈場</t>
  </si>
  <si>
    <t xml:space="preserve">久米字出口</t>
  </si>
  <si>
    <t xml:space="preserve">久米字東郷</t>
  </si>
  <si>
    <t xml:space="preserve">久米字西郷</t>
  </si>
  <si>
    <t xml:space="preserve">久米字西前田</t>
  </si>
  <si>
    <t xml:space="preserve">久米字東前田</t>
  </si>
  <si>
    <t xml:space="preserve">久米字松下</t>
  </si>
  <si>
    <t xml:space="preserve">久米字荒子</t>
  </si>
  <si>
    <t xml:space="preserve">久米字三ツ又</t>
  </si>
  <si>
    <t xml:space="preserve">久米字伝子</t>
  </si>
  <si>
    <t xml:space="preserve">久米字伊勢岨</t>
  </si>
  <si>
    <t xml:space="preserve">久米字西太郎</t>
  </si>
  <si>
    <t xml:space="preserve">久米字東太郎</t>
  </si>
  <si>
    <t xml:space="preserve">久米字納坂</t>
  </si>
  <si>
    <t xml:space="preserve">久米字南大坂</t>
  </si>
  <si>
    <t xml:space="preserve">久米字申田</t>
  </si>
  <si>
    <t xml:space="preserve">久米字西笠松</t>
  </si>
  <si>
    <t xml:space="preserve">久米字東笠松</t>
  </si>
  <si>
    <t xml:space="preserve">久米字池田</t>
  </si>
  <si>
    <t xml:space="preserve">久米字南沢</t>
  </si>
  <si>
    <t xml:space="preserve">久米字高峰</t>
  </si>
  <si>
    <t xml:space="preserve">久米字門ケ脇</t>
  </si>
  <si>
    <t xml:space="preserve">久米字濁池</t>
  </si>
  <si>
    <t xml:space="preserve">久米字舟刈</t>
  </si>
  <si>
    <t xml:space="preserve">久米字籠池</t>
  </si>
  <si>
    <t xml:space="preserve">久米字御林</t>
  </si>
  <si>
    <t xml:space="preserve">久米字鎗場</t>
  </si>
  <si>
    <t xml:space="preserve">久米字</t>
  </si>
  <si>
    <t xml:space="preserve">金山字大曽</t>
  </si>
  <si>
    <t xml:space="preserve">金山字石田</t>
  </si>
  <si>
    <t xml:space="preserve">金山字菖蒲池</t>
  </si>
  <si>
    <t xml:space="preserve">金山字平井</t>
  </si>
  <si>
    <t xml:space="preserve">金山字新田</t>
  </si>
  <si>
    <t xml:space="preserve">金山字前田</t>
  </si>
  <si>
    <t xml:space="preserve">金山字乗田</t>
  </si>
  <si>
    <t xml:space="preserve">金山字汐見坂</t>
  </si>
  <si>
    <t xml:space="preserve">金山字見池</t>
  </si>
  <si>
    <t xml:space="preserve">金山字替口</t>
  </si>
  <si>
    <t xml:space="preserve">金山字通り</t>
  </si>
  <si>
    <t xml:space="preserve">金山字森行歩</t>
  </si>
  <si>
    <t xml:space="preserve">金山字天皇堂</t>
  </si>
  <si>
    <t xml:space="preserve">金山字牛位</t>
  </si>
  <si>
    <t xml:space="preserve">金山字六反田</t>
  </si>
  <si>
    <t xml:space="preserve">金山字見付</t>
  </si>
  <si>
    <t xml:space="preserve">金山字石坂</t>
  </si>
  <si>
    <t xml:space="preserve">金山字出地田</t>
  </si>
  <si>
    <t xml:space="preserve">金山字江南田</t>
  </si>
  <si>
    <t xml:space="preserve">金山字籠池</t>
  </si>
  <si>
    <t xml:space="preserve">金山字八反田</t>
  </si>
  <si>
    <t xml:space="preserve">金山字古道</t>
  </si>
  <si>
    <t xml:space="preserve">金山字四池</t>
  </si>
  <si>
    <t xml:space="preserve">金山字松渕</t>
  </si>
  <si>
    <t xml:space="preserve">金山字三反田</t>
  </si>
  <si>
    <t xml:space="preserve">金山字金色</t>
  </si>
  <si>
    <t xml:space="preserve">金山字森下</t>
  </si>
  <si>
    <t xml:space="preserve">金山字大門</t>
  </si>
  <si>
    <t xml:space="preserve">金山字堀田</t>
  </si>
  <si>
    <t xml:space="preserve">金山字六治</t>
  </si>
  <si>
    <t xml:space="preserve">金山字城下</t>
  </si>
  <si>
    <t xml:space="preserve">金山字城山</t>
  </si>
  <si>
    <t xml:space="preserve">金山字西下手</t>
  </si>
  <si>
    <t xml:space="preserve">金山字油手</t>
  </si>
  <si>
    <t xml:space="preserve">金山字猿堂</t>
  </si>
  <si>
    <t xml:space="preserve">金山字西申堂</t>
  </si>
  <si>
    <t xml:space="preserve">金山字桜谷</t>
  </si>
  <si>
    <t xml:space="preserve">金山字糠子</t>
  </si>
  <si>
    <t xml:space="preserve">金山字冨士</t>
  </si>
  <si>
    <t xml:space="preserve">金山字元八幡</t>
  </si>
  <si>
    <t xml:space="preserve">金山字西八幡</t>
  </si>
  <si>
    <t xml:space="preserve">金山字鴨取坂</t>
  </si>
  <si>
    <t xml:space="preserve">金山字出崎</t>
  </si>
  <si>
    <t xml:space="preserve">金山字仏供田</t>
  </si>
  <si>
    <t xml:space="preserve">金山字峰畑</t>
  </si>
  <si>
    <t xml:space="preserve">金山字東長峰</t>
  </si>
  <si>
    <t xml:space="preserve">金山字西長峰</t>
  </si>
  <si>
    <t xml:space="preserve">金山字西汐見坂</t>
  </si>
  <si>
    <t xml:space="preserve">金山字与平</t>
  </si>
  <si>
    <t xml:space="preserve">金山字西丸山</t>
  </si>
  <si>
    <t xml:space="preserve">金山字東丸山</t>
  </si>
  <si>
    <t xml:space="preserve">金山字浜道</t>
  </si>
  <si>
    <t xml:space="preserve">金山字玉</t>
  </si>
  <si>
    <t xml:space="preserve">金山字上白田</t>
  </si>
  <si>
    <t xml:space="preserve">金山字西岨</t>
  </si>
  <si>
    <t xml:space="preserve">金山字宗山</t>
  </si>
  <si>
    <t xml:space="preserve">金山字四井池</t>
  </si>
  <si>
    <t xml:space="preserve">金山字上砂原</t>
  </si>
  <si>
    <t xml:space="preserve">金山字下砂原</t>
  </si>
  <si>
    <t xml:space="preserve">金山字八ツ廻間</t>
  </si>
  <si>
    <t xml:space="preserve">金山字西石田</t>
  </si>
  <si>
    <t xml:space="preserve">金山字大岨</t>
  </si>
  <si>
    <t xml:space="preserve">金山字深谷</t>
  </si>
  <si>
    <t xml:space="preserve">金山字鴻ノ巣</t>
  </si>
  <si>
    <t xml:space="preserve">金山字長峰</t>
  </si>
  <si>
    <t xml:space="preserve">金山字丸山</t>
  </si>
  <si>
    <t xml:space="preserve">金山字屋敷</t>
  </si>
  <si>
    <t xml:space="preserve">金山字東屋敷</t>
  </si>
  <si>
    <t xml:space="preserve">金山字大屋敷</t>
  </si>
  <si>
    <t xml:space="preserve">金山字下手</t>
  </si>
  <si>
    <t xml:space="preserve">金山字脇之田</t>
  </si>
  <si>
    <t xml:space="preserve">金山字会下前</t>
  </si>
  <si>
    <t xml:space="preserve">金山字南平井</t>
  </si>
  <si>
    <t xml:space="preserve">金山字北平井</t>
  </si>
  <si>
    <t xml:space="preserve">金山字柴崎</t>
  </si>
  <si>
    <t xml:space="preserve">金山字北大根山</t>
  </si>
  <si>
    <t xml:space="preserve">金山字南大根山</t>
  </si>
  <si>
    <t xml:space="preserve">金山字藤</t>
  </si>
  <si>
    <t xml:space="preserve">金山字北仏供田</t>
  </si>
  <si>
    <t xml:space="preserve">金山字米野</t>
  </si>
  <si>
    <t xml:space="preserve">金山字北キロ</t>
  </si>
  <si>
    <t xml:space="preserve">金山字南キロ</t>
  </si>
  <si>
    <t xml:space="preserve">金山字北山</t>
  </si>
  <si>
    <t xml:space="preserve">金山字西山</t>
  </si>
  <si>
    <t xml:space="preserve">金山字南山</t>
  </si>
  <si>
    <t xml:space="preserve">金山字東山</t>
  </si>
  <si>
    <t xml:space="preserve">金山字坊田</t>
  </si>
  <si>
    <t xml:space="preserve">金山字金寺</t>
  </si>
  <si>
    <t xml:space="preserve">金山字</t>
  </si>
  <si>
    <t xml:space="preserve">青海町１丁目</t>
  </si>
  <si>
    <t xml:space="preserve">青海町２丁目</t>
  </si>
  <si>
    <t xml:space="preserve">青海町３丁目</t>
  </si>
  <si>
    <t xml:space="preserve">青海町４丁目</t>
  </si>
  <si>
    <t xml:space="preserve">青海町５丁目</t>
  </si>
  <si>
    <t xml:space="preserve">青海町６丁目</t>
  </si>
  <si>
    <t xml:space="preserve">青海町７丁目</t>
  </si>
  <si>
    <t xml:space="preserve">青海町８丁目</t>
  </si>
  <si>
    <t xml:space="preserve">青海町</t>
  </si>
  <si>
    <t xml:space="preserve">小倉町１丁目</t>
  </si>
  <si>
    <t xml:space="preserve">小倉町２丁目</t>
  </si>
  <si>
    <t xml:space="preserve">小倉町３丁目</t>
  </si>
  <si>
    <t xml:space="preserve">小倉町４丁目</t>
  </si>
  <si>
    <t xml:space="preserve">小倉町５丁目</t>
  </si>
  <si>
    <t xml:space="preserve">小倉町６丁目</t>
  </si>
  <si>
    <t xml:space="preserve">小倉町７丁目</t>
  </si>
  <si>
    <t xml:space="preserve">小倉町８丁目</t>
  </si>
  <si>
    <t xml:space="preserve">小倉町</t>
  </si>
  <si>
    <t xml:space="preserve">晩台町</t>
  </si>
  <si>
    <t xml:space="preserve">大町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野町５丁目</t>
  </si>
  <si>
    <t xml:space="preserve">大野町６丁目</t>
  </si>
  <si>
    <t xml:space="preserve">大野町７丁目</t>
  </si>
  <si>
    <t xml:space="preserve">大野町８丁目</t>
  </si>
  <si>
    <t xml:space="preserve">大野町９丁目</t>
  </si>
  <si>
    <t xml:space="preserve">大野町１０丁目</t>
  </si>
  <si>
    <t xml:space="preserve">大野町</t>
  </si>
  <si>
    <t xml:space="preserve">西之口字堀田</t>
  </si>
  <si>
    <t xml:space="preserve">西之口字植畑</t>
  </si>
  <si>
    <t xml:space="preserve">西之口字甲八幡</t>
  </si>
  <si>
    <t xml:space="preserve">西之口字糠子</t>
  </si>
  <si>
    <t xml:space="preserve">西ノ口字</t>
  </si>
  <si>
    <t xml:space="preserve">蒲池字深間</t>
  </si>
  <si>
    <t xml:space="preserve">蒲池字乙八幡</t>
  </si>
  <si>
    <t xml:space="preserve">蒲池字</t>
  </si>
  <si>
    <t xml:space="preserve">榎戸字新田山</t>
  </si>
  <si>
    <t xml:space="preserve">榎戸字浜新田</t>
  </si>
  <si>
    <t xml:space="preserve">榎戸字平井</t>
  </si>
  <si>
    <t xml:space="preserve">榎戸字池下</t>
  </si>
  <si>
    <t xml:space="preserve">榎戸字中根</t>
  </si>
  <si>
    <t xml:space="preserve">榎戸字午新田</t>
  </si>
  <si>
    <t xml:space="preserve">榎戸字上納</t>
  </si>
  <si>
    <t xml:space="preserve">榎戸字</t>
  </si>
  <si>
    <t xml:space="preserve">多屋字釜谷辻</t>
  </si>
  <si>
    <t xml:space="preserve">多屋字南釜谷</t>
  </si>
  <si>
    <t xml:space="preserve">多屋字山ノ田</t>
  </si>
  <si>
    <t xml:space="preserve">多屋字池田</t>
  </si>
  <si>
    <t xml:space="preserve">多屋字捻坂</t>
  </si>
  <si>
    <t xml:space="preserve">多屋字孫ヤラク</t>
  </si>
  <si>
    <t xml:space="preserve">多屋字萱苅</t>
  </si>
  <si>
    <t xml:space="preserve">多屋字才間</t>
  </si>
  <si>
    <t xml:space="preserve">多屋字陣土池</t>
  </si>
  <si>
    <t xml:space="preserve">多屋字石ザレ</t>
  </si>
  <si>
    <t xml:space="preserve">多屋字昆沙グゼ</t>
  </si>
  <si>
    <t xml:space="preserve">多屋字中根</t>
  </si>
  <si>
    <t xml:space="preserve">多屋字十部</t>
  </si>
  <si>
    <t xml:space="preserve">多屋字脇田</t>
  </si>
  <si>
    <t xml:space="preserve">多屋字郷名田</t>
  </si>
  <si>
    <t xml:space="preserve">多屋字奥才間</t>
  </si>
  <si>
    <t xml:space="preserve">多屋字茨廻間</t>
  </si>
  <si>
    <t xml:space="preserve">多屋字</t>
  </si>
  <si>
    <t xml:space="preserve">西之口１丁目</t>
  </si>
  <si>
    <t xml:space="preserve">西之口２丁目</t>
  </si>
  <si>
    <t xml:space="preserve">西之口３丁目</t>
  </si>
  <si>
    <t xml:space="preserve">西之口４丁目</t>
  </si>
  <si>
    <t xml:space="preserve">西之口５丁目</t>
  </si>
  <si>
    <t xml:space="preserve">西之口６丁目</t>
  </si>
  <si>
    <t xml:space="preserve">西之口７丁目</t>
  </si>
  <si>
    <t xml:space="preserve">西之口８丁目</t>
  </si>
  <si>
    <t xml:space="preserve">西之口９丁目</t>
  </si>
  <si>
    <t xml:space="preserve">西之口１０丁目</t>
  </si>
  <si>
    <t xml:space="preserve">西ノ口</t>
  </si>
  <si>
    <t xml:space="preserve">住吉町１丁目</t>
  </si>
  <si>
    <t xml:space="preserve">住吉町２丁目</t>
  </si>
  <si>
    <t xml:space="preserve">住吉町３丁目</t>
  </si>
  <si>
    <t xml:space="preserve">住吉町４丁目</t>
  </si>
  <si>
    <t xml:space="preserve">住吉町５丁目</t>
  </si>
  <si>
    <t xml:space="preserve">住吉町</t>
  </si>
  <si>
    <t xml:space="preserve">北汐見坂１丁目</t>
  </si>
  <si>
    <t xml:space="preserve">北汐見坂２丁目</t>
  </si>
  <si>
    <t xml:space="preserve">北汐見坂３丁目</t>
  </si>
  <si>
    <t xml:space="preserve">北汐見坂</t>
  </si>
  <si>
    <t xml:space="preserve">蒲池町１丁目</t>
  </si>
  <si>
    <t xml:space="preserve">蒲池町２丁目</t>
  </si>
  <si>
    <t xml:space="preserve">蒲池町３丁目</t>
  </si>
  <si>
    <t xml:space="preserve">蒲池町４丁目</t>
  </si>
  <si>
    <t xml:space="preserve">蒲池町５丁目</t>
  </si>
  <si>
    <t xml:space="preserve">蒲池町６丁目</t>
  </si>
  <si>
    <t xml:space="preserve">蒲池町</t>
  </si>
  <si>
    <t xml:space="preserve">小林町１丁目</t>
  </si>
  <si>
    <t xml:space="preserve">小林町２丁目</t>
  </si>
  <si>
    <t xml:space="preserve">小林町３丁目</t>
  </si>
  <si>
    <t xml:space="preserve">小林町４丁目</t>
  </si>
  <si>
    <t xml:space="preserve">小林町</t>
  </si>
  <si>
    <t xml:space="preserve">若松町１丁目</t>
  </si>
  <si>
    <t xml:space="preserve">若松町２丁目</t>
  </si>
  <si>
    <t xml:space="preserve">若松町３丁目</t>
  </si>
  <si>
    <t xml:space="preserve">若松町</t>
  </si>
  <si>
    <t xml:space="preserve">榎戸町１丁目</t>
  </si>
  <si>
    <t xml:space="preserve">榎戸町２丁目</t>
  </si>
  <si>
    <t xml:space="preserve">榎戸町３丁目</t>
  </si>
  <si>
    <t xml:space="preserve">榎戸町４丁目</t>
  </si>
  <si>
    <t xml:space="preserve">榎戸町５丁目</t>
  </si>
  <si>
    <t xml:space="preserve">榎戸町</t>
  </si>
  <si>
    <t xml:space="preserve">新田町１丁目</t>
  </si>
  <si>
    <t xml:space="preserve">新田町２丁目</t>
  </si>
  <si>
    <t xml:space="preserve">新田町３丁目</t>
  </si>
  <si>
    <t xml:space="preserve">新田町４丁目</t>
  </si>
  <si>
    <t xml:space="preserve">新田町５丁目</t>
  </si>
  <si>
    <t xml:space="preserve">新田町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港町５丁目</t>
  </si>
  <si>
    <t xml:space="preserve">港町６丁目</t>
  </si>
  <si>
    <t xml:space="preserve">港町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神明町５丁目</t>
  </si>
  <si>
    <t xml:space="preserve">神明町６丁目</t>
  </si>
  <si>
    <t xml:space="preserve">神明町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</t>
  </si>
  <si>
    <t xml:space="preserve">新浜町１丁目</t>
  </si>
  <si>
    <t xml:space="preserve">新浜町２丁目</t>
  </si>
  <si>
    <t xml:space="preserve">新浜町３丁目</t>
  </si>
  <si>
    <t xml:space="preserve">新浜町４丁目</t>
  </si>
  <si>
    <t xml:space="preserve">新浜町５丁目</t>
  </si>
  <si>
    <t xml:space="preserve">新浜町</t>
  </si>
  <si>
    <t xml:space="preserve">多屋町１丁目</t>
  </si>
  <si>
    <t xml:space="preserve">多屋町２丁目</t>
  </si>
  <si>
    <t xml:space="preserve">多屋町３丁目</t>
  </si>
  <si>
    <t xml:space="preserve">多屋町４丁目</t>
  </si>
  <si>
    <t xml:space="preserve">多屋町５丁目</t>
  </si>
  <si>
    <t xml:space="preserve">多屋町</t>
  </si>
  <si>
    <t xml:space="preserve">明和町１丁目</t>
  </si>
  <si>
    <t xml:space="preserve">明和町２丁目</t>
  </si>
  <si>
    <t xml:space="preserve">明和町３丁目</t>
  </si>
  <si>
    <t xml:space="preserve">明和町４丁目</t>
  </si>
  <si>
    <t xml:space="preserve">明和町５丁目</t>
  </si>
  <si>
    <t xml:space="preserve">明和町</t>
  </si>
  <si>
    <t xml:space="preserve">大鳥町１丁目</t>
  </si>
  <si>
    <t xml:space="preserve">大鳥町２丁目</t>
  </si>
  <si>
    <t xml:space="preserve">大鳥町３丁目</t>
  </si>
  <si>
    <t xml:space="preserve">大鳥町４丁目</t>
  </si>
  <si>
    <t xml:space="preserve">大鳥町５丁目</t>
  </si>
  <si>
    <t xml:space="preserve">大鳥町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大和町６丁目</t>
  </si>
  <si>
    <t xml:space="preserve">大和町</t>
  </si>
  <si>
    <t xml:space="preserve">森西町１丁目</t>
  </si>
  <si>
    <t xml:space="preserve">森西町２丁目</t>
  </si>
  <si>
    <t xml:space="preserve">森西町３丁目</t>
  </si>
  <si>
    <t xml:space="preserve">森西町４丁目</t>
  </si>
  <si>
    <t xml:space="preserve">森西町</t>
  </si>
  <si>
    <t xml:space="preserve">末広町１丁目</t>
  </si>
  <si>
    <t xml:space="preserve">末広町２丁目</t>
  </si>
  <si>
    <t xml:space="preserve">末広町３丁目</t>
  </si>
  <si>
    <t xml:space="preserve">末広町</t>
  </si>
  <si>
    <t xml:space="preserve">錦町１丁目</t>
  </si>
  <si>
    <t xml:space="preserve">錦町２丁目</t>
  </si>
  <si>
    <t xml:space="preserve">錦町３丁目</t>
  </si>
  <si>
    <t xml:space="preserve">錦町４丁目</t>
  </si>
  <si>
    <t xml:space="preserve">錦町</t>
  </si>
  <si>
    <t xml:space="preserve">字長田</t>
  </si>
  <si>
    <t xml:space="preserve">字小森</t>
  </si>
  <si>
    <t xml:space="preserve">字脇田口</t>
  </si>
  <si>
    <t xml:space="preserve">字斧口</t>
  </si>
  <si>
    <t xml:space="preserve">字長間</t>
  </si>
  <si>
    <t xml:space="preserve">字仲井</t>
  </si>
  <si>
    <t xml:space="preserve">字広内</t>
  </si>
  <si>
    <t xml:space="preserve">字椎垂木</t>
  </si>
  <si>
    <t xml:space="preserve">字萱苅口</t>
  </si>
  <si>
    <t xml:space="preserve">字運内</t>
  </si>
  <si>
    <t xml:space="preserve">字耳切</t>
  </si>
  <si>
    <t xml:space="preserve">字黒山</t>
  </si>
  <si>
    <t xml:space="preserve">字梨木</t>
  </si>
  <si>
    <t xml:space="preserve">字西梨木</t>
  </si>
  <si>
    <t xml:space="preserve">字北古千代</t>
  </si>
  <si>
    <t xml:space="preserve">字南古千代</t>
  </si>
  <si>
    <t xml:space="preserve">字奥夏敷</t>
  </si>
  <si>
    <t xml:space="preserve">字夏敷</t>
  </si>
  <si>
    <t xml:space="preserve">字飛渡</t>
  </si>
  <si>
    <t xml:space="preserve">字南飛渡</t>
  </si>
  <si>
    <t xml:space="preserve">字飛渡川</t>
  </si>
  <si>
    <t xml:space="preserve">字乳母子</t>
  </si>
  <si>
    <t xml:space="preserve">字蛇廻間</t>
  </si>
  <si>
    <t xml:space="preserve">字南蛇廻間</t>
  </si>
  <si>
    <t xml:space="preserve">字池田川</t>
  </si>
  <si>
    <t xml:space="preserve">字菅場</t>
  </si>
  <si>
    <t xml:space="preserve">字折戸</t>
  </si>
  <si>
    <t xml:space="preserve">字乙田</t>
  </si>
  <si>
    <t xml:space="preserve">字古社</t>
  </si>
  <si>
    <t xml:space="preserve">字古千代</t>
  </si>
  <si>
    <t xml:space="preserve">字中千代</t>
  </si>
  <si>
    <t xml:space="preserve">字千代</t>
  </si>
  <si>
    <t xml:space="preserve">字鳥根</t>
  </si>
  <si>
    <t xml:space="preserve">字椎池</t>
  </si>
  <si>
    <t xml:space="preserve">字柴山</t>
  </si>
  <si>
    <t xml:space="preserve">字二ノ田</t>
  </si>
  <si>
    <t xml:space="preserve">字掛</t>
  </si>
  <si>
    <t xml:space="preserve">字椎草北割</t>
  </si>
  <si>
    <t xml:space="preserve">字椎草南割</t>
  </si>
  <si>
    <t xml:space="preserve">字椎田奥</t>
  </si>
  <si>
    <t xml:space="preserve">字中椎田</t>
  </si>
  <si>
    <t xml:space="preserve">字椎田口</t>
  </si>
  <si>
    <t xml:space="preserve">字石窯</t>
  </si>
  <si>
    <t xml:space="preserve">字社辺</t>
  </si>
  <si>
    <t xml:space="preserve">字古道</t>
  </si>
  <si>
    <t xml:space="preserve">字古道東割</t>
  </si>
  <si>
    <t xml:space="preserve">字高坂</t>
  </si>
  <si>
    <t xml:space="preserve">字大窯</t>
  </si>
  <si>
    <t xml:space="preserve">字花狭間</t>
  </si>
  <si>
    <t xml:space="preserve">字上納</t>
  </si>
  <si>
    <t xml:space="preserve">字二ノ割</t>
  </si>
  <si>
    <t xml:space="preserve">字一ノ割</t>
  </si>
  <si>
    <t xml:space="preserve">字平池</t>
  </si>
  <si>
    <t xml:space="preserve">字堕星</t>
  </si>
  <si>
    <t xml:space="preserve">字長峰一ノ切</t>
  </si>
  <si>
    <t xml:space="preserve">字長峰二ノ切</t>
  </si>
  <si>
    <t xml:space="preserve">字長峰三ノ切</t>
  </si>
  <si>
    <t xml:space="preserve">字長峰四ノ切</t>
  </si>
  <si>
    <t xml:space="preserve">字中大流</t>
  </si>
  <si>
    <t xml:space="preserve">字下隅</t>
  </si>
  <si>
    <t xml:space="preserve">字天竺</t>
  </si>
  <si>
    <t xml:space="preserve">字大流天竺口</t>
  </si>
  <si>
    <t xml:space="preserve">字大流</t>
  </si>
  <si>
    <t xml:space="preserve">字新池</t>
  </si>
  <si>
    <t xml:space="preserve">字大曽</t>
  </si>
  <si>
    <t xml:space="preserve">字池田口</t>
  </si>
  <si>
    <t xml:space="preserve">字酉新田</t>
  </si>
  <si>
    <t xml:space="preserve">字庄兵衛新田</t>
  </si>
  <si>
    <t xml:space="preserve">常滑字</t>
  </si>
  <si>
    <t xml:space="preserve">北条１丁目</t>
  </si>
  <si>
    <t xml:space="preserve">北条２丁目</t>
  </si>
  <si>
    <t xml:space="preserve">北条３丁目</t>
  </si>
  <si>
    <t xml:space="preserve">北条４丁目</t>
  </si>
  <si>
    <t xml:space="preserve">北条</t>
  </si>
  <si>
    <t xml:space="preserve">鯉江本町１丁目</t>
  </si>
  <si>
    <t xml:space="preserve">鯉江本町２丁目</t>
  </si>
  <si>
    <t xml:space="preserve">鯉江本町３丁目</t>
  </si>
  <si>
    <t xml:space="preserve">鯉江本町４丁目</t>
  </si>
  <si>
    <t xml:space="preserve">鯉江本町５丁目</t>
  </si>
  <si>
    <t xml:space="preserve">鯉江本町６丁目</t>
  </si>
  <si>
    <t xml:space="preserve">鯉江本町</t>
  </si>
  <si>
    <t xml:space="preserve">原松町１丁目</t>
  </si>
  <si>
    <t xml:space="preserve">原松町２丁目</t>
  </si>
  <si>
    <t xml:space="preserve">原松町３丁目</t>
  </si>
  <si>
    <t xml:space="preserve">原松町４丁目</t>
  </si>
  <si>
    <t xml:space="preserve">原松町５丁目</t>
  </si>
  <si>
    <t xml:space="preserve">原松町６丁目</t>
  </si>
  <si>
    <t xml:space="preserve">原松町</t>
  </si>
  <si>
    <t xml:space="preserve">陶郷町１丁目</t>
  </si>
  <si>
    <t xml:space="preserve">陶郷町２丁目</t>
  </si>
  <si>
    <t xml:space="preserve">陶郷町３丁目</t>
  </si>
  <si>
    <t xml:space="preserve">陶郷町４丁目</t>
  </si>
  <si>
    <t xml:space="preserve">陶郷町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</t>
  </si>
  <si>
    <t xml:space="preserve">新開町１丁目</t>
  </si>
  <si>
    <t xml:space="preserve">新開町２丁目</t>
  </si>
  <si>
    <t xml:space="preserve">新開町３丁目</t>
  </si>
  <si>
    <t xml:space="preserve">新開町４丁目</t>
  </si>
  <si>
    <t xml:space="preserve">新開町５丁目</t>
  </si>
  <si>
    <t xml:space="preserve">新開町６丁目</t>
  </si>
  <si>
    <t xml:space="preserve">新開町</t>
  </si>
  <si>
    <t xml:space="preserve">飛香台１丁目</t>
  </si>
  <si>
    <t xml:space="preserve">飛香台２丁目</t>
  </si>
  <si>
    <t xml:space="preserve">飛香台３丁目</t>
  </si>
  <si>
    <t xml:space="preserve">飛香台４丁目</t>
  </si>
  <si>
    <t xml:space="preserve">飛香台５丁目</t>
  </si>
  <si>
    <t xml:space="preserve">飛香台６丁目</t>
  </si>
  <si>
    <t xml:space="preserve">飛香台７丁目</t>
  </si>
  <si>
    <t xml:space="preserve">飛香台８丁目</t>
  </si>
  <si>
    <t xml:space="preserve">飛香台</t>
  </si>
  <si>
    <t xml:space="preserve">セントレア１丁目</t>
  </si>
  <si>
    <t xml:space="preserve">セントレア２丁目</t>
  </si>
  <si>
    <t xml:space="preserve">セントレア３丁目</t>
  </si>
  <si>
    <t xml:space="preserve">セントレア４丁目</t>
  </si>
  <si>
    <t xml:space="preserve">セントレア５丁目</t>
  </si>
  <si>
    <t xml:space="preserve">セントレア</t>
  </si>
  <si>
    <t xml:space="preserve">りんくう町１丁目</t>
  </si>
  <si>
    <t xml:space="preserve">りんくう町２丁目</t>
  </si>
  <si>
    <t xml:space="preserve">りんくう町３丁目</t>
  </si>
  <si>
    <t xml:space="preserve">りんくう町</t>
  </si>
  <si>
    <t xml:space="preserve">瀬木町１丁目</t>
  </si>
  <si>
    <t xml:space="preserve">瀬木町２丁目</t>
  </si>
  <si>
    <t xml:space="preserve">瀬木町３丁目</t>
  </si>
  <si>
    <t xml:space="preserve">瀬木町４丁目</t>
  </si>
  <si>
    <t xml:space="preserve">瀬木町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ヶ丘</t>
  </si>
  <si>
    <t xml:space="preserve">本町１丁目</t>
  </si>
  <si>
    <t xml:space="preserve">本町２丁目</t>
  </si>
  <si>
    <t xml:space="preserve">本町３丁目</t>
  </si>
  <si>
    <t xml:space="preserve">本町</t>
  </si>
  <si>
    <t xml:space="preserve">奥条１丁目</t>
  </si>
  <si>
    <t xml:space="preserve">奥条２丁目</t>
  </si>
  <si>
    <t xml:space="preserve">奥条３丁目</t>
  </si>
  <si>
    <t xml:space="preserve">奥条４丁目</t>
  </si>
  <si>
    <t xml:space="preserve">奥条５丁目</t>
  </si>
  <si>
    <t xml:space="preserve">奥条６丁目</t>
  </si>
  <si>
    <t xml:space="preserve">奥条７丁目</t>
  </si>
  <si>
    <t xml:space="preserve">奥条</t>
  </si>
  <si>
    <t xml:space="preserve">奥栄町１丁目</t>
  </si>
  <si>
    <t xml:space="preserve">奥栄町２丁目</t>
  </si>
  <si>
    <t xml:space="preserve">奥栄町３丁目</t>
  </si>
  <si>
    <t xml:space="preserve">奥栄町４丁目</t>
  </si>
  <si>
    <t xml:space="preserve">奥栄町</t>
  </si>
  <si>
    <t xml:space="preserve">白山町１丁目</t>
  </si>
  <si>
    <t xml:space="preserve">白山町２丁目</t>
  </si>
  <si>
    <t xml:space="preserve">白山町３丁目</t>
  </si>
  <si>
    <t xml:space="preserve">白山町４丁目</t>
  </si>
  <si>
    <t xml:space="preserve">白山町５丁目</t>
  </si>
  <si>
    <t xml:space="preserve">白山町６丁目</t>
  </si>
  <si>
    <t xml:space="preserve">白山町</t>
  </si>
  <si>
    <t xml:space="preserve">大曽町１丁目</t>
  </si>
  <si>
    <t xml:space="preserve">大曽町２丁目</t>
  </si>
  <si>
    <t xml:space="preserve">大曽町３丁目</t>
  </si>
  <si>
    <t xml:space="preserve">大曽町４丁目</t>
  </si>
  <si>
    <t xml:space="preserve">大曽町５丁目</t>
  </si>
  <si>
    <t xml:space="preserve">大曽町６丁目</t>
  </si>
  <si>
    <t xml:space="preserve">大曽町</t>
  </si>
  <si>
    <t xml:space="preserve">かじま台１丁目</t>
  </si>
  <si>
    <t xml:space="preserve">かじま台２丁目</t>
  </si>
  <si>
    <t xml:space="preserve">かじま台</t>
  </si>
  <si>
    <t xml:space="preserve">市場町１丁目</t>
  </si>
  <si>
    <t xml:space="preserve">市場町２丁目</t>
  </si>
  <si>
    <t xml:space="preserve">市場町３丁目</t>
  </si>
  <si>
    <t xml:space="preserve">市場町４丁目</t>
  </si>
  <si>
    <t xml:space="preserve">市場町５丁目</t>
  </si>
  <si>
    <t xml:space="preserve">市場町６丁目</t>
  </si>
  <si>
    <t xml:space="preserve">市場町</t>
  </si>
  <si>
    <t xml:space="preserve">山方町１丁目</t>
  </si>
  <si>
    <t xml:space="preserve">山方町２丁目</t>
  </si>
  <si>
    <t xml:space="preserve">山方町３丁目</t>
  </si>
  <si>
    <t xml:space="preserve">山方町４丁目</t>
  </si>
  <si>
    <t xml:space="preserve">山方町５丁目</t>
  </si>
  <si>
    <t xml:space="preserve">山方町６丁目</t>
  </si>
  <si>
    <t xml:space="preserve">山方町７丁目</t>
  </si>
  <si>
    <t xml:space="preserve">山方町８丁目</t>
  </si>
  <si>
    <t xml:space="preserve">山方町</t>
  </si>
  <si>
    <t xml:space="preserve">保示町１丁目</t>
  </si>
  <si>
    <t xml:space="preserve">保示町２丁目</t>
  </si>
  <si>
    <t xml:space="preserve">保示町３丁目</t>
  </si>
  <si>
    <t xml:space="preserve">保示町４丁目</t>
  </si>
  <si>
    <t xml:space="preserve">保示町５丁目</t>
  </si>
  <si>
    <t xml:space="preserve">保示町６丁目</t>
  </si>
  <si>
    <t xml:space="preserve">保示町</t>
  </si>
  <si>
    <t xml:space="preserve">水字三反田</t>
  </si>
  <si>
    <t xml:space="preserve">水字中坪</t>
  </si>
  <si>
    <t xml:space="preserve">水字呑田</t>
  </si>
  <si>
    <t xml:space="preserve">水字大坪</t>
  </si>
  <si>
    <t xml:space="preserve">水字石亀</t>
  </si>
  <si>
    <t xml:space="preserve">水字三岳</t>
  </si>
  <si>
    <t xml:space="preserve">水字山形</t>
  </si>
  <si>
    <t xml:space="preserve">水字西頭高</t>
  </si>
  <si>
    <t xml:space="preserve">水字ケ池</t>
  </si>
  <si>
    <t xml:space="preserve">水字長曽</t>
  </si>
  <si>
    <t xml:space="preserve">水字奥平</t>
  </si>
  <si>
    <t xml:space="preserve">水字鬼ケ脇</t>
  </si>
  <si>
    <t xml:space="preserve">水字穴徳</t>
  </si>
  <si>
    <t xml:space="preserve">水字山境</t>
  </si>
  <si>
    <t xml:space="preserve">水字東頭高</t>
  </si>
  <si>
    <t xml:space="preserve">水字</t>
  </si>
  <si>
    <t xml:space="preserve">西阿野字唐崎</t>
  </si>
  <si>
    <t xml:space="preserve">西阿野字西御堂</t>
  </si>
  <si>
    <t xml:space="preserve">西阿野字半月</t>
  </si>
  <si>
    <t xml:space="preserve">西阿野字春瀬</t>
  </si>
  <si>
    <t xml:space="preserve">西阿野字桐畑</t>
  </si>
  <si>
    <t xml:space="preserve">西阿野字阿野峪</t>
  </si>
  <si>
    <t xml:space="preserve">西阿野字天気</t>
  </si>
  <si>
    <t xml:space="preserve">西阿野字古池</t>
  </si>
  <si>
    <t xml:space="preserve">西阿野字岩ノ向</t>
  </si>
  <si>
    <t xml:space="preserve">西阿野字須ケ廻間</t>
  </si>
  <si>
    <t xml:space="preserve">西阿野字鳶ケ巣</t>
  </si>
  <si>
    <t xml:space="preserve">西阿野字</t>
  </si>
  <si>
    <t xml:space="preserve">古場字柳</t>
  </si>
  <si>
    <t xml:space="preserve">古場字廻間</t>
  </si>
  <si>
    <t xml:space="preserve">古場字栗下前</t>
  </si>
  <si>
    <t xml:space="preserve">古場字山ノ神</t>
  </si>
  <si>
    <t xml:space="preserve">古場字道勘田</t>
  </si>
  <si>
    <t xml:space="preserve">古場字五反田</t>
  </si>
  <si>
    <t xml:space="preserve">古場字板敷</t>
  </si>
  <si>
    <t xml:space="preserve">古場字高ノ城</t>
  </si>
  <si>
    <t xml:space="preserve">古場字池之脇</t>
  </si>
  <si>
    <t xml:space="preserve">古場字八神</t>
  </si>
  <si>
    <t xml:space="preserve">古場字越前</t>
  </si>
  <si>
    <t xml:space="preserve">古場字新水</t>
  </si>
  <si>
    <t xml:space="preserve">古場字茄子田</t>
  </si>
  <si>
    <t xml:space="preserve">古場字草木</t>
  </si>
  <si>
    <t xml:space="preserve">古場字</t>
  </si>
  <si>
    <t xml:space="preserve">苅屋字加茂</t>
  </si>
  <si>
    <t xml:space="preserve">苅屋字田中</t>
  </si>
  <si>
    <t xml:space="preserve">苅屋字柳田</t>
  </si>
  <si>
    <t xml:space="preserve">苅屋字深田</t>
  </si>
  <si>
    <t xml:space="preserve">苅屋字猫田</t>
  </si>
  <si>
    <t xml:space="preserve">苅屋字六本松</t>
  </si>
  <si>
    <t xml:space="preserve">苅屋字洞ノ脇</t>
  </si>
  <si>
    <t xml:space="preserve">苅屋字森下</t>
  </si>
  <si>
    <t xml:space="preserve">苅屋字山田</t>
  </si>
  <si>
    <t xml:space="preserve">苅屋字戸樋口</t>
  </si>
  <si>
    <t xml:space="preserve">苅屋字</t>
  </si>
  <si>
    <t xml:space="preserve">檜原字勇田</t>
  </si>
  <si>
    <t xml:space="preserve">檜原字足廻間</t>
  </si>
  <si>
    <t xml:space="preserve">檜原字来明</t>
  </si>
  <si>
    <t xml:space="preserve">檜原字西前田</t>
  </si>
  <si>
    <t xml:space="preserve">檜原字三郎谷</t>
  </si>
  <si>
    <t xml:space="preserve">檜原字神水</t>
  </si>
  <si>
    <t xml:space="preserve">檜原字山ノ田</t>
  </si>
  <si>
    <t xml:space="preserve">檜原字坂根</t>
  </si>
  <si>
    <t xml:space="preserve">檜原字平井畑</t>
  </si>
  <si>
    <t xml:space="preserve">檜原字平井前</t>
  </si>
  <si>
    <t xml:space="preserve">檜原字井山</t>
  </si>
  <si>
    <t xml:space="preserve">檜原字横手</t>
  </si>
  <si>
    <t xml:space="preserve">檜原字定納</t>
  </si>
  <si>
    <t xml:space="preserve">檜原字小長曽</t>
  </si>
  <si>
    <t xml:space="preserve">檜原字長曽</t>
  </si>
  <si>
    <t xml:space="preserve">檜原字鍋山</t>
  </si>
  <si>
    <t xml:space="preserve">檜原字東前田</t>
  </si>
  <si>
    <t xml:space="preserve">檜原字</t>
  </si>
  <si>
    <t xml:space="preserve">水町１丁目</t>
  </si>
  <si>
    <t xml:space="preserve">水町２丁目</t>
  </si>
  <si>
    <t xml:space="preserve">水町３丁目</t>
  </si>
  <si>
    <t xml:space="preserve">水町４丁目</t>
  </si>
  <si>
    <t xml:space="preserve">水町</t>
  </si>
  <si>
    <t xml:space="preserve">泉町１丁目</t>
  </si>
  <si>
    <t xml:space="preserve">泉町２丁目</t>
  </si>
  <si>
    <t xml:space="preserve">泉町３丁目</t>
  </si>
  <si>
    <t xml:space="preserve">泉町</t>
  </si>
  <si>
    <t xml:space="preserve">塩田町１丁目</t>
  </si>
  <si>
    <t xml:space="preserve">塩田町２丁目</t>
  </si>
  <si>
    <t xml:space="preserve">塩田町３丁目</t>
  </si>
  <si>
    <t xml:space="preserve">塩田町４丁目</t>
  </si>
  <si>
    <t xml:space="preserve">塩田町５丁目</t>
  </si>
  <si>
    <t xml:space="preserve">塩田町</t>
  </si>
  <si>
    <t xml:space="preserve">井戸田町１丁目</t>
  </si>
  <si>
    <t xml:space="preserve">井戸田町２丁目</t>
  </si>
  <si>
    <t xml:space="preserve">井戸田町３丁目</t>
  </si>
  <si>
    <t xml:space="preserve">井戸田町</t>
  </si>
  <si>
    <t xml:space="preserve">阿野町１丁目</t>
  </si>
  <si>
    <t xml:space="preserve">阿野町２丁目</t>
  </si>
  <si>
    <t xml:space="preserve">阿野町３丁目</t>
  </si>
  <si>
    <t xml:space="preserve">阿野町４丁目</t>
  </si>
  <si>
    <t xml:space="preserve">阿野町５丁目</t>
  </si>
  <si>
    <t xml:space="preserve">阿野町６丁目</t>
  </si>
  <si>
    <t xml:space="preserve">阿野町７丁目</t>
  </si>
  <si>
    <t xml:space="preserve">阿野町</t>
  </si>
  <si>
    <t xml:space="preserve">唐崎町１丁目</t>
  </si>
  <si>
    <t xml:space="preserve">唐崎町２丁目</t>
  </si>
  <si>
    <t xml:space="preserve">唐崎町３丁目</t>
  </si>
  <si>
    <t xml:space="preserve">唐崎町４丁目</t>
  </si>
  <si>
    <t xml:space="preserve">唐崎町</t>
  </si>
  <si>
    <t xml:space="preserve">熊野町１丁目</t>
  </si>
  <si>
    <t xml:space="preserve">熊野町２丁目</t>
  </si>
  <si>
    <t xml:space="preserve">熊野町３丁目</t>
  </si>
  <si>
    <t xml:space="preserve">熊野町４丁目</t>
  </si>
  <si>
    <t xml:space="preserve">熊野町</t>
  </si>
  <si>
    <t xml:space="preserve">古場町１丁目</t>
  </si>
  <si>
    <t xml:space="preserve">古場町２丁目</t>
  </si>
  <si>
    <t xml:space="preserve">古場町３丁目</t>
  </si>
  <si>
    <t xml:space="preserve">古場町４丁目</t>
  </si>
  <si>
    <t xml:space="preserve">古場町５丁目</t>
  </si>
  <si>
    <t xml:space="preserve">古場町６丁目</t>
  </si>
  <si>
    <t xml:space="preserve">古場町７丁目</t>
  </si>
  <si>
    <t xml:space="preserve">古場町</t>
  </si>
  <si>
    <t xml:space="preserve">苅屋町１丁目</t>
  </si>
  <si>
    <t xml:space="preserve">苅屋町２丁目</t>
  </si>
  <si>
    <t xml:space="preserve">苅屋町３丁目</t>
  </si>
  <si>
    <t xml:space="preserve">苅屋町４丁目</t>
  </si>
  <si>
    <t xml:space="preserve">苅屋町５丁目</t>
  </si>
  <si>
    <t xml:space="preserve">苅屋町６丁目</t>
  </si>
  <si>
    <t xml:space="preserve">苅屋町</t>
  </si>
  <si>
    <t xml:space="preserve">大谷字鴨</t>
  </si>
  <si>
    <t xml:space="preserve">大谷字輪ノ内</t>
  </si>
  <si>
    <t xml:space="preserve">大谷字浜條</t>
  </si>
  <si>
    <t xml:space="preserve">大谷字芦狭間</t>
  </si>
  <si>
    <t xml:space="preserve">大谷字菖蒲池</t>
  </si>
  <si>
    <t xml:space="preserve">大谷字幸田</t>
  </si>
  <si>
    <t xml:space="preserve">大谷字井間池</t>
  </si>
  <si>
    <t xml:space="preserve">大谷字奥條</t>
  </si>
  <si>
    <t xml:space="preserve">大谷字悉部</t>
  </si>
  <si>
    <t xml:space="preserve">大谷字松ケ坪</t>
  </si>
  <si>
    <t xml:space="preserve">大谷字札月</t>
  </si>
  <si>
    <t xml:space="preserve">大谷字坦</t>
  </si>
  <si>
    <t xml:space="preserve">大谷字道向</t>
  </si>
  <si>
    <t xml:space="preserve">大谷字井戸尻</t>
  </si>
  <si>
    <t xml:space="preserve">大谷字油田</t>
  </si>
  <si>
    <t xml:space="preserve">大谷字高砂</t>
  </si>
  <si>
    <t xml:space="preserve">大谷字北原</t>
  </si>
  <si>
    <t xml:space="preserve">大谷字北ノ山</t>
  </si>
  <si>
    <t xml:space="preserve">大谷字中根</t>
  </si>
  <si>
    <t xml:space="preserve">大谷字孫狭間</t>
  </si>
  <si>
    <t xml:space="preserve">大谷字坂森</t>
  </si>
  <si>
    <t xml:space="preserve">大谷字小猿喰</t>
  </si>
  <si>
    <t xml:space="preserve">大谷字猿喰</t>
  </si>
  <si>
    <t xml:space="preserve">大谷字南原</t>
  </si>
  <si>
    <t xml:space="preserve">大谷字爺狭間</t>
  </si>
  <si>
    <t xml:space="preserve">大谷字</t>
  </si>
  <si>
    <t xml:space="preserve">小鈴谷字近藤</t>
  </si>
  <si>
    <t xml:space="preserve">小鈴谷字夕</t>
  </si>
  <si>
    <t xml:space="preserve">小鈴谷字荒子</t>
  </si>
  <si>
    <t xml:space="preserve">小鈴谷字堀切</t>
  </si>
  <si>
    <t xml:space="preserve">小鈴谷字梶田</t>
  </si>
  <si>
    <t xml:space="preserve">小鈴谷字赤松</t>
  </si>
  <si>
    <t xml:space="preserve">小鈴谷字北山下</t>
  </si>
  <si>
    <t xml:space="preserve">小鈴谷字亀井戸</t>
  </si>
  <si>
    <t xml:space="preserve">小鈴谷字脇浜</t>
  </si>
  <si>
    <t xml:space="preserve">小鈴谷字ヘリ地</t>
  </si>
  <si>
    <t xml:space="preserve">小鈴谷字行田</t>
  </si>
  <si>
    <t xml:space="preserve">小鈴谷字細谷</t>
  </si>
  <si>
    <t xml:space="preserve">小鈴谷字西ノ脇</t>
  </si>
  <si>
    <t xml:space="preserve">小鈴谷字土取</t>
  </si>
  <si>
    <t xml:space="preserve">小鈴谷字奥沢</t>
  </si>
  <si>
    <t xml:space="preserve">小鈴谷字隠廻間</t>
  </si>
  <si>
    <t xml:space="preserve">小鈴谷字葭池</t>
  </si>
  <si>
    <t xml:space="preserve">小鈴谷字渕前</t>
  </si>
  <si>
    <t xml:space="preserve">小鈴谷字亀山</t>
  </si>
  <si>
    <t xml:space="preserve">小鈴谷字沢</t>
  </si>
  <si>
    <t xml:space="preserve">小鈴谷字盛田</t>
  </si>
  <si>
    <t xml:space="preserve">小鈴谷字</t>
  </si>
  <si>
    <t xml:space="preserve">広目字西田面</t>
  </si>
  <si>
    <t xml:space="preserve">広目字京田</t>
  </si>
  <si>
    <t xml:space="preserve">広目字徳上</t>
  </si>
  <si>
    <t xml:space="preserve">広目字前田面</t>
  </si>
  <si>
    <t xml:space="preserve">広目字廻間</t>
  </si>
  <si>
    <t xml:space="preserve">広目字大廻間</t>
  </si>
  <si>
    <t xml:space="preserve">広目字西之坊</t>
  </si>
  <si>
    <t xml:space="preserve">広目字奥之脇</t>
  </si>
  <si>
    <t xml:space="preserve">広目字竹之奥</t>
  </si>
  <si>
    <t xml:space="preserve">広目字北奥</t>
  </si>
  <si>
    <t xml:space="preserve">広目字</t>
  </si>
  <si>
    <t xml:space="preserve">坂井字小脇</t>
  </si>
  <si>
    <t xml:space="preserve">坂井字元山</t>
  </si>
  <si>
    <t xml:space="preserve">坂井字道法垣内</t>
  </si>
  <si>
    <t xml:space="preserve">坂井字庄ケ谷</t>
  </si>
  <si>
    <t xml:space="preserve">坂井字西狭間</t>
  </si>
  <si>
    <t xml:space="preserve">坂井字小坊鹿</t>
  </si>
  <si>
    <t xml:space="preserve">坂井字西山神</t>
  </si>
  <si>
    <t xml:space="preserve">坂井字柳ケ谷</t>
  </si>
  <si>
    <t xml:space="preserve">坂井字西側</t>
  </si>
  <si>
    <t xml:space="preserve">坂井字落田</t>
  </si>
  <si>
    <t xml:space="preserve">坂井字中田</t>
  </si>
  <si>
    <t xml:space="preserve">坂井字東狭間</t>
  </si>
  <si>
    <t xml:space="preserve">坂井字水戸狭間</t>
  </si>
  <si>
    <t xml:space="preserve">坂井字東垣内</t>
  </si>
  <si>
    <t xml:space="preserve">坂井字蛭沼</t>
  </si>
  <si>
    <t xml:space="preserve">坂井字羽根前</t>
  </si>
  <si>
    <t xml:space="preserve">坂井字藪下</t>
  </si>
  <si>
    <t xml:space="preserve">坂井字狭間</t>
  </si>
  <si>
    <t xml:space="preserve">坂井字板屋</t>
  </si>
  <si>
    <t xml:space="preserve">坂井字中山</t>
  </si>
  <si>
    <t xml:space="preserve">坂井字天王</t>
  </si>
  <si>
    <t xml:space="preserve">坂井字北浜田</t>
  </si>
  <si>
    <t xml:space="preserve">坂井字平井</t>
  </si>
  <si>
    <t xml:space="preserve">坂井字西谷</t>
  </si>
  <si>
    <t xml:space="preserve">坂井字打越</t>
  </si>
  <si>
    <t xml:space="preserve">坂井字上ノ山</t>
  </si>
  <si>
    <t xml:space="preserve">坂井字長筬</t>
  </si>
  <si>
    <t xml:space="preserve">坂井字城</t>
  </si>
  <si>
    <t xml:space="preserve">坂井字穴田</t>
  </si>
  <si>
    <t xml:space="preserve">坂井字奥の前</t>
  </si>
  <si>
    <t xml:space="preserve">坂井字白山</t>
  </si>
  <si>
    <t xml:space="preserve">坂井字芳狭間</t>
  </si>
  <si>
    <t xml:space="preserve">坂井字大坂</t>
  </si>
  <si>
    <t xml:space="preserve">坂井字南浜田</t>
  </si>
  <si>
    <t xml:space="preserve">坂井字池ノ脇</t>
  </si>
  <si>
    <t xml:space="preserve">坂井字梅狭間</t>
  </si>
  <si>
    <t xml:space="preserve">坂井字坊垣内</t>
  </si>
  <si>
    <t xml:space="preserve">坂井字鍛治屋欠</t>
  </si>
  <si>
    <t xml:space="preserve">坂井字面添</t>
  </si>
  <si>
    <t xml:space="preserve">坂井字白萱</t>
  </si>
  <si>
    <t xml:space="preserve">坂井字札方</t>
  </si>
  <si>
    <t xml:space="preserve">坂井字北白萱</t>
  </si>
  <si>
    <t xml:space="preserve">坂井字奥白萱</t>
  </si>
  <si>
    <t xml:space="preserve">坂井字笠取</t>
  </si>
  <si>
    <t xml:space="preserve">坂井字若松谷</t>
  </si>
  <si>
    <t xml:space="preserve">坂井字戸口名</t>
  </si>
  <si>
    <t xml:space="preserve">坂井字名土</t>
  </si>
  <si>
    <t xml:space="preserve">坂井字向井</t>
  </si>
  <si>
    <t xml:space="preserve">坂井字天木</t>
  </si>
  <si>
    <t xml:space="preserve">坂井字奥若松谷</t>
  </si>
  <si>
    <t xml:space="preserve">坂井字北脇</t>
  </si>
  <si>
    <t xml:space="preserve">坂井字立楠</t>
  </si>
  <si>
    <t xml:space="preserve">坂井字角田</t>
  </si>
  <si>
    <t xml:space="preserve">坂井字奥東狭間</t>
  </si>
  <si>
    <t xml:space="preserve">坂井字</t>
  </si>
  <si>
    <t xml:space="preserve">総合計</t>
  </si>
  <si>
    <t xml:space="preserve">（注）世帯数について、日本人を含む世帯を日本人世帯、外国人を含む世帯を外国人世帯としてカウントしてい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hair"/>
      <right style="thin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58fs/&#20225;&#30011;&#37096;/&#20225;&#30011;&#35506;/&#12469;&#12540;&#12496;&#12461;&#12515;&#12499;&#12493;&#12483;&#12488;/&#32113;&#35336;/&#32113;&#35336;&#36039;&#26009;/&#20154;&#21475;/&#12507;&#12540;&#12512;&#12506;&#12540;&#12472;/&#65288;&#20316;&#26989;&#29992;&#65289;&#30010;&#19969;&#23383;&#21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元"/>
      <sheetName val="完成図"/>
      <sheetName val="お手本"/>
    </sheetNames>
    <sheetDataSet>
      <sheetData sheetId="0">
        <row r="444">
          <cell r="G444">
            <v>0</v>
          </cell>
          <cell r="H444">
            <v>2</v>
          </cell>
          <cell r="I444">
            <v>2</v>
          </cell>
          <cell r="J444">
            <v>2</v>
          </cell>
        </row>
        <row r="521">
          <cell r="H52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true" showOutlineSymbols="true" defaultGridColor="true" view="pageBreakPreview" topLeftCell="A732" colorId="64" zoomScale="100" zoomScaleNormal="100" zoomScalePageLayoutView="100" workbookViewId="0">
      <selection pane="topLeft" activeCell="H747" activeCellId="0" sqref="H7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1</v>
      </c>
      <c r="D14" s="19" t="n">
        <v>37</v>
      </c>
      <c r="E14" s="19" t="n">
        <v>68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1</v>
      </c>
      <c r="L14" s="19" t="n">
        <v>37</v>
      </c>
      <c r="M14" s="19" t="n">
        <v>68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1</v>
      </c>
      <c r="D16" s="19" t="n">
        <v>19</v>
      </c>
      <c r="E16" s="19" t="n">
        <v>40</v>
      </c>
      <c r="F16" s="20" t="n">
        <v>12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1</v>
      </c>
      <c r="L16" s="19" t="n">
        <v>19</v>
      </c>
      <c r="M16" s="19" t="n">
        <v>40</v>
      </c>
      <c r="N16" s="22" t="n">
        <v>12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4</v>
      </c>
      <c r="D18" s="19" t="n">
        <v>34</v>
      </c>
      <c r="E18" s="19" t="n">
        <v>68</v>
      </c>
      <c r="F18" s="20" t="n">
        <v>25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4</v>
      </c>
      <c r="L18" s="19" t="n">
        <v>34</v>
      </c>
      <c r="M18" s="19" t="n">
        <v>68</v>
      </c>
      <c r="N18" s="22" t="n">
        <v>25</v>
      </c>
    </row>
    <row r="19" customFormat="false" ht="13.5" hidden="false" customHeight="false" outlineLevel="0" collapsed="false">
      <c r="A19" s="16"/>
      <c r="B19" s="17" t="s">
        <v>25</v>
      </c>
      <c r="C19" s="18" t="n">
        <v>134</v>
      </c>
      <c r="D19" s="19" t="n">
        <v>171</v>
      </c>
      <c r="E19" s="19" t="n">
        <v>305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7</v>
      </c>
      <c r="L19" s="19" t="n">
        <v>171</v>
      </c>
      <c r="M19" s="19" t="n">
        <v>308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99</v>
      </c>
      <c r="D20" s="19" t="n">
        <v>124</v>
      </c>
      <c r="E20" s="19" t="n">
        <v>223</v>
      </c>
      <c r="F20" s="20" t="n">
        <v>91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99</v>
      </c>
      <c r="L20" s="19" t="n">
        <v>124</v>
      </c>
      <c r="M20" s="19" t="n">
        <v>223</v>
      </c>
      <c r="N20" s="22" t="n">
        <v>91</v>
      </c>
    </row>
    <row r="21" customFormat="false" ht="13.5" hidden="false" customHeight="false" outlineLevel="0" collapsed="false">
      <c r="A21" s="16"/>
      <c r="B21" s="17" t="s">
        <v>27</v>
      </c>
      <c r="C21" s="18" t="n">
        <v>69</v>
      </c>
      <c r="D21" s="19" t="n">
        <v>71</v>
      </c>
      <c r="E21" s="19" t="n">
        <v>140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69</v>
      </c>
      <c r="L21" s="19" t="n">
        <v>71</v>
      </c>
      <c r="M21" s="19" t="n">
        <v>140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0</v>
      </c>
      <c r="D22" s="19" t="n">
        <v>26</v>
      </c>
      <c r="E22" s="19" t="n">
        <v>46</v>
      </c>
      <c r="F22" s="20" t="n">
        <v>13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0</v>
      </c>
      <c r="L22" s="19" t="n">
        <v>26</v>
      </c>
      <c r="M22" s="19" t="n">
        <v>46</v>
      </c>
      <c r="N22" s="22" t="n">
        <v>13</v>
      </c>
    </row>
    <row r="23" customFormat="false" ht="13.5" hidden="false" customHeight="false" outlineLevel="0" collapsed="false">
      <c r="A23" s="16"/>
      <c r="B23" s="17" t="s">
        <v>29</v>
      </c>
      <c r="C23" s="18" t="n">
        <v>24</v>
      </c>
      <c r="D23" s="19" t="n">
        <v>25</v>
      </c>
      <c r="E23" s="19" t="n">
        <v>49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4</v>
      </c>
      <c r="L23" s="19" t="n">
        <v>25</v>
      </c>
      <c r="M23" s="19" t="n">
        <v>49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38</v>
      </c>
      <c r="D25" s="19" t="n">
        <v>40</v>
      </c>
      <c r="E25" s="19" t="n">
        <v>78</v>
      </c>
      <c r="F25" s="20" t="n">
        <v>24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38</v>
      </c>
      <c r="L25" s="19" t="n">
        <v>40</v>
      </c>
      <c r="M25" s="19" t="n">
        <v>78</v>
      </c>
      <c r="N25" s="22" t="n">
        <v>24</v>
      </c>
    </row>
    <row r="26" customFormat="false" ht="13.5" hidden="false" customHeight="false" outlineLevel="0" collapsed="false">
      <c r="A26" s="16"/>
      <c r="B26" s="17" t="s">
        <v>32</v>
      </c>
      <c r="C26" s="18" t="n">
        <v>53</v>
      </c>
      <c r="D26" s="19" t="n">
        <v>75</v>
      </c>
      <c r="E26" s="19" t="n">
        <v>128</v>
      </c>
      <c r="F26" s="20" t="n">
        <v>40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3</v>
      </c>
      <c r="L26" s="19" t="n">
        <v>75</v>
      </c>
      <c r="M26" s="19" t="n">
        <v>128</v>
      </c>
      <c r="N26" s="22" t="n">
        <v>40</v>
      </c>
    </row>
    <row r="27" customFormat="false" ht="13.5" hidden="false" customHeight="false" outlineLevel="0" collapsed="false">
      <c r="A27" s="16"/>
      <c r="B27" s="17" t="s">
        <v>33</v>
      </c>
      <c r="C27" s="18" t="n">
        <v>53</v>
      </c>
      <c r="D27" s="19" t="n">
        <v>47</v>
      </c>
      <c r="E27" s="19" t="n">
        <v>100</v>
      </c>
      <c r="F27" s="20" t="n">
        <v>34</v>
      </c>
      <c r="G27" s="21" t="n">
        <v>0</v>
      </c>
      <c r="H27" s="19" t="n">
        <v>7</v>
      </c>
      <c r="I27" s="19" t="n">
        <v>7</v>
      </c>
      <c r="J27" s="17" t="n">
        <v>7</v>
      </c>
      <c r="K27" s="18" t="n">
        <v>53</v>
      </c>
      <c r="L27" s="19" t="n">
        <v>54</v>
      </c>
      <c r="M27" s="19" t="n">
        <v>107</v>
      </c>
      <c r="N27" s="22" t="n">
        <v>41</v>
      </c>
    </row>
    <row r="28" customFormat="false" ht="13.5" hidden="false" customHeight="false" outlineLevel="0" collapsed="false">
      <c r="A28" s="16"/>
      <c r="B28" s="17" t="s">
        <v>34</v>
      </c>
      <c r="C28" s="18" t="n">
        <v>21</v>
      </c>
      <c r="D28" s="19" t="n">
        <v>24</v>
      </c>
      <c r="E28" s="19" t="n">
        <v>45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1</v>
      </c>
      <c r="L28" s="19" t="n">
        <v>24</v>
      </c>
      <c r="M28" s="19" t="n">
        <v>45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3</v>
      </c>
      <c r="D30" s="19" t="n">
        <v>26</v>
      </c>
      <c r="E30" s="19" t="n">
        <v>59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3</v>
      </c>
      <c r="L30" s="19" t="n">
        <v>26</v>
      </c>
      <c r="M30" s="19" t="n">
        <v>59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1</v>
      </c>
      <c r="H37" s="19" t="n">
        <v>0</v>
      </c>
      <c r="I37" s="19" t="n">
        <v>1</v>
      </c>
      <c r="J37" s="17" t="n">
        <v>1</v>
      </c>
      <c r="K37" s="18" t="n">
        <v>1</v>
      </c>
      <c r="L37" s="19" t="n">
        <v>0</v>
      </c>
      <c r="M37" s="19" t="n">
        <v>1</v>
      </c>
      <c r="N37" s="22" t="n">
        <v>1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14</v>
      </c>
      <c r="D42" s="33" t="n">
        <v>792</v>
      </c>
      <c r="E42" s="33" t="n">
        <v>1506</v>
      </c>
      <c r="F42" s="34" t="n">
        <v>538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18</v>
      </c>
      <c r="L42" s="33" t="n">
        <v>801</v>
      </c>
      <c r="M42" s="33" t="n">
        <v>1519</v>
      </c>
      <c r="N42" s="36" t="n">
        <v>551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0</v>
      </c>
      <c r="E47" s="19" t="n">
        <v>38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0</v>
      </c>
      <c r="M47" s="19" t="n">
        <v>38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6</v>
      </c>
      <c r="D50" s="19" t="n">
        <v>19</v>
      </c>
      <c r="E50" s="19" t="n">
        <v>35</v>
      </c>
      <c r="F50" s="20" t="n">
        <v>11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6</v>
      </c>
      <c r="L50" s="19" t="n">
        <v>19</v>
      </c>
      <c r="M50" s="19" t="n">
        <v>35</v>
      </c>
      <c r="N50" s="22" t="n">
        <v>11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1</v>
      </c>
      <c r="E55" s="19" t="n">
        <v>72</v>
      </c>
      <c r="F55" s="20" t="n">
        <v>23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1</v>
      </c>
      <c r="M55" s="19" t="n">
        <v>72</v>
      </c>
      <c r="N55" s="22" t="n">
        <v>23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5</v>
      </c>
      <c r="D58" s="19" t="n">
        <v>191</v>
      </c>
      <c r="E58" s="19" t="n">
        <v>356</v>
      </c>
      <c r="F58" s="20" t="n">
        <v>134</v>
      </c>
      <c r="G58" s="21" t="n">
        <v>1</v>
      </c>
      <c r="H58" s="19" t="n">
        <v>2</v>
      </c>
      <c r="I58" s="19" t="n">
        <v>3</v>
      </c>
      <c r="J58" s="17" t="n">
        <v>3</v>
      </c>
      <c r="K58" s="18" t="n">
        <v>166</v>
      </c>
      <c r="L58" s="19" t="n">
        <v>193</v>
      </c>
      <c r="M58" s="19" t="n">
        <v>359</v>
      </c>
      <c r="N58" s="22" t="n">
        <v>137</v>
      </c>
    </row>
    <row r="59" customFormat="false" ht="13.5" hidden="false" customHeight="false" outlineLevel="0" collapsed="false">
      <c r="A59" s="16"/>
      <c r="B59" s="17" t="s">
        <v>66</v>
      </c>
      <c r="C59" s="18" t="n">
        <v>70</v>
      </c>
      <c r="D59" s="19" t="n">
        <v>69</v>
      </c>
      <c r="E59" s="19" t="n">
        <v>139</v>
      </c>
      <c r="F59" s="20" t="n">
        <v>54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0</v>
      </c>
      <c r="L59" s="19" t="n">
        <v>70</v>
      </c>
      <c r="M59" s="19" t="n">
        <v>140</v>
      </c>
      <c r="N59" s="22" t="n">
        <v>55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9</v>
      </c>
      <c r="E60" s="19" t="n">
        <v>25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9</v>
      </c>
      <c r="M60" s="19" t="n">
        <v>25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3</v>
      </c>
      <c r="D63" s="19" t="n">
        <v>102</v>
      </c>
      <c r="E63" s="19" t="n">
        <v>205</v>
      </c>
      <c r="F63" s="20" t="n">
        <v>71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3</v>
      </c>
      <c r="L63" s="19" t="n">
        <v>102</v>
      </c>
      <c r="M63" s="19" t="n">
        <v>205</v>
      </c>
      <c r="N63" s="22" t="n">
        <v>71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5</v>
      </c>
      <c r="E65" s="19" t="n">
        <v>50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5</v>
      </c>
      <c r="M65" s="19" t="n">
        <v>50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8</v>
      </c>
      <c r="E66" s="19" t="n">
        <v>33</v>
      </c>
      <c r="F66" s="20" t="n">
        <v>12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8</v>
      </c>
      <c r="M66" s="19" t="n">
        <v>33</v>
      </c>
      <c r="N66" s="22" t="n">
        <v>12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3</v>
      </c>
      <c r="E81" s="19" t="n">
        <v>23</v>
      </c>
      <c r="F81" s="20" t="n">
        <v>7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3</v>
      </c>
      <c r="M81" s="19" t="n">
        <v>23</v>
      </c>
      <c r="N81" s="22" t="n">
        <v>7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91</v>
      </c>
      <c r="D83" s="33" t="n">
        <v>622</v>
      </c>
      <c r="E83" s="33" t="n">
        <v>1213</v>
      </c>
      <c r="F83" s="34" t="n">
        <v>437</v>
      </c>
      <c r="G83" s="35" t="n">
        <v>4</v>
      </c>
      <c r="H83" s="33" t="n">
        <v>3</v>
      </c>
      <c r="I83" s="33" t="n">
        <v>7</v>
      </c>
      <c r="J83" s="31" t="n">
        <v>7</v>
      </c>
      <c r="K83" s="32" t="n">
        <v>595</v>
      </c>
      <c r="L83" s="33" t="n">
        <v>625</v>
      </c>
      <c r="M83" s="33" t="n">
        <v>1220</v>
      </c>
      <c r="N83" s="36" t="n">
        <v>444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5</v>
      </c>
      <c r="D85" s="19" t="n">
        <v>123</v>
      </c>
      <c r="E85" s="19" t="n">
        <v>228</v>
      </c>
      <c r="F85" s="20" t="n">
        <v>87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5</v>
      </c>
      <c r="L85" s="19" t="n">
        <v>123</v>
      </c>
      <c r="M85" s="19" t="n">
        <v>228</v>
      </c>
      <c r="N85" s="22" t="n">
        <v>87</v>
      </c>
    </row>
    <row r="86" customFormat="false" ht="13.5" hidden="false" customHeight="false" outlineLevel="0" collapsed="false">
      <c r="A86" s="16"/>
      <c r="B86" s="17" t="s">
        <v>93</v>
      </c>
      <c r="C86" s="18" t="n">
        <v>56</v>
      </c>
      <c r="D86" s="19" t="n">
        <v>52</v>
      </c>
      <c r="E86" s="19" t="n">
        <v>108</v>
      </c>
      <c r="F86" s="20" t="n">
        <v>49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6</v>
      </c>
      <c r="L86" s="19" t="n">
        <v>52</v>
      </c>
      <c r="M86" s="19" t="n">
        <v>108</v>
      </c>
      <c r="N86" s="22" t="n">
        <v>49</v>
      </c>
    </row>
    <row r="87" customFormat="false" ht="13.5" hidden="false" customHeight="false" outlineLevel="0" collapsed="false">
      <c r="A87" s="16"/>
      <c r="B87" s="17" t="s">
        <v>94</v>
      </c>
      <c r="C87" s="18" t="n">
        <v>99</v>
      </c>
      <c r="D87" s="19" t="n">
        <v>115</v>
      </c>
      <c r="E87" s="19" t="n">
        <v>214</v>
      </c>
      <c r="F87" s="20" t="n">
        <v>88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9</v>
      </c>
      <c r="L87" s="19" t="n">
        <v>115</v>
      </c>
      <c r="M87" s="19" t="n">
        <v>214</v>
      </c>
      <c r="N87" s="22" t="n">
        <v>88</v>
      </c>
    </row>
    <row r="88" customFormat="false" ht="13.5" hidden="false" customHeight="false" outlineLevel="0" collapsed="false">
      <c r="A88" s="16"/>
      <c r="B88" s="17" t="s">
        <v>95</v>
      </c>
      <c r="C88" s="18" t="n">
        <v>118</v>
      </c>
      <c r="D88" s="19" t="n">
        <v>132</v>
      </c>
      <c r="E88" s="19" t="n">
        <v>250</v>
      </c>
      <c r="F88" s="20" t="n">
        <v>94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19</v>
      </c>
      <c r="L88" s="19" t="n">
        <v>132</v>
      </c>
      <c r="M88" s="19" t="n">
        <v>251</v>
      </c>
      <c r="N88" s="22" t="n">
        <v>95</v>
      </c>
    </row>
    <row r="89" customFormat="false" ht="13.5" hidden="false" customHeight="false" outlineLevel="0" collapsed="false">
      <c r="A89" s="16"/>
      <c r="B89" s="17" t="s">
        <v>96</v>
      </c>
      <c r="C89" s="18" t="n">
        <v>20</v>
      </c>
      <c r="D89" s="19" t="n">
        <v>22</v>
      </c>
      <c r="E89" s="19" t="n">
        <v>42</v>
      </c>
      <c r="F89" s="20" t="n">
        <v>18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20</v>
      </c>
      <c r="L89" s="19" t="n">
        <v>23</v>
      </c>
      <c r="M89" s="19" t="n">
        <v>43</v>
      </c>
      <c r="N89" s="22" t="n">
        <v>19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0</v>
      </c>
      <c r="D91" s="19" t="n">
        <v>62</v>
      </c>
      <c r="E91" s="19" t="n">
        <v>132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0</v>
      </c>
      <c r="L91" s="19" t="n">
        <v>62</v>
      </c>
      <c r="M91" s="19" t="n">
        <v>132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6</v>
      </c>
      <c r="E95" s="19" t="n">
        <v>68</v>
      </c>
      <c r="F95" s="20" t="n">
        <v>24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6</v>
      </c>
      <c r="M95" s="19" t="n">
        <v>68</v>
      </c>
      <c r="N95" s="22" t="n">
        <v>24</v>
      </c>
    </row>
    <row r="96" customFormat="false" ht="13.5" hidden="false" customHeight="false" outlineLevel="0" collapsed="false">
      <c r="A96" s="16"/>
      <c r="B96" s="17" t="s">
        <v>103</v>
      </c>
      <c r="C96" s="18" t="n">
        <v>37</v>
      </c>
      <c r="D96" s="19" t="n">
        <v>38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8</v>
      </c>
      <c r="L96" s="19" t="n">
        <v>38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6</v>
      </c>
      <c r="D113" s="19" t="n">
        <v>13</v>
      </c>
      <c r="E113" s="19" t="n">
        <v>29</v>
      </c>
      <c r="F113" s="20" t="n">
        <v>9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6</v>
      </c>
      <c r="L113" s="19" t="n">
        <v>13</v>
      </c>
      <c r="M113" s="19" t="n">
        <v>29</v>
      </c>
      <c r="N113" s="22" t="n">
        <v>9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7</v>
      </c>
      <c r="D117" s="19" t="n">
        <v>35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7</v>
      </c>
      <c r="L117" s="19" t="n">
        <v>35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2</v>
      </c>
      <c r="E118" s="19" t="n">
        <v>68</v>
      </c>
      <c r="F118" s="20" t="n">
        <v>27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2</v>
      </c>
      <c r="M118" s="19" t="n">
        <v>68</v>
      </c>
      <c r="N118" s="22" t="n">
        <v>27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7</v>
      </c>
      <c r="E119" s="19" t="n">
        <v>100</v>
      </c>
      <c r="F119" s="20" t="n">
        <v>43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7</v>
      </c>
      <c r="M119" s="19" t="n">
        <v>100</v>
      </c>
      <c r="N119" s="22" t="n">
        <v>43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8</v>
      </c>
      <c r="D145" s="19" t="n">
        <v>13</v>
      </c>
      <c r="E145" s="19" t="n">
        <v>21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8</v>
      </c>
      <c r="L145" s="19" t="n">
        <v>13</v>
      </c>
      <c r="M145" s="19" t="n">
        <v>21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6</v>
      </c>
      <c r="E146" s="19" t="n">
        <v>13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6</v>
      </c>
      <c r="M146" s="19" t="n">
        <v>13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3</v>
      </c>
      <c r="D150" s="19" t="n">
        <v>78</v>
      </c>
      <c r="E150" s="19" t="n">
        <v>141</v>
      </c>
      <c r="F150" s="20" t="n">
        <v>106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5</v>
      </c>
      <c r="L150" s="19" t="n">
        <v>79</v>
      </c>
      <c r="M150" s="19" t="n">
        <v>144</v>
      </c>
      <c r="N150" s="22" t="n">
        <v>108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1</v>
      </c>
      <c r="D151" s="19" t="n">
        <v>23</v>
      </c>
      <c r="E151" s="19" t="n">
        <v>44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1</v>
      </c>
      <c r="L151" s="19" t="n">
        <v>23</v>
      </c>
      <c r="M151" s="19" t="n">
        <v>44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2</v>
      </c>
      <c r="E152" s="19" t="n">
        <v>42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2</v>
      </c>
      <c r="M152" s="19" t="n">
        <v>42</v>
      </c>
      <c r="N152" s="22" t="n"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1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1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3</v>
      </c>
      <c r="D162" s="19" t="n">
        <v>4</v>
      </c>
      <c r="E162" s="19" t="n">
        <v>7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3</v>
      </c>
      <c r="L162" s="19" t="n">
        <v>4</v>
      </c>
      <c r="M162" s="19" t="n">
        <v>7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69</v>
      </c>
      <c r="D171" s="26" t="n">
        <v>61</v>
      </c>
      <c r="E171" s="26" t="n">
        <v>130</v>
      </c>
      <c r="F171" s="27" t="n">
        <v>44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69</v>
      </c>
      <c r="L171" s="26" t="n">
        <v>61</v>
      </c>
      <c r="M171" s="26" t="n">
        <v>130</v>
      </c>
      <c r="N171" s="29" t="n">
        <v>44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3</v>
      </c>
      <c r="D172" s="33" t="n">
        <v>1156</v>
      </c>
      <c r="E172" s="33" t="n">
        <v>2229</v>
      </c>
      <c r="F172" s="34" t="n">
        <v>887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77</v>
      </c>
      <c r="L172" s="33" t="n">
        <v>1160</v>
      </c>
      <c r="M172" s="33" t="n">
        <v>2237</v>
      </c>
      <c r="N172" s="36" t="n">
        <v>893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21</v>
      </c>
      <c r="E173" s="12" t="n">
        <v>48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3</v>
      </c>
      <c r="M173" s="12" t="n">
        <v>50</v>
      </c>
      <c r="N173" s="15" t="n">
        <v>20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1</v>
      </c>
      <c r="D175" s="19" t="n">
        <v>78</v>
      </c>
      <c r="E175" s="19" t="n">
        <v>159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1</v>
      </c>
      <c r="L175" s="19" t="n">
        <v>78</v>
      </c>
      <c r="M175" s="19" t="n">
        <v>159</v>
      </c>
      <c r="N175" s="22" t="n"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7</v>
      </c>
      <c r="D176" s="19" t="n">
        <v>78</v>
      </c>
      <c r="E176" s="19" t="n">
        <v>155</v>
      </c>
      <c r="F176" s="20" t="n">
        <v>63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7</v>
      </c>
      <c r="L176" s="19" t="n">
        <v>78</v>
      </c>
      <c r="M176" s="19" t="n">
        <v>155</v>
      </c>
      <c r="N176" s="22" t="n">
        <v>63</v>
      </c>
    </row>
    <row r="177" customFormat="false" ht="13.5" hidden="false" customHeight="false" outlineLevel="0" collapsed="false">
      <c r="A177" s="16"/>
      <c r="B177" s="17" t="s">
        <v>184</v>
      </c>
      <c r="C177" s="18" t="n">
        <v>80</v>
      </c>
      <c r="D177" s="19" t="n">
        <v>96</v>
      </c>
      <c r="E177" s="19" t="n">
        <v>176</v>
      </c>
      <c r="F177" s="20" t="n">
        <v>66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80</v>
      </c>
      <c r="L177" s="19" t="n">
        <v>101</v>
      </c>
      <c r="M177" s="19" t="n">
        <v>181</v>
      </c>
      <c r="N177" s="22" t="n">
        <v>71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0</v>
      </c>
      <c r="D178" s="19" t="n">
        <v>76</v>
      </c>
      <c r="E178" s="19" t="n">
        <v>146</v>
      </c>
      <c r="F178" s="20" t="n">
        <v>54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0</v>
      </c>
      <c r="L178" s="19" t="n">
        <v>76</v>
      </c>
      <c r="M178" s="19" t="n">
        <v>146</v>
      </c>
      <c r="N178" s="22" t="n">
        <v>54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7</v>
      </c>
      <c r="E180" s="26" t="n">
        <v>156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8</v>
      </c>
      <c r="M180" s="26" t="n">
        <v>157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3</v>
      </c>
      <c r="D181" s="33" t="n">
        <v>479</v>
      </c>
      <c r="E181" s="33" t="n">
        <v>942</v>
      </c>
      <c r="F181" s="34" t="n">
        <v>368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3</v>
      </c>
      <c r="L181" s="33" t="n">
        <v>487</v>
      </c>
      <c r="M181" s="33" t="n">
        <v>950</v>
      </c>
      <c r="N181" s="36" t="n">
        <v>376</v>
      </c>
    </row>
    <row r="182" customFormat="false" ht="13.5" hidden="false" customHeight="false" outlineLevel="0" collapsed="false">
      <c r="A182" s="9"/>
      <c r="B182" s="10" t="s">
        <v>189</v>
      </c>
      <c r="C182" s="11" t="n">
        <v>121</v>
      </c>
      <c r="D182" s="12" t="n">
        <v>122</v>
      </c>
      <c r="E182" s="12" t="n">
        <v>243</v>
      </c>
      <c r="F182" s="13" t="n">
        <v>84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23</v>
      </c>
      <c r="L182" s="12" t="n">
        <v>124</v>
      </c>
      <c r="M182" s="12" t="n">
        <v>247</v>
      </c>
      <c r="N182" s="15" t="n">
        <v>86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5</v>
      </c>
      <c r="D183" s="19" t="n">
        <v>14</v>
      </c>
      <c r="E183" s="19" t="n">
        <v>29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5</v>
      </c>
      <c r="L183" s="19" t="n">
        <v>14</v>
      </c>
      <c r="M183" s="19" t="n">
        <v>29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1</v>
      </c>
      <c r="D184" s="19" t="n">
        <v>99</v>
      </c>
      <c r="E184" s="19" t="n">
        <v>210</v>
      </c>
      <c r="F184" s="20" t="n">
        <v>83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1</v>
      </c>
      <c r="L184" s="19" t="n">
        <v>99</v>
      </c>
      <c r="M184" s="19" t="n">
        <v>210</v>
      </c>
      <c r="N184" s="22" t="n">
        <v>83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4</v>
      </c>
      <c r="D185" s="19" t="n">
        <v>85</v>
      </c>
      <c r="E185" s="19" t="n">
        <v>159</v>
      </c>
      <c r="F185" s="20" t="n">
        <v>65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5</v>
      </c>
      <c r="L185" s="19" t="n">
        <v>85</v>
      </c>
      <c r="M185" s="19" t="n">
        <v>160</v>
      </c>
      <c r="N185" s="22" t="n">
        <v>66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8</v>
      </c>
      <c r="D186" s="19" t="n">
        <v>103</v>
      </c>
      <c r="E186" s="19" t="n">
        <v>201</v>
      </c>
      <c r="F186" s="20" t="n">
        <v>76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8</v>
      </c>
      <c r="L186" s="19" t="n">
        <v>105</v>
      </c>
      <c r="M186" s="19" t="n">
        <v>203</v>
      </c>
      <c r="N186" s="22" t="n">
        <v>78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0</v>
      </c>
      <c r="D187" s="19" t="n">
        <v>138</v>
      </c>
      <c r="E187" s="19" t="n">
        <v>278</v>
      </c>
      <c r="F187" s="20" t="n">
        <v>114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5</v>
      </c>
      <c r="L187" s="19" t="n">
        <v>138</v>
      </c>
      <c r="M187" s="19" t="n">
        <v>283</v>
      </c>
      <c r="N187" s="22" t="n">
        <v>119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23</v>
      </c>
      <c r="D188" s="19" t="n">
        <v>122</v>
      </c>
      <c r="E188" s="19" t="n">
        <v>245</v>
      </c>
      <c r="F188" s="20" t="n">
        <v>88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24</v>
      </c>
      <c r="L188" s="19" t="n">
        <v>125</v>
      </c>
      <c r="M188" s="19" t="n">
        <v>249</v>
      </c>
      <c r="N188" s="22" t="n">
        <v>91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8</v>
      </c>
      <c r="D189" s="26" t="n">
        <v>89</v>
      </c>
      <c r="E189" s="26" t="n">
        <v>177</v>
      </c>
      <c r="F189" s="27" t="n">
        <v>62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8</v>
      </c>
      <c r="L189" s="26" t="n">
        <v>89</v>
      </c>
      <c r="M189" s="26" t="n">
        <v>177</v>
      </c>
      <c r="N189" s="29" t="n">
        <v>62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70</v>
      </c>
      <c r="D190" s="33" t="n">
        <v>772</v>
      </c>
      <c r="E190" s="33" t="n">
        <v>1542</v>
      </c>
      <c r="F190" s="34" t="n">
        <v>581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79</v>
      </c>
      <c r="L190" s="33" t="n">
        <v>779</v>
      </c>
      <c r="M190" s="33" t="n">
        <v>1558</v>
      </c>
      <c r="N190" s="36" t="n">
        <v>594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5</v>
      </c>
      <c r="D191" s="40" t="n">
        <v>15</v>
      </c>
      <c r="E191" s="40" t="n">
        <v>30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5</v>
      </c>
      <c r="L191" s="40" t="n">
        <v>15</v>
      </c>
      <c r="M191" s="40" t="n">
        <v>30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5</v>
      </c>
      <c r="D192" s="33" t="n">
        <v>15</v>
      </c>
      <c r="E192" s="33" t="n">
        <v>30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5</v>
      </c>
      <c r="L192" s="33" t="n">
        <v>15</v>
      </c>
      <c r="M192" s="33" t="n">
        <v>30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5</v>
      </c>
      <c r="D195" s="12" t="n">
        <v>65</v>
      </c>
      <c r="E195" s="12" t="n">
        <v>140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5</v>
      </c>
      <c r="L195" s="12" t="n">
        <v>70</v>
      </c>
      <c r="M195" s="12" t="n">
        <v>145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5</v>
      </c>
      <c r="D196" s="19" t="n">
        <v>108</v>
      </c>
      <c r="E196" s="19" t="n">
        <v>203</v>
      </c>
      <c r="F196" s="20" t="n">
        <v>89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5</v>
      </c>
      <c r="L196" s="19" t="n">
        <v>108</v>
      </c>
      <c r="M196" s="19" t="n">
        <v>203</v>
      </c>
      <c r="N196" s="22" t="n">
        <v>89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4</v>
      </c>
      <c r="D197" s="19" t="n">
        <v>86</v>
      </c>
      <c r="E197" s="19" t="n">
        <v>180</v>
      </c>
      <c r="F197" s="20" t="n">
        <v>76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4</v>
      </c>
      <c r="L197" s="19" t="n">
        <v>87</v>
      </c>
      <c r="M197" s="19" t="n">
        <v>181</v>
      </c>
      <c r="N197" s="22" t="n">
        <v>77</v>
      </c>
    </row>
    <row r="198" customFormat="false" ht="13.5" hidden="false" customHeight="false" outlineLevel="0" collapsed="false">
      <c r="A198" s="16"/>
      <c r="B198" s="17" t="s">
        <v>203</v>
      </c>
      <c r="C198" s="18" t="n">
        <v>56</v>
      </c>
      <c r="D198" s="19" t="n">
        <v>64</v>
      </c>
      <c r="E198" s="19" t="n">
        <v>120</v>
      </c>
      <c r="F198" s="20" t="n">
        <v>61</v>
      </c>
      <c r="G198" s="21" t="n">
        <v>1</v>
      </c>
      <c r="H198" s="19" t="n">
        <v>0</v>
      </c>
      <c r="I198" s="19" t="n">
        <v>1</v>
      </c>
      <c r="J198" s="17" t="n">
        <v>1</v>
      </c>
      <c r="K198" s="18" t="n">
        <v>57</v>
      </c>
      <c r="L198" s="19" t="n">
        <v>64</v>
      </c>
      <c r="M198" s="19" t="n">
        <v>121</v>
      </c>
      <c r="N198" s="22" t="n">
        <v>62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5</v>
      </c>
      <c r="D199" s="19" t="n">
        <v>95</v>
      </c>
      <c r="E199" s="19" t="n">
        <v>190</v>
      </c>
      <c r="F199" s="20" t="n">
        <v>96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5</v>
      </c>
      <c r="L199" s="19" t="n">
        <v>97</v>
      </c>
      <c r="M199" s="19" t="n">
        <v>192</v>
      </c>
      <c r="N199" s="22" t="n">
        <v>98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59</v>
      </c>
      <c r="E200" s="19" t="n">
        <v>106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0</v>
      </c>
      <c r="M200" s="19" t="n">
        <v>107</v>
      </c>
      <c r="N200" s="22" t="n"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59</v>
      </c>
      <c r="D201" s="19" t="n">
        <v>74</v>
      </c>
      <c r="E201" s="19" t="n">
        <v>133</v>
      </c>
      <c r="F201" s="20" t="n">
        <v>58</v>
      </c>
      <c r="G201" s="21" t="n">
        <v>1</v>
      </c>
      <c r="H201" s="19" t="n">
        <v>1</v>
      </c>
      <c r="I201" s="19" t="n">
        <v>2</v>
      </c>
      <c r="J201" s="17" t="n">
        <v>2</v>
      </c>
      <c r="K201" s="18" t="n">
        <v>60</v>
      </c>
      <c r="L201" s="19" t="n">
        <v>75</v>
      </c>
      <c r="M201" s="19" t="n">
        <v>135</v>
      </c>
      <c r="N201" s="22" t="n">
        <v>60</v>
      </c>
    </row>
    <row r="202" customFormat="false" ht="13.5" hidden="false" customHeight="false" outlineLevel="0" collapsed="false">
      <c r="A202" s="16"/>
      <c r="B202" s="17" t="s">
        <v>207</v>
      </c>
      <c r="C202" s="18" t="n">
        <v>58</v>
      </c>
      <c r="D202" s="19" t="n">
        <v>64</v>
      </c>
      <c r="E202" s="19" t="n">
        <v>122</v>
      </c>
      <c r="F202" s="20" t="n">
        <v>53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59</v>
      </c>
      <c r="L202" s="19" t="n">
        <v>64</v>
      </c>
      <c r="M202" s="19" t="n">
        <v>123</v>
      </c>
      <c r="N202" s="22" t="n">
        <v>54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4</v>
      </c>
      <c r="D203" s="19" t="n">
        <v>84</v>
      </c>
      <c r="E203" s="19" t="n">
        <v>158</v>
      </c>
      <c r="F203" s="20" t="n">
        <v>72</v>
      </c>
      <c r="G203" s="21" t="n">
        <v>2</v>
      </c>
      <c r="H203" s="19" t="n">
        <v>2</v>
      </c>
      <c r="I203" s="19" t="n">
        <v>4</v>
      </c>
      <c r="J203" s="17" t="n">
        <v>4</v>
      </c>
      <c r="K203" s="18" t="n">
        <v>76</v>
      </c>
      <c r="L203" s="19" t="n">
        <v>86</v>
      </c>
      <c r="M203" s="19" t="n">
        <v>162</v>
      </c>
      <c r="N203" s="22" t="n">
        <v>76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7</v>
      </c>
      <c r="E204" s="26" t="n">
        <v>92</v>
      </c>
      <c r="F204" s="27" t="n">
        <v>43</v>
      </c>
      <c r="G204" s="28" t="n">
        <v>4</v>
      </c>
      <c r="H204" s="26" t="n">
        <v>0</v>
      </c>
      <c r="I204" s="26" t="n">
        <v>4</v>
      </c>
      <c r="J204" s="24" t="n">
        <v>4</v>
      </c>
      <c r="K204" s="25" t="n">
        <v>49</v>
      </c>
      <c r="L204" s="26" t="n">
        <v>47</v>
      </c>
      <c r="M204" s="26" t="n">
        <v>96</v>
      </c>
      <c r="N204" s="29" t="n">
        <v>47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698</v>
      </c>
      <c r="D205" s="33" t="n">
        <v>746</v>
      </c>
      <c r="E205" s="33" t="n">
        <v>1444</v>
      </c>
      <c r="F205" s="34" t="n">
        <v>639</v>
      </c>
      <c r="G205" s="35" t="n">
        <v>9</v>
      </c>
      <c r="H205" s="33" t="n">
        <v>12</v>
      </c>
      <c r="I205" s="33" t="n">
        <v>21</v>
      </c>
      <c r="J205" s="31" t="n">
        <v>21</v>
      </c>
      <c r="K205" s="32" t="n">
        <v>707</v>
      </c>
      <c r="L205" s="33" t="n">
        <v>758</v>
      </c>
      <c r="M205" s="33" t="n">
        <v>1465</v>
      </c>
      <c r="N205" s="36" t="n">
        <v>660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1</v>
      </c>
      <c r="D223" s="19" t="n">
        <v>9</v>
      </c>
      <c r="E223" s="19" t="n">
        <v>30</v>
      </c>
      <c r="F223" s="20" t="n">
        <v>27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1</v>
      </c>
      <c r="L223" s="19" t="n">
        <v>9</v>
      </c>
      <c r="M223" s="19" t="n">
        <v>30</v>
      </c>
      <c r="N223" s="22" t="n">
        <v>27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5</v>
      </c>
      <c r="D238" s="26" t="n">
        <v>240</v>
      </c>
      <c r="E238" s="26" t="n">
        <v>475</v>
      </c>
      <c r="F238" s="27" t="n">
        <v>186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5</v>
      </c>
      <c r="L238" s="26" t="n">
        <v>240</v>
      </c>
      <c r="M238" s="26" t="n">
        <v>475</v>
      </c>
      <c r="N238" s="29" t="n">
        <v>186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4</v>
      </c>
      <c r="D239" s="33" t="n">
        <v>264</v>
      </c>
      <c r="E239" s="33" t="n">
        <v>538</v>
      </c>
      <c r="F239" s="34" t="n">
        <v>224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4</v>
      </c>
      <c r="M239" s="33" t="n">
        <v>538</v>
      </c>
      <c r="N239" s="36" t="n">
        <v>224</v>
      </c>
    </row>
    <row r="240" customFormat="false" ht="13.5" hidden="false" customHeight="false" outlineLevel="0" collapsed="false">
      <c r="A240" s="9"/>
      <c r="B240" s="10" t="s">
        <v>245</v>
      </c>
      <c r="C240" s="11" t="n">
        <v>53</v>
      </c>
      <c r="D240" s="12" t="n">
        <v>51</v>
      </c>
      <c r="E240" s="12" t="n">
        <v>104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3</v>
      </c>
      <c r="L240" s="12" t="n">
        <v>51</v>
      </c>
      <c r="M240" s="12" t="n">
        <v>104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1</v>
      </c>
      <c r="D241" s="19" t="n">
        <v>92</v>
      </c>
      <c r="E241" s="19" t="n">
        <v>163</v>
      </c>
      <c r="F241" s="20" t="n">
        <v>72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2</v>
      </c>
      <c r="L241" s="19" t="n">
        <v>94</v>
      </c>
      <c r="M241" s="19" t="n">
        <v>166</v>
      </c>
      <c r="N241" s="22" t="n">
        <v>74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3</v>
      </c>
      <c r="D242" s="19" t="n">
        <v>74</v>
      </c>
      <c r="E242" s="19" t="n">
        <v>157</v>
      </c>
      <c r="F242" s="20" t="n">
        <v>64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3</v>
      </c>
      <c r="L242" s="19" t="n">
        <v>74</v>
      </c>
      <c r="M242" s="19" t="n">
        <v>157</v>
      </c>
      <c r="N242" s="22" t="n">
        <v>64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6</v>
      </c>
      <c r="D243" s="19" t="n">
        <v>70</v>
      </c>
      <c r="E243" s="19" t="n">
        <v>156</v>
      </c>
      <c r="F243" s="20" t="n">
        <v>65</v>
      </c>
      <c r="G243" s="21" t="n">
        <v>3</v>
      </c>
      <c r="H243" s="19" t="n">
        <v>2</v>
      </c>
      <c r="I243" s="19" t="n">
        <v>5</v>
      </c>
      <c r="J243" s="17" t="n">
        <v>3</v>
      </c>
      <c r="K243" s="18" t="n">
        <v>89</v>
      </c>
      <c r="L243" s="19" t="n">
        <v>72</v>
      </c>
      <c r="M243" s="19" t="n">
        <v>161</v>
      </c>
      <c r="N243" s="22" t="n">
        <v>68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5</v>
      </c>
      <c r="D244" s="19" t="n">
        <v>111</v>
      </c>
      <c r="E244" s="19" t="n">
        <v>226</v>
      </c>
      <c r="F244" s="20" t="n">
        <v>104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15</v>
      </c>
      <c r="L244" s="19" t="n">
        <v>112</v>
      </c>
      <c r="M244" s="19" t="n">
        <v>227</v>
      </c>
      <c r="N244" s="22" t="n">
        <v>105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5</v>
      </c>
      <c r="D245" s="19" t="n">
        <v>86</v>
      </c>
      <c r="E245" s="19" t="n">
        <v>181</v>
      </c>
      <c r="F245" s="20" t="n">
        <v>62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5</v>
      </c>
      <c r="L245" s="19" t="n">
        <v>86</v>
      </c>
      <c r="M245" s="19" t="n">
        <v>181</v>
      </c>
      <c r="N245" s="22" t="n">
        <v>62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6</v>
      </c>
      <c r="D246" s="19" t="n">
        <v>92</v>
      </c>
      <c r="E246" s="19" t="n">
        <v>178</v>
      </c>
      <c r="F246" s="20" t="n">
        <v>72</v>
      </c>
      <c r="G246" s="21" t="n">
        <v>1</v>
      </c>
      <c r="H246" s="19" t="n">
        <v>3</v>
      </c>
      <c r="I246" s="19" t="n">
        <v>4</v>
      </c>
      <c r="J246" s="17" t="n">
        <v>4</v>
      </c>
      <c r="K246" s="18" t="n">
        <v>87</v>
      </c>
      <c r="L246" s="19" t="n">
        <v>95</v>
      </c>
      <c r="M246" s="19" t="n">
        <v>182</v>
      </c>
      <c r="N246" s="22" t="n">
        <v>76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3</v>
      </c>
      <c r="D247" s="19" t="n">
        <v>69</v>
      </c>
      <c r="E247" s="19" t="n">
        <v>162</v>
      </c>
      <c r="F247" s="20" t="n">
        <v>90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9</v>
      </c>
      <c r="L247" s="19" t="n">
        <v>70</v>
      </c>
      <c r="M247" s="19" t="n">
        <v>169</v>
      </c>
      <c r="N247" s="22" t="n">
        <v>97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0</v>
      </c>
      <c r="D248" s="19" t="n">
        <v>56</v>
      </c>
      <c r="E248" s="19" t="n">
        <v>126</v>
      </c>
      <c r="F248" s="20" t="n">
        <v>52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0</v>
      </c>
      <c r="L248" s="19" t="n">
        <v>57</v>
      </c>
      <c r="M248" s="19" t="n">
        <v>127</v>
      </c>
      <c r="N248" s="22" t="n">
        <v>53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1</v>
      </c>
      <c r="D249" s="26" t="n">
        <v>54</v>
      </c>
      <c r="E249" s="26" t="n">
        <v>105</v>
      </c>
      <c r="F249" s="27" t="n">
        <v>43</v>
      </c>
      <c r="G249" s="28" t="n">
        <v>1</v>
      </c>
      <c r="H249" s="26" t="n">
        <v>2</v>
      </c>
      <c r="I249" s="26" t="n">
        <v>3</v>
      </c>
      <c r="J249" s="24" t="n">
        <v>2</v>
      </c>
      <c r="K249" s="25" t="n">
        <v>52</v>
      </c>
      <c r="L249" s="26" t="n">
        <v>56</v>
      </c>
      <c r="M249" s="26" t="n">
        <v>108</v>
      </c>
      <c r="N249" s="29" t="n">
        <v>45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803</v>
      </c>
      <c r="D250" s="33" t="n">
        <v>755</v>
      </c>
      <c r="E250" s="33" t="n">
        <v>1558</v>
      </c>
      <c r="F250" s="34" t="n">
        <v>670</v>
      </c>
      <c r="G250" s="35" t="n">
        <v>12</v>
      </c>
      <c r="H250" s="33" t="n">
        <v>12</v>
      </c>
      <c r="I250" s="33" t="n">
        <v>24</v>
      </c>
      <c r="J250" s="31" t="n">
        <v>20</v>
      </c>
      <c r="K250" s="32" t="n">
        <v>815</v>
      </c>
      <c r="L250" s="33" t="n">
        <v>767</v>
      </c>
      <c r="M250" s="33" t="n">
        <v>1582</v>
      </c>
      <c r="N250" s="36" t="n">
        <v>690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6</v>
      </c>
      <c r="D251" s="12" t="n">
        <v>136</v>
      </c>
      <c r="E251" s="12" t="n">
        <v>262</v>
      </c>
      <c r="F251" s="13" t="n">
        <v>101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9</v>
      </c>
      <c r="L251" s="12" t="n">
        <v>144</v>
      </c>
      <c r="M251" s="12" t="n">
        <v>283</v>
      </c>
      <c r="N251" s="15" t="n">
        <v>110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6</v>
      </c>
      <c r="D253" s="19" t="n">
        <v>35</v>
      </c>
      <c r="E253" s="19" t="n">
        <v>81</v>
      </c>
      <c r="F253" s="20" t="n">
        <v>52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7</v>
      </c>
      <c r="L253" s="19" t="n">
        <v>37</v>
      </c>
      <c r="M253" s="19" t="n">
        <v>84</v>
      </c>
      <c r="N253" s="22" t="n">
        <v>54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92</v>
      </c>
      <c r="D256" s="33" t="n">
        <v>191</v>
      </c>
      <c r="E256" s="33" t="n">
        <v>383</v>
      </c>
      <c r="F256" s="34" t="n">
        <v>169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6</v>
      </c>
      <c r="L256" s="33" t="n">
        <v>201</v>
      </c>
      <c r="M256" s="33" t="n">
        <v>407</v>
      </c>
      <c r="N256" s="36" t="n">
        <v>180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5</v>
      </c>
      <c r="D257" s="12" t="n">
        <v>184</v>
      </c>
      <c r="E257" s="12" t="n">
        <v>379</v>
      </c>
      <c r="F257" s="13" t="n">
        <v>116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6</v>
      </c>
      <c r="L257" s="12" t="n">
        <v>184</v>
      </c>
      <c r="M257" s="12" t="n">
        <v>380</v>
      </c>
      <c r="N257" s="15" t="n">
        <v>117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8</v>
      </c>
      <c r="D258" s="19" t="n">
        <v>484</v>
      </c>
      <c r="E258" s="19" t="n">
        <v>902</v>
      </c>
      <c r="F258" s="20" t="n">
        <v>252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9</v>
      </c>
      <c r="L258" s="19" t="n">
        <v>484</v>
      </c>
      <c r="M258" s="19" t="n">
        <v>903</v>
      </c>
      <c r="N258" s="22" t="n">
        <v>253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7</v>
      </c>
      <c r="D259" s="26" t="n">
        <v>173</v>
      </c>
      <c r="E259" s="26" t="n">
        <v>360</v>
      </c>
      <c r="F259" s="27" t="n">
        <v>112</v>
      </c>
      <c r="G259" s="28" t="n">
        <v>1</v>
      </c>
      <c r="H259" s="26" t="n">
        <v>3</v>
      </c>
      <c r="I259" s="26" t="n">
        <v>4</v>
      </c>
      <c r="J259" s="24" t="n">
        <v>4</v>
      </c>
      <c r="K259" s="25" t="n">
        <v>188</v>
      </c>
      <c r="L259" s="26" t="n">
        <v>176</v>
      </c>
      <c r="M259" s="26" t="n">
        <v>364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0</v>
      </c>
      <c r="D260" s="33" t="n">
        <v>841</v>
      </c>
      <c r="E260" s="33" t="n">
        <v>1641</v>
      </c>
      <c r="F260" s="34" t="n">
        <v>480</v>
      </c>
      <c r="G260" s="35" t="n">
        <v>3</v>
      </c>
      <c r="H260" s="33" t="n">
        <v>3</v>
      </c>
      <c r="I260" s="33" t="n">
        <v>6</v>
      </c>
      <c r="J260" s="31" t="n">
        <v>6</v>
      </c>
      <c r="K260" s="32" t="n">
        <v>803</v>
      </c>
      <c r="L260" s="33" t="n">
        <v>844</v>
      </c>
      <c r="M260" s="33" t="n">
        <v>1647</v>
      </c>
      <c r="N260" s="36" t="n">
        <v>486</v>
      </c>
    </row>
    <row r="261" customFormat="false" ht="13.5" hidden="false" customHeight="false" outlineLevel="0" collapsed="false">
      <c r="A261" s="9"/>
      <c r="B261" s="10" t="s">
        <v>266</v>
      </c>
      <c r="C261" s="11" t="n">
        <v>96</v>
      </c>
      <c r="D261" s="12" t="n">
        <v>81</v>
      </c>
      <c r="E261" s="12" t="n">
        <v>177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6</v>
      </c>
      <c r="L261" s="12" t="n">
        <v>82</v>
      </c>
      <c r="M261" s="12" t="n">
        <v>178</v>
      </c>
      <c r="N261" s="15" t="n"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6</v>
      </c>
      <c r="D262" s="19" t="n">
        <v>90</v>
      </c>
      <c r="E262" s="19" t="n">
        <v>166</v>
      </c>
      <c r="F262" s="20" t="n">
        <v>71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6</v>
      </c>
      <c r="L262" s="19" t="n">
        <v>90</v>
      </c>
      <c r="M262" s="19" t="n">
        <v>166</v>
      </c>
      <c r="N262" s="22" t="n">
        <v>71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3</v>
      </c>
      <c r="D263" s="19" t="n">
        <v>59</v>
      </c>
      <c r="E263" s="19" t="n">
        <v>122</v>
      </c>
      <c r="F263" s="20" t="n">
        <v>64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3</v>
      </c>
      <c r="L263" s="19" t="n">
        <v>60</v>
      </c>
      <c r="M263" s="19" t="n">
        <v>123</v>
      </c>
      <c r="N263" s="22" t="n">
        <v>65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9</v>
      </c>
      <c r="E264" s="19" t="n">
        <v>146</v>
      </c>
      <c r="F264" s="20" t="n">
        <v>55</v>
      </c>
      <c r="G264" s="21" t="n">
        <v>2</v>
      </c>
      <c r="H264" s="19" t="n">
        <v>1</v>
      </c>
      <c r="I264" s="19" t="n">
        <v>3</v>
      </c>
      <c r="J264" s="17" t="n">
        <v>2</v>
      </c>
      <c r="K264" s="18" t="n">
        <v>69</v>
      </c>
      <c r="L264" s="19" t="n">
        <v>80</v>
      </c>
      <c r="M264" s="19" t="n">
        <v>149</v>
      </c>
      <c r="N264" s="22" t="n">
        <v>57</v>
      </c>
    </row>
    <row r="265" customFormat="false" ht="13.5" hidden="false" customHeight="false" outlineLevel="0" collapsed="false">
      <c r="A265" s="16"/>
      <c r="B265" s="17" t="s">
        <v>270</v>
      </c>
      <c r="C265" s="18" t="n">
        <v>79</v>
      </c>
      <c r="D265" s="19" t="n">
        <v>73</v>
      </c>
      <c r="E265" s="19" t="n">
        <v>152</v>
      </c>
      <c r="F265" s="20" t="n">
        <v>67</v>
      </c>
      <c r="G265" s="21" t="n">
        <v>2</v>
      </c>
      <c r="H265" s="19" t="n">
        <v>1</v>
      </c>
      <c r="I265" s="19" t="n">
        <v>3</v>
      </c>
      <c r="J265" s="17" t="n">
        <v>1</v>
      </c>
      <c r="K265" s="18" t="n">
        <v>81</v>
      </c>
      <c r="L265" s="19" t="n">
        <v>74</v>
      </c>
      <c r="M265" s="19" t="n">
        <v>155</v>
      </c>
      <c r="N265" s="22" t="n">
        <v>68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2</v>
      </c>
      <c r="D266" s="26" t="n">
        <v>128</v>
      </c>
      <c r="E266" s="26" t="n">
        <v>260</v>
      </c>
      <c r="F266" s="27" t="n">
        <v>99</v>
      </c>
      <c r="G266" s="28" t="n">
        <v>1</v>
      </c>
      <c r="H266" s="26" t="n">
        <v>0</v>
      </c>
      <c r="I266" s="26" t="n">
        <v>1</v>
      </c>
      <c r="J266" s="24" t="n">
        <v>1</v>
      </c>
      <c r="K266" s="25" t="n">
        <v>133</v>
      </c>
      <c r="L266" s="26" t="n">
        <v>128</v>
      </c>
      <c r="M266" s="26" t="n">
        <v>261</v>
      </c>
      <c r="N266" s="29" t="n">
        <v>100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13</v>
      </c>
      <c r="D267" s="33" t="n">
        <v>510</v>
      </c>
      <c r="E267" s="33" t="n">
        <v>1023</v>
      </c>
      <c r="F267" s="34" t="n">
        <v>416</v>
      </c>
      <c r="G267" s="35" t="n">
        <v>5</v>
      </c>
      <c r="H267" s="33" t="n">
        <v>4</v>
      </c>
      <c r="I267" s="33" t="n">
        <v>9</v>
      </c>
      <c r="J267" s="31" t="n">
        <v>6</v>
      </c>
      <c r="K267" s="32" t="n">
        <v>518</v>
      </c>
      <c r="L267" s="33" t="n">
        <v>514</v>
      </c>
      <c r="M267" s="33" t="n">
        <v>1032</v>
      </c>
      <c r="N267" s="36" t="n">
        <v>422</v>
      </c>
    </row>
    <row r="268" customFormat="false" ht="13.5" hidden="false" customHeight="false" outlineLevel="0" collapsed="false">
      <c r="A268" s="9"/>
      <c r="B268" s="10" t="s">
        <v>273</v>
      </c>
      <c r="C268" s="11" t="n">
        <v>39</v>
      </c>
      <c r="D268" s="12" t="n">
        <v>40</v>
      </c>
      <c r="E268" s="12" t="n">
        <v>79</v>
      </c>
      <c r="F268" s="13" t="n">
        <v>31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9</v>
      </c>
      <c r="L268" s="12" t="n">
        <v>42</v>
      </c>
      <c r="M268" s="12" t="n">
        <v>81</v>
      </c>
      <c r="N268" s="15" t="n">
        <v>32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2</v>
      </c>
      <c r="E269" s="19" t="n">
        <v>183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2</v>
      </c>
      <c r="M269" s="19" t="n">
        <v>183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0</v>
      </c>
      <c r="D270" s="19" t="n">
        <v>115</v>
      </c>
      <c r="E270" s="19" t="n">
        <v>255</v>
      </c>
      <c r="F270" s="20" t="n">
        <v>105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1</v>
      </c>
      <c r="L270" s="19" t="n">
        <v>118</v>
      </c>
      <c r="M270" s="19" t="n">
        <v>259</v>
      </c>
      <c r="N270" s="22" t="n">
        <v>109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0</v>
      </c>
      <c r="D272" s="33" t="n">
        <v>247</v>
      </c>
      <c r="E272" s="33" t="n">
        <v>517</v>
      </c>
      <c r="F272" s="34" t="n">
        <v>200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1</v>
      </c>
      <c r="L272" s="33" t="n">
        <v>252</v>
      </c>
      <c r="M272" s="33" t="n">
        <v>523</v>
      </c>
      <c r="N272" s="36" t="n">
        <v>205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7</v>
      </c>
      <c r="D277" s="12" t="n">
        <v>68</v>
      </c>
      <c r="E277" s="12" t="n">
        <v>135</v>
      </c>
      <c r="F277" s="13" t="n">
        <v>53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68</v>
      </c>
      <c r="L277" s="12" t="n">
        <v>68</v>
      </c>
      <c r="M277" s="12" t="n">
        <v>136</v>
      </c>
      <c r="N277" s="15" t="n">
        <v>54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2</v>
      </c>
      <c r="D278" s="19" t="n">
        <v>101</v>
      </c>
      <c r="E278" s="19" t="n">
        <v>193</v>
      </c>
      <c r="F278" s="20" t="n">
        <v>75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3</v>
      </c>
      <c r="L278" s="19" t="n">
        <v>101</v>
      </c>
      <c r="M278" s="19" t="n">
        <v>194</v>
      </c>
      <c r="N278" s="22" t="n">
        <v>76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8</v>
      </c>
      <c r="D279" s="19" t="n">
        <v>38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8</v>
      </c>
      <c r="L279" s="19" t="n">
        <v>38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5</v>
      </c>
      <c r="D280" s="19" t="n">
        <v>119</v>
      </c>
      <c r="E280" s="19" t="n">
        <v>234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7</v>
      </c>
      <c r="L280" s="19" t="n">
        <v>119</v>
      </c>
      <c r="M280" s="19" t="n">
        <v>236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9</v>
      </c>
      <c r="D281" s="26" t="n">
        <v>132</v>
      </c>
      <c r="E281" s="26" t="n">
        <v>271</v>
      </c>
      <c r="F281" s="27" t="n">
        <v>109</v>
      </c>
      <c r="G281" s="28" t="n">
        <v>2</v>
      </c>
      <c r="H281" s="26" t="n">
        <v>3</v>
      </c>
      <c r="I281" s="26" t="n">
        <v>5</v>
      </c>
      <c r="J281" s="24" t="n">
        <v>3</v>
      </c>
      <c r="K281" s="25" t="n">
        <v>141</v>
      </c>
      <c r="L281" s="26" t="n">
        <v>135</v>
      </c>
      <c r="M281" s="26" t="n">
        <v>276</v>
      </c>
      <c r="N281" s="29" t="n">
        <v>112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1</v>
      </c>
      <c r="D282" s="33" t="n">
        <v>458</v>
      </c>
      <c r="E282" s="33" t="n">
        <v>909</v>
      </c>
      <c r="F282" s="34" t="n">
        <v>356</v>
      </c>
      <c r="G282" s="35" t="n">
        <v>6</v>
      </c>
      <c r="H282" s="33" t="n">
        <v>3</v>
      </c>
      <c r="I282" s="33" t="n">
        <v>9</v>
      </c>
      <c r="J282" s="31" t="n">
        <v>7</v>
      </c>
      <c r="K282" s="32" t="n">
        <v>457</v>
      </c>
      <c r="L282" s="33" t="n">
        <v>461</v>
      </c>
      <c r="M282" s="33" t="n">
        <v>918</v>
      </c>
      <c r="N282" s="36" t="n">
        <v>363</v>
      </c>
    </row>
    <row r="283" customFormat="false" ht="13.5" hidden="false" customHeight="false" outlineLevel="0" collapsed="false">
      <c r="A283" s="9"/>
      <c r="B283" s="10" t="s">
        <v>288</v>
      </c>
      <c r="C283" s="11" t="n">
        <v>96</v>
      </c>
      <c r="D283" s="12" t="n">
        <v>90</v>
      </c>
      <c r="E283" s="12" t="n">
        <v>186</v>
      </c>
      <c r="F283" s="13" t="n">
        <v>88</v>
      </c>
      <c r="G283" s="14" t="n">
        <v>24</v>
      </c>
      <c r="H283" s="12" t="n">
        <v>16</v>
      </c>
      <c r="I283" s="12" t="n">
        <v>40</v>
      </c>
      <c r="J283" s="10" t="n">
        <v>38</v>
      </c>
      <c r="K283" s="11" t="n">
        <v>120</v>
      </c>
      <c r="L283" s="12" t="n">
        <v>106</v>
      </c>
      <c r="M283" s="12" t="n">
        <v>226</v>
      </c>
      <c r="N283" s="15" t="n">
        <v>126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10</v>
      </c>
      <c r="D284" s="19" t="n">
        <v>103</v>
      </c>
      <c r="E284" s="19" t="n">
        <v>213</v>
      </c>
      <c r="F284" s="20" t="n">
        <v>93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10</v>
      </c>
      <c r="L284" s="19" t="n">
        <v>103</v>
      </c>
      <c r="M284" s="19" t="n">
        <v>213</v>
      </c>
      <c r="N284" s="22" t="n">
        <v>93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34</v>
      </c>
      <c r="D285" s="19" t="n">
        <v>219</v>
      </c>
      <c r="E285" s="19" t="n">
        <v>453</v>
      </c>
      <c r="F285" s="20" t="n">
        <v>200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37</v>
      </c>
      <c r="L285" s="19" t="n">
        <v>223</v>
      </c>
      <c r="M285" s="19" t="n">
        <v>460</v>
      </c>
      <c r="N285" s="22" t="n">
        <v>206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4</v>
      </c>
      <c r="D286" s="19" t="n">
        <v>82</v>
      </c>
      <c r="E286" s="19" t="n">
        <v>156</v>
      </c>
      <c r="F286" s="20" t="n">
        <v>60</v>
      </c>
      <c r="G286" s="21" t="n">
        <v>0</v>
      </c>
      <c r="H286" s="19" t="n">
        <v>0</v>
      </c>
      <c r="I286" s="19" t="n">
        <v>0</v>
      </c>
      <c r="J286" s="17" t="n">
        <v>0</v>
      </c>
      <c r="K286" s="18" t="n">
        <v>74</v>
      </c>
      <c r="L286" s="19" t="n">
        <v>82</v>
      </c>
      <c r="M286" s="19" t="n">
        <v>156</v>
      </c>
      <c r="N286" s="22" t="n">
        <v>60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35</v>
      </c>
      <c r="D288" s="33" t="n">
        <v>516</v>
      </c>
      <c r="E288" s="33" t="n">
        <v>1051</v>
      </c>
      <c r="F288" s="34" t="n">
        <v>457</v>
      </c>
      <c r="G288" s="35" t="n">
        <v>28</v>
      </c>
      <c r="H288" s="33" t="n">
        <v>21</v>
      </c>
      <c r="I288" s="33" t="n">
        <v>49</v>
      </c>
      <c r="J288" s="31" t="n">
        <v>45</v>
      </c>
      <c r="K288" s="32" t="n">
        <v>563</v>
      </c>
      <c r="L288" s="33" t="n">
        <v>537</v>
      </c>
      <c r="M288" s="33" t="n">
        <v>1100</v>
      </c>
      <c r="N288" s="36" t="n">
        <v>502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2</v>
      </c>
      <c r="D289" s="12" t="n">
        <v>97</v>
      </c>
      <c r="E289" s="12" t="n">
        <v>199</v>
      </c>
      <c r="F289" s="13" t="n">
        <v>98</v>
      </c>
      <c r="G289" s="14" t="n">
        <v>5</v>
      </c>
      <c r="H289" s="12" t="n">
        <v>14</v>
      </c>
      <c r="I289" s="12" t="n">
        <v>19</v>
      </c>
      <c r="J289" s="10" t="n">
        <v>17</v>
      </c>
      <c r="K289" s="11" t="n">
        <v>107</v>
      </c>
      <c r="L289" s="12" t="n">
        <v>111</v>
      </c>
      <c r="M289" s="12" t="n">
        <v>218</v>
      </c>
      <c r="N289" s="15" t="n">
        <v>115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0</v>
      </c>
      <c r="D290" s="19" t="n">
        <v>16</v>
      </c>
      <c r="E290" s="19" t="n">
        <v>36</v>
      </c>
      <c r="F290" s="20" t="n">
        <v>21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1</v>
      </c>
      <c r="L290" s="19" t="n">
        <v>17</v>
      </c>
      <c r="M290" s="19" t="n">
        <v>38</v>
      </c>
      <c r="N290" s="22" t="n">
        <v>22</v>
      </c>
    </row>
    <row r="291" customFormat="false" ht="13.5" hidden="false" customHeight="false" outlineLevel="0" collapsed="false">
      <c r="A291" s="16"/>
      <c r="B291" s="17" t="s">
        <v>296</v>
      </c>
      <c r="C291" s="18" t="n">
        <v>102</v>
      </c>
      <c r="D291" s="19" t="n">
        <v>111</v>
      </c>
      <c r="E291" s="19" t="n">
        <v>213</v>
      </c>
      <c r="F291" s="20" t="n">
        <v>87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102</v>
      </c>
      <c r="L291" s="19" t="n">
        <v>111</v>
      </c>
      <c r="M291" s="19" t="n">
        <v>213</v>
      </c>
      <c r="N291" s="22" t="n">
        <v>87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0</v>
      </c>
      <c r="D292" s="19" t="n">
        <v>190</v>
      </c>
      <c r="E292" s="19" t="n">
        <v>390</v>
      </c>
      <c r="F292" s="20" t="n">
        <v>181</v>
      </c>
      <c r="G292" s="21" t="n">
        <v>10</v>
      </c>
      <c r="H292" s="19" t="n">
        <v>14</v>
      </c>
      <c r="I292" s="19" t="n">
        <v>24</v>
      </c>
      <c r="J292" s="17" t="n">
        <v>19</v>
      </c>
      <c r="K292" s="18" t="n">
        <v>210</v>
      </c>
      <c r="L292" s="19" t="n">
        <v>204</v>
      </c>
      <c r="M292" s="19" t="n">
        <v>414</v>
      </c>
      <c r="N292" s="22" t="n">
        <v>200</v>
      </c>
    </row>
    <row r="293" customFormat="false" ht="13.5" hidden="false" customHeight="false" outlineLevel="0" collapsed="false">
      <c r="A293" s="16"/>
      <c r="B293" s="17" t="s">
        <v>298</v>
      </c>
      <c r="C293" s="18" t="n">
        <v>94</v>
      </c>
      <c r="D293" s="19" t="n">
        <v>89</v>
      </c>
      <c r="E293" s="19" t="n">
        <v>183</v>
      </c>
      <c r="F293" s="20" t="n">
        <v>90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94</v>
      </c>
      <c r="L293" s="19" t="n">
        <v>89</v>
      </c>
      <c r="M293" s="19" t="n">
        <v>183</v>
      </c>
      <c r="N293" s="22" t="n">
        <v>90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4</v>
      </c>
      <c r="D294" s="26" t="n">
        <v>123</v>
      </c>
      <c r="E294" s="26" t="n">
        <v>247</v>
      </c>
      <c r="F294" s="27" t="n">
        <v>100</v>
      </c>
      <c r="G294" s="28" t="n">
        <v>2</v>
      </c>
      <c r="H294" s="26" t="n">
        <v>4</v>
      </c>
      <c r="I294" s="26" t="n">
        <v>6</v>
      </c>
      <c r="J294" s="24" t="n">
        <v>6</v>
      </c>
      <c r="K294" s="25" t="n">
        <v>126</v>
      </c>
      <c r="L294" s="26" t="n">
        <v>127</v>
      </c>
      <c r="M294" s="26" t="n">
        <v>253</v>
      </c>
      <c r="N294" s="29" t="n">
        <v>106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42</v>
      </c>
      <c r="D295" s="33" t="n">
        <v>626</v>
      </c>
      <c r="E295" s="33" t="n">
        <v>1268</v>
      </c>
      <c r="F295" s="34" t="n">
        <v>577</v>
      </c>
      <c r="G295" s="35" t="n">
        <v>18</v>
      </c>
      <c r="H295" s="33" t="n">
        <v>33</v>
      </c>
      <c r="I295" s="33" t="n">
        <v>51</v>
      </c>
      <c r="J295" s="31" t="n">
        <v>43</v>
      </c>
      <c r="K295" s="32" t="n">
        <v>660</v>
      </c>
      <c r="L295" s="33" t="n">
        <v>659</v>
      </c>
      <c r="M295" s="33" t="n">
        <v>1319</v>
      </c>
      <c r="N295" s="36" t="n">
        <v>620</v>
      </c>
    </row>
    <row r="296" customFormat="false" ht="13.5" hidden="false" customHeight="false" outlineLevel="0" collapsed="false">
      <c r="A296" s="9"/>
      <c r="B296" s="10" t="s">
        <v>301</v>
      </c>
      <c r="C296" s="11" t="n">
        <v>89</v>
      </c>
      <c r="D296" s="12" t="n">
        <v>92</v>
      </c>
      <c r="E296" s="12" t="n">
        <v>181</v>
      </c>
      <c r="F296" s="13" t="n">
        <v>83</v>
      </c>
      <c r="G296" s="14" t="n">
        <v>3</v>
      </c>
      <c r="H296" s="12" t="n">
        <v>2</v>
      </c>
      <c r="I296" s="12" t="n">
        <v>5</v>
      </c>
      <c r="J296" s="10" t="n">
        <v>2</v>
      </c>
      <c r="K296" s="11" t="n">
        <v>92</v>
      </c>
      <c r="L296" s="12" t="n">
        <v>94</v>
      </c>
      <c r="M296" s="12" t="n">
        <v>186</v>
      </c>
      <c r="N296" s="15" t="n">
        <v>85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2</v>
      </c>
      <c r="D297" s="19" t="n">
        <v>79</v>
      </c>
      <c r="E297" s="19" t="n">
        <v>161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2</v>
      </c>
      <c r="L297" s="19" t="n">
        <v>79</v>
      </c>
      <c r="M297" s="19" t="n">
        <v>161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4</v>
      </c>
      <c r="D302" s="33" t="n">
        <v>217</v>
      </c>
      <c r="E302" s="33" t="n">
        <v>431</v>
      </c>
      <c r="F302" s="34" t="n">
        <v>179</v>
      </c>
      <c r="G302" s="35" t="n">
        <v>4</v>
      </c>
      <c r="H302" s="33" t="n">
        <v>3</v>
      </c>
      <c r="I302" s="33" t="n">
        <v>7</v>
      </c>
      <c r="J302" s="31" t="n">
        <v>4</v>
      </c>
      <c r="K302" s="32" t="n">
        <v>218</v>
      </c>
      <c r="L302" s="33" t="n">
        <v>220</v>
      </c>
      <c r="M302" s="33" t="n">
        <v>438</v>
      </c>
      <c r="N302" s="36" t="n">
        <v>183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2</v>
      </c>
      <c r="D304" s="19" t="n">
        <v>130</v>
      </c>
      <c r="E304" s="19" t="n">
        <v>252</v>
      </c>
      <c r="F304" s="20" t="n">
        <v>92</v>
      </c>
      <c r="G304" s="21" t="n">
        <v>1</v>
      </c>
      <c r="H304" s="19" t="n">
        <v>4</v>
      </c>
      <c r="I304" s="19" t="n">
        <v>5</v>
      </c>
      <c r="J304" s="17" t="n">
        <v>3</v>
      </c>
      <c r="K304" s="18" t="n">
        <v>123</v>
      </c>
      <c r="L304" s="19" t="n">
        <v>134</v>
      </c>
      <c r="M304" s="19" t="n">
        <v>257</v>
      </c>
      <c r="N304" s="22" t="n">
        <v>95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8</v>
      </c>
      <c r="D305" s="19" t="n">
        <v>144</v>
      </c>
      <c r="E305" s="19" t="n">
        <v>272</v>
      </c>
      <c r="F305" s="20" t="n">
        <v>105</v>
      </c>
      <c r="G305" s="21" t="n">
        <v>8</v>
      </c>
      <c r="H305" s="19" t="n">
        <v>11</v>
      </c>
      <c r="I305" s="19" t="n">
        <v>19</v>
      </c>
      <c r="J305" s="17" t="n">
        <v>11</v>
      </c>
      <c r="K305" s="18" t="n">
        <v>136</v>
      </c>
      <c r="L305" s="19" t="n">
        <v>155</v>
      </c>
      <c r="M305" s="19" t="n">
        <v>291</v>
      </c>
      <c r="N305" s="22" t="n">
        <v>116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6</v>
      </c>
      <c r="D306" s="26" t="n">
        <v>178</v>
      </c>
      <c r="E306" s="26" t="n">
        <v>374</v>
      </c>
      <c r="F306" s="27" t="n">
        <v>142</v>
      </c>
      <c r="G306" s="28" t="n">
        <v>9</v>
      </c>
      <c r="H306" s="26" t="n">
        <v>1</v>
      </c>
      <c r="I306" s="26" t="n">
        <v>10</v>
      </c>
      <c r="J306" s="24" t="n">
        <v>10</v>
      </c>
      <c r="K306" s="25" t="n">
        <v>205</v>
      </c>
      <c r="L306" s="26" t="n">
        <v>179</v>
      </c>
      <c r="M306" s="26" t="n">
        <v>384</v>
      </c>
      <c r="N306" s="29" t="n">
        <v>152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62</v>
      </c>
      <c r="D307" s="33" t="n">
        <v>469</v>
      </c>
      <c r="E307" s="33" t="n">
        <v>931</v>
      </c>
      <c r="F307" s="34" t="n">
        <v>352</v>
      </c>
      <c r="G307" s="35" t="n">
        <v>18</v>
      </c>
      <c r="H307" s="33" t="n">
        <v>16</v>
      </c>
      <c r="I307" s="33" t="n">
        <v>34</v>
      </c>
      <c r="J307" s="31" t="n">
        <v>24</v>
      </c>
      <c r="K307" s="32" t="n">
        <v>480</v>
      </c>
      <c r="L307" s="33" t="n">
        <v>485</v>
      </c>
      <c r="M307" s="33" t="n">
        <v>965</v>
      </c>
      <c r="N307" s="36" t="n">
        <v>376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0</v>
      </c>
      <c r="D308" s="12" t="n">
        <v>133</v>
      </c>
      <c r="E308" s="12" t="n">
        <v>273</v>
      </c>
      <c r="F308" s="13" t="n">
        <v>116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v>145</v>
      </c>
      <c r="L308" s="12" t="n">
        <v>138</v>
      </c>
      <c r="M308" s="12" t="n">
        <v>283</v>
      </c>
      <c r="N308" s="15" t="n">
        <v>120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6</v>
      </c>
      <c r="D309" s="19" t="n">
        <v>89</v>
      </c>
      <c r="E309" s="19" t="n">
        <v>185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6</v>
      </c>
      <c r="L309" s="19" t="n">
        <v>90</v>
      </c>
      <c r="M309" s="19" t="n">
        <v>186</v>
      </c>
      <c r="N309" s="22" t="n"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7</v>
      </c>
      <c r="D310" s="19" t="n">
        <v>143</v>
      </c>
      <c r="E310" s="19" t="n">
        <v>290</v>
      </c>
      <c r="F310" s="20" t="n">
        <v>101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9</v>
      </c>
      <c r="L310" s="19" t="n">
        <v>146</v>
      </c>
      <c r="M310" s="19" t="n">
        <v>295</v>
      </c>
      <c r="N310" s="22" t="n">
        <v>105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7</v>
      </c>
      <c r="D311" s="19" t="n">
        <v>179</v>
      </c>
      <c r="E311" s="19" t="n">
        <v>356</v>
      </c>
      <c r="F311" s="20" t="n">
        <v>126</v>
      </c>
      <c r="G311" s="21" t="n">
        <v>5</v>
      </c>
      <c r="H311" s="19" t="n">
        <v>4</v>
      </c>
      <c r="I311" s="19" t="n">
        <v>9</v>
      </c>
      <c r="J311" s="17" t="n">
        <v>8</v>
      </c>
      <c r="K311" s="18" t="n">
        <v>182</v>
      </c>
      <c r="L311" s="19" t="n">
        <v>183</v>
      </c>
      <c r="M311" s="19" t="n">
        <v>365</v>
      </c>
      <c r="N311" s="22" t="n">
        <v>134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4</v>
      </c>
      <c r="D312" s="26" t="n">
        <v>90</v>
      </c>
      <c r="E312" s="26" t="n">
        <v>194</v>
      </c>
      <c r="F312" s="27" t="n">
        <v>89</v>
      </c>
      <c r="G312" s="28" t="n">
        <v>4</v>
      </c>
      <c r="H312" s="26" t="n">
        <v>10</v>
      </c>
      <c r="I312" s="26" t="n">
        <v>14</v>
      </c>
      <c r="J312" s="24" t="n">
        <v>7</v>
      </c>
      <c r="K312" s="25" t="n">
        <v>108</v>
      </c>
      <c r="L312" s="26" t="n">
        <v>100</v>
      </c>
      <c r="M312" s="26" t="n">
        <v>208</v>
      </c>
      <c r="N312" s="29" t="n">
        <v>96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4</v>
      </c>
      <c r="D313" s="33" t="n">
        <v>634</v>
      </c>
      <c r="E313" s="33" t="n">
        <v>1298</v>
      </c>
      <c r="F313" s="34" t="n">
        <v>497</v>
      </c>
      <c r="G313" s="35" t="n">
        <v>16</v>
      </c>
      <c r="H313" s="33" t="n">
        <v>23</v>
      </c>
      <c r="I313" s="33" t="n">
        <v>39</v>
      </c>
      <c r="J313" s="31" t="n">
        <v>24</v>
      </c>
      <c r="K313" s="32" t="n">
        <v>680</v>
      </c>
      <c r="L313" s="33" t="n">
        <v>657</v>
      </c>
      <c r="M313" s="33" t="n">
        <v>1337</v>
      </c>
      <c r="N313" s="36" t="n">
        <v>521</v>
      </c>
    </row>
    <row r="314" customFormat="false" ht="13.5" hidden="false" customHeight="false" outlineLevel="0" collapsed="false">
      <c r="A314" s="9"/>
      <c r="B314" s="10" t="s">
        <v>319</v>
      </c>
      <c r="C314" s="11" t="n">
        <v>349</v>
      </c>
      <c r="D314" s="12" t="n">
        <v>313</v>
      </c>
      <c r="E314" s="12" t="n">
        <v>662</v>
      </c>
      <c r="F314" s="13" t="n">
        <v>422</v>
      </c>
      <c r="G314" s="14" t="n">
        <v>4</v>
      </c>
      <c r="H314" s="12" t="n">
        <v>14</v>
      </c>
      <c r="I314" s="12" t="n">
        <v>18</v>
      </c>
      <c r="J314" s="10" t="n">
        <v>17</v>
      </c>
      <c r="K314" s="11" t="n">
        <v>353</v>
      </c>
      <c r="L314" s="12" t="n">
        <v>327</v>
      </c>
      <c r="M314" s="12" t="n">
        <v>680</v>
      </c>
      <c r="N314" s="15" t="n">
        <v>439</v>
      </c>
    </row>
    <row r="315" customFormat="false" ht="13.5" hidden="false" customHeight="false" outlineLevel="0" collapsed="false">
      <c r="A315" s="16"/>
      <c r="B315" s="17" t="s">
        <v>320</v>
      </c>
      <c r="C315" s="18" t="n">
        <v>201</v>
      </c>
      <c r="D315" s="19" t="n">
        <v>177</v>
      </c>
      <c r="E315" s="19" t="n">
        <v>378</v>
      </c>
      <c r="F315" s="20" t="n">
        <v>185</v>
      </c>
      <c r="G315" s="21" t="n">
        <v>2</v>
      </c>
      <c r="H315" s="19" t="n">
        <v>3</v>
      </c>
      <c r="I315" s="19" t="n">
        <v>5</v>
      </c>
      <c r="J315" s="17" t="n">
        <v>3</v>
      </c>
      <c r="K315" s="18" t="n">
        <v>203</v>
      </c>
      <c r="L315" s="19" t="n">
        <v>180</v>
      </c>
      <c r="M315" s="19" t="n">
        <v>383</v>
      </c>
      <c r="N315" s="22" t="n">
        <v>188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8</v>
      </c>
      <c r="D316" s="19" t="n">
        <v>90</v>
      </c>
      <c r="E316" s="19" t="n">
        <v>178</v>
      </c>
      <c r="F316" s="20" t="n">
        <v>178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8</v>
      </c>
      <c r="L316" s="19" t="n">
        <v>92</v>
      </c>
      <c r="M316" s="19" t="n">
        <v>180</v>
      </c>
      <c r="N316" s="22" t="n">
        <v>180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8</v>
      </c>
      <c r="D317" s="19" t="n">
        <v>36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8</v>
      </c>
      <c r="L317" s="19" t="n">
        <v>36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5</v>
      </c>
      <c r="D318" s="26" t="n">
        <v>68</v>
      </c>
      <c r="E318" s="26" t="n">
        <v>113</v>
      </c>
      <c r="F318" s="27" t="n">
        <v>65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5</v>
      </c>
      <c r="L318" s="26" t="n">
        <v>68</v>
      </c>
      <c r="M318" s="26" t="n">
        <v>113</v>
      </c>
      <c r="N318" s="29" t="n">
        <v>65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21</v>
      </c>
      <c r="D319" s="33" t="n">
        <v>684</v>
      </c>
      <c r="E319" s="33" t="n">
        <v>1405</v>
      </c>
      <c r="F319" s="34" t="n">
        <v>878</v>
      </c>
      <c r="G319" s="35" t="n">
        <v>6</v>
      </c>
      <c r="H319" s="33" t="n">
        <v>19</v>
      </c>
      <c r="I319" s="33" t="n">
        <v>25</v>
      </c>
      <c r="J319" s="31" t="n">
        <v>22</v>
      </c>
      <c r="K319" s="32" t="n">
        <v>727</v>
      </c>
      <c r="L319" s="33" t="n">
        <v>703</v>
      </c>
      <c r="M319" s="33" t="n">
        <v>1430</v>
      </c>
      <c r="N319" s="36" t="n">
        <v>900</v>
      </c>
    </row>
    <row r="320" customFormat="false" ht="13.5" hidden="false" customHeight="false" outlineLevel="0" collapsed="false">
      <c r="A320" s="9"/>
      <c r="B320" s="10" t="s">
        <v>325</v>
      </c>
      <c r="C320" s="11" t="n">
        <v>60</v>
      </c>
      <c r="D320" s="12" t="n">
        <v>66</v>
      </c>
      <c r="E320" s="12" t="n">
        <v>126</v>
      </c>
      <c r="F320" s="13" t="n">
        <v>58</v>
      </c>
      <c r="G320" s="14" t="n">
        <v>2</v>
      </c>
      <c r="H320" s="12" t="n">
        <v>1</v>
      </c>
      <c r="I320" s="12" t="n">
        <v>3</v>
      </c>
      <c r="J320" s="10" t="n">
        <v>3</v>
      </c>
      <c r="K320" s="11" t="n">
        <v>62</v>
      </c>
      <c r="L320" s="12" t="n">
        <v>67</v>
      </c>
      <c r="M320" s="12" t="n">
        <v>129</v>
      </c>
      <c r="N320" s="15" t="n">
        <v>61</v>
      </c>
    </row>
    <row r="321" customFormat="false" ht="13.5" hidden="false" customHeight="false" outlineLevel="0" collapsed="false">
      <c r="A321" s="16"/>
      <c r="B321" s="17" t="s">
        <v>326</v>
      </c>
      <c r="C321" s="18" t="n">
        <v>30</v>
      </c>
      <c r="D321" s="19" t="n">
        <v>32</v>
      </c>
      <c r="E321" s="19" t="n">
        <v>62</v>
      </c>
      <c r="F321" s="20" t="n">
        <v>32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2</v>
      </c>
      <c r="L321" s="19" t="n">
        <v>33</v>
      </c>
      <c r="M321" s="19" t="n">
        <v>65</v>
      </c>
      <c r="N321" s="22" t="n">
        <v>34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7</v>
      </c>
      <c r="D322" s="19" t="n">
        <v>123</v>
      </c>
      <c r="E322" s="19" t="n">
        <v>270</v>
      </c>
      <c r="F322" s="20" t="n">
        <v>119</v>
      </c>
      <c r="G322" s="21" t="n">
        <v>6</v>
      </c>
      <c r="H322" s="19" t="n">
        <v>10</v>
      </c>
      <c r="I322" s="19" t="n">
        <v>16</v>
      </c>
      <c r="J322" s="17" t="n">
        <v>10</v>
      </c>
      <c r="K322" s="18" t="n">
        <v>153</v>
      </c>
      <c r="L322" s="19" t="n">
        <v>133</v>
      </c>
      <c r="M322" s="19" t="n">
        <v>286</v>
      </c>
      <c r="N322" s="22" t="n">
        <v>129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7</v>
      </c>
      <c r="D323" s="19" t="n">
        <v>98</v>
      </c>
      <c r="E323" s="19" t="n">
        <v>195</v>
      </c>
      <c r="F323" s="20" t="n">
        <v>68</v>
      </c>
      <c r="G323" s="21" t="n">
        <v>2</v>
      </c>
      <c r="H323" s="19" t="n">
        <v>5</v>
      </c>
      <c r="I323" s="19" t="n">
        <v>7</v>
      </c>
      <c r="J323" s="17" t="n">
        <v>5</v>
      </c>
      <c r="K323" s="18" t="n">
        <v>99</v>
      </c>
      <c r="L323" s="19" t="n">
        <v>103</v>
      </c>
      <c r="M323" s="19" t="n">
        <v>202</v>
      </c>
      <c r="N323" s="22" t="n">
        <v>73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6</v>
      </c>
      <c r="G324" s="28" t="n">
        <v>0</v>
      </c>
      <c r="H324" s="26" t="n">
        <v>3</v>
      </c>
      <c r="I324" s="26" t="n">
        <v>3</v>
      </c>
      <c r="J324" s="24" t="n">
        <v>3</v>
      </c>
      <c r="K324" s="25" t="n">
        <v>102</v>
      </c>
      <c r="L324" s="26" t="n">
        <v>111</v>
      </c>
      <c r="M324" s="26" t="n">
        <v>213</v>
      </c>
      <c r="N324" s="29" t="n">
        <v>89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6</v>
      </c>
      <c r="D325" s="33" t="n">
        <v>427</v>
      </c>
      <c r="E325" s="33" t="n">
        <v>863</v>
      </c>
      <c r="F325" s="34" t="n">
        <v>363</v>
      </c>
      <c r="G325" s="35" t="n">
        <v>12</v>
      </c>
      <c r="H325" s="33" t="n">
        <v>20</v>
      </c>
      <c r="I325" s="33" t="n">
        <v>32</v>
      </c>
      <c r="J325" s="31" t="n">
        <v>23</v>
      </c>
      <c r="K325" s="32" t="n">
        <v>448</v>
      </c>
      <c r="L325" s="33" t="n">
        <v>447</v>
      </c>
      <c r="M325" s="33" t="n">
        <v>895</v>
      </c>
      <c r="N325" s="36" t="n">
        <v>386</v>
      </c>
    </row>
    <row r="326" customFormat="false" ht="13.5" hidden="false" customHeight="false" outlineLevel="0" collapsed="false">
      <c r="A326" s="9"/>
      <c r="B326" s="10" t="s">
        <v>331</v>
      </c>
      <c r="C326" s="11" t="n">
        <v>172</v>
      </c>
      <c r="D326" s="12" t="n">
        <v>168</v>
      </c>
      <c r="E326" s="12" t="n">
        <v>340</v>
      </c>
      <c r="F326" s="13" t="n">
        <v>115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8</v>
      </c>
      <c r="L326" s="12" t="n">
        <v>172</v>
      </c>
      <c r="M326" s="12" t="n">
        <v>350</v>
      </c>
      <c r="N326" s="15" t="n">
        <v>120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9</v>
      </c>
      <c r="D327" s="19" t="n">
        <v>196</v>
      </c>
      <c r="E327" s="19" t="n">
        <v>405</v>
      </c>
      <c r="F327" s="20" t="n">
        <v>133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11</v>
      </c>
      <c r="L327" s="19" t="n">
        <v>196</v>
      </c>
      <c r="M327" s="19" t="n">
        <v>407</v>
      </c>
      <c r="N327" s="22" t="n">
        <v>135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40</v>
      </c>
      <c r="D328" s="19" t="n">
        <v>127</v>
      </c>
      <c r="E328" s="19" t="n">
        <v>267</v>
      </c>
      <c r="F328" s="20" t="n">
        <v>97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40</v>
      </c>
      <c r="L328" s="19" t="n">
        <v>128</v>
      </c>
      <c r="M328" s="19" t="n">
        <v>268</v>
      </c>
      <c r="N328" s="22" t="n">
        <v>98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5</v>
      </c>
      <c r="E330" s="26" t="n">
        <v>33</v>
      </c>
      <c r="F330" s="27" t="n">
        <v>14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5</v>
      </c>
      <c r="M330" s="26" t="n">
        <v>33</v>
      </c>
      <c r="N330" s="29" t="n">
        <v>14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45</v>
      </c>
      <c r="D331" s="33" t="n">
        <v>515</v>
      </c>
      <c r="E331" s="33" t="n">
        <v>1060</v>
      </c>
      <c r="F331" s="34" t="n">
        <v>362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53</v>
      </c>
      <c r="L331" s="33" t="n">
        <v>520</v>
      </c>
      <c r="M331" s="33" t="n">
        <v>1073</v>
      </c>
      <c r="N331" s="36" t="n">
        <v>370</v>
      </c>
    </row>
    <row r="332" customFormat="false" ht="13.5" hidden="false" customHeight="false" outlineLevel="0" collapsed="false">
      <c r="A332" s="9"/>
      <c r="B332" s="10" t="s">
        <v>337</v>
      </c>
      <c r="C332" s="11" t="n">
        <v>92</v>
      </c>
      <c r="D332" s="12" t="n">
        <v>95</v>
      </c>
      <c r="E332" s="12" t="n">
        <v>187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7</v>
      </c>
      <c r="L332" s="12" t="n">
        <v>96</v>
      </c>
      <c r="M332" s="12" t="n">
        <v>193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5</v>
      </c>
      <c r="D333" s="19" t="n">
        <v>70</v>
      </c>
      <c r="E333" s="19" t="n">
        <v>145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5</v>
      </c>
      <c r="L333" s="19" t="n">
        <v>70</v>
      </c>
      <c r="M333" s="19" t="n">
        <v>145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6</v>
      </c>
      <c r="D334" s="19" t="n">
        <v>119</v>
      </c>
      <c r="E334" s="19" t="n">
        <v>215</v>
      </c>
      <c r="F334" s="20" t="n">
        <v>97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98</v>
      </c>
      <c r="L334" s="19" t="n">
        <v>121</v>
      </c>
      <c r="M334" s="19" t="n">
        <v>219</v>
      </c>
      <c r="N334" s="22" t="n">
        <v>99</v>
      </c>
    </row>
    <row r="335" customFormat="false" ht="13.5" hidden="false" customHeight="false" outlineLevel="0" collapsed="false">
      <c r="A335" s="16"/>
      <c r="B335" s="17" t="s">
        <v>340</v>
      </c>
      <c r="C335" s="18" t="n">
        <v>83</v>
      </c>
      <c r="D335" s="19" t="n">
        <v>92</v>
      </c>
      <c r="E335" s="19" t="n">
        <v>175</v>
      </c>
      <c r="F335" s="20" t="n">
        <v>54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83</v>
      </c>
      <c r="L335" s="19" t="n">
        <v>92</v>
      </c>
      <c r="M335" s="19" t="n">
        <v>175</v>
      </c>
      <c r="N335" s="22" t="n">
        <v>54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4</v>
      </c>
      <c r="D336" s="19" t="n">
        <v>53</v>
      </c>
      <c r="E336" s="19" t="n">
        <v>97</v>
      </c>
      <c r="F336" s="20" t="n">
        <v>35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4</v>
      </c>
      <c r="L336" s="19" t="n">
        <v>53</v>
      </c>
      <c r="M336" s="19" t="n">
        <v>97</v>
      </c>
      <c r="N336" s="22" t="n">
        <v>35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2</v>
      </c>
      <c r="D337" s="26" t="n">
        <v>135</v>
      </c>
      <c r="E337" s="26" t="n">
        <v>257</v>
      </c>
      <c r="F337" s="27" t="n">
        <v>92</v>
      </c>
      <c r="G337" s="28" t="n">
        <v>4</v>
      </c>
      <c r="H337" s="26" t="n">
        <v>6</v>
      </c>
      <c r="I337" s="26" t="n">
        <v>10</v>
      </c>
      <c r="J337" s="24" t="n">
        <v>4</v>
      </c>
      <c r="K337" s="25" t="n">
        <v>126</v>
      </c>
      <c r="L337" s="26" t="n">
        <v>141</v>
      </c>
      <c r="M337" s="26" t="n">
        <v>267</v>
      </c>
      <c r="N337" s="29" t="n">
        <v>96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12</v>
      </c>
      <c r="D338" s="33" t="n">
        <v>564</v>
      </c>
      <c r="E338" s="33" t="n">
        <v>1076</v>
      </c>
      <c r="F338" s="34" t="n">
        <v>425</v>
      </c>
      <c r="G338" s="35" t="n">
        <v>11</v>
      </c>
      <c r="H338" s="33" t="n">
        <v>9</v>
      </c>
      <c r="I338" s="33" t="n">
        <v>20</v>
      </c>
      <c r="J338" s="31" t="n">
        <v>10</v>
      </c>
      <c r="K338" s="32" t="n">
        <v>523</v>
      </c>
      <c r="L338" s="33" t="n">
        <v>573</v>
      </c>
      <c r="M338" s="33" t="n">
        <v>1096</v>
      </c>
      <c r="N338" s="36" t="n">
        <v>435</v>
      </c>
    </row>
    <row r="339" customFormat="false" ht="13.5" hidden="false" customHeight="false" outlineLevel="0" collapsed="false">
      <c r="A339" s="9"/>
      <c r="B339" s="10" t="s">
        <v>344</v>
      </c>
      <c r="C339" s="11" t="n">
        <v>82</v>
      </c>
      <c r="D339" s="12" t="n">
        <v>69</v>
      </c>
      <c r="E339" s="12" t="n">
        <v>151</v>
      </c>
      <c r="F339" s="13" t="n">
        <v>60</v>
      </c>
      <c r="G339" s="14" t="n">
        <v>3</v>
      </c>
      <c r="H339" s="12" t="n">
        <v>3</v>
      </c>
      <c r="I339" s="12" t="n">
        <v>6</v>
      </c>
      <c r="J339" s="10" t="n">
        <v>6</v>
      </c>
      <c r="K339" s="11" t="n">
        <v>85</v>
      </c>
      <c r="L339" s="12" t="n">
        <v>72</v>
      </c>
      <c r="M339" s="12" t="n">
        <v>157</v>
      </c>
      <c r="N339" s="15" t="n">
        <v>66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4</v>
      </c>
      <c r="D340" s="19" t="n">
        <v>156</v>
      </c>
      <c r="E340" s="19" t="n">
        <v>310</v>
      </c>
      <c r="F340" s="20" t="n">
        <v>140</v>
      </c>
      <c r="G340" s="21" t="n">
        <v>2</v>
      </c>
      <c r="H340" s="19" t="n">
        <v>3</v>
      </c>
      <c r="I340" s="19" t="n">
        <v>5</v>
      </c>
      <c r="J340" s="17" t="n">
        <v>5</v>
      </c>
      <c r="K340" s="18" t="n">
        <v>156</v>
      </c>
      <c r="L340" s="19" t="n">
        <v>159</v>
      </c>
      <c r="M340" s="19" t="n">
        <v>315</v>
      </c>
      <c r="N340" s="22" t="n">
        <v>145</v>
      </c>
    </row>
    <row r="341" customFormat="false" ht="13.5" hidden="false" customHeight="false" outlineLevel="0" collapsed="false">
      <c r="A341" s="16"/>
      <c r="B341" s="17" t="s">
        <v>346</v>
      </c>
      <c r="C341" s="18" t="n">
        <v>32</v>
      </c>
      <c r="D341" s="19" t="n">
        <v>37</v>
      </c>
      <c r="E341" s="19" t="n">
        <v>69</v>
      </c>
      <c r="F341" s="20" t="n">
        <v>22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32</v>
      </c>
      <c r="L341" s="19" t="n">
        <v>37</v>
      </c>
      <c r="M341" s="19" t="n">
        <v>69</v>
      </c>
      <c r="N341" s="22" t="n">
        <v>22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7</v>
      </c>
      <c r="D342" s="26" t="n">
        <v>15</v>
      </c>
      <c r="E342" s="26" t="n">
        <v>82</v>
      </c>
      <c r="F342" s="27" t="n">
        <v>61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7</v>
      </c>
      <c r="L342" s="26" t="n">
        <v>15</v>
      </c>
      <c r="M342" s="26" t="n">
        <v>82</v>
      </c>
      <c r="N342" s="29" t="n">
        <v>61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35</v>
      </c>
      <c r="D343" s="33" t="n">
        <v>277</v>
      </c>
      <c r="E343" s="33" t="n">
        <v>612</v>
      </c>
      <c r="F343" s="34" t="n">
        <v>283</v>
      </c>
      <c r="G343" s="35" t="n">
        <v>5</v>
      </c>
      <c r="H343" s="33" t="n">
        <v>6</v>
      </c>
      <c r="I343" s="33" t="n">
        <v>11</v>
      </c>
      <c r="J343" s="31" t="n">
        <v>11</v>
      </c>
      <c r="K343" s="32" t="n">
        <v>340</v>
      </c>
      <c r="L343" s="33" t="n">
        <v>283</v>
      </c>
      <c r="M343" s="33" t="n">
        <v>623</v>
      </c>
      <c r="N343" s="36" t="n">
        <v>294</v>
      </c>
    </row>
    <row r="344" customFormat="false" ht="13.5" hidden="false" customHeight="false" outlineLevel="0" collapsed="false">
      <c r="A344" s="9"/>
      <c r="B344" s="10" t="s">
        <v>349</v>
      </c>
      <c r="C344" s="11" t="n">
        <v>39</v>
      </c>
      <c r="D344" s="12" t="n">
        <v>31</v>
      </c>
      <c r="E344" s="12" t="n">
        <v>70</v>
      </c>
      <c r="F344" s="13" t="n">
        <v>28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9</v>
      </c>
      <c r="L344" s="12" t="n">
        <v>32</v>
      </c>
      <c r="M344" s="12" t="n">
        <v>71</v>
      </c>
      <c r="N344" s="15" t="n">
        <v>29</v>
      </c>
    </row>
    <row r="345" customFormat="false" ht="13.5" hidden="false" customHeight="false" outlineLevel="0" collapsed="false">
      <c r="A345" s="16"/>
      <c r="B345" s="17" t="s">
        <v>350</v>
      </c>
      <c r="C345" s="18" t="n">
        <v>85</v>
      </c>
      <c r="D345" s="19" t="n">
        <v>58</v>
      </c>
      <c r="E345" s="19" t="n">
        <v>143</v>
      </c>
      <c r="F345" s="20" t="n">
        <v>115</v>
      </c>
      <c r="G345" s="21" t="n">
        <v>4</v>
      </c>
      <c r="H345" s="19" t="n">
        <v>4</v>
      </c>
      <c r="I345" s="19" t="n">
        <v>8</v>
      </c>
      <c r="J345" s="17" t="n">
        <v>8</v>
      </c>
      <c r="K345" s="18" t="n">
        <v>89</v>
      </c>
      <c r="L345" s="19" t="n">
        <v>62</v>
      </c>
      <c r="M345" s="19" t="n">
        <v>151</v>
      </c>
      <c r="N345" s="22" t="n">
        <v>123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7</v>
      </c>
      <c r="D346" s="26" t="n">
        <v>49</v>
      </c>
      <c r="E346" s="26" t="n">
        <v>96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7</v>
      </c>
      <c r="L346" s="26" t="n">
        <v>49</v>
      </c>
      <c r="M346" s="26" t="n">
        <v>96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1</v>
      </c>
      <c r="D347" s="33" t="n">
        <v>138</v>
      </c>
      <c r="E347" s="33" t="n">
        <v>309</v>
      </c>
      <c r="F347" s="34" t="n">
        <v>183</v>
      </c>
      <c r="G347" s="35" t="n">
        <v>4</v>
      </c>
      <c r="H347" s="33" t="n">
        <v>5</v>
      </c>
      <c r="I347" s="33" t="n">
        <v>9</v>
      </c>
      <c r="J347" s="31" t="n">
        <v>9</v>
      </c>
      <c r="K347" s="32" t="n">
        <v>175</v>
      </c>
      <c r="L347" s="33" t="n">
        <v>143</v>
      </c>
      <c r="M347" s="33" t="n">
        <v>318</v>
      </c>
      <c r="N347" s="36" t="n">
        <v>192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9</v>
      </c>
      <c r="D348" s="12" t="n">
        <v>152</v>
      </c>
      <c r="E348" s="12" t="n">
        <v>291</v>
      </c>
      <c r="F348" s="13" t="n">
        <v>97</v>
      </c>
      <c r="G348" s="14" t="n">
        <v>7</v>
      </c>
      <c r="H348" s="12" t="n">
        <v>5</v>
      </c>
      <c r="I348" s="12" t="n">
        <v>12</v>
      </c>
      <c r="J348" s="10" t="n">
        <v>5</v>
      </c>
      <c r="K348" s="11" t="n">
        <v>146</v>
      </c>
      <c r="L348" s="12" t="n">
        <v>157</v>
      </c>
      <c r="M348" s="12" t="n">
        <v>303</v>
      </c>
      <c r="N348" s="15" t="n">
        <v>102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7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7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1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2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3</v>
      </c>
      <c r="D351" s="26" t="n">
        <v>40</v>
      </c>
      <c r="E351" s="26" t="n">
        <v>83</v>
      </c>
      <c r="F351" s="27" t="n">
        <v>32</v>
      </c>
      <c r="G351" s="28" t="n">
        <v>1</v>
      </c>
      <c r="H351" s="26" t="n">
        <v>1</v>
      </c>
      <c r="I351" s="26" t="n">
        <v>2</v>
      </c>
      <c r="J351" s="24" t="n">
        <v>2</v>
      </c>
      <c r="K351" s="25" t="n">
        <v>44</v>
      </c>
      <c r="L351" s="26" t="n">
        <v>41</v>
      </c>
      <c r="M351" s="26" t="n">
        <v>85</v>
      </c>
      <c r="N351" s="29" t="n">
        <v>34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33</v>
      </c>
      <c r="D352" s="33" t="n">
        <v>236</v>
      </c>
      <c r="E352" s="33" t="n">
        <v>469</v>
      </c>
      <c r="F352" s="34" t="n">
        <v>167</v>
      </c>
      <c r="G352" s="35" t="n">
        <v>9</v>
      </c>
      <c r="H352" s="33" t="n">
        <v>6</v>
      </c>
      <c r="I352" s="33" t="n">
        <v>15</v>
      </c>
      <c r="J352" s="31" t="n">
        <v>8</v>
      </c>
      <c r="K352" s="32" t="n">
        <v>242</v>
      </c>
      <c r="L352" s="33" t="n">
        <v>242</v>
      </c>
      <c r="M352" s="33" t="n">
        <v>484</v>
      </c>
      <c r="N352" s="36" t="n">
        <v>175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7</v>
      </c>
      <c r="D354" s="19" t="n">
        <v>45</v>
      </c>
      <c r="E354" s="19" t="n">
        <v>92</v>
      </c>
      <c r="F354" s="20" t="n">
        <v>39</v>
      </c>
      <c r="G354" s="21" t="n">
        <v>3</v>
      </c>
      <c r="H354" s="19" t="n">
        <v>3</v>
      </c>
      <c r="I354" s="19" t="n">
        <v>6</v>
      </c>
      <c r="J354" s="17" t="n">
        <v>3</v>
      </c>
      <c r="K354" s="18" t="n">
        <v>50</v>
      </c>
      <c r="L354" s="19" t="n">
        <v>48</v>
      </c>
      <c r="M354" s="19" t="n">
        <v>98</v>
      </c>
      <c r="N354" s="22" t="n">
        <v>42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4</v>
      </c>
      <c r="D355" s="19" t="n">
        <v>114</v>
      </c>
      <c r="E355" s="19" t="n">
        <v>238</v>
      </c>
      <c r="F355" s="20" t="n">
        <v>103</v>
      </c>
      <c r="G355" s="21" t="n">
        <v>7</v>
      </c>
      <c r="H355" s="19" t="n">
        <v>5</v>
      </c>
      <c r="I355" s="19" t="n">
        <v>12</v>
      </c>
      <c r="J355" s="17" t="n">
        <v>7</v>
      </c>
      <c r="K355" s="18" t="n">
        <v>131</v>
      </c>
      <c r="L355" s="19" t="n">
        <v>119</v>
      </c>
      <c r="M355" s="19" t="n">
        <v>250</v>
      </c>
      <c r="N355" s="22" t="n">
        <v>110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9</v>
      </c>
      <c r="D356" s="19" t="n">
        <v>109</v>
      </c>
      <c r="E356" s="19" t="n">
        <v>228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9</v>
      </c>
      <c r="L356" s="19" t="n">
        <v>109</v>
      </c>
      <c r="M356" s="19" t="n">
        <v>228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3</v>
      </c>
      <c r="D357" s="19" t="n">
        <v>35</v>
      </c>
      <c r="E357" s="19" t="n">
        <v>78</v>
      </c>
      <c r="F357" s="20" t="n">
        <v>36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5</v>
      </c>
      <c r="L357" s="19" t="n">
        <v>36</v>
      </c>
      <c r="M357" s="19" t="n">
        <v>81</v>
      </c>
      <c r="N357" s="22" t="n">
        <v>37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9</v>
      </c>
      <c r="D359" s="19" t="n">
        <v>79</v>
      </c>
      <c r="E359" s="19" t="n">
        <v>148</v>
      </c>
      <c r="F359" s="20" t="n">
        <v>60</v>
      </c>
      <c r="G359" s="21" t="n">
        <v>0</v>
      </c>
      <c r="H359" s="19" t="n">
        <v>3</v>
      </c>
      <c r="I359" s="19" t="n">
        <v>3</v>
      </c>
      <c r="J359" s="17" t="n">
        <v>3</v>
      </c>
      <c r="K359" s="18" t="n">
        <v>69</v>
      </c>
      <c r="L359" s="19" t="n">
        <v>82</v>
      </c>
      <c r="M359" s="19" t="n">
        <v>151</v>
      </c>
      <c r="N359" s="22" t="n">
        <v>63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2</v>
      </c>
      <c r="D361" s="19" t="n">
        <v>101</v>
      </c>
      <c r="E361" s="19" t="n">
        <v>203</v>
      </c>
      <c r="F361" s="20" t="n">
        <v>83</v>
      </c>
      <c r="G361" s="21" t="n">
        <v>1</v>
      </c>
      <c r="H361" s="19" t="n">
        <v>1</v>
      </c>
      <c r="I361" s="19" t="n">
        <v>2</v>
      </c>
      <c r="J361" s="17" t="n">
        <v>2</v>
      </c>
      <c r="K361" s="18" t="n">
        <v>103</v>
      </c>
      <c r="L361" s="19" t="n">
        <v>102</v>
      </c>
      <c r="M361" s="19" t="n">
        <v>205</v>
      </c>
      <c r="N361" s="22" t="n">
        <v>85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6</v>
      </c>
      <c r="D366" s="19" t="n">
        <v>5</v>
      </c>
      <c r="E366" s="19" t="n">
        <v>11</v>
      </c>
      <c r="F366" s="20" t="n">
        <v>6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6</v>
      </c>
      <c r="L366" s="19" t="n">
        <v>5</v>
      </c>
      <c r="M366" s="19" t="n">
        <v>11</v>
      </c>
      <c r="N366" s="22" t="n">
        <v>6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1</v>
      </c>
      <c r="E367" s="19" t="n">
        <v>41</v>
      </c>
      <c r="F367" s="20" t="n">
        <v>15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1</v>
      </c>
      <c r="M367" s="19" t="n">
        <v>45</v>
      </c>
      <c r="N367" s="22" t="n">
        <v>19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09</v>
      </c>
      <c r="D368" s="19" t="n">
        <v>128</v>
      </c>
      <c r="E368" s="19" t="n">
        <v>237</v>
      </c>
      <c r="F368" s="20" t="n">
        <v>89</v>
      </c>
      <c r="G368" s="21" t="n">
        <v>5</v>
      </c>
      <c r="H368" s="19" t="n">
        <v>7</v>
      </c>
      <c r="I368" s="19" t="n">
        <v>12</v>
      </c>
      <c r="J368" s="17" t="n">
        <v>5</v>
      </c>
      <c r="K368" s="18" t="n">
        <v>114</v>
      </c>
      <c r="L368" s="19" t="n">
        <v>135</v>
      </c>
      <c r="M368" s="19" t="n">
        <v>249</v>
      </c>
      <c r="N368" s="22" t="n">
        <v>94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07</v>
      </c>
      <c r="D380" s="19" t="n">
        <v>120</v>
      </c>
      <c r="E380" s="19" t="n">
        <v>227</v>
      </c>
      <c r="F380" s="20" t="n">
        <v>95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0</v>
      </c>
      <c r="L380" s="19" t="n">
        <v>120</v>
      </c>
      <c r="M380" s="19" t="n">
        <v>230</v>
      </c>
      <c r="N380" s="22" t="n">
        <v>98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11</v>
      </c>
      <c r="D381" s="19" t="n">
        <v>125</v>
      </c>
      <c r="E381" s="19" t="n">
        <v>236</v>
      </c>
      <c r="F381" s="20" t="n">
        <v>84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12</v>
      </c>
      <c r="L381" s="19" t="n">
        <v>125</v>
      </c>
      <c r="M381" s="19" t="n">
        <v>237</v>
      </c>
      <c r="N381" s="22" t="n">
        <v>85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6</v>
      </c>
      <c r="H382" s="19" t="n">
        <v>3</v>
      </c>
      <c r="I382" s="19" t="n">
        <v>9</v>
      </c>
      <c r="J382" s="17" t="n">
        <v>5</v>
      </c>
      <c r="K382" s="18" t="n">
        <v>6</v>
      </c>
      <c r="L382" s="19" t="n">
        <v>3</v>
      </c>
      <c r="M382" s="19" t="n">
        <v>9</v>
      </c>
      <c r="N382" s="22" t="n">
        <v>5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6</v>
      </c>
      <c r="D383" s="19" t="n">
        <v>26</v>
      </c>
      <c r="E383" s="19" t="n">
        <v>62</v>
      </c>
      <c r="F383" s="20" t="n">
        <v>30</v>
      </c>
      <c r="G383" s="21" t="n">
        <v>13</v>
      </c>
      <c r="H383" s="19" t="n">
        <v>12</v>
      </c>
      <c r="I383" s="19" t="n">
        <v>25</v>
      </c>
      <c r="J383" s="17" t="n">
        <v>24</v>
      </c>
      <c r="K383" s="18" t="n">
        <v>49</v>
      </c>
      <c r="L383" s="19" t="n">
        <v>38</v>
      </c>
      <c r="M383" s="19" t="n">
        <v>87</v>
      </c>
      <c r="N383" s="22" t="n">
        <v>54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20</v>
      </c>
      <c r="D384" s="19" t="n">
        <v>116</v>
      </c>
      <c r="E384" s="19" t="n">
        <v>236</v>
      </c>
      <c r="F384" s="20" t="n">
        <v>103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20</v>
      </c>
      <c r="L384" s="19" t="n">
        <v>116</v>
      </c>
      <c r="M384" s="19" t="n">
        <v>236</v>
      </c>
      <c r="N384" s="22" t="n">
        <v>103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4</v>
      </c>
      <c r="D385" s="19" t="n">
        <v>49</v>
      </c>
      <c r="E385" s="19" t="n">
        <v>103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4</v>
      </c>
      <c r="L385" s="19" t="n">
        <v>49</v>
      </c>
      <c r="M385" s="19" t="n">
        <v>103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2</v>
      </c>
      <c r="E387" s="19" t="n">
        <v>3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2</v>
      </c>
      <c r="M387" s="19" t="n">
        <v>3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1</v>
      </c>
      <c r="D392" s="19" t="n">
        <v>27</v>
      </c>
      <c r="E392" s="19" t="n">
        <v>48</v>
      </c>
      <c r="F392" s="20" t="n">
        <v>18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1</v>
      </c>
      <c r="L392" s="19" t="n">
        <v>28</v>
      </c>
      <c r="M392" s="19" t="n">
        <v>49</v>
      </c>
      <c r="N392" s="22" t="n">
        <v>19</v>
      </c>
    </row>
    <row r="393" customFormat="false" ht="13.5" hidden="false" customHeight="false" outlineLevel="0" collapsed="false">
      <c r="A393" s="16"/>
      <c r="B393" s="17" t="s">
        <v>398</v>
      </c>
      <c r="C393" s="18" t="n">
        <v>7</v>
      </c>
      <c r="D393" s="19" t="n">
        <v>13</v>
      </c>
      <c r="E393" s="19" t="n">
        <v>20</v>
      </c>
      <c r="F393" s="20" t="n">
        <v>6</v>
      </c>
      <c r="G393" s="21" t="n">
        <v>20</v>
      </c>
      <c r="H393" s="19" t="n">
        <v>0</v>
      </c>
      <c r="I393" s="19" t="n">
        <v>20</v>
      </c>
      <c r="J393" s="17" t="n">
        <v>20</v>
      </c>
      <c r="K393" s="18" t="n">
        <v>27</v>
      </c>
      <c r="L393" s="19" t="n">
        <v>13</v>
      </c>
      <c r="M393" s="19" t="n">
        <v>40</v>
      </c>
      <c r="N393" s="22" t="n">
        <v>26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91</v>
      </c>
      <c r="D396" s="19" t="n">
        <v>106</v>
      </c>
      <c r="E396" s="19" t="n">
        <v>197</v>
      </c>
      <c r="F396" s="20" t="n">
        <v>77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8</v>
      </c>
      <c r="L396" s="19" t="n">
        <v>112</v>
      </c>
      <c r="M396" s="19" t="n">
        <v>210</v>
      </c>
      <c r="N396" s="22" t="n">
        <v>81</v>
      </c>
    </row>
    <row r="397" customFormat="false" ht="13.5" hidden="false" customHeight="false" outlineLevel="0" collapsed="false">
      <c r="A397" s="16"/>
      <c r="B397" s="17" t="s">
        <v>402</v>
      </c>
      <c r="C397" s="18" t="n">
        <v>19</v>
      </c>
      <c r="D397" s="19" t="n">
        <v>19</v>
      </c>
      <c r="E397" s="19" t="n">
        <v>38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1</v>
      </c>
      <c r="L397" s="19" t="n">
        <v>19</v>
      </c>
      <c r="M397" s="19" t="n">
        <v>40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67</v>
      </c>
      <c r="D398" s="19" t="n">
        <v>36</v>
      </c>
      <c r="E398" s="19" t="n">
        <v>103</v>
      </c>
      <c r="F398" s="20" t="n">
        <v>57</v>
      </c>
      <c r="G398" s="21" t="n">
        <v>28</v>
      </c>
      <c r="H398" s="19" t="n">
        <v>4</v>
      </c>
      <c r="I398" s="19" t="n">
        <v>32</v>
      </c>
      <c r="J398" s="17" t="n">
        <v>29</v>
      </c>
      <c r="K398" s="18" t="n">
        <v>95</v>
      </c>
      <c r="L398" s="19" t="n">
        <v>40</v>
      </c>
      <c r="M398" s="19" t="n">
        <v>135</v>
      </c>
      <c r="N398" s="22" t="n">
        <v>86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5</v>
      </c>
      <c r="D406" s="19" t="n">
        <v>21</v>
      </c>
      <c r="E406" s="19" t="n">
        <v>46</v>
      </c>
      <c r="F406" s="20" t="n">
        <v>17</v>
      </c>
      <c r="G406" s="21" t="n">
        <v>3</v>
      </c>
      <c r="H406" s="19" t="n">
        <v>0</v>
      </c>
      <c r="I406" s="19" t="n">
        <v>3</v>
      </c>
      <c r="J406" s="17" t="n">
        <v>3</v>
      </c>
      <c r="K406" s="18" t="n">
        <v>28</v>
      </c>
      <c r="L406" s="19" t="n">
        <v>21</v>
      </c>
      <c r="M406" s="19" t="n">
        <v>49</v>
      </c>
      <c r="N406" s="22" t="n">
        <v>20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6</v>
      </c>
      <c r="E407" s="19" t="n">
        <v>54</v>
      </c>
      <c r="F407" s="20" t="n">
        <v>39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8</v>
      </c>
      <c r="L407" s="19" t="n">
        <v>36</v>
      </c>
      <c r="M407" s="19" t="n">
        <v>54</v>
      </c>
      <c r="N407" s="22" t="n">
        <v>39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20</v>
      </c>
      <c r="D409" s="19" t="n">
        <v>21</v>
      </c>
      <c r="E409" s="19" t="n">
        <v>41</v>
      </c>
      <c r="F409" s="20" t="n">
        <v>17</v>
      </c>
      <c r="G409" s="21" t="n">
        <v>0</v>
      </c>
      <c r="H409" s="19" t="n">
        <v>0</v>
      </c>
      <c r="I409" s="19" t="n">
        <v>0</v>
      </c>
      <c r="J409" s="17" t="n">
        <v>0</v>
      </c>
      <c r="K409" s="18" t="n">
        <v>20</v>
      </c>
      <c r="L409" s="19" t="n">
        <v>21</v>
      </c>
      <c r="M409" s="19" t="n">
        <v>41</v>
      </c>
      <c r="N409" s="22" t="n">
        <v>17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1</v>
      </c>
      <c r="D411" s="19" t="n">
        <v>24</v>
      </c>
      <c r="E411" s="19" t="n">
        <v>45</v>
      </c>
      <c r="F411" s="20" t="n">
        <v>20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1</v>
      </c>
      <c r="L411" s="19" t="n">
        <v>24</v>
      </c>
      <c r="M411" s="19" t="n">
        <v>45</v>
      </c>
      <c r="N411" s="22" t="n">
        <v>20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76</v>
      </c>
      <c r="D421" s="33" t="n">
        <v>1517</v>
      </c>
      <c r="E421" s="33" t="n">
        <v>2993</v>
      </c>
      <c r="F421" s="34" t="n">
        <v>1218</v>
      </c>
      <c r="G421" s="35" t="n">
        <v>105</v>
      </c>
      <c r="H421" s="33" t="n">
        <v>47</v>
      </c>
      <c r="I421" s="33" t="n">
        <v>152</v>
      </c>
      <c r="J421" s="31" t="n">
        <v>118</v>
      </c>
      <c r="K421" s="32" t="n">
        <v>1581</v>
      </c>
      <c r="L421" s="33" t="n">
        <v>1564</v>
      </c>
      <c r="M421" s="33" t="n">
        <v>3145</v>
      </c>
      <c r="N421" s="36" t="n">
        <v>1336</v>
      </c>
    </row>
    <row r="422" customFormat="false" ht="13.5" hidden="false" customHeight="false" outlineLevel="0" collapsed="false">
      <c r="A422" s="9"/>
      <c r="B422" s="10" t="s">
        <v>427</v>
      </c>
      <c r="C422" s="11" t="n">
        <v>127</v>
      </c>
      <c r="D422" s="12" t="n">
        <v>143</v>
      </c>
      <c r="E422" s="12" t="n">
        <v>270</v>
      </c>
      <c r="F422" s="13" t="n">
        <v>110</v>
      </c>
      <c r="G422" s="14" t="n">
        <v>3</v>
      </c>
      <c r="H422" s="12" t="n">
        <v>0</v>
      </c>
      <c r="I422" s="12" t="n">
        <v>3</v>
      </c>
      <c r="J422" s="10" t="n">
        <v>3</v>
      </c>
      <c r="K422" s="11" t="n">
        <v>130</v>
      </c>
      <c r="L422" s="12" t="n">
        <v>143</v>
      </c>
      <c r="M422" s="12" t="n">
        <v>273</v>
      </c>
      <c r="N422" s="15" t="n">
        <v>113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58</v>
      </c>
      <c r="D423" s="19" t="n">
        <v>357</v>
      </c>
      <c r="E423" s="19" t="n">
        <v>615</v>
      </c>
      <c r="F423" s="20" t="n">
        <v>284</v>
      </c>
      <c r="G423" s="21" t="n">
        <v>24</v>
      </c>
      <c r="H423" s="19" t="n">
        <v>20</v>
      </c>
      <c r="I423" s="19" t="n">
        <v>44</v>
      </c>
      <c r="J423" s="17" t="n">
        <v>21</v>
      </c>
      <c r="K423" s="18" t="n">
        <v>282</v>
      </c>
      <c r="L423" s="19" t="n">
        <v>377</v>
      </c>
      <c r="M423" s="19" t="n">
        <v>659</v>
      </c>
      <c r="N423" s="22" t="n">
        <v>305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7</v>
      </c>
      <c r="D424" s="19" t="n">
        <v>54</v>
      </c>
      <c r="E424" s="19" t="n">
        <v>101</v>
      </c>
      <c r="F424" s="20" t="n">
        <v>45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48</v>
      </c>
      <c r="L424" s="19" t="n">
        <v>54</v>
      </c>
      <c r="M424" s="19" t="n">
        <v>102</v>
      </c>
      <c r="N424" s="22" t="n">
        <v>46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8</v>
      </c>
      <c r="D425" s="26" t="n">
        <v>30</v>
      </c>
      <c r="E425" s="26" t="n">
        <v>58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8</v>
      </c>
      <c r="L425" s="26" t="n">
        <v>30</v>
      </c>
      <c r="M425" s="26" t="n">
        <v>58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0</v>
      </c>
      <c r="D426" s="33" t="n">
        <v>584</v>
      </c>
      <c r="E426" s="33" t="n">
        <v>1044</v>
      </c>
      <c r="F426" s="34" t="n">
        <v>464</v>
      </c>
      <c r="G426" s="35" t="n">
        <v>28</v>
      </c>
      <c r="H426" s="33" t="n">
        <v>20</v>
      </c>
      <c r="I426" s="33" t="n">
        <v>48</v>
      </c>
      <c r="J426" s="31" t="n">
        <v>25</v>
      </c>
      <c r="K426" s="32" t="n">
        <v>488</v>
      </c>
      <c r="L426" s="33" t="n">
        <v>604</v>
      </c>
      <c r="M426" s="33" t="n">
        <v>1092</v>
      </c>
      <c r="N426" s="36" t="n">
        <v>489</v>
      </c>
    </row>
    <row r="427" customFormat="false" ht="13.5" hidden="false" customHeight="false" outlineLevel="0" collapsed="false">
      <c r="A427" s="9"/>
      <c r="B427" s="10" t="s">
        <v>432</v>
      </c>
      <c r="C427" s="11" t="n">
        <v>120</v>
      </c>
      <c r="D427" s="12" t="n">
        <v>121</v>
      </c>
      <c r="E427" s="12" t="n">
        <v>241</v>
      </c>
      <c r="F427" s="13" t="n">
        <v>192</v>
      </c>
      <c r="G427" s="14" t="n">
        <v>0</v>
      </c>
      <c r="H427" s="12" t="n">
        <v>1</v>
      </c>
      <c r="I427" s="12" t="n">
        <v>1</v>
      </c>
      <c r="J427" s="10" t="n">
        <v>1</v>
      </c>
      <c r="K427" s="11" t="n">
        <v>120</v>
      </c>
      <c r="L427" s="12" t="n">
        <v>122</v>
      </c>
      <c r="M427" s="12" t="n">
        <v>242</v>
      </c>
      <c r="N427" s="15" t="n">
        <v>193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9</v>
      </c>
      <c r="D428" s="19" t="n">
        <v>25</v>
      </c>
      <c r="E428" s="19" t="n">
        <v>54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29</v>
      </c>
      <c r="L428" s="19" t="n">
        <v>25</v>
      </c>
      <c r="M428" s="19" t="n">
        <v>54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8</v>
      </c>
      <c r="E429" s="19" t="n">
        <v>15</v>
      </c>
      <c r="F429" s="20" t="n">
        <v>6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8</v>
      </c>
      <c r="M429" s="19" t="n">
        <v>15</v>
      </c>
      <c r="N429" s="22" t="n">
        <v>6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8</v>
      </c>
      <c r="D430" s="19" t="n">
        <v>80</v>
      </c>
      <c r="E430" s="19" t="n">
        <v>158</v>
      </c>
      <c r="F430" s="20" t="n">
        <v>66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0</v>
      </c>
      <c r="L430" s="19" t="n">
        <v>83</v>
      </c>
      <c r="M430" s="19" t="n">
        <v>163</v>
      </c>
      <c r="N430" s="22" t="n">
        <v>69</v>
      </c>
    </row>
    <row r="431" customFormat="false" ht="13.5" hidden="false" customHeight="false" outlineLevel="0" collapsed="false">
      <c r="A431" s="16"/>
      <c r="B431" s="17" t="s">
        <v>436</v>
      </c>
      <c r="C431" s="18" t="n">
        <v>86</v>
      </c>
      <c r="D431" s="19" t="n">
        <v>143</v>
      </c>
      <c r="E431" s="19" t="n">
        <v>229</v>
      </c>
      <c r="F431" s="20" t="n">
        <v>143</v>
      </c>
      <c r="G431" s="21" t="n">
        <v>3</v>
      </c>
      <c r="H431" s="19" t="n">
        <v>6</v>
      </c>
      <c r="I431" s="19" t="n">
        <v>9</v>
      </c>
      <c r="J431" s="17" t="n">
        <v>6</v>
      </c>
      <c r="K431" s="18" t="n">
        <v>89</v>
      </c>
      <c r="L431" s="19" t="n">
        <v>149</v>
      </c>
      <c r="M431" s="19" t="n">
        <v>238</v>
      </c>
      <c r="N431" s="22" t="n">
        <v>149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2</v>
      </c>
      <c r="D432" s="26" t="n">
        <v>19</v>
      </c>
      <c r="E432" s="26" t="n">
        <v>31</v>
      </c>
      <c r="F432" s="27" t="n">
        <v>18</v>
      </c>
      <c r="G432" s="28" t="n">
        <v>0</v>
      </c>
      <c r="H432" s="26" t="n">
        <v>0</v>
      </c>
      <c r="I432" s="26" t="n">
        <v>0</v>
      </c>
      <c r="J432" s="24" t="n">
        <v>0</v>
      </c>
      <c r="K432" s="25" t="n">
        <v>12</v>
      </c>
      <c r="L432" s="26" t="n">
        <v>19</v>
      </c>
      <c r="M432" s="26" t="n">
        <v>31</v>
      </c>
      <c r="N432" s="29" t="n">
        <v>18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32</v>
      </c>
      <c r="D433" s="33" t="n">
        <v>396</v>
      </c>
      <c r="E433" s="33" t="n">
        <v>728</v>
      </c>
      <c r="F433" s="34" t="n">
        <v>451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337</v>
      </c>
      <c r="L433" s="33" t="n">
        <v>406</v>
      </c>
      <c r="M433" s="33" t="n">
        <v>743</v>
      </c>
      <c r="N433" s="36" t="n">
        <v>461</v>
      </c>
    </row>
    <row r="434" customFormat="false" ht="13.5" hidden="false" customHeight="false" outlineLevel="0" collapsed="false">
      <c r="A434" s="9"/>
      <c r="B434" s="10" t="s">
        <v>439</v>
      </c>
      <c r="C434" s="11" t="n">
        <v>52</v>
      </c>
      <c r="D434" s="12" t="n">
        <v>50</v>
      </c>
      <c r="E434" s="12" t="n">
        <v>102</v>
      </c>
      <c r="F434" s="13" t="n">
        <v>44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52</v>
      </c>
      <c r="L434" s="12" t="n">
        <v>50</v>
      </c>
      <c r="M434" s="12" t="n">
        <v>102</v>
      </c>
      <c r="N434" s="15" t="n">
        <v>44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8</v>
      </c>
      <c r="D435" s="19" t="n">
        <v>119</v>
      </c>
      <c r="E435" s="19" t="n">
        <v>267</v>
      </c>
      <c r="F435" s="20" t="n">
        <v>143</v>
      </c>
      <c r="G435" s="21" t="n">
        <v>1</v>
      </c>
      <c r="H435" s="19" t="n">
        <v>3</v>
      </c>
      <c r="I435" s="19" t="n">
        <v>4</v>
      </c>
      <c r="J435" s="17" t="n">
        <v>3</v>
      </c>
      <c r="K435" s="18" t="n">
        <v>149</v>
      </c>
      <c r="L435" s="19" t="n">
        <v>122</v>
      </c>
      <c r="M435" s="19" t="n">
        <v>271</v>
      </c>
      <c r="N435" s="22" t="n">
        <v>146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2</v>
      </c>
      <c r="D436" s="19" t="n">
        <v>75</v>
      </c>
      <c r="E436" s="19" t="n">
        <v>147</v>
      </c>
      <c r="F436" s="20" t="n">
        <v>62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2</v>
      </c>
      <c r="L436" s="19" t="n">
        <v>75</v>
      </c>
      <c r="M436" s="19" t="n">
        <v>147</v>
      </c>
      <c r="N436" s="22" t="n">
        <v>62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6</v>
      </c>
      <c r="D437" s="19" t="n">
        <v>64</v>
      </c>
      <c r="E437" s="19" t="n">
        <v>140</v>
      </c>
      <c r="F437" s="20" t="n">
        <v>49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6</v>
      </c>
      <c r="L437" s="19" t="n">
        <v>64</v>
      </c>
      <c r="M437" s="19" t="n">
        <v>140</v>
      </c>
      <c r="N437" s="22" t="n">
        <v>49</v>
      </c>
    </row>
    <row r="438" customFormat="false" ht="13.5" hidden="false" customHeight="false" outlineLevel="0" collapsed="false">
      <c r="A438" s="16"/>
      <c r="B438" s="17" t="s">
        <v>443</v>
      </c>
      <c r="C438" s="18" t="n">
        <v>49</v>
      </c>
      <c r="D438" s="19" t="n">
        <v>57</v>
      </c>
      <c r="E438" s="19" t="n">
        <v>106</v>
      </c>
      <c r="F438" s="20" t="n">
        <v>50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0</v>
      </c>
      <c r="L438" s="19" t="n">
        <v>57</v>
      </c>
      <c r="M438" s="19" t="n">
        <v>107</v>
      </c>
      <c r="N438" s="22" t="n">
        <v>51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5</v>
      </c>
      <c r="D439" s="26" t="n">
        <v>24</v>
      </c>
      <c r="E439" s="26" t="n">
        <v>49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5</v>
      </c>
      <c r="L439" s="26" t="n">
        <v>24</v>
      </c>
      <c r="M439" s="26" t="n">
        <v>49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22</v>
      </c>
      <c r="D440" s="33" t="n">
        <v>389</v>
      </c>
      <c r="E440" s="33" t="n">
        <v>811</v>
      </c>
      <c r="F440" s="34" t="n">
        <v>367</v>
      </c>
      <c r="G440" s="35" t="n">
        <v>2</v>
      </c>
      <c r="H440" s="33" t="n">
        <v>3</v>
      </c>
      <c r="I440" s="33" t="n">
        <v>5</v>
      </c>
      <c r="J440" s="31" t="n">
        <v>4</v>
      </c>
      <c r="K440" s="32" t="n">
        <v>424</v>
      </c>
      <c r="L440" s="33" t="n">
        <v>392</v>
      </c>
      <c r="M440" s="33" t="n">
        <v>816</v>
      </c>
      <c r="N440" s="36" t="n">
        <v>371</v>
      </c>
    </row>
    <row r="441" customFormat="false" ht="13.5" hidden="false" customHeight="false" outlineLevel="0" collapsed="false">
      <c r="A441" s="9"/>
      <c r="B441" s="10" t="s">
        <v>446</v>
      </c>
      <c r="C441" s="11" t="n">
        <v>35</v>
      </c>
      <c r="D441" s="12" t="n">
        <v>43</v>
      </c>
      <c r="E441" s="12" t="n">
        <v>78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5</v>
      </c>
      <c r="L441" s="12" t="n">
        <v>44</v>
      </c>
      <c r="M441" s="12" t="n">
        <v>79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96</v>
      </c>
      <c r="D442" s="19" t="n">
        <v>106</v>
      </c>
      <c r="E442" s="19" t="n">
        <v>202</v>
      </c>
      <c r="F442" s="20" t="n">
        <v>109</v>
      </c>
      <c r="G442" s="21" t="n">
        <v>2</v>
      </c>
      <c r="H442" s="19" t="n">
        <v>1</v>
      </c>
      <c r="I442" s="19" t="n">
        <v>3</v>
      </c>
      <c r="J442" s="17" t="n">
        <v>3</v>
      </c>
      <c r="K442" s="18" t="n">
        <v>98</v>
      </c>
      <c r="L442" s="19" t="n">
        <v>107</v>
      </c>
      <c r="M442" s="19" t="n">
        <v>205</v>
      </c>
      <c r="N442" s="22" t="n">
        <v>112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3</v>
      </c>
      <c r="D443" s="19" t="n">
        <v>62</v>
      </c>
      <c r="E443" s="19" t="n">
        <v>135</v>
      </c>
      <c r="F443" s="20" t="n">
        <v>62</v>
      </c>
      <c r="G443" s="21" t="n">
        <v>1</v>
      </c>
      <c r="H443" s="19" t="n">
        <v>1</v>
      </c>
      <c r="I443" s="19" t="n">
        <v>2</v>
      </c>
      <c r="J443" s="17" t="n">
        <v>2</v>
      </c>
      <c r="K443" s="18" t="n">
        <v>74</v>
      </c>
      <c r="L443" s="19" t="n">
        <v>63</v>
      </c>
      <c r="M443" s="19" t="n">
        <v>137</v>
      </c>
      <c r="N443" s="22" t="n">
        <v>64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7</v>
      </c>
      <c r="D444" s="26" t="n">
        <v>62</v>
      </c>
      <c r="E444" s="26" t="n">
        <v>119</v>
      </c>
      <c r="F444" s="27" t="n">
        <v>48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8</v>
      </c>
      <c r="L444" s="26" t="n">
        <v>62</v>
      </c>
      <c r="M444" s="26" t="n">
        <v>120</v>
      </c>
      <c r="N444" s="29" t="n">
        <v>49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1</v>
      </c>
      <c r="D445" s="33" t="n">
        <v>273</v>
      </c>
      <c r="E445" s="33" t="n">
        <v>534</v>
      </c>
      <c r="F445" s="34" t="n">
        <v>254</v>
      </c>
      <c r="G445" s="35" t="n">
        <v>4</v>
      </c>
      <c r="H445" s="33" t="n">
        <v>3</v>
      </c>
      <c r="I445" s="33" t="n">
        <v>7</v>
      </c>
      <c r="J445" s="31" t="n">
        <v>7</v>
      </c>
      <c r="K445" s="32" t="n">
        <v>265</v>
      </c>
      <c r="L445" s="33" t="n">
        <v>276</v>
      </c>
      <c r="M445" s="33" t="n">
        <v>541</v>
      </c>
      <c r="N445" s="36" t="n">
        <v>261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60</v>
      </c>
      <c r="D447" s="19" t="n">
        <v>58</v>
      </c>
      <c r="E447" s="19" t="n">
        <v>118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60</v>
      </c>
      <c r="L447" s="19" t="n">
        <v>59</v>
      </c>
      <c r="M447" s="19" t="n">
        <v>119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6</v>
      </c>
      <c r="E448" s="19" t="n">
        <v>94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6</v>
      </c>
      <c r="M448" s="19" t="n">
        <v>94</v>
      </c>
      <c r="N448" s="22" t="n">
        <v>46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8</v>
      </c>
      <c r="D449" s="19" t="n">
        <v>111</v>
      </c>
      <c r="E449" s="19" t="n">
        <v>199</v>
      </c>
      <c r="F449" s="20" t="n">
        <v>106</v>
      </c>
      <c r="G449" s="21" t="n">
        <v>4</v>
      </c>
      <c r="H449" s="19" t="n">
        <v>2</v>
      </c>
      <c r="I449" s="19" t="n">
        <v>6</v>
      </c>
      <c r="J449" s="17" t="n">
        <v>6</v>
      </c>
      <c r="K449" s="18" t="n">
        <v>92</v>
      </c>
      <c r="L449" s="19" t="n">
        <v>113</v>
      </c>
      <c r="M449" s="19" t="n">
        <v>205</v>
      </c>
      <c r="N449" s="22" t="n">
        <v>112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8</v>
      </c>
      <c r="M450" s="19" t="n">
        <v>56</v>
      </c>
      <c r="N450" s="22" t="n">
        <v>24</v>
      </c>
    </row>
    <row r="451" customFormat="false" ht="13.5" hidden="false" customHeight="false" outlineLevel="0" collapsed="false">
      <c r="A451" s="16"/>
      <c r="B451" s="17" t="s">
        <v>456</v>
      </c>
      <c r="C451" s="18" t="n">
        <v>84</v>
      </c>
      <c r="D451" s="19" t="n">
        <v>89</v>
      </c>
      <c r="E451" s="19" t="n">
        <v>173</v>
      </c>
      <c r="F451" s="20" t="n">
        <v>74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84</v>
      </c>
      <c r="L451" s="19" t="n">
        <v>89</v>
      </c>
      <c r="M451" s="19" t="n">
        <v>173</v>
      </c>
      <c r="N451" s="22" t="n">
        <v>74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8</v>
      </c>
      <c r="D452" s="26" t="n">
        <v>124</v>
      </c>
      <c r="E452" s="26" t="n">
        <v>272</v>
      </c>
      <c r="F452" s="27" t="n">
        <v>167</v>
      </c>
      <c r="G452" s="28" t="n">
        <v>0</v>
      </c>
      <c r="H452" s="26" t="n">
        <v>4</v>
      </c>
      <c r="I452" s="26" t="n">
        <v>4</v>
      </c>
      <c r="J452" s="24" t="n">
        <v>4</v>
      </c>
      <c r="K452" s="25" t="n">
        <v>148</v>
      </c>
      <c r="L452" s="26" t="n">
        <v>128</v>
      </c>
      <c r="M452" s="26" t="n">
        <v>276</v>
      </c>
      <c r="N452" s="29" t="n">
        <v>171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8</v>
      </c>
      <c r="D453" s="33" t="n">
        <v>479</v>
      </c>
      <c r="E453" s="33" t="n">
        <v>937</v>
      </c>
      <c r="F453" s="34" t="n">
        <v>472</v>
      </c>
      <c r="G453" s="35" t="n">
        <v>4</v>
      </c>
      <c r="H453" s="33" t="n">
        <v>8</v>
      </c>
      <c r="I453" s="33" t="n">
        <v>12</v>
      </c>
      <c r="J453" s="31" t="n">
        <v>12</v>
      </c>
      <c r="K453" s="32" t="n">
        <v>462</v>
      </c>
      <c r="L453" s="33" t="n">
        <v>487</v>
      </c>
      <c r="M453" s="33" t="n">
        <v>949</v>
      </c>
      <c r="N453" s="36" t="n">
        <v>484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4</v>
      </c>
      <c r="D454" s="12" t="n">
        <v>106</v>
      </c>
      <c r="E454" s="12" t="n">
        <v>210</v>
      </c>
      <c r="F454" s="13" t="n">
        <v>89</v>
      </c>
      <c r="G454" s="14" t="n">
        <v>3</v>
      </c>
      <c r="H454" s="12" t="n">
        <v>6</v>
      </c>
      <c r="I454" s="12" t="n">
        <v>9</v>
      </c>
      <c r="J454" s="10" t="n">
        <v>5</v>
      </c>
      <c r="K454" s="11" t="n">
        <v>107</v>
      </c>
      <c r="L454" s="12" t="n">
        <v>112</v>
      </c>
      <c r="M454" s="12" t="n">
        <v>219</v>
      </c>
      <c r="N454" s="15" t="n">
        <v>94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54</v>
      </c>
      <c r="D455" s="19" t="n">
        <v>158</v>
      </c>
      <c r="E455" s="19" t="n">
        <v>312</v>
      </c>
      <c r="F455" s="20" t="n">
        <v>144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v>155</v>
      </c>
      <c r="L455" s="19" t="n">
        <v>159</v>
      </c>
      <c r="M455" s="19" t="n">
        <v>314</v>
      </c>
      <c r="N455" s="22" t="n">
        <v>146</v>
      </c>
    </row>
    <row r="456" customFormat="false" ht="13.5" hidden="false" customHeight="false" outlineLevel="0" collapsed="false">
      <c r="A456" s="16"/>
      <c r="B456" s="17" t="s">
        <v>461</v>
      </c>
      <c r="C456" s="18" t="n">
        <v>56</v>
      </c>
      <c r="D456" s="19" t="n">
        <v>57</v>
      </c>
      <c r="E456" s="19" t="n">
        <v>113</v>
      </c>
      <c r="F456" s="20" t="n">
        <v>51</v>
      </c>
      <c r="G456" s="21" t="n">
        <v>4</v>
      </c>
      <c r="H456" s="19" t="n">
        <v>1</v>
      </c>
      <c r="I456" s="19" t="n">
        <v>5</v>
      </c>
      <c r="J456" s="17" t="n">
        <v>3</v>
      </c>
      <c r="K456" s="18" t="n">
        <v>60</v>
      </c>
      <c r="L456" s="19" t="n">
        <v>58</v>
      </c>
      <c r="M456" s="19" t="n">
        <v>118</v>
      </c>
      <c r="N456" s="22" t="n">
        <v>54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1</v>
      </c>
      <c r="D457" s="19" t="n">
        <v>55</v>
      </c>
      <c r="E457" s="19" t="n">
        <v>106</v>
      </c>
      <c r="F457" s="20" t="n">
        <v>49</v>
      </c>
      <c r="G457" s="21" t="n">
        <v>8</v>
      </c>
      <c r="H457" s="19" t="n">
        <v>6</v>
      </c>
      <c r="I457" s="19" t="n">
        <v>14</v>
      </c>
      <c r="J457" s="17" t="n">
        <v>14</v>
      </c>
      <c r="K457" s="18" t="n">
        <v>59</v>
      </c>
      <c r="L457" s="19" t="n">
        <v>61</v>
      </c>
      <c r="M457" s="19" t="n">
        <v>120</v>
      </c>
      <c r="N457" s="22" t="n">
        <v>63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399</v>
      </c>
      <c r="D460" s="33" t="n">
        <v>404</v>
      </c>
      <c r="E460" s="33" t="n">
        <v>803</v>
      </c>
      <c r="F460" s="31" t="n">
        <v>364</v>
      </c>
      <c r="G460" s="35" t="n">
        <v>16</v>
      </c>
      <c r="H460" s="33" t="n">
        <v>15</v>
      </c>
      <c r="I460" s="33" t="n">
        <v>31</v>
      </c>
      <c r="J460" s="31" t="n">
        <v>25</v>
      </c>
      <c r="K460" s="32" t="n">
        <v>415</v>
      </c>
      <c r="L460" s="33" t="n">
        <v>419</v>
      </c>
      <c r="M460" s="33" t="n">
        <v>834</v>
      </c>
      <c r="N460" s="36" t="n">
        <v>389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71</v>
      </c>
      <c r="D461" s="48" t="n">
        <v>450</v>
      </c>
      <c r="E461" s="48" t="n">
        <v>921</v>
      </c>
      <c r="F461" s="46" t="n">
        <v>289</v>
      </c>
      <c r="G461" s="47" t="n">
        <v>11</v>
      </c>
      <c r="H461" s="48" t="n">
        <v>13</v>
      </c>
      <c r="I461" s="48" t="n">
        <v>24</v>
      </c>
      <c r="J461" s="46" t="n">
        <v>13</v>
      </c>
      <c r="K461" s="49" t="n">
        <v>482</v>
      </c>
      <c r="L461" s="49" t="n">
        <v>463</v>
      </c>
      <c r="M461" s="49" t="n">
        <v>945</v>
      </c>
      <c r="N461" s="50" t="n">
        <v>302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06</v>
      </c>
      <c r="D462" s="19" t="n">
        <v>316</v>
      </c>
      <c r="E462" s="19" t="n">
        <v>622</v>
      </c>
      <c r="F462" s="17" t="n">
        <v>188</v>
      </c>
      <c r="G462" s="21" t="n">
        <v>8</v>
      </c>
      <c r="H462" s="19" t="n">
        <v>6</v>
      </c>
      <c r="I462" s="19" t="n">
        <v>14</v>
      </c>
      <c r="J462" s="17" t="n">
        <v>9</v>
      </c>
      <c r="K462" s="18" t="n">
        <v>314</v>
      </c>
      <c r="L462" s="18" t="n">
        <v>322</v>
      </c>
      <c r="M462" s="18" t="n">
        <v>636</v>
      </c>
      <c r="N462" s="22" t="n">
        <v>197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83</v>
      </c>
      <c r="D464" s="19" t="n">
        <v>329</v>
      </c>
      <c r="E464" s="19" t="n">
        <v>712</v>
      </c>
      <c r="F464" s="17" t="n">
        <v>220</v>
      </c>
      <c r="G464" s="21" t="n">
        <v>2</v>
      </c>
      <c r="H464" s="19" t="n">
        <v>6</v>
      </c>
      <c r="I464" s="19" t="n">
        <v>8</v>
      </c>
      <c r="J464" s="17" t="n">
        <v>4</v>
      </c>
      <c r="K464" s="18" t="n">
        <v>385</v>
      </c>
      <c r="L464" s="18" t="n">
        <v>335</v>
      </c>
      <c r="M464" s="18" t="n">
        <v>720</v>
      </c>
      <c r="N464" s="22" t="n">
        <v>224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85</v>
      </c>
      <c r="D465" s="19" t="n">
        <v>292</v>
      </c>
      <c r="E465" s="19" t="n">
        <v>577</v>
      </c>
      <c r="F465" s="17" t="n">
        <v>184</v>
      </c>
      <c r="G465" s="21" t="n">
        <v>5</v>
      </c>
      <c r="H465" s="19" t="n">
        <v>5</v>
      </c>
      <c r="I465" s="19" t="n">
        <v>10</v>
      </c>
      <c r="J465" s="17" t="n">
        <v>3</v>
      </c>
      <c r="K465" s="18" t="n">
        <v>290</v>
      </c>
      <c r="L465" s="18" t="n">
        <v>297</v>
      </c>
      <c r="M465" s="18" t="n">
        <v>587</v>
      </c>
      <c r="N465" s="22" t="n">
        <v>187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27</v>
      </c>
      <c r="D466" s="19" t="n">
        <v>299</v>
      </c>
      <c r="E466" s="19" t="n">
        <v>626</v>
      </c>
      <c r="F466" s="17" t="n">
        <v>184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27</v>
      </c>
      <c r="L466" s="18" t="n">
        <v>300</v>
      </c>
      <c r="M466" s="18" t="n">
        <v>627</v>
      </c>
      <c r="N466" s="22" t="n">
        <v>185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85</v>
      </c>
      <c r="D467" s="19" t="n">
        <v>302</v>
      </c>
      <c r="E467" s="19" t="n">
        <v>587</v>
      </c>
      <c r="F467" s="17" t="n">
        <v>198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v>286</v>
      </c>
      <c r="L467" s="18" t="n">
        <v>302</v>
      </c>
      <c r="M467" s="18" t="n">
        <v>588</v>
      </c>
      <c r="N467" s="22" t="n">
        <v>199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32</v>
      </c>
      <c r="D468" s="54" t="n">
        <v>237</v>
      </c>
      <c r="E468" s="54" t="n">
        <v>469</v>
      </c>
      <c r="F468" s="52" t="n">
        <v>161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34</v>
      </c>
      <c r="L468" s="55" t="n">
        <v>238</v>
      </c>
      <c r="M468" s="55" t="n">
        <v>472</v>
      </c>
      <c r="N468" s="56" t="n">
        <v>164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89</v>
      </c>
      <c r="D469" s="33" t="n">
        <v>2225</v>
      </c>
      <c r="E469" s="33" t="n">
        <v>4514</v>
      </c>
      <c r="F469" s="31" t="n">
        <v>1424</v>
      </c>
      <c r="G469" s="35" t="n">
        <v>29</v>
      </c>
      <c r="H469" s="33" t="n">
        <v>32</v>
      </c>
      <c r="I469" s="33" t="n">
        <v>61</v>
      </c>
      <c r="J469" s="34" t="n">
        <v>34</v>
      </c>
      <c r="K469" s="35" t="n">
        <v>2318</v>
      </c>
      <c r="L469" s="33" t="n">
        <v>2257</v>
      </c>
      <c r="M469" s="33" t="n">
        <v>4575</v>
      </c>
      <c r="N469" s="36" t="n">
        <v>1458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3</v>
      </c>
      <c r="H470" s="12" t="n">
        <v>1</v>
      </c>
      <c r="I470" s="12" t="n">
        <v>4</v>
      </c>
      <c r="J470" s="10" t="n">
        <v>4</v>
      </c>
      <c r="K470" s="11" t="n">
        <v>3</v>
      </c>
      <c r="L470" s="12" t="n">
        <v>1</v>
      </c>
      <c r="M470" s="12" t="n">
        <v>4</v>
      </c>
      <c r="N470" s="15" t="n">
        <v>4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</v>
      </c>
      <c r="H473" s="12" t="n">
        <v>0</v>
      </c>
      <c r="I473" s="12" t="n">
        <v>1</v>
      </c>
      <c r="J473" s="10" t="n">
        <v>1</v>
      </c>
      <c r="K473" s="18" t="n">
        <v>1</v>
      </c>
      <c r="L473" s="19" t="n">
        <v>0</v>
      </c>
      <c r="M473" s="19" t="n">
        <v>1</v>
      </c>
      <c r="N473" s="22" t="n">
        <v>1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4</v>
      </c>
      <c r="H475" s="33" t="n">
        <v>1</v>
      </c>
      <c r="I475" s="33" t="n">
        <v>5</v>
      </c>
      <c r="J475" s="31" t="n">
        <v>5</v>
      </c>
      <c r="K475" s="32" t="n">
        <v>4</v>
      </c>
      <c r="L475" s="33" t="n">
        <v>1</v>
      </c>
      <c r="M475" s="33" t="n">
        <v>5</v>
      </c>
      <c r="N475" s="36" t="n">
        <v>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7</v>
      </c>
      <c r="E477" s="12" t="n">
        <v>13</v>
      </c>
      <c r="F477" s="10" t="n">
        <v>13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7</v>
      </c>
      <c r="M477" s="19" t="n">
        <v>15</v>
      </c>
      <c r="N477" s="22" t="n">
        <v>15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2</v>
      </c>
      <c r="H478" s="12" t="n">
        <v>0</v>
      </c>
      <c r="I478" s="12" t="n">
        <v>2</v>
      </c>
      <c r="J478" s="10" t="n">
        <v>2</v>
      </c>
      <c r="K478" s="25" t="n">
        <v>4</v>
      </c>
      <c r="L478" s="26" t="n">
        <v>0</v>
      </c>
      <c r="M478" s="26" t="n">
        <v>4</v>
      </c>
      <c r="N478" s="29" t="n">
        <v>4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7</v>
      </c>
      <c r="E479" s="33" t="n">
        <v>15</v>
      </c>
      <c r="F479" s="31" t="n">
        <v>15</v>
      </c>
      <c r="G479" s="35" t="n">
        <v>4</v>
      </c>
      <c r="H479" s="33" t="n">
        <v>0</v>
      </c>
      <c r="I479" s="33" t="n">
        <v>4</v>
      </c>
      <c r="J479" s="31" t="n">
        <v>4</v>
      </c>
      <c r="K479" s="32" t="n">
        <v>12</v>
      </c>
      <c r="L479" s="33" t="n">
        <v>7</v>
      </c>
      <c r="M479" s="33" t="n">
        <v>19</v>
      </c>
      <c r="N479" s="36" t="n">
        <v>19</v>
      </c>
    </row>
    <row r="480" customFormat="false" ht="13.5" hidden="false" customHeight="false" outlineLevel="0" collapsed="false">
      <c r="A480" s="9"/>
      <c r="B480" s="10" t="s">
        <v>485</v>
      </c>
      <c r="C480" s="14" t="n">
        <v>101</v>
      </c>
      <c r="D480" s="12" t="n">
        <v>107</v>
      </c>
      <c r="E480" s="12" t="n">
        <v>208</v>
      </c>
      <c r="F480" s="10" t="n">
        <v>86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102</v>
      </c>
      <c r="L480" s="12" t="n">
        <v>107</v>
      </c>
      <c r="M480" s="12" t="n">
        <v>209</v>
      </c>
      <c r="N480" s="15" t="n">
        <v>87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5</v>
      </c>
      <c r="D481" s="12" t="n">
        <v>66</v>
      </c>
      <c r="E481" s="12" t="n">
        <v>131</v>
      </c>
      <c r="F481" s="10" t="n">
        <v>64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6</v>
      </c>
      <c r="L481" s="19" t="n">
        <v>67</v>
      </c>
      <c r="M481" s="19" t="n">
        <v>133</v>
      </c>
      <c r="N481" s="22" t="n">
        <v>66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5</v>
      </c>
      <c r="D482" s="12" t="n">
        <v>104</v>
      </c>
      <c r="E482" s="12" t="n">
        <v>199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6</v>
      </c>
      <c r="L482" s="19" t="n">
        <v>106</v>
      </c>
      <c r="M482" s="19" t="n">
        <v>202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40</v>
      </c>
      <c r="D483" s="12" t="n">
        <v>148</v>
      </c>
      <c r="E483" s="12" t="n">
        <v>288</v>
      </c>
      <c r="F483" s="10" t="n">
        <v>128</v>
      </c>
      <c r="G483" s="14" t="n">
        <v>3</v>
      </c>
      <c r="H483" s="12" t="n">
        <v>5</v>
      </c>
      <c r="I483" s="12" t="n">
        <v>8</v>
      </c>
      <c r="J483" s="10" t="n">
        <v>6</v>
      </c>
      <c r="K483" s="25" t="n">
        <v>143</v>
      </c>
      <c r="L483" s="26" t="n">
        <v>153</v>
      </c>
      <c r="M483" s="26" t="n">
        <v>296</v>
      </c>
      <c r="N483" s="29" t="n">
        <v>134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401</v>
      </c>
      <c r="D484" s="33" t="n">
        <v>425</v>
      </c>
      <c r="E484" s="33" t="n">
        <v>826</v>
      </c>
      <c r="F484" s="31" t="n">
        <v>362</v>
      </c>
      <c r="G484" s="35" t="n">
        <v>6</v>
      </c>
      <c r="H484" s="33" t="n">
        <v>8</v>
      </c>
      <c r="I484" s="33" t="n">
        <v>14</v>
      </c>
      <c r="J484" s="31" t="n">
        <v>12</v>
      </c>
      <c r="K484" s="32" t="n">
        <v>407</v>
      </c>
      <c r="L484" s="33" t="n">
        <v>433</v>
      </c>
      <c r="M484" s="33" t="n">
        <v>840</v>
      </c>
      <c r="N484" s="36" t="n">
        <v>374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4</v>
      </c>
      <c r="D485" s="12" t="n">
        <v>23</v>
      </c>
      <c r="E485" s="12" t="n">
        <v>77</v>
      </c>
      <c r="F485" s="10" t="n">
        <v>45</v>
      </c>
      <c r="G485" s="14" t="n">
        <v>2</v>
      </c>
      <c r="H485" s="12" t="n">
        <v>2</v>
      </c>
      <c r="I485" s="12" t="n">
        <v>4</v>
      </c>
      <c r="J485" s="10" t="n">
        <v>3</v>
      </c>
      <c r="K485" s="11" t="n">
        <v>56</v>
      </c>
      <c r="L485" s="12" t="n">
        <v>25</v>
      </c>
      <c r="M485" s="12" t="n">
        <v>81</v>
      </c>
      <c r="N485" s="15" t="n">
        <v>48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4</v>
      </c>
      <c r="D486" s="12" t="n">
        <v>101</v>
      </c>
      <c r="E486" s="12" t="n">
        <v>195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5</v>
      </c>
      <c r="L486" s="19" t="n">
        <v>103</v>
      </c>
      <c r="M486" s="19" t="n">
        <v>198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21</v>
      </c>
      <c r="D487" s="12" t="n">
        <v>117</v>
      </c>
      <c r="E487" s="12" t="n">
        <v>238</v>
      </c>
      <c r="F487" s="10" t="n">
        <v>108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21</v>
      </c>
      <c r="L487" s="19" t="n">
        <v>119</v>
      </c>
      <c r="M487" s="19" t="n">
        <v>240</v>
      </c>
      <c r="N487" s="22" t="n">
        <v>110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1</v>
      </c>
      <c r="D488" s="12" t="n">
        <v>71</v>
      </c>
      <c r="E488" s="12" t="n">
        <v>142</v>
      </c>
      <c r="F488" s="10" t="n">
        <v>54</v>
      </c>
      <c r="G488" s="14" t="n">
        <v>0</v>
      </c>
      <c r="H488" s="12" t="n">
        <v>2</v>
      </c>
      <c r="I488" s="12" t="n">
        <v>2</v>
      </c>
      <c r="J488" s="10" t="n">
        <v>2</v>
      </c>
      <c r="K488" s="18" t="n">
        <v>71</v>
      </c>
      <c r="L488" s="19" t="n">
        <v>73</v>
      </c>
      <c r="M488" s="19" t="n">
        <v>144</v>
      </c>
      <c r="N488" s="22" t="n">
        <v>56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53</v>
      </c>
      <c r="D490" s="33" t="n">
        <v>338</v>
      </c>
      <c r="E490" s="33" t="n">
        <v>691</v>
      </c>
      <c r="F490" s="31" t="n">
        <v>306</v>
      </c>
      <c r="G490" s="35" t="n">
        <v>3</v>
      </c>
      <c r="H490" s="33" t="n">
        <v>8</v>
      </c>
      <c r="I490" s="33" t="n">
        <v>11</v>
      </c>
      <c r="J490" s="31" t="n">
        <v>8</v>
      </c>
      <c r="K490" s="32" t="n">
        <v>356</v>
      </c>
      <c r="L490" s="33" t="n">
        <v>346</v>
      </c>
      <c r="M490" s="33" t="n">
        <v>702</v>
      </c>
      <c r="N490" s="36" t="n">
        <v>314</v>
      </c>
    </row>
    <row r="491" customFormat="false" ht="13.5" hidden="false" customHeight="false" outlineLevel="0" collapsed="false">
      <c r="A491" s="9"/>
      <c r="B491" s="10" t="s">
        <v>496</v>
      </c>
      <c r="C491" s="14" t="n">
        <v>21</v>
      </c>
      <c r="D491" s="12" t="n">
        <v>25</v>
      </c>
      <c r="E491" s="12" t="n">
        <v>46</v>
      </c>
      <c r="F491" s="10" t="n">
        <v>26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1</v>
      </c>
      <c r="L491" s="12" t="n">
        <v>25</v>
      </c>
      <c r="M491" s="12" t="n">
        <v>46</v>
      </c>
      <c r="N491" s="15" t="n">
        <v>26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4</v>
      </c>
      <c r="D492" s="12" t="n">
        <v>145</v>
      </c>
      <c r="E492" s="12" t="n">
        <v>279</v>
      </c>
      <c r="F492" s="10" t="n">
        <v>117</v>
      </c>
      <c r="G492" s="14" t="n">
        <v>4</v>
      </c>
      <c r="H492" s="12" t="n">
        <v>3</v>
      </c>
      <c r="I492" s="12" t="n">
        <v>7</v>
      </c>
      <c r="J492" s="10" t="n">
        <v>3</v>
      </c>
      <c r="K492" s="18" t="n">
        <v>138</v>
      </c>
      <c r="L492" s="19" t="n">
        <v>148</v>
      </c>
      <c r="M492" s="19" t="n">
        <v>286</v>
      </c>
      <c r="N492" s="22" t="n">
        <v>120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8</v>
      </c>
      <c r="D493" s="12" t="n">
        <v>128</v>
      </c>
      <c r="E493" s="12" t="n">
        <v>236</v>
      </c>
      <c r="F493" s="10" t="n">
        <v>87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8</v>
      </c>
      <c r="L493" s="26" t="n">
        <v>128</v>
      </c>
      <c r="M493" s="26" t="n">
        <v>236</v>
      </c>
      <c r="N493" s="29" t="n">
        <v>87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3</v>
      </c>
      <c r="D494" s="33" t="n">
        <v>298</v>
      </c>
      <c r="E494" s="33" t="n">
        <v>561</v>
      </c>
      <c r="F494" s="31" t="n">
        <v>230</v>
      </c>
      <c r="G494" s="35" t="n">
        <v>4</v>
      </c>
      <c r="H494" s="33" t="n">
        <v>3</v>
      </c>
      <c r="I494" s="33" t="n">
        <v>7</v>
      </c>
      <c r="J494" s="31" t="n">
        <v>3</v>
      </c>
      <c r="K494" s="32" t="n">
        <v>267</v>
      </c>
      <c r="L494" s="33" t="n">
        <v>301</v>
      </c>
      <c r="M494" s="33" t="n">
        <v>568</v>
      </c>
      <c r="N494" s="36" t="n">
        <v>233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4</v>
      </c>
      <c r="D496" s="12" t="n">
        <v>69</v>
      </c>
      <c r="E496" s="12" t="n">
        <v>133</v>
      </c>
      <c r="F496" s="10" t="n">
        <v>56</v>
      </c>
      <c r="G496" s="14" t="n">
        <v>1</v>
      </c>
      <c r="H496" s="12" t="n">
        <v>1</v>
      </c>
      <c r="I496" s="12" t="n">
        <v>2</v>
      </c>
      <c r="J496" s="10" t="n">
        <v>2</v>
      </c>
      <c r="K496" s="18" t="n">
        <v>65</v>
      </c>
      <c r="L496" s="19" t="n">
        <v>70</v>
      </c>
      <c r="M496" s="19" t="n">
        <v>135</v>
      </c>
      <c r="N496" s="22" t="n">
        <v>58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6</v>
      </c>
      <c r="D497" s="12" t="n">
        <v>68</v>
      </c>
      <c r="E497" s="12" t="n">
        <v>124</v>
      </c>
      <c r="F497" s="10" t="n">
        <v>58</v>
      </c>
      <c r="G497" s="14" t="n">
        <v>1</v>
      </c>
      <c r="H497" s="12" t="n">
        <v>0</v>
      </c>
      <c r="I497" s="12" t="n">
        <v>1</v>
      </c>
      <c r="J497" s="10" t="n">
        <v>1</v>
      </c>
      <c r="K497" s="18" t="n">
        <v>57</v>
      </c>
      <c r="L497" s="19" t="n">
        <v>68</v>
      </c>
      <c r="M497" s="19" t="n">
        <v>125</v>
      </c>
      <c r="N497" s="22" t="n">
        <v>59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48</v>
      </c>
      <c r="D498" s="12" t="n">
        <v>44</v>
      </c>
      <c r="E498" s="12" t="n">
        <v>92</v>
      </c>
      <c r="F498" s="10" t="n">
        <v>37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49</v>
      </c>
      <c r="L498" s="19" t="n">
        <v>44</v>
      </c>
      <c r="M498" s="19" t="n">
        <v>93</v>
      </c>
      <c r="N498" s="22" t="n">
        <v>38</v>
      </c>
    </row>
    <row r="499" customFormat="false" ht="13.5" hidden="false" customHeight="false" outlineLevel="0" collapsed="false">
      <c r="A499" s="16"/>
      <c r="B499" s="10" t="s">
        <v>504</v>
      </c>
      <c r="C499" s="14" t="n">
        <v>18</v>
      </c>
      <c r="D499" s="12" t="n">
        <v>24</v>
      </c>
      <c r="E499" s="12" t="n">
        <v>42</v>
      </c>
      <c r="F499" s="10" t="n">
        <v>20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18</v>
      </c>
      <c r="L499" s="19" t="n">
        <v>24</v>
      </c>
      <c r="M499" s="19" t="n">
        <v>42</v>
      </c>
      <c r="N499" s="22" t="n">
        <v>20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8</v>
      </c>
      <c r="D500" s="12" t="n">
        <v>88</v>
      </c>
      <c r="E500" s="12" t="n">
        <v>176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8</v>
      </c>
      <c r="L500" s="19" t="n">
        <v>89</v>
      </c>
      <c r="M500" s="19" t="n">
        <v>177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8</v>
      </c>
      <c r="D501" s="12" t="n">
        <v>17</v>
      </c>
      <c r="E501" s="12" t="n">
        <v>35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8</v>
      </c>
      <c r="L501" s="26" t="n">
        <v>17</v>
      </c>
      <c r="M501" s="26" t="n">
        <v>35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3</v>
      </c>
      <c r="D502" s="33" t="n">
        <v>412</v>
      </c>
      <c r="E502" s="33" t="n">
        <v>795</v>
      </c>
      <c r="F502" s="31" t="n">
        <v>336</v>
      </c>
      <c r="G502" s="35" t="n">
        <v>3</v>
      </c>
      <c r="H502" s="33" t="n">
        <v>2</v>
      </c>
      <c r="I502" s="33" t="n">
        <v>5</v>
      </c>
      <c r="J502" s="31" t="n">
        <v>5</v>
      </c>
      <c r="K502" s="32" t="n">
        <v>386</v>
      </c>
      <c r="L502" s="33" t="n">
        <v>414</v>
      </c>
      <c r="M502" s="33" t="n">
        <v>800</v>
      </c>
      <c r="N502" s="36" t="n">
        <v>341</v>
      </c>
    </row>
    <row r="503" customFormat="false" ht="13.5" hidden="false" customHeight="false" outlineLevel="0" collapsed="false">
      <c r="A503" s="9"/>
      <c r="B503" s="10" t="s">
        <v>508</v>
      </c>
      <c r="C503" s="14" t="n">
        <v>74</v>
      </c>
      <c r="D503" s="12" t="n">
        <v>83</v>
      </c>
      <c r="E503" s="12" t="n">
        <v>157</v>
      </c>
      <c r="F503" s="10" t="n">
        <v>59</v>
      </c>
      <c r="G503" s="14" t="n">
        <v>5</v>
      </c>
      <c r="H503" s="12" t="n">
        <v>4</v>
      </c>
      <c r="I503" s="12" t="n">
        <v>9</v>
      </c>
      <c r="J503" s="10" t="n">
        <v>6</v>
      </c>
      <c r="K503" s="11" t="n">
        <v>79</v>
      </c>
      <c r="L503" s="12" t="n">
        <v>87</v>
      </c>
      <c r="M503" s="12" t="n">
        <v>166</v>
      </c>
      <c r="N503" s="15" t="n">
        <v>65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3</v>
      </c>
      <c r="E504" s="12" t="n">
        <v>177</v>
      </c>
      <c r="F504" s="10" t="n">
        <v>71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4</v>
      </c>
      <c r="M504" s="19" t="n">
        <v>178</v>
      </c>
      <c r="N504" s="22" t="n">
        <v>72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5</v>
      </c>
      <c r="D505" s="12" t="n">
        <v>37</v>
      </c>
      <c r="E505" s="12" t="n">
        <v>72</v>
      </c>
      <c r="F505" s="10" t="n">
        <v>34</v>
      </c>
      <c r="G505" s="14" t="n">
        <v>1</v>
      </c>
      <c r="H505" s="12" t="n">
        <v>0</v>
      </c>
      <c r="I505" s="12" t="n">
        <v>1</v>
      </c>
      <c r="J505" s="10" t="n">
        <v>1</v>
      </c>
      <c r="K505" s="18" t="n">
        <v>36</v>
      </c>
      <c r="L505" s="19" t="n">
        <v>37</v>
      </c>
      <c r="M505" s="19" t="n">
        <v>73</v>
      </c>
      <c r="N505" s="22" t="n">
        <v>35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8</v>
      </c>
      <c r="D506" s="12" t="n">
        <v>44</v>
      </c>
      <c r="E506" s="12" t="n">
        <v>102</v>
      </c>
      <c r="F506" s="10" t="n">
        <v>44</v>
      </c>
      <c r="G506" s="14" t="n">
        <v>0</v>
      </c>
      <c r="H506" s="12" t="n">
        <v>3</v>
      </c>
      <c r="I506" s="12" t="n">
        <v>3</v>
      </c>
      <c r="J506" s="10" t="n">
        <v>3</v>
      </c>
      <c r="K506" s="25" t="n">
        <v>58</v>
      </c>
      <c r="L506" s="26" t="n">
        <v>47</v>
      </c>
      <c r="M506" s="26" t="n">
        <v>105</v>
      </c>
      <c r="N506" s="29" t="n">
        <v>47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1</v>
      </c>
      <c r="D507" s="33" t="n">
        <v>247</v>
      </c>
      <c r="E507" s="33" t="n">
        <v>508</v>
      </c>
      <c r="F507" s="31" t="n">
        <v>208</v>
      </c>
      <c r="G507" s="35" t="n">
        <v>6</v>
      </c>
      <c r="H507" s="33" t="n">
        <v>8</v>
      </c>
      <c r="I507" s="33" t="n">
        <v>14</v>
      </c>
      <c r="J507" s="31" t="n">
        <v>11</v>
      </c>
      <c r="K507" s="32" t="n">
        <v>267</v>
      </c>
      <c r="L507" s="33" t="n">
        <v>255</v>
      </c>
      <c r="M507" s="33" t="n">
        <v>522</v>
      </c>
      <c r="N507" s="36" t="n">
        <v>219</v>
      </c>
    </row>
    <row r="508" customFormat="false" ht="13.5" hidden="false" customHeight="false" outlineLevel="0" collapsed="false">
      <c r="A508" s="9"/>
      <c r="B508" s="10" t="s">
        <v>513</v>
      </c>
      <c r="C508" s="14" t="n">
        <v>76</v>
      </c>
      <c r="D508" s="12" t="n">
        <v>69</v>
      </c>
      <c r="E508" s="12" t="n">
        <v>145</v>
      </c>
      <c r="F508" s="10" t="n">
        <v>64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6</v>
      </c>
      <c r="L508" s="12" t="n">
        <v>69</v>
      </c>
      <c r="M508" s="12" t="n">
        <v>145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5</v>
      </c>
      <c r="E509" s="12" t="n">
        <v>119</v>
      </c>
      <c r="F509" s="10" t="n">
        <v>41</v>
      </c>
      <c r="G509" s="14" t="n">
        <v>0</v>
      </c>
      <c r="H509" s="12" t="n">
        <v>1</v>
      </c>
      <c r="I509" s="12" t="n">
        <v>1</v>
      </c>
      <c r="J509" s="10" t="n">
        <v>1</v>
      </c>
      <c r="K509" s="18" t="n">
        <v>54</v>
      </c>
      <c r="L509" s="19" t="n">
        <v>66</v>
      </c>
      <c r="M509" s="19" t="n">
        <v>120</v>
      </c>
      <c r="N509" s="22" t="n">
        <v>42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7</v>
      </c>
      <c r="D510" s="12" t="n">
        <v>84</v>
      </c>
      <c r="E510" s="12" t="n">
        <v>171</v>
      </c>
      <c r="F510" s="10" t="n">
        <v>71</v>
      </c>
      <c r="G510" s="14" t="n">
        <v>2</v>
      </c>
      <c r="H510" s="12" t="n">
        <v>0</v>
      </c>
      <c r="I510" s="12" t="n">
        <v>2</v>
      </c>
      <c r="J510" s="10" t="n">
        <v>2</v>
      </c>
      <c r="K510" s="18" t="n">
        <v>89</v>
      </c>
      <c r="L510" s="19" t="n">
        <v>84</v>
      </c>
      <c r="M510" s="19" t="n">
        <v>173</v>
      </c>
      <c r="N510" s="22" t="n">
        <v>73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8</v>
      </c>
      <c r="D511" s="12" t="n">
        <v>49</v>
      </c>
      <c r="E511" s="12" t="n">
        <v>97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8</v>
      </c>
      <c r="L511" s="19" t="n">
        <v>50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9</v>
      </c>
      <c r="D512" s="12" t="n">
        <v>5</v>
      </c>
      <c r="E512" s="12" t="n">
        <v>14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9</v>
      </c>
      <c r="L512" s="19" t="n">
        <v>5</v>
      </c>
      <c r="M512" s="19" t="n">
        <v>14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6</v>
      </c>
      <c r="E513" s="12" t="n">
        <v>88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6</v>
      </c>
      <c r="M513" s="26" t="n">
        <v>88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6</v>
      </c>
      <c r="D514" s="33" t="n">
        <v>318</v>
      </c>
      <c r="E514" s="33" t="n">
        <v>634</v>
      </c>
      <c r="F514" s="31" t="n">
        <v>253</v>
      </c>
      <c r="G514" s="35" t="n">
        <v>2</v>
      </c>
      <c r="H514" s="33" t="n">
        <v>2</v>
      </c>
      <c r="I514" s="33" t="n">
        <v>4</v>
      </c>
      <c r="J514" s="31" t="n">
        <v>4</v>
      </c>
      <c r="K514" s="32" t="n">
        <v>318</v>
      </c>
      <c r="L514" s="33" t="n">
        <v>320</v>
      </c>
      <c r="M514" s="33" t="n">
        <v>638</v>
      </c>
      <c r="N514" s="36" t="n">
        <v>257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4</v>
      </c>
      <c r="D515" s="12" t="n">
        <v>12</v>
      </c>
      <c r="E515" s="12" t="n">
        <v>26</v>
      </c>
      <c r="F515" s="10" t="n">
        <v>9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4</v>
      </c>
      <c r="L515" s="12" t="n">
        <v>12</v>
      </c>
      <c r="M515" s="12" t="n">
        <v>26</v>
      </c>
      <c r="N515" s="15" t="n">
        <v>9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6</v>
      </c>
      <c r="H518" s="12" t="n">
        <v>0</v>
      </c>
      <c r="I518" s="12" t="n">
        <v>6</v>
      </c>
      <c r="J518" s="10" t="n">
        <v>6</v>
      </c>
      <c r="K518" s="18" t="n">
        <v>14</v>
      </c>
      <c r="L518" s="19" t="n">
        <v>5</v>
      </c>
      <c r="M518" s="19" t="n">
        <v>19</v>
      </c>
      <c r="N518" s="22" t="n">
        <v>17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4</v>
      </c>
      <c r="D519" s="12" t="n">
        <v>97</v>
      </c>
      <c r="E519" s="12" t="n">
        <v>201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4</v>
      </c>
      <c r="L519" s="19" t="n">
        <v>97</v>
      </c>
      <c r="M519" s="19" t="n">
        <v>201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44</v>
      </c>
      <c r="E521" s="33" t="n">
        <v>291</v>
      </c>
      <c r="F521" s="31" t="n">
        <v>134</v>
      </c>
      <c r="G521" s="35" t="n">
        <v>6</v>
      </c>
      <c r="H521" s="33" t="n">
        <v>0</v>
      </c>
      <c r="I521" s="33" t="n">
        <v>6</v>
      </c>
      <c r="J521" s="31" t="n">
        <v>6</v>
      </c>
      <c r="K521" s="32" t="n">
        <v>153</v>
      </c>
      <c r="L521" s="33" t="n">
        <v>144</v>
      </c>
      <c r="M521" s="33" t="n">
        <v>297</v>
      </c>
      <c r="N521" s="36" t="n">
        <v>140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2</v>
      </c>
      <c r="D522" s="12" t="n">
        <v>373</v>
      </c>
      <c r="E522" s="12" t="n">
        <v>745</v>
      </c>
      <c r="F522" s="10" t="n">
        <v>273</v>
      </c>
      <c r="G522" s="14" t="n">
        <v>4</v>
      </c>
      <c r="H522" s="12" t="n">
        <v>3</v>
      </c>
      <c r="I522" s="12" t="n">
        <v>7</v>
      </c>
      <c r="J522" s="10" t="n">
        <v>4</v>
      </c>
      <c r="K522" s="11" t="n">
        <v>376</v>
      </c>
      <c r="L522" s="12" t="n">
        <v>376</v>
      </c>
      <c r="M522" s="12" t="n">
        <v>752</v>
      </c>
      <c r="N522" s="15" t="n">
        <v>277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5</v>
      </c>
      <c r="D523" s="12" t="n">
        <v>340</v>
      </c>
      <c r="E523" s="12" t="n">
        <v>675</v>
      </c>
      <c r="F523" s="10" t="n">
        <v>211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7</v>
      </c>
      <c r="L523" s="26" t="n">
        <v>343</v>
      </c>
      <c r="M523" s="26" t="n">
        <v>680</v>
      </c>
      <c r="N523" s="29" t="n">
        <v>213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7</v>
      </c>
      <c r="D524" s="33" t="n">
        <v>713</v>
      </c>
      <c r="E524" s="33" t="n">
        <v>1420</v>
      </c>
      <c r="F524" s="31" t="n">
        <v>484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13</v>
      </c>
      <c r="L524" s="33" t="n">
        <v>719</v>
      </c>
      <c r="M524" s="33" t="n">
        <v>1432</v>
      </c>
      <c r="N524" s="36" t="n">
        <v>490</v>
      </c>
    </row>
    <row r="525" customFormat="false" ht="13.5" hidden="false" customHeight="false" outlineLevel="0" collapsed="false">
      <c r="A525" s="9"/>
      <c r="B525" s="10" t="s">
        <v>530</v>
      </c>
      <c r="C525" s="14" t="n">
        <v>29</v>
      </c>
      <c r="D525" s="12" t="n">
        <v>23</v>
      </c>
      <c r="E525" s="12" t="n">
        <v>52</v>
      </c>
      <c r="F525" s="10" t="n">
        <v>26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9</v>
      </c>
      <c r="L525" s="12" t="n">
        <v>23</v>
      </c>
      <c r="M525" s="12" t="n">
        <v>52</v>
      </c>
      <c r="N525" s="15" t="n">
        <v>26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4</v>
      </c>
      <c r="D526" s="12" t="n">
        <v>55</v>
      </c>
      <c r="E526" s="12" t="n">
        <v>109</v>
      </c>
      <c r="F526" s="10" t="n">
        <v>41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4</v>
      </c>
      <c r="L526" s="19" t="n">
        <v>55</v>
      </c>
      <c r="M526" s="19" t="n">
        <v>109</v>
      </c>
      <c r="N526" s="22" t="n">
        <v>41</v>
      </c>
    </row>
    <row r="527" customFormat="false" ht="13.5" hidden="false" customHeight="false" outlineLevel="0" collapsed="false">
      <c r="A527" s="16"/>
      <c r="B527" s="10" t="s">
        <v>532</v>
      </c>
      <c r="C527" s="14" t="n">
        <v>29</v>
      </c>
      <c r="D527" s="12" t="n">
        <v>25</v>
      </c>
      <c r="E527" s="12" t="n">
        <v>54</v>
      </c>
      <c r="F527" s="10" t="n">
        <v>20</v>
      </c>
      <c r="G527" s="14" t="n">
        <v>0</v>
      </c>
      <c r="H527" s="12" t="n">
        <v>0</v>
      </c>
      <c r="I527" s="12" t="n">
        <v>0</v>
      </c>
      <c r="J527" s="10" t="n">
        <v>0</v>
      </c>
      <c r="K527" s="18" t="n">
        <v>29</v>
      </c>
      <c r="L527" s="19" t="n">
        <v>25</v>
      </c>
      <c r="M527" s="19" t="n">
        <v>54</v>
      </c>
      <c r="N527" s="22" t="n">
        <v>20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0</v>
      </c>
      <c r="D528" s="12" t="n">
        <v>62</v>
      </c>
      <c r="E528" s="12" t="n">
        <v>112</v>
      </c>
      <c r="F528" s="10" t="n">
        <v>51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0</v>
      </c>
      <c r="L528" s="19" t="n">
        <v>62</v>
      </c>
      <c r="M528" s="19" t="n">
        <v>112</v>
      </c>
      <c r="N528" s="22" t="n">
        <v>51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1</v>
      </c>
      <c r="D529" s="12" t="n">
        <v>62</v>
      </c>
      <c r="E529" s="12" t="n">
        <v>103</v>
      </c>
      <c r="F529" s="10" t="n">
        <v>47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2</v>
      </c>
      <c r="L529" s="19" t="n">
        <v>62</v>
      </c>
      <c r="M529" s="19" t="n">
        <v>104</v>
      </c>
      <c r="N529" s="22" t="n">
        <v>48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6</v>
      </c>
      <c r="D530" s="12" t="n">
        <v>53</v>
      </c>
      <c r="E530" s="12" t="n">
        <v>89</v>
      </c>
      <c r="F530" s="10" t="n">
        <v>42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6</v>
      </c>
      <c r="L530" s="26" t="n">
        <v>54</v>
      </c>
      <c r="M530" s="26" t="n">
        <v>90</v>
      </c>
      <c r="N530" s="29" t="n">
        <v>43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39</v>
      </c>
      <c r="D531" s="33" t="n">
        <v>280</v>
      </c>
      <c r="E531" s="33" t="n">
        <v>519</v>
      </c>
      <c r="F531" s="31" t="n">
        <v>227</v>
      </c>
      <c r="G531" s="35" t="n">
        <v>1</v>
      </c>
      <c r="H531" s="33" t="n">
        <v>1</v>
      </c>
      <c r="I531" s="33" t="n">
        <v>2</v>
      </c>
      <c r="J531" s="31" t="n">
        <v>2</v>
      </c>
      <c r="K531" s="32" t="n">
        <v>240</v>
      </c>
      <c r="L531" s="33" t="n">
        <v>281</v>
      </c>
      <c r="M531" s="33" t="n">
        <v>521</v>
      </c>
      <c r="N531" s="36" t="n">
        <v>229</v>
      </c>
    </row>
    <row r="532" customFormat="false" ht="13.5" hidden="false" customHeight="false" outlineLevel="0" collapsed="false">
      <c r="A532" s="9"/>
      <c r="B532" s="10" t="s">
        <v>537</v>
      </c>
      <c r="C532" s="14" t="n">
        <v>75</v>
      </c>
      <c r="D532" s="12" t="n">
        <v>88</v>
      </c>
      <c r="E532" s="12" t="n">
        <v>163</v>
      </c>
      <c r="F532" s="10" t="n">
        <v>57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5</v>
      </c>
      <c r="L532" s="12" t="n">
        <v>88</v>
      </c>
      <c r="M532" s="12" t="n">
        <v>163</v>
      </c>
      <c r="N532" s="15" t="n">
        <v>57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7</v>
      </c>
      <c r="D533" s="12" t="n">
        <v>75</v>
      </c>
      <c r="E533" s="12" t="n">
        <v>152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7</v>
      </c>
      <c r="L533" s="19" t="n">
        <v>75</v>
      </c>
      <c r="M533" s="19" t="n">
        <v>152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6</v>
      </c>
      <c r="E534" s="12" t="n">
        <v>23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7</v>
      </c>
      <c r="M534" s="19" t="n">
        <v>24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0</v>
      </c>
      <c r="D535" s="12" t="n">
        <v>24</v>
      </c>
      <c r="E535" s="12" t="n">
        <v>44</v>
      </c>
      <c r="F535" s="10" t="n">
        <v>22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0</v>
      </c>
      <c r="L535" s="19" t="n">
        <v>24</v>
      </c>
      <c r="M535" s="19" t="n">
        <v>44</v>
      </c>
      <c r="N535" s="22" t="n">
        <v>22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8</v>
      </c>
      <c r="D536" s="12" t="n">
        <v>59</v>
      </c>
      <c r="E536" s="12" t="n">
        <v>117</v>
      </c>
      <c r="F536" s="10" t="n">
        <v>54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58</v>
      </c>
      <c r="L536" s="19" t="n">
        <v>59</v>
      </c>
      <c r="M536" s="19" t="n">
        <v>117</v>
      </c>
      <c r="N536" s="22" t="n">
        <v>54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8</v>
      </c>
      <c r="E537" s="12" t="n">
        <v>102</v>
      </c>
      <c r="F537" s="10" t="n">
        <v>58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8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8</v>
      </c>
      <c r="D538" s="12" t="n">
        <v>69</v>
      </c>
      <c r="E538" s="12" t="n">
        <v>117</v>
      </c>
      <c r="F538" s="10" t="n">
        <v>48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8</v>
      </c>
      <c r="L538" s="19" t="n">
        <v>69</v>
      </c>
      <c r="M538" s="19" t="n">
        <v>117</v>
      </c>
      <c r="N538" s="22" t="n">
        <v>48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1</v>
      </c>
      <c r="D539" s="12" t="n">
        <v>169</v>
      </c>
      <c r="E539" s="12" t="n">
        <v>320</v>
      </c>
      <c r="F539" s="10" t="n">
        <v>133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4</v>
      </c>
      <c r="L539" s="26" t="n">
        <v>170</v>
      </c>
      <c r="M539" s="26" t="n">
        <v>324</v>
      </c>
      <c r="N539" s="29" t="n">
        <v>135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0</v>
      </c>
      <c r="D540" s="33" t="n">
        <v>548</v>
      </c>
      <c r="E540" s="33" t="n">
        <v>1038</v>
      </c>
      <c r="F540" s="31" t="n">
        <v>442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493</v>
      </c>
      <c r="L540" s="33" t="n">
        <v>550</v>
      </c>
      <c r="M540" s="33" t="n">
        <v>1043</v>
      </c>
      <c r="N540" s="36" t="n">
        <v>445</v>
      </c>
    </row>
    <row r="541" customFormat="false" ht="13.5" hidden="false" customHeight="false" outlineLevel="0" collapsed="false">
      <c r="A541" s="9"/>
      <c r="B541" s="10" t="s">
        <v>546</v>
      </c>
      <c r="C541" s="14" t="n">
        <v>71</v>
      </c>
      <c r="D541" s="12" t="n">
        <v>69</v>
      </c>
      <c r="E541" s="12" t="n">
        <v>140</v>
      </c>
      <c r="F541" s="10" t="n">
        <v>58</v>
      </c>
      <c r="G541" s="14" t="n">
        <v>0</v>
      </c>
      <c r="H541" s="12" t="n">
        <v>2</v>
      </c>
      <c r="I541" s="12" t="n">
        <v>2</v>
      </c>
      <c r="J541" s="10" t="n">
        <v>2</v>
      </c>
      <c r="K541" s="11" t="n">
        <v>71</v>
      </c>
      <c r="L541" s="12" t="n">
        <v>71</v>
      </c>
      <c r="M541" s="12" t="n">
        <v>142</v>
      </c>
      <c r="N541" s="15" t="n">
        <v>60</v>
      </c>
    </row>
    <row r="542" customFormat="false" ht="13.5" hidden="false" customHeight="false" outlineLevel="0" collapsed="false">
      <c r="A542" s="16"/>
      <c r="B542" s="10" t="s">
        <v>547</v>
      </c>
      <c r="C542" s="14" t="n">
        <v>99</v>
      </c>
      <c r="D542" s="12" t="n">
        <v>108</v>
      </c>
      <c r="E542" s="12" t="n">
        <v>207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99</v>
      </c>
      <c r="L542" s="19" t="n">
        <v>108</v>
      </c>
      <c r="M542" s="19" t="n">
        <v>207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60</v>
      </c>
      <c r="D543" s="12" t="n">
        <v>58</v>
      </c>
      <c r="E543" s="12" t="n">
        <v>118</v>
      </c>
      <c r="F543" s="10" t="n">
        <v>52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60</v>
      </c>
      <c r="L543" s="19" t="n">
        <v>60</v>
      </c>
      <c r="M543" s="19" t="n">
        <v>120</v>
      </c>
      <c r="N543" s="22" t="n">
        <v>53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10</v>
      </c>
      <c r="D544" s="12" t="n">
        <v>95</v>
      </c>
      <c r="E544" s="12" t="n">
        <v>205</v>
      </c>
      <c r="F544" s="10" t="n">
        <v>84</v>
      </c>
      <c r="G544" s="14" t="n">
        <v>1</v>
      </c>
      <c r="H544" s="12" t="n">
        <v>1</v>
      </c>
      <c r="I544" s="12" t="n">
        <v>2</v>
      </c>
      <c r="J544" s="10" t="n">
        <v>2</v>
      </c>
      <c r="K544" s="18" t="n">
        <v>111</v>
      </c>
      <c r="L544" s="19" t="n">
        <v>96</v>
      </c>
      <c r="M544" s="19" t="n">
        <v>207</v>
      </c>
      <c r="N544" s="22" t="n">
        <v>86</v>
      </c>
    </row>
    <row r="545" customFormat="false" ht="13.5" hidden="false" customHeight="false" outlineLevel="0" collapsed="false">
      <c r="A545" s="16"/>
      <c r="B545" s="10" t="s">
        <v>550</v>
      </c>
      <c r="C545" s="14" t="n">
        <v>98</v>
      </c>
      <c r="D545" s="12" t="n">
        <v>75</v>
      </c>
      <c r="E545" s="12" t="n">
        <v>173</v>
      </c>
      <c r="F545" s="10" t="n">
        <v>91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99</v>
      </c>
      <c r="L545" s="19" t="n">
        <v>77</v>
      </c>
      <c r="M545" s="19" t="n">
        <v>176</v>
      </c>
      <c r="N545" s="22" t="n">
        <v>94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1</v>
      </c>
      <c r="E546" s="12" t="n">
        <v>124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3</v>
      </c>
      <c r="L546" s="26" t="n">
        <v>61</v>
      </c>
      <c r="M546" s="26" t="n">
        <v>124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501</v>
      </c>
      <c r="D547" s="33" t="n">
        <v>466</v>
      </c>
      <c r="E547" s="33" t="n">
        <v>967</v>
      </c>
      <c r="F547" s="31" t="n">
        <v>422</v>
      </c>
      <c r="G547" s="35" t="n">
        <v>2</v>
      </c>
      <c r="H547" s="33" t="n">
        <v>7</v>
      </c>
      <c r="I547" s="33" t="n">
        <v>9</v>
      </c>
      <c r="J547" s="31" t="n">
        <v>8</v>
      </c>
      <c r="K547" s="32" t="n">
        <v>503</v>
      </c>
      <c r="L547" s="33" t="n">
        <v>473</v>
      </c>
      <c r="M547" s="33" t="n">
        <v>976</v>
      </c>
      <c r="N547" s="36" t="n">
        <v>430</v>
      </c>
    </row>
    <row r="548" customFormat="false" ht="13.5" hidden="false" customHeight="false" outlineLevel="0" collapsed="false">
      <c r="A548" s="9"/>
      <c r="B548" s="10" t="s">
        <v>553</v>
      </c>
      <c r="C548" s="14" t="n">
        <v>21</v>
      </c>
      <c r="D548" s="12" t="n">
        <v>31</v>
      </c>
      <c r="E548" s="12" t="n">
        <v>52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1</v>
      </c>
      <c r="L548" s="12" t="n">
        <v>31</v>
      </c>
      <c r="M548" s="12" t="n">
        <v>52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19</v>
      </c>
      <c r="D549" s="12" t="n">
        <v>29</v>
      </c>
      <c r="E549" s="12" t="n">
        <v>48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19</v>
      </c>
      <c r="L549" s="19" t="n">
        <v>29</v>
      </c>
      <c r="M549" s="19" t="n">
        <v>48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9</v>
      </c>
      <c r="E550" s="12" t="n">
        <v>18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58</v>
      </c>
      <c r="D563" s="33" t="n">
        <v>74</v>
      </c>
      <c r="E563" s="33" t="n">
        <v>132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58</v>
      </c>
      <c r="L563" s="33" t="n">
        <v>74</v>
      </c>
      <c r="M563" s="33" t="n">
        <v>132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4</v>
      </c>
      <c r="D566" s="12" t="n">
        <v>206</v>
      </c>
      <c r="E566" s="12" t="n">
        <v>410</v>
      </c>
      <c r="F566" s="10" t="n">
        <v>147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4</v>
      </c>
      <c r="L566" s="19" t="n">
        <v>206</v>
      </c>
      <c r="M566" s="19" t="n">
        <v>410</v>
      </c>
      <c r="N566" s="22" t="n">
        <v>147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6</v>
      </c>
      <c r="E567" s="12" t="n">
        <v>101</v>
      </c>
      <c r="F567" s="10" t="n">
        <v>36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6</v>
      </c>
      <c r="M567" s="19" t="n">
        <v>101</v>
      </c>
      <c r="N567" s="22" t="n">
        <v>36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2</v>
      </c>
      <c r="D569" s="12" t="n">
        <v>16</v>
      </c>
      <c r="E569" s="12" t="n">
        <v>28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2</v>
      </c>
      <c r="L569" s="19" t="n">
        <v>16</v>
      </c>
      <c r="M569" s="19" t="n">
        <v>28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2</v>
      </c>
      <c r="D570" s="12" t="n">
        <v>2</v>
      </c>
      <c r="E570" s="12" t="n">
        <v>4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2</v>
      </c>
      <c r="L570" s="19" t="n">
        <v>2</v>
      </c>
      <c r="M570" s="19" t="n">
        <v>4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3</v>
      </c>
      <c r="D571" s="12" t="n">
        <v>4</v>
      </c>
      <c r="E571" s="12" t="n">
        <v>7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3</v>
      </c>
      <c r="L571" s="19" t="n">
        <v>4</v>
      </c>
      <c r="M571" s="19" t="n">
        <v>7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80</v>
      </c>
      <c r="D575" s="33" t="n">
        <v>296</v>
      </c>
      <c r="E575" s="33" t="n">
        <v>576</v>
      </c>
      <c r="F575" s="31" t="n">
        <v>207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80</v>
      </c>
      <c r="L575" s="33" t="n">
        <v>296</v>
      </c>
      <c r="M575" s="33" t="n">
        <v>576</v>
      </c>
      <c r="N575" s="36" t="n">
        <v>207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1</v>
      </c>
      <c r="D580" s="12" t="n">
        <v>18</v>
      </c>
      <c r="E580" s="12" t="n">
        <v>29</v>
      </c>
      <c r="F580" s="10" t="n">
        <v>9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1</v>
      </c>
      <c r="L580" s="19" t="n">
        <v>18</v>
      </c>
      <c r="M580" s="19" t="n">
        <v>29</v>
      </c>
      <c r="N580" s="22" t="n">
        <v>9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1</v>
      </c>
      <c r="E583" s="12" t="n">
        <v>2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1</v>
      </c>
      <c r="M583" s="19" t="n">
        <v>2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4</v>
      </c>
      <c r="D590" s="33" t="n">
        <v>43</v>
      </c>
      <c r="E590" s="33" t="n">
        <v>87</v>
      </c>
      <c r="F590" s="31" t="n">
        <v>28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4</v>
      </c>
      <c r="L590" s="33" t="n">
        <v>43</v>
      </c>
      <c r="M590" s="33" t="n">
        <v>87</v>
      </c>
      <c r="N590" s="36" t="n">
        <v>28</v>
      </c>
    </row>
    <row r="591" customFormat="false" ht="13.5" hidden="false" customHeight="false" outlineLevel="0" collapsed="false">
      <c r="A591" s="9"/>
      <c r="B591" s="10" t="s">
        <v>596</v>
      </c>
      <c r="C591" s="14" t="n">
        <v>35</v>
      </c>
      <c r="D591" s="12" t="n">
        <v>29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5</v>
      </c>
      <c r="L591" s="12" t="n">
        <v>29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2</v>
      </c>
      <c r="M593" s="19" t="n">
        <v>94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9</v>
      </c>
      <c r="E596" s="12" t="n">
        <v>10</v>
      </c>
      <c r="F596" s="10" t="n">
        <v>10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9</v>
      </c>
      <c r="M596" s="19" t="n">
        <v>10</v>
      </c>
      <c r="N596" s="22" t="n">
        <v>10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1</v>
      </c>
      <c r="D601" s="33" t="n">
        <v>110</v>
      </c>
      <c r="E601" s="33" t="n">
        <v>211</v>
      </c>
      <c r="F601" s="31" t="n">
        <v>81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1</v>
      </c>
      <c r="L601" s="33" t="n">
        <v>110</v>
      </c>
      <c r="M601" s="33" t="n">
        <v>211</v>
      </c>
      <c r="N601" s="36" t="n">
        <v>81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8</v>
      </c>
      <c r="D604" s="12" t="n">
        <v>34</v>
      </c>
      <c r="E604" s="12" t="n">
        <v>72</v>
      </c>
      <c r="F604" s="10" t="n">
        <v>27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8</v>
      </c>
      <c r="L604" s="19" t="n">
        <v>34</v>
      </c>
      <c r="M604" s="19" t="n">
        <v>72</v>
      </c>
      <c r="N604" s="22" t="n">
        <v>27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4</v>
      </c>
      <c r="E605" s="12" t="n">
        <v>48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5</v>
      </c>
      <c r="M605" s="19" t="n">
        <v>49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4</v>
      </c>
      <c r="D610" s="12" t="n">
        <v>46</v>
      </c>
      <c r="E610" s="12" t="n">
        <v>90</v>
      </c>
      <c r="F610" s="10" t="n">
        <v>33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4</v>
      </c>
      <c r="L610" s="19" t="n">
        <v>46</v>
      </c>
      <c r="M610" s="19" t="n">
        <v>90</v>
      </c>
      <c r="N610" s="22" t="n">
        <v>33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0</v>
      </c>
      <c r="D611" s="12" t="n">
        <v>10</v>
      </c>
      <c r="E611" s="12" t="n">
        <v>20</v>
      </c>
      <c r="F611" s="10" t="n">
        <v>7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0</v>
      </c>
      <c r="L611" s="19" t="n">
        <v>10</v>
      </c>
      <c r="M611" s="19" t="n">
        <v>20</v>
      </c>
      <c r="N611" s="22" t="n">
        <v>7</v>
      </c>
    </row>
    <row r="612" customFormat="false" ht="13.5" hidden="false" customHeight="false" outlineLevel="0" collapsed="false">
      <c r="A612" s="16"/>
      <c r="B612" s="10" t="s">
        <v>617</v>
      </c>
      <c r="C612" s="14" t="n">
        <v>8</v>
      </c>
      <c r="D612" s="12" t="n">
        <v>5</v>
      </c>
      <c r="E612" s="12" t="n">
        <v>13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8</v>
      </c>
      <c r="L612" s="19" t="n">
        <v>5</v>
      </c>
      <c r="M612" s="19" t="n">
        <v>13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4</v>
      </c>
      <c r="E616" s="12" t="n">
        <v>71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4</v>
      </c>
      <c r="M616" s="19" t="n">
        <v>71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6</v>
      </c>
      <c r="D617" s="12" t="n">
        <v>107</v>
      </c>
      <c r="E617" s="12" t="n">
        <v>213</v>
      </c>
      <c r="F617" s="10" t="n">
        <v>80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7</v>
      </c>
      <c r="L617" s="19" t="n">
        <v>109</v>
      </c>
      <c r="M617" s="19" t="n">
        <v>216</v>
      </c>
      <c r="N617" s="22" t="n">
        <v>81</v>
      </c>
    </row>
    <row r="618" customFormat="false" ht="13.5" hidden="false" customHeight="false" outlineLevel="0" collapsed="false">
      <c r="A618" s="23"/>
      <c r="B618" s="10" t="s">
        <v>623</v>
      </c>
      <c r="C618" s="14" t="n">
        <v>7</v>
      </c>
      <c r="D618" s="12" t="n">
        <v>13</v>
      </c>
      <c r="E618" s="12" t="n">
        <v>20</v>
      </c>
      <c r="F618" s="10" t="n">
        <v>6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7</v>
      </c>
      <c r="L618" s="26" t="n">
        <v>13</v>
      </c>
      <c r="M618" s="26" t="n">
        <v>20</v>
      </c>
      <c r="N618" s="29" t="n">
        <v>6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5</v>
      </c>
      <c r="D619" s="33" t="n">
        <v>336</v>
      </c>
      <c r="E619" s="33" t="n">
        <v>691</v>
      </c>
      <c r="F619" s="31" t="n">
        <v>249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6</v>
      </c>
      <c r="L619" s="33" t="n">
        <v>339</v>
      </c>
      <c r="M619" s="33" t="n">
        <v>695</v>
      </c>
      <c r="N619" s="36" t="n">
        <v>251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1</v>
      </c>
      <c r="D620" s="12" t="n">
        <v>159</v>
      </c>
      <c r="E620" s="12" t="n">
        <v>300</v>
      </c>
      <c r="F620" s="10" t="n">
        <v>121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2</v>
      </c>
      <c r="L620" s="12" t="n">
        <v>159</v>
      </c>
      <c r="M620" s="12" t="n">
        <v>301</v>
      </c>
      <c r="N620" s="15" t="n">
        <v>122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7</v>
      </c>
      <c r="D621" s="12" t="n">
        <v>157</v>
      </c>
      <c r="E621" s="12" t="n">
        <v>294</v>
      </c>
      <c r="F621" s="10" t="n">
        <v>123</v>
      </c>
      <c r="G621" s="14" t="n">
        <v>7</v>
      </c>
      <c r="H621" s="12" t="n">
        <v>5</v>
      </c>
      <c r="I621" s="12" t="n">
        <v>12</v>
      </c>
      <c r="J621" s="10" t="n">
        <v>6</v>
      </c>
      <c r="K621" s="18" t="n">
        <v>144</v>
      </c>
      <c r="L621" s="19" t="n">
        <v>162</v>
      </c>
      <c r="M621" s="19" t="n">
        <v>306</v>
      </c>
      <c r="N621" s="22" t="n">
        <v>129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7</v>
      </c>
      <c r="D622" s="12" t="n">
        <v>143</v>
      </c>
      <c r="E622" s="12" t="n">
        <v>280</v>
      </c>
      <c r="F622" s="10" t="n">
        <v>114</v>
      </c>
      <c r="G622" s="14" t="n">
        <v>5</v>
      </c>
      <c r="H622" s="12" t="n">
        <v>3</v>
      </c>
      <c r="I622" s="12" t="n">
        <v>8</v>
      </c>
      <c r="J622" s="10" t="n">
        <v>5</v>
      </c>
      <c r="K622" s="18" t="n">
        <v>142</v>
      </c>
      <c r="L622" s="19" t="n">
        <v>146</v>
      </c>
      <c r="M622" s="19" t="n">
        <v>288</v>
      </c>
      <c r="N622" s="22" t="n">
        <v>119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6</v>
      </c>
      <c r="E623" s="12" t="n">
        <v>50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6</v>
      </c>
      <c r="M623" s="26" t="n">
        <v>50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39</v>
      </c>
      <c r="D624" s="33" t="n">
        <v>485</v>
      </c>
      <c r="E624" s="33" t="n">
        <v>924</v>
      </c>
      <c r="F624" s="31" t="n">
        <v>379</v>
      </c>
      <c r="G624" s="35" t="n">
        <v>13</v>
      </c>
      <c r="H624" s="33" t="n">
        <v>8</v>
      </c>
      <c r="I624" s="33" t="n">
        <v>21</v>
      </c>
      <c r="J624" s="31" t="n">
        <v>12</v>
      </c>
      <c r="K624" s="32" t="n">
        <v>452</v>
      </c>
      <c r="L624" s="33" t="n">
        <v>493</v>
      </c>
      <c r="M624" s="33" t="n">
        <v>945</v>
      </c>
      <c r="N624" s="36" t="n">
        <v>391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7</v>
      </c>
      <c r="D625" s="12" t="n">
        <v>34</v>
      </c>
      <c r="E625" s="12" t="n">
        <v>61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7</v>
      </c>
      <c r="L625" s="12" t="n">
        <v>35</v>
      </c>
      <c r="M625" s="12" t="n">
        <v>62</v>
      </c>
      <c r="N625" s="15" t="n"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2</v>
      </c>
      <c r="D626" s="12" t="n">
        <v>63</v>
      </c>
      <c r="E626" s="12" t="n">
        <v>125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2</v>
      </c>
      <c r="L626" s="19" t="n">
        <v>63</v>
      </c>
      <c r="M626" s="19" t="n">
        <v>125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12</v>
      </c>
      <c r="D627" s="12" t="n">
        <v>94</v>
      </c>
      <c r="E627" s="12" t="n">
        <v>206</v>
      </c>
      <c r="F627" s="10" t="n">
        <v>80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3</v>
      </c>
      <c r="L627" s="26" t="n">
        <v>95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201</v>
      </c>
      <c r="D628" s="33" t="n">
        <v>191</v>
      </c>
      <c r="E628" s="33" t="n">
        <v>392</v>
      </c>
      <c r="F628" s="31" t="n">
        <v>155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202</v>
      </c>
      <c r="L628" s="33" t="n">
        <v>193</v>
      </c>
      <c r="M628" s="33" t="n">
        <v>395</v>
      </c>
      <c r="N628" s="36" t="n">
        <v>158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7</v>
      </c>
      <c r="D629" s="12" t="n">
        <v>45</v>
      </c>
      <c r="E629" s="12" t="n">
        <v>82</v>
      </c>
      <c r="F629" s="10" t="n">
        <v>33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7</v>
      </c>
      <c r="L629" s="12" t="n">
        <v>45</v>
      </c>
      <c r="M629" s="12" t="n">
        <v>82</v>
      </c>
      <c r="N629" s="15" t="n">
        <v>33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8</v>
      </c>
      <c r="D630" s="12" t="n">
        <v>79</v>
      </c>
      <c r="E630" s="12" t="n">
        <v>147</v>
      </c>
      <c r="F630" s="10" t="n">
        <v>55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1</v>
      </c>
      <c r="L630" s="19" t="n">
        <v>81</v>
      </c>
      <c r="M630" s="19" t="n">
        <v>152</v>
      </c>
      <c r="N630" s="22" t="n"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4</v>
      </c>
      <c r="D631" s="12" t="n">
        <v>53</v>
      </c>
      <c r="E631" s="12" t="n">
        <v>107</v>
      </c>
      <c r="F631" s="10" t="n">
        <v>40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4</v>
      </c>
      <c r="L631" s="19" t="n">
        <v>53</v>
      </c>
      <c r="M631" s="19" t="n">
        <v>107</v>
      </c>
      <c r="N631" s="22" t="n">
        <v>40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4</v>
      </c>
      <c r="D632" s="12" t="n">
        <v>22</v>
      </c>
      <c r="E632" s="12" t="n">
        <v>46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4</v>
      </c>
      <c r="L632" s="19" t="n">
        <v>23</v>
      </c>
      <c r="M632" s="19" t="n">
        <v>47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0</v>
      </c>
      <c r="D633" s="12" t="n">
        <v>82</v>
      </c>
      <c r="E633" s="12" t="n">
        <v>162</v>
      </c>
      <c r="F633" s="10" t="n">
        <v>68</v>
      </c>
      <c r="G633" s="14" t="n">
        <v>11</v>
      </c>
      <c r="H633" s="12" t="n">
        <v>12</v>
      </c>
      <c r="I633" s="12" t="n">
        <v>23</v>
      </c>
      <c r="J633" s="10" t="n">
        <v>17</v>
      </c>
      <c r="K633" s="25" t="n">
        <v>91</v>
      </c>
      <c r="L633" s="26" t="n">
        <v>94</v>
      </c>
      <c r="M633" s="26" t="n">
        <v>185</v>
      </c>
      <c r="N633" s="29" t="n">
        <v>85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3</v>
      </c>
      <c r="D634" s="33" t="n">
        <v>281</v>
      </c>
      <c r="E634" s="33" t="n">
        <v>544</v>
      </c>
      <c r="F634" s="31" t="n">
        <v>214</v>
      </c>
      <c r="G634" s="35" t="n">
        <v>14</v>
      </c>
      <c r="H634" s="33" t="n">
        <v>15</v>
      </c>
      <c r="I634" s="33" t="n">
        <v>29</v>
      </c>
      <c r="J634" s="31" t="n">
        <v>21</v>
      </c>
      <c r="K634" s="32" t="n">
        <v>277</v>
      </c>
      <c r="L634" s="33" t="n">
        <v>296</v>
      </c>
      <c r="M634" s="33" t="n">
        <v>573</v>
      </c>
      <c r="N634" s="36" t="n"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6</v>
      </c>
      <c r="D635" s="12" t="n">
        <v>107</v>
      </c>
      <c r="E635" s="12" t="n">
        <v>203</v>
      </c>
      <c r="F635" s="10" t="n">
        <v>70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6</v>
      </c>
      <c r="L635" s="12" t="n">
        <v>107</v>
      </c>
      <c r="M635" s="12" t="n">
        <v>203</v>
      </c>
      <c r="N635" s="15" t="n">
        <v>70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5</v>
      </c>
      <c r="M636" s="19" t="n">
        <v>46</v>
      </c>
      <c r="N636" s="22" t="n"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78</v>
      </c>
      <c r="D637" s="12" t="n">
        <v>168</v>
      </c>
      <c r="E637" s="12" t="n">
        <v>346</v>
      </c>
      <c r="F637" s="10" t="n">
        <v>133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78</v>
      </c>
      <c r="L637" s="26" t="n">
        <v>169</v>
      </c>
      <c r="M637" s="26" t="n">
        <v>347</v>
      </c>
      <c r="N637" s="29" t="n">
        <v>134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5</v>
      </c>
      <c r="D638" s="33" t="n">
        <v>300</v>
      </c>
      <c r="E638" s="33" t="n">
        <v>595</v>
      </c>
      <c r="F638" s="31" t="n">
        <v>223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5</v>
      </c>
      <c r="L638" s="33" t="n">
        <v>301</v>
      </c>
      <c r="M638" s="33" t="n">
        <v>596</v>
      </c>
      <c r="N638" s="36" t="n">
        <v>224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3</v>
      </c>
      <c r="E639" s="12" t="n">
        <v>107</v>
      </c>
      <c r="F639" s="10" t="n">
        <v>51</v>
      </c>
      <c r="G639" s="14" t="n">
        <v>2</v>
      </c>
      <c r="H639" s="12" t="n">
        <v>1</v>
      </c>
      <c r="I639" s="12" t="n">
        <v>3</v>
      </c>
      <c r="J639" s="10" t="n">
        <v>2</v>
      </c>
      <c r="K639" s="11" t="n">
        <v>56</v>
      </c>
      <c r="L639" s="12" t="n">
        <v>54</v>
      </c>
      <c r="M639" s="12" t="n">
        <v>110</v>
      </c>
      <c r="N639" s="15" t="n">
        <v>53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8</v>
      </c>
      <c r="D640" s="12" t="n">
        <v>72</v>
      </c>
      <c r="E640" s="12" t="n">
        <v>150</v>
      </c>
      <c r="F640" s="10" t="n">
        <v>53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v>79</v>
      </c>
      <c r="L640" s="19" t="n">
        <v>73</v>
      </c>
      <c r="M640" s="19" t="n">
        <v>152</v>
      </c>
      <c r="N640" s="22" t="n">
        <v>54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2</v>
      </c>
      <c r="E641" s="12" t="n">
        <v>111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59</v>
      </c>
      <c r="L641" s="19" t="n">
        <v>52</v>
      </c>
      <c r="M641" s="19" t="n">
        <v>111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59</v>
      </c>
      <c r="D642" s="12" t="n">
        <v>62</v>
      </c>
      <c r="E642" s="12" t="n">
        <v>121</v>
      </c>
      <c r="F642" s="10" t="n">
        <v>46</v>
      </c>
      <c r="G642" s="14" t="n">
        <v>6</v>
      </c>
      <c r="H642" s="12" t="n">
        <v>6</v>
      </c>
      <c r="I642" s="12" t="n">
        <v>12</v>
      </c>
      <c r="J642" s="10" t="n">
        <v>8</v>
      </c>
      <c r="K642" s="18" t="n">
        <v>65</v>
      </c>
      <c r="L642" s="19" t="n">
        <v>68</v>
      </c>
      <c r="M642" s="19" t="n">
        <v>133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2</v>
      </c>
      <c r="D643" s="12" t="n">
        <v>69</v>
      </c>
      <c r="E643" s="12" t="n">
        <v>141</v>
      </c>
      <c r="F643" s="10" t="n">
        <v>59</v>
      </c>
      <c r="G643" s="14" t="n">
        <v>10</v>
      </c>
      <c r="H643" s="12" t="n">
        <v>3</v>
      </c>
      <c r="I643" s="12" t="n">
        <v>13</v>
      </c>
      <c r="J643" s="10" t="n">
        <v>10</v>
      </c>
      <c r="K643" s="18" t="n">
        <v>82</v>
      </c>
      <c r="L643" s="19" t="n">
        <v>72</v>
      </c>
      <c r="M643" s="19" t="n">
        <v>154</v>
      </c>
      <c r="N643" s="22" t="n">
        <v>69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1</v>
      </c>
      <c r="D644" s="12" t="n">
        <v>123</v>
      </c>
      <c r="E644" s="12" t="n">
        <v>234</v>
      </c>
      <c r="F644" s="10" t="n">
        <v>88</v>
      </c>
      <c r="G644" s="14" t="n">
        <v>1</v>
      </c>
      <c r="H644" s="12" t="n">
        <v>3</v>
      </c>
      <c r="I644" s="12" t="n">
        <v>4</v>
      </c>
      <c r="J644" s="10" t="n">
        <v>2</v>
      </c>
      <c r="K644" s="18" t="n">
        <v>112</v>
      </c>
      <c r="L644" s="19" t="n">
        <v>126</v>
      </c>
      <c r="M644" s="19" t="n">
        <v>238</v>
      </c>
      <c r="N644" s="22" t="n">
        <v>90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7</v>
      </c>
      <c r="E645" s="12" t="n">
        <v>103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7</v>
      </c>
      <c r="M645" s="26" t="n">
        <v>103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9</v>
      </c>
      <c r="D646" s="33" t="n">
        <v>488</v>
      </c>
      <c r="E646" s="33" t="n">
        <v>967</v>
      </c>
      <c r="F646" s="31" t="n">
        <v>372</v>
      </c>
      <c r="G646" s="35" t="n">
        <v>20</v>
      </c>
      <c r="H646" s="33" t="n">
        <v>14</v>
      </c>
      <c r="I646" s="33" t="n">
        <v>34</v>
      </c>
      <c r="J646" s="31" t="n">
        <v>23</v>
      </c>
      <c r="K646" s="32" t="n">
        <v>499</v>
      </c>
      <c r="L646" s="33" t="n">
        <v>502</v>
      </c>
      <c r="M646" s="33" t="n">
        <v>1001</v>
      </c>
      <c r="N646" s="36" t="n">
        <v>395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3</v>
      </c>
      <c r="D647" s="12" t="n">
        <v>36</v>
      </c>
      <c r="E647" s="12" t="n">
        <v>79</v>
      </c>
      <c r="F647" s="10" t="n">
        <v>34</v>
      </c>
      <c r="G647" s="14" t="n">
        <v>2</v>
      </c>
      <c r="H647" s="12" t="n">
        <v>0</v>
      </c>
      <c r="I647" s="12" t="n">
        <v>2</v>
      </c>
      <c r="J647" s="10" t="n">
        <v>2</v>
      </c>
      <c r="K647" s="11" t="n">
        <v>45</v>
      </c>
      <c r="L647" s="12" t="n">
        <v>36</v>
      </c>
      <c r="M647" s="12" t="n">
        <v>81</v>
      </c>
      <c r="N647" s="15" t="n">
        <v>36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0</v>
      </c>
      <c r="E649" s="12" t="n">
        <v>62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0</v>
      </c>
      <c r="M649" s="19" t="n">
        <v>62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6</v>
      </c>
      <c r="E650" s="12" t="n">
        <v>29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6</v>
      </c>
      <c r="M650" s="26" t="n">
        <v>29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2</v>
      </c>
      <c r="D651" s="33" t="n">
        <v>103</v>
      </c>
      <c r="E651" s="33" t="n">
        <v>205</v>
      </c>
      <c r="F651" s="31" t="n">
        <v>83</v>
      </c>
      <c r="G651" s="35" t="n">
        <v>2</v>
      </c>
      <c r="H651" s="33" t="n">
        <v>0</v>
      </c>
      <c r="I651" s="33" t="n">
        <v>2</v>
      </c>
      <c r="J651" s="31" t="n">
        <v>2</v>
      </c>
      <c r="K651" s="32" t="n">
        <v>104</v>
      </c>
      <c r="L651" s="33" t="n">
        <v>103</v>
      </c>
      <c r="M651" s="33" t="n">
        <v>207</v>
      </c>
      <c r="N651" s="36" t="n">
        <v>85</v>
      </c>
    </row>
    <row r="652" customFormat="false" ht="13.5" hidden="false" customHeight="false" outlineLevel="0" collapsed="false">
      <c r="A652" s="9"/>
      <c r="B652" s="10" t="s">
        <v>657</v>
      </c>
      <c r="C652" s="14" t="n">
        <v>26</v>
      </c>
      <c r="D652" s="12" t="n">
        <v>18</v>
      </c>
      <c r="E652" s="12" t="n">
        <v>44</v>
      </c>
      <c r="F652" s="10" t="n">
        <v>24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6</v>
      </c>
      <c r="L652" s="12" t="n">
        <v>18</v>
      </c>
      <c r="M652" s="12" t="n">
        <v>44</v>
      </c>
      <c r="N652" s="15" t="n">
        <v>24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0</v>
      </c>
      <c r="E653" s="12" t="n">
        <v>76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1</v>
      </c>
      <c r="M653" s="19" t="n">
        <v>79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8</v>
      </c>
      <c r="D654" s="12" t="n">
        <v>61</v>
      </c>
      <c r="E654" s="12" t="n">
        <v>119</v>
      </c>
      <c r="F654" s="10" t="n">
        <v>45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8</v>
      </c>
      <c r="L654" s="19" t="n">
        <v>62</v>
      </c>
      <c r="M654" s="19" t="n">
        <v>120</v>
      </c>
      <c r="N654" s="22" t="n">
        <v>46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1</v>
      </c>
      <c r="D655" s="12" t="n">
        <v>64</v>
      </c>
      <c r="E655" s="12" t="n">
        <v>115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1</v>
      </c>
      <c r="L655" s="26" t="n">
        <v>65</v>
      </c>
      <c r="M655" s="26" t="n">
        <v>116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1</v>
      </c>
      <c r="D656" s="33" t="n">
        <v>183</v>
      </c>
      <c r="E656" s="33" t="n">
        <v>354</v>
      </c>
      <c r="F656" s="31" t="n">
        <v>145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3</v>
      </c>
      <c r="L656" s="33" t="n">
        <v>186</v>
      </c>
      <c r="M656" s="33" t="n">
        <v>359</v>
      </c>
      <c r="N656" s="36" t="n">
        <v>148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8</v>
      </c>
      <c r="E657" s="12" t="n">
        <v>56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8</v>
      </c>
      <c r="M657" s="12" t="n">
        <v>56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6</v>
      </c>
      <c r="E659" s="12" t="n">
        <v>96</v>
      </c>
      <c r="F659" s="10" t="n">
        <v>44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8</v>
      </c>
      <c r="M659" s="19" t="n">
        <v>100</v>
      </c>
      <c r="N659" s="22" t="n"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2</v>
      </c>
      <c r="D660" s="12" t="n">
        <v>73</v>
      </c>
      <c r="E660" s="12" t="n">
        <v>145</v>
      </c>
      <c r="F660" s="10" t="n">
        <v>58</v>
      </c>
      <c r="G660" s="14" t="n">
        <v>2</v>
      </c>
      <c r="H660" s="12" t="n">
        <v>2</v>
      </c>
      <c r="I660" s="12" t="n">
        <v>4</v>
      </c>
      <c r="J660" s="10" t="n">
        <v>4</v>
      </c>
      <c r="K660" s="18" t="n">
        <v>74</v>
      </c>
      <c r="L660" s="19" t="n">
        <v>75</v>
      </c>
      <c r="M660" s="19" t="n">
        <v>149</v>
      </c>
      <c r="N660" s="22" t="n">
        <v>62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5</v>
      </c>
      <c r="E661" s="12" t="n">
        <v>86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5</v>
      </c>
      <c r="M661" s="19" t="n">
        <v>86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6</v>
      </c>
      <c r="E662" s="12" t="n">
        <v>84</v>
      </c>
      <c r="F662" s="10" t="n">
        <v>36</v>
      </c>
      <c r="G662" s="14" t="n">
        <v>3</v>
      </c>
      <c r="H662" s="12" t="n">
        <v>0</v>
      </c>
      <c r="I662" s="12" t="n">
        <v>3</v>
      </c>
      <c r="J662" s="10" t="n">
        <v>3</v>
      </c>
      <c r="K662" s="18" t="n">
        <v>41</v>
      </c>
      <c r="L662" s="19" t="n">
        <v>46</v>
      </c>
      <c r="M662" s="19" t="n">
        <v>87</v>
      </c>
      <c r="N662" s="22" t="n">
        <v>39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3</v>
      </c>
      <c r="D663" s="12" t="n">
        <v>50</v>
      </c>
      <c r="E663" s="12" t="n">
        <v>93</v>
      </c>
      <c r="F663" s="10" t="n">
        <v>35</v>
      </c>
      <c r="G663" s="14" t="n">
        <v>4</v>
      </c>
      <c r="H663" s="12" t="n">
        <v>4</v>
      </c>
      <c r="I663" s="12" t="n">
        <v>8</v>
      </c>
      <c r="J663" s="10" t="n">
        <v>3</v>
      </c>
      <c r="K663" s="25" t="n">
        <v>47</v>
      </c>
      <c r="L663" s="26" t="n">
        <v>54</v>
      </c>
      <c r="M663" s="26" t="n">
        <v>101</v>
      </c>
      <c r="N663" s="29" t="n">
        <v>38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4</v>
      </c>
      <c r="D664" s="33" t="n">
        <v>308</v>
      </c>
      <c r="E664" s="33" t="n">
        <v>602</v>
      </c>
      <c r="F664" s="31" t="n">
        <v>244</v>
      </c>
      <c r="G664" s="35" t="n">
        <v>11</v>
      </c>
      <c r="H664" s="33" t="n">
        <v>8</v>
      </c>
      <c r="I664" s="33" t="n">
        <v>19</v>
      </c>
      <c r="J664" s="31" t="n">
        <v>11</v>
      </c>
      <c r="K664" s="32" t="n">
        <v>305</v>
      </c>
      <c r="L664" s="33" t="n">
        <v>316</v>
      </c>
      <c r="M664" s="33" t="n">
        <v>621</v>
      </c>
      <c r="N664" s="36" t="n">
        <v>255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5</v>
      </c>
      <c r="E665" s="12" t="n">
        <v>183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6</v>
      </c>
      <c r="M665" s="12" t="n">
        <v>185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4</v>
      </c>
      <c r="E666" s="12" t="n">
        <v>123</v>
      </c>
      <c r="F666" s="10" t="n">
        <v>49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4</v>
      </c>
      <c r="M666" s="19" t="n">
        <v>123</v>
      </c>
      <c r="N666" s="22" t="n">
        <v>49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4</v>
      </c>
      <c r="D667" s="12" t="n">
        <v>87</v>
      </c>
      <c r="E667" s="12" t="n">
        <v>171</v>
      </c>
      <c r="F667" s="10" t="n">
        <v>72</v>
      </c>
      <c r="G667" s="14" t="n">
        <v>1</v>
      </c>
      <c r="H667" s="12" t="n">
        <v>1</v>
      </c>
      <c r="I667" s="12" t="n">
        <v>2</v>
      </c>
      <c r="J667" s="10" t="n">
        <v>2</v>
      </c>
      <c r="K667" s="18" t="n">
        <v>85</v>
      </c>
      <c r="L667" s="19" t="n">
        <v>88</v>
      </c>
      <c r="M667" s="19" t="n">
        <v>173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4</v>
      </c>
      <c r="E669" s="12" t="n">
        <v>39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4</v>
      </c>
      <c r="M669" s="19" t="n">
        <v>39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6</v>
      </c>
      <c r="D670" s="12" t="n">
        <v>94</v>
      </c>
      <c r="E670" s="12" t="n">
        <v>170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0</v>
      </c>
      <c r="L670" s="26" t="n">
        <v>99</v>
      </c>
      <c r="M670" s="26" t="n">
        <v>179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1</v>
      </c>
      <c r="D671" s="33" t="n">
        <v>411</v>
      </c>
      <c r="E671" s="33" t="n">
        <v>782</v>
      </c>
      <c r="F671" s="31" t="n">
        <v>304</v>
      </c>
      <c r="G671" s="35" t="n">
        <v>6</v>
      </c>
      <c r="H671" s="33" t="n">
        <v>7</v>
      </c>
      <c r="I671" s="33" t="n">
        <v>13</v>
      </c>
      <c r="J671" s="31" t="n">
        <v>5</v>
      </c>
      <c r="K671" s="32" t="n">
        <v>377</v>
      </c>
      <c r="L671" s="33" t="n">
        <v>418</v>
      </c>
      <c r="M671" s="33" t="n">
        <v>795</v>
      </c>
      <c r="N671" s="36" t="n">
        <v>309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7</v>
      </c>
      <c r="E672" s="12" t="n">
        <v>240</v>
      </c>
      <c r="F672" s="10" t="n">
        <v>86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7</v>
      </c>
      <c r="M672" s="12" t="n">
        <v>240</v>
      </c>
      <c r="N672" s="15" t="n">
        <v>86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9</v>
      </c>
      <c r="E673" s="12" t="n">
        <v>75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40</v>
      </c>
      <c r="M673" s="19" t="n">
        <v>76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4</v>
      </c>
      <c r="D674" s="12" t="n">
        <v>64</v>
      </c>
      <c r="E674" s="12" t="n">
        <v>128</v>
      </c>
      <c r="F674" s="10" t="n">
        <v>46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5</v>
      </c>
      <c r="L674" s="19" t="n">
        <v>64</v>
      </c>
      <c r="M674" s="19" t="n">
        <v>129</v>
      </c>
      <c r="N674" s="22" t="n">
        <v>47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2</v>
      </c>
      <c r="D675" s="12" t="n">
        <v>62</v>
      </c>
      <c r="E675" s="12" t="n">
        <v>124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2</v>
      </c>
      <c r="L675" s="19" t="n">
        <v>62</v>
      </c>
      <c r="M675" s="19" t="n">
        <v>124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9</v>
      </c>
      <c r="D676" s="12" t="n">
        <v>32</v>
      </c>
      <c r="E676" s="12" t="n">
        <v>61</v>
      </c>
      <c r="F676" s="10" t="n">
        <v>20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9</v>
      </c>
      <c r="L676" s="19" t="n">
        <v>32</v>
      </c>
      <c r="M676" s="19" t="n">
        <v>61</v>
      </c>
      <c r="N676" s="22" t="n">
        <v>20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1</v>
      </c>
      <c r="D678" s="12" t="n">
        <v>25</v>
      </c>
      <c r="E678" s="12" t="n">
        <v>56</v>
      </c>
      <c r="F678" s="10" t="n">
        <v>21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1</v>
      </c>
      <c r="L678" s="19" t="n">
        <v>26</v>
      </c>
      <c r="M678" s="19" t="n">
        <v>57</v>
      </c>
      <c r="N678" s="22" t="n">
        <v>22</v>
      </c>
    </row>
    <row r="679" customFormat="false" ht="13.5" hidden="false" customHeight="false" outlineLevel="0" collapsed="false">
      <c r="A679" s="16"/>
      <c r="B679" s="10" t="s">
        <v>684</v>
      </c>
      <c r="C679" s="14" t="n">
        <v>78</v>
      </c>
      <c r="D679" s="12" t="n">
        <v>83</v>
      </c>
      <c r="E679" s="12" t="n">
        <v>161</v>
      </c>
      <c r="F679" s="10" t="n">
        <v>67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79</v>
      </c>
      <c r="L679" s="19" t="n">
        <v>83</v>
      </c>
      <c r="M679" s="19" t="n">
        <v>162</v>
      </c>
      <c r="N679" s="22" t="n">
        <v>68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3</v>
      </c>
      <c r="D680" s="12" t="n">
        <v>41</v>
      </c>
      <c r="E680" s="12" t="n">
        <v>74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3</v>
      </c>
      <c r="L680" s="19" t="n">
        <v>41</v>
      </c>
      <c r="M680" s="19" t="n">
        <v>74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3</v>
      </c>
      <c r="M681" s="19" t="n">
        <v>106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3</v>
      </c>
      <c r="D682" s="12" t="n">
        <v>18</v>
      </c>
      <c r="E682" s="12" t="n">
        <v>31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3</v>
      </c>
      <c r="L682" s="19" t="n">
        <v>18</v>
      </c>
      <c r="M682" s="19" t="n">
        <v>31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1</v>
      </c>
      <c r="D683" s="12" t="n">
        <v>62</v>
      </c>
      <c r="E683" s="12" t="n">
        <v>123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1</v>
      </c>
      <c r="L683" s="19" t="n">
        <v>62</v>
      </c>
      <c r="M683" s="19" t="n">
        <v>123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198</v>
      </c>
      <c r="D684" s="12" t="n">
        <v>198</v>
      </c>
      <c r="E684" s="12" t="n">
        <v>396</v>
      </c>
      <c r="F684" s="10" t="n">
        <v>136</v>
      </c>
      <c r="G684" s="14" t="n">
        <v>2</v>
      </c>
      <c r="H684" s="12" t="n">
        <v>0</v>
      </c>
      <c r="I684" s="12" t="n">
        <v>2</v>
      </c>
      <c r="J684" s="10" t="n">
        <v>2</v>
      </c>
      <c r="K684" s="18" t="n">
        <v>200</v>
      </c>
      <c r="L684" s="19" t="n">
        <v>198</v>
      </c>
      <c r="M684" s="19" t="n">
        <v>398</v>
      </c>
      <c r="N684" s="22" t="n">
        <v>138</v>
      </c>
    </row>
    <row r="685" customFormat="false" ht="13.5" hidden="false" customHeight="false" outlineLevel="0" collapsed="false">
      <c r="A685" s="16"/>
      <c r="B685" s="10" t="s">
        <v>690</v>
      </c>
      <c r="C685" s="14" t="n">
        <v>62</v>
      </c>
      <c r="D685" s="12" t="n">
        <v>63</v>
      </c>
      <c r="E685" s="12" t="n">
        <v>125</v>
      </c>
      <c r="F685" s="10" t="n">
        <v>41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63</v>
      </c>
      <c r="L685" s="19" t="n">
        <v>65</v>
      </c>
      <c r="M685" s="19" t="n">
        <v>128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7</v>
      </c>
      <c r="E686" s="12" t="n">
        <v>46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7</v>
      </c>
      <c r="M686" s="19" t="n">
        <v>46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55</v>
      </c>
      <c r="D697" s="33" t="n">
        <v>899</v>
      </c>
      <c r="E697" s="33" t="n">
        <v>1754</v>
      </c>
      <c r="F697" s="31" t="n">
        <v>640</v>
      </c>
      <c r="G697" s="35" t="n">
        <v>5</v>
      </c>
      <c r="H697" s="33" t="n">
        <v>4</v>
      </c>
      <c r="I697" s="33" t="n">
        <v>9</v>
      </c>
      <c r="J697" s="31" t="n">
        <v>7</v>
      </c>
      <c r="K697" s="32" t="n">
        <v>860</v>
      </c>
      <c r="L697" s="33" t="n">
        <v>903</v>
      </c>
      <c r="M697" s="33" t="n">
        <v>1763</v>
      </c>
      <c r="N697" s="36" t="n">
        <v>647</v>
      </c>
    </row>
    <row r="698" customFormat="false" ht="13.5" hidden="false" customHeight="false" outlineLevel="0" collapsed="false">
      <c r="A698" s="9"/>
      <c r="B698" s="10" t="s">
        <v>703</v>
      </c>
      <c r="C698" s="14" t="n">
        <v>10</v>
      </c>
      <c r="D698" s="12" t="n">
        <v>7</v>
      </c>
      <c r="E698" s="12" t="n">
        <v>17</v>
      </c>
      <c r="F698" s="10" t="n">
        <v>7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10</v>
      </c>
      <c r="L698" s="12" t="n">
        <v>7</v>
      </c>
      <c r="M698" s="12" t="n">
        <v>17</v>
      </c>
      <c r="N698" s="15" t="n">
        <v>7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31</v>
      </c>
      <c r="D700" s="12" t="n">
        <v>19</v>
      </c>
      <c r="E700" s="12" t="n">
        <v>50</v>
      </c>
      <c r="F700" s="10" t="n">
        <v>14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31</v>
      </c>
      <c r="L700" s="19" t="n">
        <v>20</v>
      </c>
      <c r="M700" s="19" t="n">
        <v>51</v>
      </c>
      <c r="N700" s="22" t="n">
        <v>15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5</v>
      </c>
      <c r="D701" s="12" t="n">
        <v>26</v>
      </c>
      <c r="E701" s="12" t="n">
        <v>51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5</v>
      </c>
      <c r="L701" s="19" t="n">
        <v>26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1</v>
      </c>
      <c r="D702" s="12" t="n">
        <v>58</v>
      </c>
      <c r="E702" s="12" t="n">
        <v>129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1</v>
      </c>
      <c r="L702" s="19" t="n">
        <v>58</v>
      </c>
      <c r="M702" s="19" t="n">
        <v>129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29</v>
      </c>
      <c r="E704" s="12" t="n">
        <v>48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29</v>
      </c>
      <c r="M704" s="19" t="n">
        <v>48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3</v>
      </c>
      <c r="E709" s="12" t="n">
        <v>5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3</v>
      </c>
      <c r="M709" s="19" t="n">
        <v>5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1</v>
      </c>
      <c r="D713" s="12" t="n">
        <v>2</v>
      </c>
      <c r="E713" s="12" t="n">
        <v>3</v>
      </c>
      <c r="F713" s="10" t="n">
        <v>1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1</v>
      </c>
      <c r="L713" s="19" t="n">
        <v>2</v>
      </c>
      <c r="M713" s="19" t="n">
        <v>3</v>
      </c>
      <c r="N713" s="22" t="n">
        <v>1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8</v>
      </c>
      <c r="D716" s="12" t="n">
        <v>69</v>
      </c>
      <c r="E716" s="12" t="n">
        <v>137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8</v>
      </c>
      <c r="L716" s="19" t="n">
        <v>69</v>
      </c>
      <c r="M716" s="19" t="n">
        <v>137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10</v>
      </c>
      <c r="D719" s="33" t="n">
        <v>292</v>
      </c>
      <c r="E719" s="33" t="n">
        <v>602</v>
      </c>
      <c r="F719" s="31" t="n">
        <v>213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0</v>
      </c>
      <c r="L719" s="33" t="n">
        <v>293</v>
      </c>
      <c r="M719" s="33" t="n">
        <v>603</v>
      </c>
      <c r="N719" s="36" t="n">
        <v>214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0</v>
      </c>
      <c r="D721" s="12" t="n">
        <v>6</v>
      </c>
      <c r="E721" s="12" t="n">
        <v>16</v>
      </c>
      <c r="F721" s="10" t="n">
        <v>5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0</v>
      </c>
      <c r="L721" s="19" t="n">
        <v>6</v>
      </c>
      <c r="M721" s="19" t="n">
        <v>16</v>
      </c>
      <c r="N721" s="22" t="n">
        <v>5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39</v>
      </c>
      <c r="D724" s="12" t="n">
        <v>44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39</v>
      </c>
      <c r="L724" s="19" t="n">
        <v>45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4</v>
      </c>
      <c r="D725" s="12" t="n">
        <v>5</v>
      </c>
      <c r="E725" s="12" t="n">
        <v>9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4</v>
      </c>
      <c r="L725" s="19" t="n">
        <v>5</v>
      </c>
      <c r="M725" s="19" t="n">
        <v>9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17</v>
      </c>
      <c r="D730" s="33" t="n">
        <v>107</v>
      </c>
      <c r="E730" s="33" t="n">
        <v>224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17</v>
      </c>
      <c r="L730" s="33" t="n">
        <v>108</v>
      </c>
      <c r="M730" s="33" t="n">
        <v>225</v>
      </c>
      <c r="N730" s="36" t="n">
        <v>73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9</v>
      </c>
      <c r="D740" s="12" t="n">
        <v>24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9</v>
      </c>
      <c r="L740" s="19" t="n">
        <v>24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4</v>
      </c>
      <c r="D741" s="12" t="n">
        <v>39</v>
      </c>
      <c r="E741" s="12" t="n">
        <v>73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5</v>
      </c>
      <c r="L741" s="19" t="n">
        <v>39</v>
      </c>
      <c r="M741" s="19" t="n">
        <v>74</v>
      </c>
      <c r="N741" s="22" t="n"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0</v>
      </c>
      <c r="M743" s="19" t="n">
        <v>82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1</v>
      </c>
      <c r="D744" s="12" t="n">
        <v>47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1</v>
      </c>
      <c r="L744" s="19" t="n">
        <v>47</v>
      </c>
      <c r="M744" s="19" t="n">
        <v>88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43</v>
      </c>
      <c r="D745" s="12" t="n">
        <v>47</v>
      </c>
      <c r="E745" s="12" t="n">
        <v>90</v>
      </c>
      <c r="F745" s="10" t="n">
        <v>30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43</v>
      </c>
      <c r="L745" s="19" t="n">
        <v>47</v>
      </c>
      <c r="M745" s="19" t="n">
        <v>90</v>
      </c>
      <c r="N745" s="22" t="n">
        <v>30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9</v>
      </c>
      <c r="D748" s="12" t="n">
        <v>8</v>
      </c>
      <c r="E748" s="12" t="n">
        <v>17</v>
      </c>
      <c r="F748" s="10" t="n">
        <v>8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9</v>
      </c>
      <c r="L748" s="19" t="n">
        <v>8</v>
      </c>
      <c r="M748" s="19" t="n">
        <v>17</v>
      </c>
      <c r="N748" s="22" t="n">
        <v>8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1</v>
      </c>
      <c r="D749" s="12" t="n">
        <v>39</v>
      </c>
      <c r="E749" s="12" t="n">
        <v>70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1</v>
      </c>
      <c r="L749" s="19" t="n">
        <v>39</v>
      </c>
      <c r="M749" s="19" t="n">
        <v>70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2</v>
      </c>
      <c r="D752" s="12" t="n">
        <v>13</v>
      </c>
      <c r="E752" s="12" t="n">
        <v>25</v>
      </c>
      <c r="F752" s="10" t="n">
        <v>9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2</v>
      </c>
      <c r="L752" s="19" t="n">
        <v>13</v>
      </c>
      <c r="M752" s="19" t="n">
        <v>25</v>
      </c>
      <c r="N752" s="22" t="n">
        <v>9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6</v>
      </c>
      <c r="E755" s="12" t="n">
        <v>12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6</v>
      </c>
      <c r="M755" s="19" t="n">
        <v>12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9</v>
      </c>
      <c r="D762" s="12" t="n">
        <v>11</v>
      </c>
      <c r="E762" s="12" t="n">
        <v>20</v>
      </c>
      <c r="F762" s="10" t="n">
        <v>7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9</v>
      </c>
      <c r="L762" s="19" t="n">
        <v>11</v>
      </c>
      <c r="M762" s="19" t="n">
        <v>20</v>
      </c>
      <c r="N762" s="22" t="n">
        <v>7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68</v>
      </c>
      <c r="E783" s="12" t="n">
        <v>127</v>
      </c>
      <c r="F783" s="10" t="n">
        <v>68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59</v>
      </c>
      <c r="L783" s="19" t="n">
        <v>69</v>
      </c>
      <c r="M783" s="19" t="n">
        <v>128</v>
      </c>
      <c r="N783" s="22" t="n">
        <v>69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80</v>
      </c>
      <c r="D785" s="63" t="n">
        <v>517</v>
      </c>
      <c r="E785" s="63" t="n">
        <v>997</v>
      </c>
      <c r="F785" s="64" t="n">
        <v>358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81</v>
      </c>
      <c r="L785" s="63" t="n">
        <v>518</v>
      </c>
      <c r="M785" s="63" t="n">
        <v>999</v>
      </c>
      <c r="N785" s="66" t="n">
        <v>360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503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9062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565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169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29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500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1029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60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9032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562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594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929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71" colorId="64" zoomScale="100" zoomScaleNormal="100" zoomScalePageLayoutView="100" workbookViewId="0">
      <selection pane="topLeft" activeCell="N786" activeCellId="0" sqref="N7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1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2</v>
      </c>
      <c r="D14" s="19" t="n">
        <v>37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2</v>
      </c>
      <c r="L14" s="19" t="n">
        <v>37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0</v>
      </c>
      <c r="D16" s="19" t="n">
        <v>16</v>
      </c>
      <c r="E16" s="19" t="n">
        <v>36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0</v>
      </c>
      <c r="L16" s="19" t="n">
        <v>16</v>
      </c>
      <c r="M16" s="19" t="n">
        <v>36</v>
      </c>
      <c r="N16" s="22" t="n">
        <v>11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5</v>
      </c>
      <c r="D18" s="19" t="n">
        <v>32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5</v>
      </c>
      <c r="L18" s="19" t="n">
        <v>32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4</v>
      </c>
      <c r="E19" s="19" t="n">
        <v>310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9</v>
      </c>
      <c r="L19" s="19" t="n">
        <v>174</v>
      </c>
      <c r="M19" s="19" t="n">
        <v>313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103</v>
      </c>
      <c r="D20" s="19" t="n">
        <v>126</v>
      </c>
      <c r="E20" s="19" t="n">
        <v>229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3</v>
      </c>
      <c r="L20" s="19" t="n">
        <v>126</v>
      </c>
      <c r="M20" s="19" t="n">
        <v>229</v>
      </c>
      <c r="N20" s="22" t="n"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3</v>
      </c>
      <c r="E21" s="19" t="n">
        <v>143</v>
      </c>
      <c r="F21" s="20" t="n">
        <v>51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3</v>
      </c>
      <c r="M21" s="19" t="n">
        <v>143</v>
      </c>
      <c r="N21" s="22" t="n">
        <v>51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4</v>
      </c>
      <c r="D23" s="19" t="n">
        <v>20</v>
      </c>
      <c r="E23" s="19" t="n">
        <v>44</v>
      </c>
      <c r="F23" s="20" t="n">
        <v>14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4</v>
      </c>
      <c r="L23" s="19" t="n">
        <v>20</v>
      </c>
      <c r="M23" s="19" t="n">
        <v>44</v>
      </c>
      <c r="N23" s="22" t="n">
        <v>14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17" t="s">
        <v>32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4</v>
      </c>
      <c r="L26" s="19" t="n">
        <v>76</v>
      </c>
      <c r="M26" s="19" t="n">
        <v>130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6</v>
      </c>
      <c r="D27" s="19" t="n">
        <v>47</v>
      </c>
      <c r="E27" s="19" t="n">
        <v>103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v>57</v>
      </c>
      <c r="L27" s="19" t="n">
        <v>54</v>
      </c>
      <c r="M27" s="19" t="n">
        <v>111</v>
      </c>
      <c r="N27" s="22" t="n"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8</v>
      </c>
      <c r="D29" s="19" t="n">
        <v>25</v>
      </c>
      <c r="E29" s="19" t="n">
        <v>63</v>
      </c>
      <c r="F29" s="20" t="n">
        <v>23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8</v>
      </c>
      <c r="L29" s="19" t="n">
        <v>26</v>
      </c>
      <c r="M29" s="19" t="n">
        <v>64</v>
      </c>
      <c r="N29" s="22" t="n">
        <v>24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32</v>
      </c>
      <c r="D42" s="33" t="n">
        <v>791</v>
      </c>
      <c r="E42" s="33" t="n">
        <v>1523</v>
      </c>
      <c r="F42" s="34" t="n">
        <v>532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36</v>
      </c>
      <c r="L42" s="33" t="n">
        <v>800</v>
      </c>
      <c r="M42" s="33" t="n">
        <v>1536</v>
      </c>
      <c r="N42" s="36" t="n">
        <v>545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7</v>
      </c>
      <c r="E50" s="19" t="n">
        <v>32</v>
      </c>
      <c r="F50" s="20" t="n">
        <v>10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5</v>
      </c>
      <c r="L50" s="19" t="n">
        <v>17</v>
      </c>
      <c r="M50" s="19" t="n">
        <v>32</v>
      </c>
      <c r="N50" s="22" t="n">
        <v>10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4</v>
      </c>
      <c r="D58" s="19" t="n">
        <v>193</v>
      </c>
      <c r="E58" s="19" t="n">
        <v>357</v>
      </c>
      <c r="F58" s="20" t="n">
        <v>134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v>165</v>
      </c>
      <c r="L58" s="19" t="n">
        <v>194</v>
      </c>
      <c r="M58" s="19" t="n">
        <v>359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5</v>
      </c>
      <c r="D59" s="19" t="n">
        <v>72</v>
      </c>
      <c r="E59" s="19" t="n">
        <v>147</v>
      </c>
      <c r="F59" s="20" t="n">
        <v>57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5</v>
      </c>
      <c r="L59" s="19" t="n">
        <v>73</v>
      </c>
      <c r="M59" s="19" t="n">
        <v>148</v>
      </c>
      <c r="N59" s="22" t="n">
        <v>58</v>
      </c>
    </row>
    <row r="60" customFormat="false" ht="13.5" hidden="false" customHeight="false" outlineLevel="0" collapsed="false">
      <c r="A60" s="16"/>
      <c r="B60" s="17" t="s">
        <v>67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101</v>
      </c>
      <c r="E63" s="19" t="n">
        <v>202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1</v>
      </c>
      <c r="L63" s="19" t="n">
        <v>101</v>
      </c>
      <c r="M63" s="19" t="n">
        <v>202</v>
      </c>
      <c r="N63" s="22" t="n"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5</v>
      </c>
      <c r="M81" s="19" t="n">
        <v>25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91</v>
      </c>
      <c r="D83" s="33" t="n">
        <v>628</v>
      </c>
      <c r="E83" s="33" t="n">
        <v>1219</v>
      </c>
      <c r="F83" s="34" t="n">
        <v>440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5</v>
      </c>
      <c r="L83" s="33" t="n">
        <v>630</v>
      </c>
      <c r="M83" s="33" t="n">
        <v>1225</v>
      </c>
      <c r="N83" s="36" t="n">
        <v>446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3</v>
      </c>
      <c r="D85" s="19" t="n">
        <v>117</v>
      </c>
      <c r="E85" s="19" t="n">
        <v>220</v>
      </c>
      <c r="F85" s="20" t="n">
        <v>83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3</v>
      </c>
      <c r="L85" s="19" t="n">
        <v>117</v>
      </c>
      <c r="M85" s="19" t="n">
        <v>220</v>
      </c>
      <c r="N85" s="22" t="n">
        <v>83</v>
      </c>
    </row>
    <row r="86" customFormat="false" ht="13.5" hidden="false" customHeight="false" outlineLevel="0" collapsed="false">
      <c r="A86" s="16"/>
      <c r="B86" s="17" t="s">
        <v>93</v>
      </c>
      <c r="C86" s="18" t="n">
        <v>58</v>
      </c>
      <c r="D86" s="19" t="n">
        <v>52</v>
      </c>
      <c r="E86" s="19" t="n">
        <v>110</v>
      </c>
      <c r="F86" s="20" t="n">
        <v>51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8</v>
      </c>
      <c r="L86" s="19" t="n">
        <v>52</v>
      </c>
      <c r="M86" s="19" t="n">
        <v>110</v>
      </c>
      <c r="N86" s="22" t="n">
        <v>51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5</v>
      </c>
      <c r="E87" s="19" t="n">
        <v>213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8</v>
      </c>
      <c r="L87" s="19" t="n">
        <v>115</v>
      </c>
      <c r="M87" s="19" t="n">
        <v>213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4</v>
      </c>
      <c r="E88" s="19" t="n">
        <v>254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1</v>
      </c>
      <c r="L88" s="19" t="n">
        <v>134</v>
      </c>
      <c r="M88" s="19" t="n">
        <v>255</v>
      </c>
      <c r="N88" s="22" t="n"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19</v>
      </c>
      <c r="E89" s="19" t="n">
        <v>36</v>
      </c>
      <c r="F89" s="20" t="n">
        <v>15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0</v>
      </c>
      <c r="M89" s="19" t="n">
        <v>37</v>
      </c>
      <c r="N89" s="22" t="n">
        <v>16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4</v>
      </c>
      <c r="E91" s="19" t="n">
        <v>135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1</v>
      </c>
      <c r="L91" s="19" t="n">
        <v>64</v>
      </c>
      <c r="M91" s="19" t="n">
        <v>135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7</v>
      </c>
      <c r="E95" s="19" t="n">
        <v>69</v>
      </c>
      <c r="F95" s="20" t="n">
        <v>26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7</v>
      </c>
      <c r="M95" s="19" t="n">
        <v>69</v>
      </c>
      <c r="N95" s="22" t="n">
        <v>26</v>
      </c>
    </row>
    <row r="96" customFormat="false" ht="13.5" hidden="false" customHeight="false" outlineLevel="0" collapsed="false">
      <c r="A96" s="16"/>
      <c r="B96" s="17" t="s">
        <v>103</v>
      </c>
      <c r="C96" s="18" t="n">
        <v>35</v>
      </c>
      <c r="D96" s="19" t="n">
        <v>39</v>
      </c>
      <c r="E96" s="19" t="n">
        <v>74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6</v>
      </c>
      <c r="L96" s="19" t="n">
        <v>39</v>
      </c>
      <c r="M96" s="19" t="n">
        <v>75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7</v>
      </c>
      <c r="D116" s="19" t="n">
        <v>42</v>
      </c>
      <c r="E116" s="19" t="n">
        <v>79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7</v>
      </c>
      <c r="L116" s="19" t="n">
        <v>42</v>
      </c>
      <c r="M116" s="19" t="n">
        <v>79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8</v>
      </c>
      <c r="D117" s="19" t="n">
        <v>34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8</v>
      </c>
      <c r="L117" s="19" t="n">
        <v>34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4</v>
      </c>
      <c r="D119" s="19" t="n">
        <v>59</v>
      </c>
      <c r="E119" s="19" t="n">
        <v>103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4</v>
      </c>
      <c r="L119" s="19" t="n">
        <v>59</v>
      </c>
      <c r="M119" s="19" t="n">
        <v>103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5</v>
      </c>
      <c r="D150" s="19" t="n">
        <v>83</v>
      </c>
      <c r="E150" s="19" t="n">
        <v>148</v>
      </c>
      <c r="F150" s="20" t="n">
        <v>110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7</v>
      </c>
      <c r="L150" s="19" t="n">
        <v>84</v>
      </c>
      <c r="M150" s="19" t="n">
        <v>151</v>
      </c>
      <c r="N150" s="22" t="n">
        <v>112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1</v>
      </c>
      <c r="D152" s="19" t="n">
        <v>24</v>
      </c>
      <c r="E152" s="19" t="n">
        <v>45</v>
      </c>
      <c r="F152" s="20" t="n">
        <v>16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1</v>
      </c>
      <c r="L152" s="19" t="n">
        <v>24</v>
      </c>
      <c r="M152" s="19" t="n">
        <v>45</v>
      </c>
      <c r="N152" s="22" t="n">
        <v>16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4</v>
      </c>
      <c r="E154" s="19" t="n">
        <v>31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4</v>
      </c>
      <c r="M154" s="19" t="n">
        <v>31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6</v>
      </c>
      <c r="M155" s="19" t="n">
        <v>33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5</v>
      </c>
      <c r="D162" s="19" t="n">
        <v>4</v>
      </c>
      <c r="E162" s="19" t="n">
        <v>9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5</v>
      </c>
      <c r="L162" s="19" t="n">
        <v>4</v>
      </c>
      <c r="M162" s="19" t="n">
        <v>9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0</v>
      </c>
      <c r="D171" s="26" t="n">
        <v>63</v>
      </c>
      <c r="E171" s="26" t="n">
        <v>133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70</v>
      </c>
      <c r="L171" s="26" t="n">
        <v>63</v>
      </c>
      <c r="M171" s="26" t="n">
        <v>133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9</v>
      </c>
      <c r="D172" s="33" t="n">
        <v>1163</v>
      </c>
      <c r="E172" s="33" t="n">
        <v>2242</v>
      </c>
      <c r="F172" s="34" t="n">
        <v>889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83</v>
      </c>
      <c r="L172" s="33" t="n">
        <v>1167</v>
      </c>
      <c r="M172" s="33" t="n">
        <v>2250</v>
      </c>
      <c r="N172" s="36" t="n">
        <v>895</v>
      </c>
    </row>
    <row r="173" customFormat="false" ht="13.5" hidden="false" customHeight="false" outlineLevel="0" collapsed="false">
      <c r="A173" s="9"/>
      <c r="B173" s="10" t="s">
        <v>180</v>
      </c>
      <c r="C173" s="11" t="n">
        <v>29</v>
      </c>
      <c r="D173" s="12" t="n">
        <v>20</v>
      </c>
      <c r="E173" s="12" t="n">
        <v>49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9</v>
      </c>
      <c r="L173" s="12" t="n">
        <v>22</v>
      </c>
      <c r="M173" s="12" t="n">
        <v>51</v>
      </c>
      <c r="N173" s="15" t="n">
        <v>20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0</v>
      </c>
      <c r="E175" s="19" t="n">
        <v>160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80</v>
      </c>
      <c r="M175" s="19" t="n">
        <v>160</v>
      </c>
      <c r="N175" s="22" t="n"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7</v>
      </c>
      <c r="D176" s="19" t="n">
        <v>77</v>
      </c>
      <c r="E176" s="19" t="n">
        <v>154</v>
      </c>
      <c r="F176" s="20" t="n">
        <v>63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7</v>
      </c>
      <c r="L176" s="19" t="n">
        <v>77</v>
      </c>
      <c r="M176" s="19" t="n">
        <v>154</v>
      </c>
      <c r="N176" s="22" t="n">
        <v>63</v>
      </c>
    </row>
    <row r="177" customFormat="false" ht="13.5" hidden="false" customHeight="false" outlineLevel="0" collapsed="false">
      <c r="A177" s="16"/>
      <c r="B177" s="17" t="s">
        <v>184</v>
      </c>
      <c r="C177" s="18" t="n">
        <v>79</v>
      </c>
      <c r="D177" s="19" t="n">
        <v>90</v>
      </c>
      <c r="E177" s="19" t="n">
        <v>169</v>
      </c>
      <c r="F177" s="20" t="n">
        <v>64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79</v>
      </c>
      <c r="L177" s="19" t="n">
        <v>95</v>
      </c>
      <c r="M177" s="19" t="n">
        <v>174</v>
      </c>
      <c r="N177" s="22" t="n">
        <v>69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8</v>
      </c>
      <c r="E178" s="19" t="n">
        <v>150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8</v>
      </c>
      <c r="M178" s="19" t="n">
        <v>150</v>
      </c>
      <c r="N178" s="22" t="n"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0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1</v>
      </c>
      <c r="L179" s="19" t="n">
        <v>40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5</v>
      </c>
      <c r="D181" s="33" t="n">
        <v>473</v>
      </c>
      <c r="E181" s="33" t="n">
        <v>938</v>
      </c>
      <c r="F181" s="34" t="n">
        <v>367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5</v>
      </c>
      <c r="L181" s="33" t="n">
        <v>481</v>
      </c>
      <c r="M181" s="33" t="n">
        <v>946</v>
      </c>
      <c r="N181" s="36" t="n">
        <v>375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2</v>
      </c>
      <c r="D182" s="12" t="n">
        <v>117</v>
      </c>
      <c r="E182" s="12" t="n">
        <v>229</v>
      </c>
      <c r="F182" s="13" t="n">
        <v>80</v>
      </c>
      <c r="G182" s="14" t="n">
        <v>1</v>
      </c>
      <c r="H182" s="12" t="n">
        <v>2</v>
      </c>
      <c r="I182" s="12" t="n">
        <v>3</v>
      </c>
      <c r="J182" s="10" t="n">
        <v>1</v>
      </c>
      <c r="K182" s="11" t="n">
        <v>113</v>
      </c>
      <c r="L182" s="12" t="n">
        <v>119</v>
      </c>
      <c r="M182" s="12" t="n">
        <v>232</v>
      </c>
      <c r="N182" s="15" t="n">
        <v>81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5</v>
      </c>
      <c r="D183" s="19" t="n">
        <v>15</v>
      </c>
      <c r="E183" s="19" t="n">
        <v>30</v>
      </c>
      <c r="F183" s="20" t="n">
        <v>8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5</v>
      </c>
      <c r="L183" s="19" t="n">
        <v>15</v>
      </c>
      <c r="M183" s="19" t="n">
        <v>30</v>
      </c>
      <c r="N183" s="22" t="n">
        <v>8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1</v>
      </c>
      <c r="D184" s="19" t="n">
        <v>108</v>
      </c>
      <c r="E184" s="19" t="n">
        <v>219</v>
      </c>
      <c r="F184" s="20" t="n">
        <v>86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1</v>
      </c>
      <c r="L184" s="19" t="n">
        <v>108</v>
      </c>
      <c r="M184" s="19" t="n">
        <v>219</v>
      </c>
      <c r="N184" s="22" t="n">
        <v>86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3</v>
      </c>
      <c r="D185" s="19" t="n">
        <v>81</v>
      </c>
      <c r="E185" s="19" t="n">
        <v>154</v>
      </c>
      <c r="F185" s="20" t="n">
        <v>65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4</v>
      </c>
      <c r="L185" s="19" t="n">
        <v>81</v>
      </c>
      <c r="M185" s="19" t="n">
        <v>155</v>
      </c>
      <c r="N185" s="22" t="n">
        <v>66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4</v>
      </c>
      <c r="E186" s="19" t="n">
        <v>201</v>
      </c>
      <c r="F186" s="20" t="n">
        <v>78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7</v>
      </c>
      <c r="L186" s="19" t="n">
        <v>106</v>
      </c>
      <c r="M186" s="19" t="n">
        <v>203</v>
      </c>
      <c r="N186" s="22" t="n">
        <v>80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3</v>
      </c>
      <c r="D187" s="19" t="n">
        <v>138</v>
      </c>
      <c r="E187" s="19" t="n">
        <v>281</v>
      </c>
      <c r="F187" s="20" t="n">
        <v>117</v>
      </c>
      <c r="G187" s="21" t="n">
        <v>4</v>
      </c>
      <c r="H187" s="19" t="n">
        <v>0</v>
      </c>
      <c r="I187" s="19" t="n">
        <v>4</v>
      </c>
      <c r="J187" s="17" t="n">
        <v>4</v>
      </c>
      <c r="K187" s="18" t="n">
        <v>147</v>
      </c>
      <c r="L187" s="19" t="n">
        <v>138</v>
      </c>
      <c r="M187" s="19" t="n">
        <v>285</v>
      </c>
      <c r="N187" s="22" t="n">
        <v>121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7</v>
      </c>
      <c r="D188" s="19" t="n">
        <v>119</v>
      </c>
      <c r="E188" s="19" t="n">
        <v>236</v>
      </c>
      <c r="F188" s="20" t="n">
        <v>86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18</v>
      </c>
      <c r="L188" s="19" t="n">
        <v>122</v>
      </c>
      <c r="M188" s="19" t="n">
        <v>240</v>
      </c>
      <c r="N188" s="22" t="n">
        <v>89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3</v>
      </c>
      <c r="D189" s="26" t="n">
        <v>87</v>
      </c>
      <c r="E189" s="26" t="n">
        <v>170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3</v>
      </c>
      <c r="L189" s="26" t="n">
        <v>87</v>
      </c>
      <c r="M189" s="26" t="n">
        <v>170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1</v>
      </c>
      <c r="D190" s="33" t="n">
        <v>769</v>
      </c>
      <c r="E190" s="33" t="n">
        <v>1520</v>
      </c>
      <c r="F190" s="34" t="n">
        <v>581</v>
      </c>
      <c r="G190" s="35" t="n">
        <v>7</v>
      </c>
      <c r="H190" s="33" t="n">
        <v>7</v>
      </c>
      <c r="I190" s="33" t="n">
        <v>14</v>
      </c>
      <c r="J190" s="31" t="n">
        <v>11</v>
      </c>
      <c r="K190" s="32" t="n">
        <v>758</v>
      </c>
      <c r="L190" s="33" t="n">
        <v>776</v>
      </c>
      <c r="M190" s="33" t="n">
        <v>1534</v>
      </c>
      <c r="N190" s="36" t="n">
        <v>592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0</v>
      </c>
      <c r="L193" s="40" t="n">
        <v>17</v>
      </c>
      <c r="M193" s="40" t="n">
        <v>37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0</v>
      </c>
      <c r="D194" s="33" t="n">
        <v>17</v>
      </c>
      <c r="E194" s="33" t="n">
        <v>37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0</v>
      </c>
      <c r="L194" s="33" t="n">
        <v>17</v>
      </c>
      <c r="M194" s="33" t="n">
        <v>37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5</v>
      </c>
      <c r="D195" s="12" t="n">
        <v>66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5</v>
      </c>
      <c r="L195" s="12" t="n">
        <v>71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100</v>
      </c>
      <c r="D196" s="19" t="n">
        <v>112</v>
      </c>
      <c r="E196" s="19" t="n">
        <v>212</v>
      </c>
      <c r="F196" s="20" t="n">
        <v>90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100</v>
      </c>
      <c r="L196" s="19" t="n">
        <v>112</v>
      </c>
      <c r="M196" s="19" t="n">
        <v>212</v>
      </c>
      <c r="N196" s="22" t="n">
        <v>90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4</v>
      </c>
      <c r="D197" s="19" t="n">
        <v>89</v>
      </c>
      <c r="E197" s="19" t="n">
        <v>183</v>
      </c>
      <c r="F197" s="20" t="n">
        <v>77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4</v>
      </c>
      <c r="L197" s="19" t="n">
        <v>90</v>
      </c>
      <c r="M197" s="19" t="n">
        <v>184</v>
      </c>
      <c r="N197" s="22" t="n">
        <v>78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3</v>
      </c>
      <c r="D198" s="19" t="n">
        <v>69</v>
      </c>
      <c r="E198" s="19" t="n">
        <v>132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3</v>
      </c>
      <c r="L198" s="19" t="n">
        <v>69</v>
      </c>
      <c r="M198" s="19" t="n">
        <v>132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8</v>
      </c>
      <c r="D199" s="19" t="n">
        <v>99</v>
      </c>
      <c r="E199" s="19" t="n">
        <v>197</v>
      </c>
      <c r="F199" s="20" t="n">
        <v>99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8</v>
      </c>
      <c r="L199" s="19" t="n">
        <v>101</v>
      </c>
      <c r="M199" s="19" t="n">
        <v>199</v>
      </c>
      <c r="N199" s="22" t="n">
        <v>101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62</v>
      </c>
      <c r="E200" s="19" t="n">
        <v>109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3</v>
      </c>
      <c r="M200" s="19" t="n">
        <v>110</v>
      </c>
      <c r="N200" s="22" t="n"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v>63</v>
      </c>
      <c r="L201" s="19" t="n">
        <v>75</v>
      </c>
      <c r="M201" s="19" t="n">
        <v>138</v>
      </c>
      <c r="N201" s="22" t="n"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4</v>
      </c>
      <c r="D202" s="19" t="n">
        <v>64</v>
      </c>
      <c r="E202" s="19" t="n">
        <v>128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5</v>
      </c>
      <c r="L202" s="19" t="n">
        <v>64</v>
      </c>
      <c r="M202" s="19" t="n">
        <v>129</v>
      </c>
      <c r="N202" s="22" t="n"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5</v>
      </c>
      <c r="E203" s="19" t="n">
        <v>161</v>
      </c>
      <c r="F203" s="20" t="n">
        <v>72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v>76</v>
      </c>
      <c r="L203" s="19" t="n">
        <v>87</v>
      </c>
      <c r="M203" s="19" t="n">
        <v>163</v>
      </c>
      <c r="N203" s="22" t="n">
        <v>74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6</v>
      </c>
      <c r="D204" s="26" t="n">
        <v>45</v>
      </c>
      <c r="E204" s="26" t="n">
        <v>91</v>
      </c>
      <c r="F204" s="27" t="n">
        <v>41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v>46</v>
      </c>
      <c r="L204" s="26" t="n">
        <v>45</v>
      </c>
      <c r="M204" s="26" t="n">
        <v>91</v>
      </c>
      <c r="N204" s="29" t="n">
        <v>41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23</v>
      </c>
      <c r="D205" s="33" t="n">
        <v>765</v>
      </c>
      <c r="E205" s="33" t="n">
        <v>1488</v>
      </c>
      <c r="F205" s="34" t="n">
        <v>647</v>
      </c>
      <c r="G205" s="35" t="n">
        <v>4</v>
      </c>
      <c r="H205" s="33" t="n">
        <v>12</v>
      </c>
      <c r="I205" s="33" t="n">
        <v>16</v>
      </c>
      <c r="J205" s="31" t="n">
        <v>16</v>
      </c>
      <c r="K205" s="32" t="n">
        <v>727</v>
      </c>
      <c r="L205" s="33" t="n">
        <v>777</v>
      </c>
      <c r="M205" s="33" t="n">
        <v>1504</v>
      </c>
      <c r="N205" s="36" t="n">
        <v>663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0</v>
      </c>
      <c r="D223" s="19" t="n">
        <v>10</v>
      </c>
      <c r="E223" s="19" t="n">
        <v>30</v>
      </c>
      <c r="F223" s="20" t="n">
        <v>27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0</v>
      </c>
      <c r="L223" s="19" t="n">
        <v>10</v>
      </c>
      <c r="M223" s="19" t="n">
        <v>30</v>
      </c>
      <c r="N223" s="22" t="n">
        <v>27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5</v>
      </c>
      <c r="D238" s="26" t="n">
        <v>244</v>
      </c>
      <c r="E238" s="26" t="n">
        <v>479</v>
      </c>
      <c r="F238" s="27" t="n">
        <v>189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5</v>
      </c>
      <c r="L238" s="26" t="n">
        <v>244</v>
      </c>
      <c r="M238" s="26" t="n">
        <v>479</v>
      </c>
      <c r="N238" s="29" t="n">
        <v>189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3</v>
      </c>
      <c r="D239" s="33" t="n">
        <v>269</v>
      </c>
      <c r="E239" s="33" t="n">
        <v>542</v>
      </c>
      <c r="F239" s="34" t="n">
        <v>227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3</v>
      </c>
      <c r="L239" s="33" t="n">
        <v>269</v>
      </c>
      <c r="M239" s="33" t="n">
        <v>542</v>
      </c>
      <c r="N239" s="36" t="n">
        <v>227</v>
      </c>
    </row>
    <row r="240" customFormat="false" ht="13.5" hidden="false" customHeight="false" outlineLevel="0" collapsed="false">
      <c r="A240" s="9"/>
      <c r="B240" s="10" t="s">
        <v>245</v>
      </c>
      <c r="C240" s="11" t="n">
        <v>52</v>
      </c>
      <c r="D240" s="12" t="n">
        <v>51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2</v>
      </c>
      <c r="L240" s="12" t="n">
        <v>51</v>
      </c>
      <c r="M240" s="12" t="n">
        <v>103</v>
      </c>
      <c r="N240" s="15" t="n">
        <v>45</v>
      </c>
    </row>
    <row r="241" customFormat="false" ht="13.5" hidden="false" customHeight="false" outlineLevel="0" collapsed="false">
      <c r="A241" s="16"/>
      <c r="B241" s="17" t="s">
        <v>246</v>
      </c>
      <c r="C241" s="18" t="n">
        <v>69</v>
      </c>
      <c r="D241" s="19" t="n">
        <v>90</v>
      </c>
      <c r="E241" s="19" t="n">
        <v>159</v>
      </c>
      <c r="F241" s="20" t="n">
        <v>72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0</v>
      </c>
      <c r="L241" s="19" t="n">
        <v>92</v>
      </c>
      <c r="M241" s="19" t="n">
        <v>162</v>
      </c>
      <c r="N241" s="22" t="n">
        <v>74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6</v>
      </c>
      <c r="D242" s="19" t="n">
        <v>77</v>
      </c>
      <c r="E242" s="19" t="n">
        <v>163</v>
      </c>
      <c r="F242" s="20" t="n">
        <v>66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6</v>
      </c>
      <c r="L242" s="19" t="n">
        <v>77</v>
      </c>
      <c r="M242" s="19" t="n">
        <v>163</v>
      </c>
      <c r="N242" s="22" t="n">
        <v>66</v>
      </c>
    </row>
    <row r="243" customFormat="false" ht="13.5" hidden="false" customHeight="false" outlineLevel="0" collapsed="false">
      <c r="A243" s="16"/>
      <c r="B243" s="17" t="s">
        <v>248</v>
      </c>
      <c r="C243" s="18" t="n">
        <v>97</v>
      </c>
      <c r="D243" s="19" t="n">
        <v>78</v>
      </c>
      <c r="E243" s="19" t="n">
        <v>175</v>
      </c>
      <c r="F243" s="20" t="n">
        <v>71</v>
      </c>
      <c r="G243" s="21" t="n">
        <v>2</v>
      </c>
      <c r="H243" s="19" t="n">
        <v>0</v>
      </c>
      <c r="I243" s="19" t="n">
        <v>2</v>
      </c>
      <c r="J243" s="17" t="n">
        <v>2</v>
      </c>
      <c r="K243" s="18" t="n">
        <v>99</v>
      </c>
      <c r="L243" s="19" t="n">
        <v>78</v>
      </c>
      <c r="M243" s="19" t="n">
        <v>177</v>
      </c>
      <c r="N243" s="22" t="n">
        <v>73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8</v>
      </c>
      <c r="D244" s="19" t="n">
        <v>104</v>
      </c>
      <c r="E244" s="19" t="n">
        <v>222</v>
      </c>
      <c r="F244" s="20" t="n">
        <v>100</v>
      </c>
      <c r="G244" s="21" t="n">
        <v>1</v>
      </c>
      <c r="H244" s="19" t="n">
        <v>2</v>
      </c>
      <c r="I244" s="19" t="n">
        <v>3</v>
      </c>
      <c r="J244" s="17" t="n">
        <v>3</v>
      </c>
      <c r="K244" s="18" t="n">
        <v>119</v>
      </c>
      <c r="L244" s="19" t="n">
        <v>106</v>
      </c>
      <c r="M244" s="19" t="n">
        <v>225</v>
      </c>
      <c r="N244" s="22" t="n">
        <v>103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4</v>
      </c>
      <c r="D245" s="19" t="n">
        <v>86</v>
      </c>
      <c r="E245" s="19" t="n">
        <v>180</v>
      </c>
      <c r="F245" s="20" t="n">
        <v>57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4</v>
      </c>
      <c r="L245" s="19" t="n">
        <v>86</v>
      </c>
      <c r="M245" s="19" t="n">
        <v>180</v>
      </c>
      <c r="N245" s="22" t="n">
        <v>57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6</v>
      </c>
      <c r="D246" s="19" t="n">
        <v>90</v>
      </c>
      <c r="E246" s="19" t="n">
        <v>176</v>
      </c>
      <c r="F246" s="20" t="n">
        <v>72</v>
      </c>
      <c r="G246" s="21" t="n">
        <v>1</v>
      </c>
      <c r="H246" s="19" t="n">
        <v>3</v>
      </c>
      <c r="I246" s="19" t="n">
        <v>4</v>
      </c>
      <c r="J246" s="17" t="n">
        <v>3</v>
      </c>
      <c r="K246" s="18" t="n">
        <v>87</v>
      </c>
      <c r="L246" s="19" t="n">
        <v>93</v>
      </c>
      <c r="M246" s="19" t="n">
        <v>180</v>
      </c>
      <c r="N246" s="22" t="n">
        <v>75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71</v>
      </c>
      <c r="E247" s="19" t="n">
        <v>162</v>
      </c>
      <c r="F247" s="20" t="n">
        <v>86</v>
      </c>
      <c r="G247" s="21" t="n">
        <v>4</v>
      </c>
      <c r="H247" s="19" t="n">
        <v>1</v>
      </c>
      <c r="I247" s="19" t="n">
        <v>5</v>
      </c>
      <c r="J247" s="17" t="n">
        <v>5</v>
      </c>
      <c r="K247" s="18" t="n">
        <v>95</v>
      </c>
      <c r="L247" s="19" t="n">
        <v>72</v>
      </c>
      <c r="M247" s="19" t="n">
        <v>167</v>
      </c>
      <c r="N247" s="22" t="n">
        <v>91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3</v>
      </c>
      <c r="D248" s="19" t="n">
        <v>57</v>
      </c>
      <c r="E248" s="19" t="n">
        <v>130</v>
      </c>
      <c r="F248" s="20" t="n">
        <v>54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3</v>
      </c>
      <c r="L248" s="19" t="n">
        <v>58</v>
      </c>
      <c r="M248" s="19" t="n">
        <v>131</v>
      </c>
      <c r="N248" s="22" t="n">
        <v>55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2</v>
      </c>
      <c r="D249" s="26" t="n">
        <v>55</v>
      </c>
      <c r="E249" s="26" t="n">
        <v>107</v>
      </c>
      <c r="F249" s="27" t="n">
        <v>46</v>
      </c>
      <c r="G249" s="28" t="n">
        <v>0</v>
      </c>
      <c r="H249" s="26" t="n">
        <v>3</v>
      </c>
      <c r="I249" s="26" t="n">
        <v>3</v>
      </c>
      <c r="J249" s="24" t="n">
        <v>2</v>
      </c>
      <c r="K249" s="25" t="n">
        <v>52</v>
      </c>
      <c r="L249" s="26" t="n">
        <v>58</v>
      </c>
      <c r="M249" s="26" t="n">
        <v>110</v>
      </c>
      <c r="N249" s="29" t="n">
        <v>48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818</v>
      </c>
      <c r="D250" s="33" t="n">
        <v>759</v>
      </c>
      <c r="E250" s="33" t="n">
        <v>1577</v>
      </c>
      <c r="F250" s="34" t="n">
        <v>669</v>
      </c>
      <c r="G250" s="35" t="n">
        <v>9</v>
      </c>
      <c r="H250" s="33" t="n">
        <v>12</v>
      </c>
      <c r="I250" s="33" t="n">
        <v>21</v>
      </c>
      <c r="J250" s="31" t="n">
        <v>18</v>
      </c>
      <c r="K250" s="32" t="n">
        <v>827</v>
      </c>
      <c r="L250" s="33" t="n">
        <v>771</v>
      </c>
      <c r="M250" s="33" t="n">
        <v>1598</v>
      </c>
      <c r="N250" s="36" t="n">
        <v>687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7</v>
      </c>
      <c r="D251" s="12" t="n">
        <v>141</v>
      </c>
      <c r="E251" s="12" t="n">
        <v>268</v>
      </c>
      <c r="F251" s="13" t="n">
        <v>102</v>
      </c>
      <c r="G251" s="14" t="n">
        <v>8</v>
      </c>
      <c r="H251" s="12" t="n">
        <v>6</v>
      </c>
      <c r="I251" s="12" t="n">
        <v>14</v>
      </c>
      <c r="J251" s="10" t="n">
        <v>6</v>
      </c>
      <c r="K251" s="11" t="n">
        <v>135</v>
      </c>
      <c r="L251" s="12" t="n">
        <v>147</v>
      </c>
      <c r="M251" s="12" t="n">
        <v>282</v>
      </c>
      <c r="N251" s="15" t="n">
        <v>108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3</v>
      </c>
      <c r="D253" s="19" t="n">
        <v>36</v>
      </c>
      <c r="E253" s="19" t="n">
        <v>79</v>
      </c>
      <c r="F253" s="20" t="n">
        <v>49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4</v>
      </c>
      <c r="L253" s="19" t="n">
        <v>38</v>
      </c>
      <c r="M253" s="19" t="n">
        <v>82</v>
      </c>
      <c r="N253" s="22" t="n">
        <v>51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90</v>
      </c>
      <c r="D256" s="33" t="n">
        <v>197</v>
      </c>
      <c r="E256" s="33" t="n">
        <v>387</v>
      </c>
      <c r="F256" s="34" t="n">
        <v>167</v>
      </c>
      <c r="G256" s="35" t="n">
        <v>9</v>
      </c>
      <c r="H256" s="33" t="n">
        <v>8</v>
      </c>
      <c r="I256" s="33" t="n">
        <v>17</v>
      </c>
      <c r="J256" s="31" t="n">
        <v>8</v>
      </c>
      <c r="K256" s="32" t="n">
        <v>199</v>
      </c>
      <c r="L256" s="33" t="n">
        <v>205</v>
      </c>
      <c r="M256" s="33" t="n">
        <v>404</v>
      </c>
      <c r="N256" s="36" t="n">
        <v>175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6</v>
      </c>
      <c r="D257" s="12" t="n">
        <v>182</v>
      </c>
      <c r="E257" s="12" t="n">
        <v>378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7</v>
      </c>
      <c r="L257" s="12" t="n">
        <v>182</v>
      </c>
      <c r="M257" s="12" t="n">
        <v>379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8</v>
      </c>
      <c r="D258" s="19" t="n">
        <v>475</v>
      </c>
      <c r="E258" s="19" t="n">
        <v>893</v>
      </c>
      <c r="F258" s="20" t="n">
        <v>252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9</v>
      </c>
      <c r="L258" s="19" t="n">
        <v>475</v>
      </c>
      <c r="M258" s="19" t="n">
        <v>894</v>
      </c>
      <c r="N258" s="22" t="n">
        <v>253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7</v>
      </c>
      <c r="D259" s="26" t="n">
        <v>171</v>
      </c>
      <c r="E259" s="26" t="n">
        <v>358</v>
      </c>
      <c r="F259" s="27" t="n">
        <v>111</v>
      </c>
      <c r="G259" s="28" t="n">
        <v>2</v>
      </c>
      <c r="H259" s="26" t="n">
        <v>2</v>
      </c>
      <c r="I259" s="26" t="n">
        <v>4</v>
      </c>
      <c r="J259" s="24" t="n">
        <v>4</v>
      </c>
      <c r="K259" s="25" t="n">
        <v>189</v>
      </c>
      <c r="L259" s="26" t="n">
        <v>173</v>
      </c>
      <c r="M259" s="26" t="n">
        <v>362</v>
      </c>
      <c r="N259" s="29" t="n">
        <v>115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1</v>
      </c>
      <c r="D260" s="33" t="n">
        <v>828</v>
      </c>
      <c r="E260" s="33" t="n">
        <v>1629</v>
      </c>
      <c r="F260" s="34" t="n">
        <v>480</v>
      </c>
      <c r="G260" s="35" t="n">
        <v>4</v>
      </c>
      <c r="H260" s="33" t="n">
        <v>2</v>
      </c>
      <c r="I260" s="33" t="n">
        <v>6</v>
      </c>
      <c r="J260" s="31" t="n">
        <v>6</v>
      </c>
      <c r="K260" s="32" t="n">
        <v>805</v>
      </c>
      <c r="L260" s="33" t="n">
        <v>830</v>
      </c>
      <c r="M260" s="33" t="n">
        <v>1635</v>
      </c>
      <c r="N260" s="36" t="n">
        <v>486</v>
      </c>
    </row>
    <row r="261" customFormat="false" ht="13.5" hidden="false" customHeight="false" outlineLevel="0" collapsed="false">
      <c r="A261" s="9"/>
      <c r="B261" s="10" t="s">
        <v>266</v>
      </c>
      <c r="C261" s="11" t="n">
        <v>99</v>
      </c>
      <c r="D261" s="12" t="n">
        <v>83</v>
      </c>
      <c r="E261" s="12" t="n">
        <v>182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9</v>
      </c>
      <c r="L261" s="12" t="n">
        <v>84</v>
      </c>
      <c r="M261" s="12" t="n">
        <v>183</v>
      </c>
      <c r="N261" s="15" t="n"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6</v>
      </c>
      <c r="D262" s="19" t="n">
        <v>87</v>
      </c>
      <c r="E262" s="19" t="n">
        <v>163</v>
      </c>
      <c r="F262" s="20" t="n">
        <v>72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6</v>
      </c>
      <c r="L262" s="19" t="n">
        <v>87</v>
      </c>
      <c r="M262" s="19" t="n">
        <v>163</v>
      </c>
      <c r="N262" s="22" t="n">
        <v>72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6</v>
      </c>
      <c r="D263" s="19" t="n">
        <v>64</v>
      </c>
      <c r="E263" s="19" t="n">
        <v>130</v>
      </c>
      <c r="F263" s="20" t="n">
        <v>63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6</v>
      </c>
      <c r="L263" s="19" t="n">
        <v>65</v>
      </c>
      <c r="M263" s="19" t="n">
        <v>131</v>
      </c>
      <c r="N263" s="22" t="n">
        <v>64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9</v>
      </c>
      <c r="E264" s="19" t="n">
        <v>146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80</v>
      </c>
      <c r="M264" s="19" t="n">
        <v>148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2</v>
      </c>
      <c r="D265" s="19" t="n">
        <v>80</v>
      </c>
      <c r="E265" s="19" t="n">
        <v>162</v>
      </c>
      <c r="F265" s="20" t="n">
        <v>70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82</v>
      </c>
      <c r="L265" s="19" t="n">
        <v>80</v>
      </c>
      <c r="M265" s="19" t="n">
        <v>162</v>
      </c>
      <c r="N265" s="22" t="n">
        <v>70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7</v>
      </c>
      <c r="D266" s="26" t="n">
        <v>130</v>
      </c>
      <c r="E266" s="26" t="n">
        <v>267</v>
      </c>
      <c r="F266" s="27" t="n">
        <v>102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7</v>
      </c>
      <c r="L266" s="26" t="n">
        <v>130</v>
      </c>
      <c r="M266" s="26" t="n">
        <v>267</v>
      </c>
      <c r="N266" s="29" t="n">
        <v>102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7</v>
      </c>
      <c r="D267" s="33" t="n">
        <v>523</v>
      </c>
      <c r="E267" s="33" t="n">
        <v>1050</v>
      </c>
      <c r="F267" s="34" t="n">
        <v>421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8</v>
      </c>
      <c r="L267" s="33" t="n">
        <v>526</v>
      </c>
      <c r="M267" s="33" t="n">
        <v>1054</v>
      </c>
      <c r="N267" s="36" t="n">
        <v>424</v>
      </c>
    </row>
    <row r="268" customFormat="false" ht="13.5" hidden="false" customHeight="false" outlineLevel="0" collapsed="false">
      <c r="A268" s="9"/>
      <c r="B268" s="10" t="s">
        <v>273</v>
      </c>
      <c r="C268" s="11" t="n">
        <v>34</v>
      </c>
      <c r="D268" s="12" t="n">
        <v>34</v>
      </c>
      <c r="E268" s="12" t="n">
        <v>68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4</v>
      </c>
      <c r="L268" s="12" t="n">
        <v>36</v>
      </c>
      <c r="M268" s="12" t="n">
        <v>70</v>
      </c>
      <c r="N268" s="15" t="n">
        <v>29</v>
      </c>
    </row>
    <row r="269" customFormat="false" ht="13.5" hidden="false" customHeight="false" outlineLevel="0" collapsed="false">
      <c r="A269" s="16"/>
      <c r="B269" s="17" t="s">
        <v>274</v>
      </c>
      <c r="C269" s="18" t="n">
        <v>89</v>
      </c>
      <c r="D269" s="19" t="n">
        <v>96</v>
      </c>
      <c r="E269" s="19" t="n">
        <v>185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89</v>
      </c>
      <c r="L269" s="19" t="n">
        <v>96</v>
      </c>
      <c r="M269" s="19" t="n">
        <v>185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8</v>
      </c>
      <c r="D270" s="19" t="n">
        <v>116</v>
      </c>
      <c r="E270" s="19" t="n">
        <v>264</v>
      </c>
      <c r="F270" s="20" t="n">
        <v>105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9</v>
      </c>
      <c r="L270" s="19" t="n">
        <v>119</v>
      </c>
      <c r="M270" s="19" t="n">
        <v>268</v>
      </c>
      <c r="N270" s="22" t="n">
        <v>109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1</v>
      </c>
      <c r="D272" s="33" t="n">
        <v>246</v>
      </c>
      <c r="E272" s="33" t="n">
        <v>517</v>
      </c>
      <c r="F272" s="34" t="n">
        <v>197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2</v>
      </c>
      <c r="L272" s="33" t="n">
        <v>251</v>
      </c>
      <c r="M272" s="33" t="n">
        <v>523</v>
      </c>
      <c r="N272" s="36" t="n">
        <v>202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9</v>
      </c>
      <c r="D277" s="12" t="n">
        <v>68</v>
      </c>
      <c r="E277" s="12" t="n">
        <v>137</v>
      </c>
      <c r="F277" s="13" t="n">
        <v>54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70</v>
      </c>
      <c r="L277" s="12" t="n">
        <v>68</v>
      </c>
      <c r="M277" s="12" t="n">
        <v>138</v>
      </c>
      <c r="N277" s="15" t="n">
        <v>55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3</v>
      </c>
      <c r="D278" s="19" t="n">
        <v>102</v>
      </c>
      <c r="E278" s="19" t="n">
        <v>195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4</v>
      </c>
      <c r="L278" s="19" t="n">
        <v>102</v>
      </c>
      <c r="M278" s="19" t="n">
        <v>196</v>
      </c>
      <c r="N278" s="22" t="n"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41</v>
      </c>
      <c r="D279" s="19" t="n">
        <v>38</v>
      </c>
      <c r="E279" s="19" t="n">
        <v>79</v>
      </c>
      <c r="F279" s="20" t="n">
        <v>29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41</v>
      </c>
      <c r="L279" s="19" t="n">
        <v>38</v>
      </c>
      <c r="M279" s="19" t="n">
        <v>79</v>
      </c>
      <c r="N279" s="22" t="n">
        <v>29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6</v>
      </c>
      <c r="D280" s="19" t="n">
        <v>117</v>
      </c>
      <c r="E280" s="19" t="n">
        <v>233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8</v>
      </c>
      <c r="L280" s="19" t="n">
        <v>117</v>
      </c>
      <c r="M280" s="19" t="n">
        <v>235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5</v>
      </c>
      <c r="D281" s="26" t="n">
        <v>128</v>
      </c>
      <c r="E281" s="26" t="n">
        <v>263</v>
      </c>
      <c r="F281" s="27" t="n">
        <v>105</v>
      </c>
      <c r="G281" s="28" t="n">
        <v>0</v>
      </c>
      <c r="H281" s="26" t="n">
        <v>1</v>
      </c>
      <c r="I281" s="26" t="n">
        <v>1</v>
      </c>
      <c r="J281" s="24" t="n">
        <v>1</v>
      </c>
      <c r="K281" s="25" t="n">
        <v>135</v>
      </c>
      <c r="L281" s="26" t="n">
        <v>129</v>
      </c>
      <c r="M281" s="26" t="n">
        <v>264</v>
      </c>
      <c r="N281" s="29" t="n">
        <v>106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4</v>
      </c>
      <c r="D282" s="33" t="n">
        <v>453</v>
      </c>
      <c r="E282" s="33" t="n">
        <v>907</v>
      </c>
      <c r="F282" s="34" t="n">
        <v>355</v>
      </c>
      <c r="G282" s="35" t="n">
        <v>4</v>
      </c>
      <c r="H282" s="33" t="n">
        <v>1</v>
      </c>
      <c r="I282" s="33" t="n">
        <v>5</v>
      </c>
      <c r="J282" s="31" t="n">
        <v>5</v>
      </c>
      <c r="K282" s="32" t="n">
        <v>458</v>
      </c>
      <c r="L282" s="33" t="n">
        <v>454</v>
      </c>
      <c r="M282" s="33" t="n">
        <v>912</v>
      </c>
      <c r="N282" s="36" t="n">
        <v>360</v>
      </c>
    </row>
    <row r="283" customFormat="false" ht="13.5" hidden="false" customHeight="false" outlineLevel="0" collapsed="false">
      <c r="A283" s="9"/>
      <c r="B283" s="10" t="s">
        <v>288</v>
      </c>
      <c r="C283" s="11" t="n">
        <v>93</v>
      </c>
      <c r="D283" s="12" t="n">
        <v>95</v>
      </c>
      <c r="E283" s="12" t="n">
        <v>188</v>
      </c>
      <c r="F283" s="13" t="n">
        <v>90</v>
      </c>
      <c r="G283" s="14" t="n">
        <v>15</v>
      </c>
      <c r="H283" s="12" t="n">
        <v>16</v>
      </c>
      <c r="I283" s="12" t="n">
        <v>31</v>
      </c>
      <c r="J283" s="10" t="n">
        <v>28</v>
      </c>
      <c r="K283" s="11" t="n">
        <v>108</v>
      </c>
      <c r="L283" s="12" t="n">
        <v>111</v>
      </c>
      <c r="M283" s="12" t="n">
        <v>219</v>
      </c>
      <c r="N283" s="15" t="n">
        <v>118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1</v>
      </c>
      <c r="E284" s="19" t="n">
        <v>209</v>
      </c>
      <c r="F284" s="20" t="n">
        <v>89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8</v>
      </c>
      <c r="L284" s="19" t="n">
        <v>101</v>
      </c>
      <c r="M284" s="19" t="n">
        <v>209</v>
      </c>
      <c r="N284" s="22" t="n">
        <v>89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2</v>
      </c>
      <c r="D285" s="19" t="n">
        <v>222</v>
      </c>
      <c r="E285" s="19" t="n">
        <v>464</v>
      </c>
      <c r="F285" s="20" t="n">
        <v>202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5</v>
      </c>
      <c r="L285" s="19" t="n">
        <v>226</v>
      </c>
      <c r="M285" s="19" t="n">
        <v>471</v>
      </c>
      <c r="N285" s="22" t="n">
        <v>208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6</v>
      </c>
      <c r="D286" s="19" t="n">
        <v>86</v>
      </c>
      <c r="E286" s="19" t="n">
        <v>162</v>
      </c>
      <c r="F286" s="20" t="n">
        <v>62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v>77</v>
      </c>
      <c r="L286" s="19" t="n">
        <v>86</v>
      </c>
      <c r="M286" s="19" t="n">
        <v>163</v>
      </c>
      <c r="N286" s="22" t="n">
        <v>63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0</v>
      </c>
      <c r="D288" s="33" t="n">
        <v>526</v>
      </c>
      <c r="E288" s="33" t="n">
        <v>1066</v>
      </c>
      <c r="F288" s="34" t="n">
        <v>459</v>
      </c>
      <c r="G288" s="35" t="n">
        <v>20</v>
      </c>
      <c r="H288" s="33" t="n">
        <v>21</v>
      </c>
      <c r="I288" s="33" t="n">
        <v>41</v>
      </c>
      <c r="J288" s="31" t="n">
        <v>36</v>
      </c>
      <c r="K288" s="32" t="n">
        <v>560</v>
      </c>
      <c r="L288" s="33" t="n">
        <v>547</v>
      </c>
      <c r="M288" s="33" t="n">
        <v>1107</v>
      </c>
      <c r="N288" s="36" t="n">
        <v>495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7</v>
      </c>
      <c r="D289" s="12" t="n">
        <v>108</v>
      </c>
      <c r="E289" s="12" t="n">
        <v>215</v>
      </c>
      <c r="F289" s="13" t="n">
        <v>105</v>
      </c>
      <c r="G289" s="14" t="n">
        <v>7</v>
      </c>
      <c r="H289" s="12" t="n">
        <v>16</v>
      </c>
      <c r="I289" s="12" t="n">
        <v>23</v>
      </c>
      <c r="J289" s="10" t="n">
        <v>19</v>
      </c>
      <c r="K289" s="11" t="n">
        <v>114</v>
      </c>
      <c r="L289" s="12" t="n">
        <v>124</v>
      </c>
      <c r="M289" s="12" t="n">
        <v>238</v>
      </c>
      <c r="N289" s="15" t="n">
        <v>124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2</v>
      </c>
      <c r="D290" s="19" t="n">
        <v>16</v>
      </c>
      <c r="E290" s="19" t="n">
        <v>38</v>
      </c>
      <c r="F290" s="20" t="n">
        <v>23</v>
      </c>
      <c r="G290" s="21" t="n">
        <v>0</v>
      </c>
      <c r="H290" s="19" t="n">
        <v>0</v>
      </c>
      <c r="I290" s="19" t="n">
        <v>0</v>
      </c>
      <c r="J290" s="17" t="n">
        <v>0</v>
      </c>
      <c r="K290" s="18" t="n">
        <v>22</v>
      </c>
      <c r="L290" s="19" t="n">
        <v>16</v>
      </c>
      <c r="M290" s="19" t="n">
        <v>38</v>
      </c>
      <c r="N290" s="22" t="n">
        <v>23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3</v>
      </c>
      <c r="D291" s="19" t="n">
        <v>105</v>
      </c>
      <c r="E291" s="19" t="n">
        <v>198</v>
      </c>
      <c r="F291" s="20" t="n">
        <v>77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3</v>
      </c>
      <c r="L291" s="19" t="n">
        <v>105</v>
      </c>
      <c r="M291" s="19" t="n">
        <v>198</v>
      </c>
      <c r="N291" s="22" t="n">
        <v>77</v>
      </c>
    </row>
    <row r="292" customFormat="false" ht="13.5" hidden="false" customHeight="false" outlineLevel="0" collapsed="false">
      <c r="A292" s="16"/>
      <c r="B292" s="17" t="s">
        <v>297</v>
      </c>
      <c r="C292" s="18" t="n">
        <v>198</v>
      </c>
      <c r="D292" s="19" t="n">
        <v>194</v>
      </c>
      <c r="E292" s="19" t="n">
        <v>392</v>
      </c>
      <c r="F292" s="20" t="n">
        <v>185</v>
      </c>
      <c r="G292" s="21" t="n">
        <v>10</v>
      </c>
      <c r="H292" s="19" t="n">
        <v>16</v>
      </c>
      <c r="I292" s="19" t="n">
        <v>26</v>
      </c>
      <c r="J292" s="17" t="n">
        <v>20</v>
      </c>
      <c r="K292" s="18" t="n">
        <v>208</v>
      </c>
      <c r="L292" s="19" t="n">
        <v>210</v>
      </c>
      <c r="M292" s="19" t="n">
        <v>418</v>
      </c>
      <c r="N292" s="22" t="n">
        <v>205</v>
      </c>
    </row>
    <row r="293" customFormat="false" ht="13.5" hidden="false" customHeight="false" outlineLevel="0" collapsed="false">
      <c r="A293" s="16"/>
      <c r="B293" s="17" t="s">
        <v>298</v>
      </c>
      <c r="C293" s="18" t="n">
        <v>92</v>
      </c>
      <c r="D293" s="19" t="n">
        <v>87</v>
      </c>
      <c r="E293" s="19" t="n">
        <v>179</v>
      </c>
      <c r="F293" s="20" t="n">
        <v>91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92</v>
      </c>
      <c r="L293" s="19" t="n">
        <v>87</v>
      </c>
      <c r="M293" s="19" t="n">
        <v>179</v>
      </c>
      <c r="N293" s="22" t="n">
        <v>91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8</v>
      </c>
      <c r="D294" s="26" t="n">
        <v>126</v>
      </c>
      <c r="E294" s="26" t="n">
        <v>254</v>
      </c>
      <c r="F294" s="27" t="n">
        <v>103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v>130</v>
      </c>
      <c r="L294" s="26" t="n">
        <v>129</v>
      </c>
      <c r="M294" s="26" t="n">
        <v>259</v>
      </c>
      <c r="N294" s="29" t="n">
        <v>108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40</v>
      </c>
      <c r="D295" s="33" t="n">
        <v>636</v>
      </c>
      <c r="E295" s="33" t="n">
        <v>1276</v>
      </c>
      <c r="F295" s="34" t="n">
        <v>584</v>
      </c>
      <c r="G295" s="35" t="n">
        <v>19</v>
      </c>
      <c r="H295" s="33" t="n">
        <v>35</v>
      </c>
      <c r="I295" s="33" t="n">
        <v>54</v>
      </c>
      <c r="J295" s="31" t="n">
        <v>44</v>
      </c>
      <c r="K295" s="32" t="n">
        <v>659</v>
      </c>
      <c r="L295" s="33" t="n">
        <v>671</v>
      </c>
      <c r="M295" s="33" t="n">
        <v>1330</v>
      </c>
      <c r="N295" s="36" t="n">
        <v>628</v>
      </c>
    </row>
    <row r="296" customFormat="false" ht="13.5" hidden="false" customHeight="false" outlineLevel="0" collapsed="false">
      <c r="A296" s="9"/>
      <c r="B296" s="10" t="s">
        <v>301</v>
      </c>
      <c r="C296" s="11" t="n">
        <v>91</v>
      </c>
      <c r="D296" s="12" t="n">
        <v>90</v>
      </c>
      <c r="E296" s="12" t="n">
        <v>181</v>
      </c>
      <c r="F296" s="13" t="n">
        <v>83</v>
      </c>
      <c r="G296" s="14" t="n">
        <v>0</v>
      </c>
      <c r="H296" s="12" t="n">
        <v>1</v>
      </c>
      <c r="I296" s="12" t="n">
        <v>1</v>
      </c>
      <c r="J296" s="10" t="n">
        <v>1</v>
      </c>
      <c r="K296" s="11" t="n">
        <v>91</v>
      </c>
      <c r="L296" s="12" t="n">
        <v>91</v>
      </c>
      <c r="M296" s="12" t="n">
        <v>182</v>
      </c>
      <c r="N296" s="15" t="n">
        <v>84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5</v>
      </c>
      <c r="D297" s="19" t="n">
        <v>76</v>
      </c>
      <c r="E297" s="19" t="n">
        <v>161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5</v>
      </c>
      <c r="L297" s="19" t="n">
        <v>76</v>
      </c>
      <c r="M297" s="19" t="n">
        <v>161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5</v>
      </c>
      <c r="E298" s="19" t="n">
        <v>67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6</v>
      </c>
      <c r="M298" s="19" t="n">
        <v>69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20</v>
      </c>
      <c r="D302" s="33" t="n">
        <v>215</v>
      </c>
      <c r="E302" s="33" t="n">
        <v>435</v>
      </c>
      <c r="F302" s="34" t="n">
        <v>180</v>
      </c>
      <c r="G302" s="35" t="n">
        <v>1</v>
      </c>
      <c r="H302" s="33" t="n">
        <v>2</v>
      </c>
      <c r="I302" s="33" t="n">
        <v>3</v>
      </c>
      <c r="J302" s="31" t="n">
        <v>3</v>
      </c>
      <c r="K302" s="32" t="n">
        <v>221</v>
      </c>
      <c r="L302" s="33" t="n">
        <v>217</v>
      </c>
      <c r="M302" s="33" t="n">
        <v>438</v>
      </c>
      <c r="N302" s="36" t="n">
        <v>183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5</v>
      </c>
      <c r="D304" s="19" t="n">
        <v>138</v>
      </c>
      <c r="E304" s="19" t="n">
        <v>263</v>
      </c>
      <c r="F304" s="20" t="n">
        <v>94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8</v>
      </c>
      <c r="L304" s="19" t="n">
        <v>143</v>
      </c>
      <c r="M304" s="19" t="n">
        <v>271</v>
      </c>
      <c r="N304" s="22" t="n">
        <v>98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1</v>
      </c>
      <c r="D305" s="19" t="n">
        <v>138</v>
      </c>
      <c r="E305" s="19" t="n">
        <v>259</v>
      </c>
      <c r="F305" s="20" t="n">
        <v>103</v>
      </c>
      <c r="G305" s="21" t="n">
        <v>6</v>
      </c>
      <c r="H305" s="19" t="n">
        <v>11</v>
      </c>
      <c r="I305" s="19" t="n">
        <v>17</v>
      </c>
      <c r="J305" s="17" t="n">
        <v>9</v>
      </c>
      <c r="K305" s="18" t="n">
        <v>127</v>
      </c>
      <c r="L305" s="19" t="n">
        <v>149</v>
      </c>
      <c r="M305" s="19" t="n">
        <v>276</v>
      </c>
      <c r="N305" s="22" t="n">
        <v>112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6</v>
      </c>
      <c r="D306" s="26" t="n">
        <v>180</v>
      </c>
      <c r="E306" s="26" t="n">
        <v>376</v>
      </c>
      <c r="F306" s="27" t="n">
        <v>141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v>206</v>
      </c>
      <c r="L306" s="26" t="n">
        <v>181</v>
      </c>
      <c r="M306" s="26" t="n">
        <v>387</v>
      </c>
      <c r="N306" s="29" t="n">
        <v>152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8</v>
      </c>
      <c r="D307" s="33" t="n">
        <v>473</v>
      </c>
      <c r="E307" s="33" t="n">
        <v>931</v>
      </c>
      <c r="F307" s="34" t="n">
        <v>351</v>
      </c>
      <c r="G307" s="35" t="n">
        <v>19</v>
      </c>
      <c r="H307" s="33" t="n">
        <v>17</v>
      </c>
      <c r="I307" s="33" t="n">
        <v>36</v>
      </c>
      <c r="J307" s="31" t="n">
        <v>24</v>
      </c>
      <c r="K307" s="32" t="n">
        <v>477</v>
      </c>
      <c r="L307" s="33" t="n">
        <v>490</v>
      </c>
      <c r="M307" s="33" t="n">
        <v>967</v>
      </c>
      <c r="N307" s="36" t="n">
        <v>375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2</v>
      </c>
      <c r="D308" s="12" t="n">
        <v>129</v>
      </c>
      <c r="E308" s="12" t="n">
        <v>271</v>
      </c>
      <c r="F308" s="13" t="n">
        <v>116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v>147</v>
      </c>
      <c r="L308" s="12" t="n">
        <v>134</v>
      </c>
      <c r="M308" s="12" t="n">
        <v>281</v>
      </c>
      <c r="N308" s="15" t="n">
        <v>120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1</v>
      </c>
      <c r="E309" s="19" t="n">
        <v>189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8</v>
      </c>
      <c r="L309" s="19" t="n">
        <v>92</v>
      </c>
      <c r="M309" s="19" t="n">
        <v>190</v>
      </c>
      <c r="N309" s="22" t="n"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5</v>
      </c>
      <c r="D310" s="19" t="n">
        <v>146</v>
      </c>
      <c r="E310" s="19" t="n">
        <v>291</v>
      </c>
      <c r="F310" s="20" t="n">
        <v>102</v>
      </c>
      <c r="G310" s="21" t="n">
        <v>0</v>
      </c>
      <c r="H310" s="19" t="n">
        <v>2</v>
      </c>
      <c r="I310" s="19" t="n">
        <v>2</v>
      </c>
      <c r="J310" s="17" t="n">
        <v>2</v>
      </c>
      <c r="K310" s="18" t="n">
        <v>145</v>
      </c>
      <c r="L310" s="19" t="n">
        <v>148</v>
      </c>
      <c r="M310" s="19" t="n">
        <v>293</v>
      </c>
      <c r="N310" s="22" t="n">
        <v>104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8</v>
      </c>
      <c r="D311" s="19" t="n">
        <v>178</v>
      </c>
      <c r="E311" s="19" t="n">
        <v>356</v>
      </c>
      <c r="F311" s="20" t="n">
        <v>124</v>
      </c>
      <c r="G311" s="21" t="n">
        <v>7</v>
      </c>
      <c r="H311" s="19" t="n">
        <v>6</v>
      </c>
      <c r="I311" s="19" t="n">
        <v>13</v>
      </c>
      <c r="J311" s="17" t="n">
        <v>9</v>
      </c>
      <c r="K311" s="18" t="n">
        <v>185</v>
      </c>
      <c r="L311" s="19" t="n">
        <v>184</v>
      </c>
      <c r="M311" s="19" t="n">
        <v>369</v>
      </c>
      <c r="N311" s="22" t="n">
        <v>133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2</v>
      </c>
      <c r="D312" s="26" t="n">
        <v>89</v>
      </c>
      <c r="E312" s="26" t="n">
        <v>191</v>
      </c>
      <c r="F312" s="27" t="n">
        <v>89</v>
      </c>
      <c r="G312" s="28" t="n">
        <v>5</v>
      </c>
      <c r="H312" s="26" t="n">
        <v>8</v>
      </c>
      <c r="I312" s="26" t="n">
        <v>13</v>
      </c>
      <c r="J312" s="24" t="n">
        <v>8</v>
      </c>
      <c r="K312" s="25" t="n">
        <v>107</v>
      </c>
      <c r="L312" s="26" t="n">
        <v>97</v>
      </c>
      <c r="M312" s="26" t="n">
        <v>204</v>
      </c>
      <c r="N312" s="29" t="n">
        <v>97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5</v>
      </c>
      <c r="D313" s="33" t="n">
        <v>633</v>
      </c>
      <c r="E313" s="33" t="n">
        <v>1298</v>
      </c>
      <c r="F313" s="34" t="n">
        <v>496</v>
      </c>
      <c r="G313" s="35" t="n">
        <v>17</v>
      </c>
      <c r="H313" s="33" t="n">
        <v>22</v>
      </c>
      <c r="I313" s="33" t="n">
        <v>39</v>
      </c>
      <c r="J313" s="31" t="n">
        <v>24</v>
      </c>
      <c r="K313" s="32" t="n">
        <v>682</v>
      </c>
      <c r="L313" s="33" t="n">
        <v>655</v>
      </c>
      <c r="M313" s="33" t="n">
        <v>1337</v>
      </c>
      <c r="N313" s="36" t="n">
        <v>520</v>
      </c>
    </row>
    <row r="314" customFormat="false" ht="13.5" hidden="false" customHeight="false" outlineLevel="0" collapsed="false">
      <c r="A314" s="9"/>
      <c r="B314" s="10" t="s">
        <v>319</v>
      </c>
      <c r="C314" s="11" t="n">
        <v>392</v>
      </c>
      <c r="D314" s="12" t="n">
        <v>321</v>
      </c>
      <c r="E314" s="12" t="n">
        <v>713</v>
      </c>
      <c r="F314" s="13" t="n">
        <v>466</v>
      </c>
      <c r="G314" s="14" t="n">
        <v>7</v>
      </c>
      <c r="H314" s="12" t="n">
        <v>16</v>
      </c>
      <c r="I314" s="12" t="n">
        <v>23</v>
      </c>
      <c r="J314" s="10" t="n">
        <v>22</v>
      </c>
      <c r="K314" s="11" t="n">
        <v>399</v>
      </c>
      <c r="L314" s="12" t="n">
        <v>337</v>
      </c>
      <c r="M314" s="12" t="n">
        <v>736</v>
      </c>
      <c r="N314" s="15" t="n">
        <v>488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9</v>
      </c>
      <c r="D315" s="19" t="n">
        <v>185</v>
      </c>
      <c r="E315" s="19" t="n">
        <v>384</v>
      </c>
      <c r="F315" s="20" t="n">
        <v>183</v>
      </c>
      <c r="G315" s="21" t="n">
        <v>2</v>
      </c>
      <c r="H315" s="19" t="n">
        <v>1</v>
      </c>
      <c r="I315" s="19" t="n">
        <v>3</v>
      </c>
      <c r="J315" s="17" t="n">
        <v>3</v>
      </c>
      <c r="K315" s="18" t="n">
        <v>201</v>
      </c>
      <c r="L315" s="19" t="n">
        <v>186</v>
      </c>
      <c r="M315" s="19" t="n">
        <v>387</v>
      </c>
      <c r="N315" s="22" t="n">
        <v>186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6</v>
      </c>
      <c r="D316" s="19" t="n">
        <v>83</v>
      </c>
      <c r="E316" s="19" t="n">
        <v>169</v>
      </c>
      <c r="F316" s="20" t="n">
        <v>169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6</v>
      </c>
      <c r="L316" s="19" t="n">
        <v>85</v>
      </c>
      <c r="M316" s="19" t="n">
        <v>171</v>
      </c>
      <c r="N316" s="22" t="n">
        <v>171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7</v>
      </c>
      <c r="D317" s="19" t="n">
        <v>37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7</v>
      </c>
      <c r="L317" s="19" t="n">
        <v>37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7</v>
      </c>
      <c r="E318" s="26" t="n">
        <v>113</v>
      </c>
      <c r="F318" s="27" t="n">
        <v>64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7</v>
      </c>
      <c r="M318" s="26" t="n">
        <v>113</v>
      </c>
      <c r="N318" s="29" t="n">
        <v>64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60</v>
      </c>
      <c r="D319" s="33" t="n">
        <v>693</v>
      </c>
      <c r="E319" s="33" t="n">
        <v>1453</v>
      </c>
      <c r="F319" s="34" t="n">
        <v>910</v>
      </c>
      <c r="G319" s="35" t="n">
        <v>9</v>
      </c>
      <c r="H319" s="33" t="n">
        <v>19</v>
      </c>
      <c r="I319" s="33" t="n">
        <v>28</v>
      </c>
      <c r="J319" s="31" t="n">
        <v>27</v>
      </c>
      <c r="K319" s="32" t="n">
        <v>769</v>
      </c>
      <c r="L319" s="33" t="n">
        <v>712</v>
      </c>
      <c r="M319" s="33" t="n">
        <v>1481</v>
      </c>
      <c r="N319" s="36" t="n">
        <v>937</v>
      </c>
    </row>
    <row r="320" customFormat="false" ht="13.5" hidden="false" customHeight="false" outlineLevel="0" collapsed="false">
      <c r="A320" s="9"/>
      <c r="B320" s="10" t="s">
        <v>325</v>
      </c>
      <c r="C320" s="11" t="n">
        <v>62</v>
      </c>
      <c r="D320" s="12" t="n">
        <v>64</v>
      </c>
      <c r="E320" s="12" t="n">
        <v>126</v>
      </c>
      <c r="F320" s="13" t="n">
        <v>56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62</v>
      </c>
      <c r="L320" s="12" t="n">
        <v>65</v>
      </c>
      <c r="M320" s="12" t="n">
        <v>127</v>
      </c>
      <c r="N320" s="15" t="n">
        <v>57</v>
      </c>
    </row>
    <row r="321" customFormat="false" ht="13.5" hidden="false" customHeight="false" outlineLevel="0" collapsed="false">
      <c r="A321" s="16"/>
      <c r="B321" s="17" t="s">
        <v>326</v>
      </c>
      <c r="C321" s="18" t="n">
        <v>30</v>
      </c>
      <c r="D321" s="19" t="n">
        <v>31</v>
      </c>
      <c r="E321" s="19" t="n">
        <v>61</v>
      </c>
      <c r="F321" s="20" t="n">
        <v>29</v>
      </c>
      <c r="G321" s="21" t="n">
        <v>1</v>
      </c>
      <c r="H321" s="19" t="n">
        <v>1</v>
      </c>
      <c r="I321" s="19" t="n">
        <v>2</v>
      </c>
      <c r="J321" s="17" t="n">
        <v>1</v>
      </c>
      <c r="K321" s="18" t="n">
        <v>31</v>
      </c>
      <c r="L321" s="19" t="n">
        <v>32</v>
      </c>
      <c r="M321" s="19" t="n">
        <v>63</v>
      </c>
      <c r="N321" s="22" t="n">
        <v>30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8</v>
      </c>
      <c r="D322" s="19" t="n">
        <v>129</v>
      </c>
      <c r="E322" s="19" t="n">
        <v>277</v>
      </c>
      <c r="F322" s="20" t="n">
        <v>115</v>
      </c>
      <c r="G322" s="21" t="n">
        <v>7</v>
      </c>
      <c r="H322" s="19" t="n">
        <v>7</v>
      </c>
      <c r="I322" s="19" t="n">
        <v>14</v>
      </c>
      <c r="J322" s="17" t="n">
        <v>7</v>
      </c>
      <c r="K322" s="18" t="n">
        <v>155</v>
      </c>
      <c r="L322" s="19" t="n">
        <v>136</v>
      </c>
      <c r="M322" s="19" t="n">
        <v>291</v>
      </c>
      <c r="N322" s="22" t="n">
        <v>122</v>
      </c>
    </row>
    <row r="323" customFormat="false" ht="13.5" hidden="false" customHeight="false" outlineLevel="0" collapsed="false">
      <c r="A323" s="16"/>
      <c r="B323" s="17" t="s">
        <v>328</v>
      </c>
      <c r="C323" s="18" t="n">
        <v>101</v>
      </c>
      <c r="D323" s="19" t="n">
        <v>96</v>
      </c>
      <c r="E323" s="19" t="n">
        <v>197</v>
      </c>
      <c r="F323" s="20" t="n">
        <v>68</v>
      </c>
      <c r="G323" s="21" t="n">
        <v>1</v>
      </c>
      <c r="H323" s="19" t="n">
        <v>0</v>
      </c>
      <c r="I323" s="19" t="n">
        <v>1</v>
      </c>
      <c r="J323" s="17" t="n">
        <v>1</v>
      </c>
      <c r="K323" s="18" t="n">
        <v>102</v>
      </c>
      <c r="L323" s="19" t="n">
        <v>96</v>
      </c>
      <c r="M323" s="19" t="n">
        <v>198</v>
      </c>
      <c r="N323" s="22" t="n">
        <v>69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0</v>
      </c>
      <c r="D324" s="26" t="n">
        <v>108</v>
      </c>
      <c r="E324" s="26" t="n">
        <v>208</v>
      </c>
      <c r="F324" s="27" t="n">
        <v>81</v>
      </c>
      <c r="G324" s="28" t="n">
        <v>1</v>
      </c>
      <c r="H324" s="26" t="n">
        <v>2</v>
      </c>
      <c r="I324" s="26" t="n">
        <v>3</v>
      </c>
      <c r="J324" s="24" t="n">
        <v>3</v>
      </c>
      <c r="K324" s="25" t="n">
        <v>101</v>
      </c>
      <c r="L324" s="26" t="n">
        <v>110</v>
      </c>
      <c r="M324" s="26" t="n">
        <v>211</v>
      </c>
      <c r="N324" s="29" t="n">
        <v>84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41</v>
      </c>
      <c r="D325" s="33" t="n">
        <v>428</v>
      </c>
      <c r="E325" s="33" t="n">
        <v>869</v>
      </c>
      <c r="F325" s="34" t="n">
        <v>349</v>
      </c>
      <c r="G325" s="35" t="n">
        <v>10</v>
      </c>
      <c r="H325" s="33" t="n">
        <v>11</v>
      </c>
      <c r="I325" s="33" t="n">
        <v>21</v>
      </c>
      <c r="J325" s="31" t="n">
        <v>13</v>
      </c>
      <c r="K325" s="32" t="n">
        <v>451</v>
      </c>
      <c r="L325" s="33" t="n">
        <v>439</v>
      </c>
      <c r="M325" s="33" t="n">
        <v>890</v>
      </c>
      <c r="N325" s="36" t="n">
        <v>362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7</v>
      </c>
      <c r="D326" s="12" t="n">
        <v>168</v>
      </c>
      <c r="E326" s="12" t="n">
        <v>335</v>
      </c>
      <c r="F326" s="13" t="n">
        <v>114</v>
      </c>
      <c r="G326" s="14" t="n">
        <v>6</v>
      </c>
      <c r="H326" s="12" t="n">
        <v>3</v>
      </c>
      <c r="I326" s="12" t="n">
        <v>9</v>
      </c>
      <c r="J326" s="10" t="n">
        <v>4</v>
      </c>
      <c r="K326" s="11" t="n">
        <v>173</v>
      </c>
      <c r="L326" s="12" t="n">
        <v>171</v>
      </c>
      <c r="M326" s="12" t="n">
        <v>344</v>
      </c>
      <c r="N326" s="15" t="n">
        <v>118</v>
      </c>
    </row>
    <row r="327" customFormat="false" ht="13.5" hidden="false" customHeight="false" outlineLevel="0" collapsed="false">
      <c r="A327" s="16"/>
      <c r="B327" s="17" t="s">
        <v>332</v>
      </c>
      <c r="C327" s="18" t="n">
        <v>197</v>
      </c>
      <c r="D327" s="19" t="n">
        <v>188</v>
      </c>
      <c r="E327" s="19" t="n">
        <v>385</v>
      </c>
      <c r="F327" s="20" t="n">
        <v>124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199</v>
      </c>
      <c r="L327" s="19" t="n">
        <v>188</v>
      </c>
      <c r="M327" s="19" t="n">
        <v>387</v>
      </c>
      <c r="N327" s="22" t="n">
        <v>126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5</v>
      </c>
      <c r="D328" s="19" t="n">
        <v>119</v>
      </c>
      <c r="E328" s="19" t="n">
        <v>254</v>
      </c>
      <c r="F328" s="20" t="n">
        <v>93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5</v>
      </c>
      <c r="L328" s="19" t="n">
        <v>120</v>
      </c>
      <c r="M328" s="19" t="n">
        <v>255</v>
      </c>
      <c r="N328" s="22" t="n">
        <v>94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5</v>
      </c>
      <c r="E330" s="26" t="n">
        <v>33</v>
      </c>
      <c r="F330" s="27" t="n">
        <v>14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5</v>
      </c>
      <c r="M330" s="26" t="n">
        <v>33</v>
      </c>
      <c r="N330" s="29" t="n">
        <v>14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23</v>
      </c>
      <c r="D331" s="33" t="n">
        <v>499</v>
      </c>
      <c r="E331" s="33" t="n">
        <v>1022</v>
      </c>
      <c r="F331" s="34" t="n">
        <v>348</v>
      </c>
      <c r="G331" s="35" t="n">
        <v>8</v>
      </c>
      <c r="H331" s="33" t="n">
        <v>4</v>
      </c>
      <c r="I331" s="33" t="n">
        <v>12</v>
      </c>
      <c r="J331" s="31" t="n">
        <v>7</v>
      </c>
      <c r="K331" s="32" t="n">
        <v>531</v>
      </c>
      <c r="L331" s="33" t="n">
        <v>503</v>
      </c>
      <c r="M331" s="33" t="n">
        <v>1034</v>
      </c>
      <c r="N331" s="36" t="n">
        <v>355</v>
      </c>
    </row>
    <row r="332" customFormat="false" ht="13.5" hidden="false" customHeight="false" outlineLevel="0" collapsed="false">
      <c r="A332" s="9"/>
      <c r="B332" s="10" t="s">
        <v>337</v>
      </c>
      <c r="C332" s="11" t="n">
        <v>94</v>
      </c>
      <c r="D332" s="12" t="n">
        <v>95</v>
      </c>
      <c r="E332" s="12" t="n">
        <v>189</v>
      </c>
      <c r="F332" s="13" t="n">
        <v>83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9</v>
      </c>
      <c r="L332" s="12" t="n">
        <v>96</v>
      </c>
      <c r="M332" s="12" t="n">
        <v>195</v>
      </c>
      <c r="N332" s="15" t="n">
        <v>87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6</v>
      </c>
      <c r="D333" s="19" t="n">
        <v>72</v>
      </c>
      <c r="E333" s="19" t="n">
        <v>148</v>
      </c>
      <c r="F333" s="20" t="n">
        <v>68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6</v>
      </c>
      <c r="L333" s="19" t="n">
        <v>72</v>
      </c>
      <c r="M333" s="19" t="n">
        <v>148</v>
      </c>
      <c r="N333" s="22" t="n">
        <v>68</v>
      </c>
    </row>
    <row r="334" customFormat="false" ht="13.5" hidden="false" customHeight="false" outlineLevel="0" collapsed="false">
      <c r="A334" s="16"/>
      <c r="B334" s="17" t="s">
        <v>339</v>
      </c>
      <c r="C334" s="18" t="n">
        <v>100</v>
      </c>
      <c r="D334" s="19" t="n">
        <v>115</v>
      </c>
      <c r="E334" s="19" t="n">
        <v>215</v>
      </c>
      <c r="F334" s="20" t="n">
        <v>92</v>
      </c>
      <c r="G334" s="21" t="n">
        <v>2</v>
      </c>
      <c r="H334" s="19" t="n">
        <v>1</v>
      </c>
      <c r="I334" s="19" t="n">
        <v>3</v>
      </c>
      <c r="J334" s="17" t="n">
        <v>1</v>
      </c>
      <c r="K334" s="18" t="n">
        <v>102</v>
      </c>
      <c r="L334" s="19" t="n">
        <v>116</v>
      </c>
      <c r="M334" s="19" t="n">
        <v>218</v>
      </c>
      <c r="N334" s="22" t="n">
        <v>93</v>
      </c>
    </row>
    <row r="335" customFormat="false" ht="13.5" hidden="false" customHeight="false" outlineLevel="0" collapsed="false">
      <c r="A335" s="16"/>
      <c r="B335" s="17" t="s">
        <v>340</v>
      </c>
      <c r="C335" s="18" t="n">
        <v>69</v>
      </c>
      <c r="D335" s="19" t="n">
        <v>76</v>
      </c>
      <c r="E335" s="19" t="n">
        <v>145</v>
      </c>
      <c r="F335" s="20" t="n">
        <v>46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69</v>
      </c>
      <c r="L335" s="19" t="n">
        <v>76</v>
      </c>
      <c r="M335" s="19" t="n">
        <v>145</v>
      </c>
      <c r="N335" s="22" t="n">
        <v>46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3</v>
      </c>
      <c r="L336" s="19" t="n">
        <v>46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15</v>
      </c>
      <c r="D337" s="26" t="n">
        <v>130</v>
      </c>
      <c r="E337" s="26" t="n">
        <v>245</v>
      </c>
      <c r="F337" s="27" t="n">
        <v>90</v>
      </c>
      <c r="G337" s="28" t="n">
        <v>2</v>
      </c>
      <c r="H337" s="26" t="n">
        <v>2</v>
      </c>
      <c r="I337" s="26" t="n">
        <v>4</v>
      </c>
      <c r="J337" s="24" t="n">
        <v>2</v>
      </c>
      <c r="K337" s="25" t="n">
        <v>117</v>
      </c>
      <c r="L337" s="26" t="n">
        <v>132</v>
      </c>
      <c r="M337" s="26" t="n">
        <v>249</v>
      </c>
      <c r="N337" s="29" t="n">
        <v>92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497</v>
      </c>
      <c r="D338" s="33" t="n">
        <v>534</v>
      </c>
      <c r="E338" s="33" t="n">
        <v>1031</v>
      </c>
      <c r="F338" s="34" t="n">
        <v>413</v>
      </c>
      <c r="G338" s="35" t="n">
        <v>9</v>
      </c>
      <c r="H338" s="33" t="n">
        <v>4</v>
      </c>
      <c r="I338" s="33" t="n">
        <v>13</v>
      </c>
      <c r="J338" s="31" t="n">
        <v>7</v>
      </c>
      <c r="K338" s="32" t="n">
        <v>506</v>
      </c>
      <c r="L338" s="33" t="n">
        <v>538</v>
      </c>
      <c r="M338" s="33" t="n">
        <v>1044</v>
      </c>
      <c r="N338" s="36" t="n">
        <v>420</v>
      </c>
    </row>
    <row r="339" customFormat="false" ht="13.5" hidden="false" customHeight="false" outlineLevel="0" collapsed="false">
      <c r="A339" s="9"/>
      <c r="B339" s="10" t="s">
        <v>344</v>
      </c>
      <c r="C339" s="11" t="n">
        <v>82</v>
      </c>
      <c r="D339" s="12" t="n">
        <v>72</v>
      </c>
      <c r="E339" s="12" t="n">
        <v>154</v>
      </c>
      <c r="F339" s="13" t="n">
        <v>64</v>
      </c>
      <c r="G339" s="14" t="n">
        <v>2</v>
      </c>
      <c r="H339" s="12" t="n">
        <v>4</v>
      </c>
      <c r="I339" s="12" t="n">
        <v>6</v>
      </c>
      <c r="J339" s="10" t="n">
        <v>5</v>
      </c>
      <c r="K339" s="11" t="n">
        <v>84</v>
      </c>
      <c r="L339" s="12" t="n">
        <v>76</v>
      </c>
      <c r="M339" s="12" t="n">
        <v>160</v>
      </c>
      <c r="N339" s="15" t="n">
        <v>69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5</v>
      </c>
      <c r="D340" s="19" t="n">
        <v>156</v>
      </c>
      <c r="E340" s="19" t="n">
        <v>311</v>
      </c>
      <c r="F340" s="20" t="n">
        <v>141</v>
      </c>
      <c r="G340" s="21" t="n">
        <v>2</v>
      </c>
      <c r="H340" s="19" t="n">
        <v>4</v>
      </c>
      <c r="I340" s="19" t="n">
        <v>6</v>
      </c>
      <c r="J340" s="17" t="n">
        <v>5</v>
      </c>
      <c r="K340" s="18" t="n">
        <v>157</v>
      </c>
      <c r="L340" s="19" t="n">
        <v>160</v>
      </c>
      <c r="M340" s="19" t="n">
        <v>317</v>
      </c>
      <c r="N340" s="22" t="n">
        <v>146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7</v>
      </c>
      <c r="D341" s="19" t="n">
        <v>33</v>
      </c>
      <c r="E341" s="19" t="n">
        <v>60</v>
      </c>
      <c r="F341" s="20" t="n">
        <v>19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7</v>
      </c>
      <c r="L341" s="19" t="n">
        <v>33</v>
      </c>
      <c r="M341" s="19" t="n">
        <v>60</v>
      </c>
      <c r="N341" s="22" t="n">
        <v>19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3</v>
      </c>
      <c r="D342" s="26" t="n">
        <v>14</v>
      </c>
      <c r="E342" s="26" t="n">
        <v>77</v>
      </c>
      <c r="F342" s="27" t="n">
        <v>57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3</v>
      </c>
      <c r="L342" s="26" t="n">
        <v>14</v>
      </c>
      <c r="M342" s="26" t="n">
        <v>77</v>
      </c>
      <c r="N342" s="29" t="n">
        <v>57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27</v>
      </c>
      <c r="D343" s="33" t="n">
        <v>275</v>
      </c>
      <c r="E343" s="33" t="n">
        <v>602</v>
      </c>
      <c r="F343" s="34" t="n">
        <v>281</v>
      </c>
      <c r="G343" s="35" t="n">
        <v>4</v>
      </c>
      <c r="H343" s="33" t="n">
        <v>8</v>
      </c>
      <c r="I343" s="33" t="n">
        <v>12</v>
      </c>
      <c r="J343" s="31" t="n">
        <v>10</v>
      </c>
      <c r="K343" s="32" t="n">
        <v>331</v>
      </c>
      <c r="L343" s="33" t="n">
        <v>283</v>
      </c>
      <c r="M343" s="33" t="n">
        <v>614</v>
      </c>
      <c r="N343" s="36" t="n">
        <v>291</v>
      </c>
    </row>
    <row r="344" customFormat="false" ht="13.5" hidden="false" customHeight="false" outlineLevel="0" collapsed="false">
      <c r="A344" s="9"/>
      <c r="B344" s="10" t="s">
        <v>349</v>
      </c>
      <c r="C344" s="11" t="n">
        <v>36</v>
      </c>
      <c r="D344" s="12" t="n">
        <v>29</v>
      </c>
      <c r="E344" s="12" t="n">
        <v>65</v>
      </c>
      <c r="F344" s="13" t="n">
        <v>25</v>
      </c>
      <c r="G344" s="14" t="n">
        <v>0</v>
      </c>
      <c r="H344" s="12" t="n">
        <v>0</v>
      </c>
      <c r="I344" s="12" t="n">
        <v>0</v>
      </c>
      <c r="J344" s="10" t="n">
        <v>0</v>
      </c>
      <c r="K344" s="11" t="n">
        <v>36</v>
      </c>
      <c r="L344" s="12" t="n">
        <v>29</v>
      </c>
      <c r="M344" s="12" t="n">
        <v>65</v>
      </c>
      <c r="N344" s="15" t="n">
        <v>25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6</v>
      </c>
      <c r="D345" s="19" t="n">
        <v>59</v>
      </c>
      <c r="E345" s="19" t="n">
        <v>155</v>
      </c>
      <c r="F345" s="20" t="n">
        <v>123</v>
      </c>
      <c r="G345" s="21" t="n">
        <v>7</v>
      </c>
      <c r="H345" s="19" t="n">
        <v>7</v>
      </c>
      <c r="I345" s="19" t="n">
        <v>14</v>
      </c>
      <c r="J345" s="17" t="n">
        <v>14</v>
      </c>
      <c r="K345" s="18" t="n">
        <v>103</v>
      </c>
      <c r="L345" s="19" t="n">
        <v>66</v>
      </c>
      <c r="M345" s="19" t="n">
        <v>169</v>
      </c>
      <c r="N345" s="22" t="n">
        <v>137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1</v>
      </c>
      <c r="E346" s="26" t="n">
        <v>99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8</v>
      </c>
      <c r="L346" s="26" t="n">
        <v>51</v>
      </c>
      <c r="M346" s="26" t="n">
        <v>99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80</v>
      </c>
      <c r="D347" s="33" t="n">
        <v>139</v>
      </c>
      <c r="E347" s="33" t="n">
        <v>319</v>
      </c>
      <c r="F347" s="34" t="n">
        <v>188</v>
      </c>
      <c r="G347" s="35" t="n">
        <v>7</v>
      </c>
      <c r="H347" s="33" t="n">
        <v>7</v>
      </c>
      <c r="I347" s="33" t="n">
        <v>14</v>
      </c>
      <c r="J347" s="31" t="n">
        <v>14</v>
      </c>
      <c r="K347" s="32" t="n">
        <v>187</v>
      </c>
      <c r="L347" s="33" t="n">
        <v>146</v>
      </c>
      <c r="M347" s="33" t="n">
        <v>333</v>
      </c>
      <c r="N347" s="36" t="n">
        <v>202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5</v>
      </c>
      <c r="D348" s="12" t="n">
        <v>152</v>
      </c>
      <c r="E348" s="12" t="n">
        <v>287</v>
      </c>
      <c r="F348" s="13" t="n">
        <v>95</v>
      </c>
      <c r="G348" s="14" t="n">
        <v>6</v>
      </c>
      <c r="H348" s="12" t="n">
        <v>4</v>
      </c>
      <c r="I348" s="12" t="n">
        <v>10</v>
      </c>
      <c r="J348" s="10" t="n">
        <v>5</v>
      </c>
      <c r="K348" s="11" t="n">
        <v>141</v>
      </c>
      <c r="L348" s="12" t="n">
        <v>156</v>
      </c>
      <c r="M348" s="12" t="n">
        <v>297</v>
      </c>
      <c r="N348" s="15" t="n">
        <v>100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1</v>
      </c>
      <c r="D349" s="19" t="n">
        <v>38</v>
      </c>
      <c r="E349" s="19" t="n">
        <v>79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1</v>
      </c>
      <c r="L349" s="19" t="n">
        <v>38</v>
      </c>
      <c r="M349" s="19" t="n">
        <v>79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27</v>
      </c>
      <c r="D352" s="33" t="n">
        <v>235</v>
      </c>
      <c r="E352" s="33" t="n">
        <v>462</v>
      </c>
      <c r="F352" s="34" t="n">
        <v>162</v>
      </c>
      <c r="G352" s="35" t="n">
        <v>8</v>
      </c>
      <c r="H352" s="33" t="n">
        <v>4</v>
      </c>
      <c r="I352" s="33" t="n">
        <v>12</v>
      </c>
      <c r="J352" s="31" t="n">
        <v>7</v>
      </c>
      <c r="K352" s="32" t="n">
        <v>235</v>
      </c>
      <c r="L352" s="33" t="n">
        <v>239</v>
      </c>
      <c r="M352" s="33" t="n">
        <v>474</v>
      </c>
      <c r="N352" s="36" t="n">
        <v>169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6</v>
      </c>
      <c r="D354" s="19" t="n">
        <v>45</v>
      </c>
      <c r="E354" s="19" t="n">
        <v>91</v>
      </c>
      <c r="F354" s="20" t="n">
        <v>40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9</v>
      </c>
      <c r="L354" s="19" t="n">
        <v>47</v>
      </c>
      <c r="M354" s="19" t="n">
        <v>96</v>
      </c>
      <c r="N354" s="22" t="n">
        <v>43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4</v>
      </c>
      <c r="D355" s="19" t="n">
        <v>118</v>
      </c>
      <c r="E355" s="19" t="n">
        <v>242</v>
      </c>
      <c r="F355" s="20" t="n">
        <v>104</v>
      </c>
      <c r="G355" s="21" t="n">
        <v>4</v>
      </c>
      <c r="H355" s="19" t="n">
        <v>1</v>
      </c>
      <c r="I355" s="19" t="n">
        <v>5</v>
      </c>
      <c r="J355" s="17" t="n">
        <v>5</v>
      </c>
      <c r="K355" s="18" t="n">
        <v>128</v>
      </c>
      <c r="L355" s="19" t="n">
        <v>119</v>
      </c>
      <c r="M355" s="19" t="n">
        <v>247</v>
      </c>
      <c r="N355" s="22" t="n">
        <v>109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8</v>
      </c>
      <c r="D356" s="19" t="n">
        <v>110</v>
      </c>
      <c r="E356" s="19" t="n">
        <v>228</v>
      </c>
      <c r="F356" s="20" t="n">
        <v>80</v>
      </c>
      <c r="G356" s="21" t="n">
        <v>1</v>
      </c>
      <c r="H356" s="19" t="n">
        <v>0</v>
      </c>
      <c r="I356" s="19" t="n">
        <v>1</v>
      </c>
      <c r="J356" s="17" t="n">
        <v>1</v>
      </c>
      <c r="K356" s="18" t="n">
        <v>119</v>
      </c>
      <c r="L356" s="19" t="n">
        <v>110</v>
      </c>
      <c r="M356" s="19" t="n">
        <v>229</v>
      </c>
      <c r="N356" s="22" t="n">
        <v>81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3</v>
      </c>
      <c r="D357" s="19" t="n">
        <v>36</v>
      </c>
      <c r="E357" s="19" t="n">
        <v>79</v>
      </c>
      <c r="F357" s="20" t="n">
        <v>34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5</v>
      </c>
      <c r="L357" s="19" t="n">
        <v>37</v>
      </c>
      <c r="M357" s="19" t="n">
        <v>82</v>
      </c>
      <c r="N357" s="22" t="n">
        <v>35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58</v>
      </c>
      <c r="D359" s="19" t="n">
        <v>53</v>
      </c>
      <c r="E359" s="19" t="n">
        <v>111</v>
      </c>
      <c r="F359" s="20" t="n">
        <v>52</v>
      </c>
      <c r="G359" s="21" t="n">
        <v>1</v>
      </c>
      <c r="H359" s="19" t="n">
        <v>4</v>
      </c>
      <c r="I359" s="19" t="n">
        <v>5</v>
      </c>
      <c r="J359" s="17" t="n">
        <v>4</v>
      </c>
      <c r="K359" s="18" t="n">
        <v>59</v>
      </c>
      <c r="L359" s="19" t="n">
        <v>57</v>
      </c>
      <c r="M359" s="19" t="n">
        <v>116</v>
      </c>
      <c r="N359" s="22" t="n">
        <v>56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6</v>
      </c>
      <c r="D361" s="19" t="n">
        <v>99</v>
      </c>
      <c r="E361" s="19" t="n">
        <v>205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v>107</v>
      </c>
      <c r="L361" s="19" t="n">
        <v>99</v>
      </c>
      <c r="M361" s="19" t="n">
        <v>206</v>
      </c>
      <c r="N361" s="22" t="n"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8</v>
      </c>
      <c r="L366" s="19" t="n">
        <v>4</v>
      </c>
      <c r="M366" s="19" t="n">
        <v>12</v>
      </c>
      <c r="N366" s="22" t="n">
        <v>8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4</v>
      </c>
      <c r="M367" s="19" t="n">
        <v>48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1</v>
      </c>
      <c r="D368" s="19" t="n">
        <v>125</v>
      </c>
      <c r="E368" s="19" t="n">
        <v>236</v>
      </c>
      <c r="F368" s="20" t="n">
        <v>88</v>
      </c>
      <c r="G368" s="21" t="n">
        <v>2</v>
      </c>
      <c r="H368" s="19" t="n">
        <v>5</v>
      </c>
      <c r="I368" s="19" t="n">
        <v>7</v>
      </c>
      <c r="J368" s="17" t="n">
        <v>3</v>
      </c>
      <c r="K368" s="18" t="n">
        <v>113</v>
      </c>
      <c r="L368" s="19" t="n">
        <v>130</v>
      </c>
      <c r="M368" s="19" t="n">
        <v>243</v>
      </c>
      <c r="N368" s="22" t="n">
        <v>91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3</v>
      </c>
      <c r="D380" s="19" t="n">
        <v>124</v>
      </c>
      <c r="E380" s="19" t="n">
        <v>237</v>
      </c>
      <c r="F380" s="20" t="n">
        <v>99</v>
      </c>
      <c r="G380" s="21" t="n">
        <v>2</v>
      </c>
      <c r="H380" s="19" t="n">
        <v>0</v>
      </c>
      <c r="I380" s="19" t="n">
        <v>2</v>
      </c>
      <c r="J380" s="17" t="n">
        <v>2</v>
      </c>
      <c r="K380" s="18" t="n">
        <v>115</v>
      </c>
      <c r="L380" s="19" t="n">
        <v>124</v>
      </c>
      <c r="M380" s="19" t="n">
        <v>239</v>
      </c>
      <c r="N380" s="22" t="n">
        <v>101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11</v>
      </c>
      <c r="D381" s="19" t="n">
        <v>124</v>
      </c>
      <c r="E381" s="19" t="n">
        <v>235</v>
      </c>
      <c r="F381" s="20" t="n">
        <v>79</v>
      </c>
      <c r="G381" s="21" t="n">
        <v>1</v>
      </c>
      <c r="H381" s="19" t="n">
        <v>1</v>
      </c>
      <c r="I381" s="19" t="n">
        <v>2</v>
      </c>
      <c r="J381" s="17" t="n">
        <v>2</v>
      </c>
      <c r="K381" s="18" t="n">
        <v>112</v>
      </c>
      <c r="L381" s="19" t="n">
        <v>125</v>
      </c>
      <c r="M381" s="19" t="n">
        <v>237</v>
      </c>
      <c r="N381" s="22" t="n">
        <v>81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17" t="n">
        <v>6</v>
      </c>
      <c r="K382" s="18" t="n">
        <v>7</v>
      </c>
      <c r="L382" s="19" t="n">
        <v>3</v>
      </c>
      <c r="M382" s="19" t="n">
        <v>10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5</v>
      </c>
      <c r="D383" s="19" t="n">
        <v>29</v>
      </c>
      <c r="E383" s="19" t="n">
        <v>64</v>
      </c>
      <c r="F383" s="20" t="n">
        <v>31</v>
      </c>
      <c r="G383" s="21" t="n">
        <v>9</v>
      </c>
      <c r="H383" s="19" t="n">
        <v>15</v>
      </c>
      <c r="I383" s="19" t="n">
        <v>24</v>
      </c>
      <c r="J383" s="17" t="n">
        <v>24</v>
      </c>
      <c r="K383" s="18" t="n">
        <v>44</v>
      </c>
      <c r="L383" s="19" t="n">
        <v>44</v>
      </c>
      <c r="M383" s="19" t="n">
        <v>88</v>
      </c>
      <c r="N383" s="22" t="n">
        <v>55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09</v>
      </c>
      <c r="D384" s="19" t="n">
        <v>116</v>
      </c>
      <c r="E384" s="19" t="n">
        <v>225</v>
      </c>
      <c r="F384" s="20" t="n">
        <v>93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09</v>
      </c>
      <c r="L384" s="19" t="n">
        <v>116</v>
      </c>
      <c r="M384" s="19" t="n">
        <v>225</v>
      </c>
      <c r="N384" s="22" t="n">
        <v>93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4</v>
      </c>
      <c r="D385" s="19" t="n">
        <v>46</v>
      </c>
      <c r="E385" s="19" t="n">
        <v>100</v>
      </c>
      <c r="F385" s="20" t="n">
        <v>33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4</v>
      </c>
      <c r="L385" s="19" t="n">
        <v>46</v>
      </c>
      <c r="M385" s="19" t="n">
        <v>100</v>
      </c>
      <c r="N385" s="22" t="n">
        <v>33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8</v>
      </c>
      <c r="H393" s="19" t="n">
        <v>0</v>
      </c>
      <c r="I393" s="19" t="n">
        <v>18</v>
      </c>
      <c r="J393" s="17" t="n">
        <v>18</v>
      </c>
      <c r="K393" s="18" t="n">
        <v>27</v>
      </c>
      <c r="L393" s="19" t="n">
        <v>13</v>
      </c>
      <c r="M393" s="19" t="n">
        <v>40</v>
      </c>
      <c r="N393" s="22" t="n">
        <v>26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4</v>
      </c>
      <c r="D396" s="19" t="n">
        <v>98</v>
      </c>
      <c r="E396" s="19" t="n">
        <v>182</v>
      </c>
      <c r="F396" s="20" t="n">
        <v>71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1</v>
      </c>
      <c r="L396" s="19" t="n">
        <v>104</v>
      </c>
      <c r="M396" s="19" t="n">
        <v>195</v>
      </c>
      <c r="N396" s="22" t="n">
        <v>75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78</v>
      </c>
      <c r="D398" s="19" t="n">
        <v>36</v>
      </c>
      <c r="E398" s="19" t="n">
        <v>114</v>
      </c>
      <c r="F398" s="20" t="n">
        <v>71</v>
      </c>
      <c r="G398" s="21" t="n">
        <v>18</v>
      </c>
      <c r="H398" s="19" t="n">
        <v>3</v>
      </c>
      <c r="I398" s="19" t="n">
        <v>21</v>
      </c>
      <c r="J398" s="17" t="n">
        <v>19</v>
      </c>
      <c r="K398" s="18" t="n">
        <v>96</v>
      </c>
      <c r="L398" s="19" t="n">
        <v>39</v>
      </c>
      <c r="M398" s="19" t="n">
        <v>135</v>
      </c>
      <c r="N398" s="22" t="n">
        <v>90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2</v>
      </c>
      <c r="H406" s="19" t="n">
        <v>0</v>
      </c>
      <c r="I406" s="19" t="n">
        <v>2</v>
      </c>
      <c r="J406" s="17" t="n">
        <v>2</v>
      </c>
      <c r="K406" s="18" t="n">
        <v>28</v>
      </c>
      <c r="L406" s="19" t="n">
        <v>21</v>
      </c>
      <c r="M406" s="19" t="n">
        <v>49</v>
      </c>
      <c r="N406" s="22" t="n">
        <v>20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7</v>
      </c>
      <c r="D407" s="19" t="n">
        <v>38</v>
      </c>
      <c r="E407" s="19" t="n">
        <v>55</v>
      </c>
      <c r="F407" s="20" t="n">
        <v>40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7</v>
      </c>
      <c r="L407" s="19" t="n">
        <v>38</v>
      </c>
      <c r="M407" s="19" t="n">
        <v>55</v>
      </c>
      <c r="N407" s="22" t="n">
        <v>40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0</v>
      </c>
      <c r="L409" s="19" t="n">
        <v>21</v>
      </c>
      <c r="M409" s="19" t="n">
        <v>41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0</v>
      </c>
      <c r="D410" s="19" t="n">
        <v>10</v>
      </c>
      <c r="E410" s="19" t="n">
        <v>20</v>
      </c>
      <c r="F410" s="20" t="n">
        <v>9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0</v>
      </c>
      <c r="L410" s="19" t="n">
        <v>10</v>
      </c>
      <c r="M410" s="19" t="n">
        <v>20</v>
      </c>
      <c r="N410" s="22" t="n">
        <v>9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7</v>
      </c>
      <c r="E411" s="19" t="n">
        <v>50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3</v>
      </c>
      <c r="L411" s="19" t="n">
        <v>27</v>
      </c>
      <c r="M411" s="19" t="n">
        <v>50</v>
      </c>
      <c r="N411" s="22" t="n"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73</v>
      </c>
      <c r="D421" s="33" t="n">
        <v>1492</v>
      </c>
      <c r="E421" s="33" t="n">
        <v>2965</v>
      </c>
      <c r="F421" s="34" t="n">
        <v>1215</v>
      </c>
      <c r="G421" s="35" t="n">
        <v>85</v>
      </c>
      <c r="H421" s="33" t="n">
        <v>43</v>
      </c>
      <c r="I421" s="33" t="n">
        <v>128</v>
      </c>
      <c r="J421" s="31" t="n">
        <v>104</v>
      </c>
      <c r="K421" s="32" t="n">
        <v>1558</v>
      </c>
      <c r="L421" s="33" t="n">
        <v>1535</v>
      </c>
      <c r="M421" s="33" t="n">
        <v>3093</v>
      </c>
      <c r="N421" s="36" t="n">
        <v>1319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0</v>
      </c>
      <c r="D422" s="12" t="n">
        <v>145</v>
      </c>
      <c r="E422" s="12" t="n">
        <v>275</v>
      </c>
      <c r="F422" s="13" t="n">
        <v>108</v>
      </c>
      <c r="G422" s="14" t="n">
        <v>5</v>
      </c>
      <c r="H422" s="12" t="n">
        <v>3</v>
      </c>
      <c r="I422" s="12" t="n">
        <v>8</v>
      </c>
      <c r="J422" s="10" t="n">
        <v>6</v>
      </c>
      <c r="K422" s="11" t="n">
        <v>135</v>
      </c>
      <c r="L422" s="12" t="n">
        <v>148</v>
      </c>
      <c r="M422" s="12" t="n">
        <v>283</v>
      </c>
      <c r="N422" s="15" t="n">
        <v>114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2</v>
      </c>
      <c r="D423" s="19" t="n">
        <v>364</v>
      </c>
      <c r="E423" s="19" t="n">
        <v>626</v>
      </c>
      <c r="F423" s="20" t="n">
        <v>287</v>
      </c>
      <c r="G423" s="21" t="n">
        <v>24</v>
      </c>
      <c r="H423" s="19" t="n">
        <v>17</v>
      </c>
      <c r="I423" s="19" t="n">
        <v>41</v>
      </c>
      <c r="J423" s="17" t="n">
        <v>21</v>
      </c>
      <c r="K423" s="18" t="n">
        <v>286</v>
      </c>
      <c r="L423" s="19" t="n">
        <v>381</v>
      </c>
      <c r="M423" s="19" t="n">
        <v>667</v>
      </c>
      <c r="N423" s="22" t="n">
        <v>308</v>
      </c>
    </row>
    <row r="424" customFormat="false" ht="13.5" hidden="false" customHeight="false" outlineLevel="0" collapsed="false">
      <c r="A424" s="16"/>
      <c r="B424" s="17" t="s">
        <v>429</v>
      </c>
      <c r="C424" s="18" t="n">
        <v>50</v>
      </c>
      <c r="D424" s="19" t="n">
        <v>56</v>
      </c>
      <c r="E424" s="19" t="n">
        <v>106</v>
      </c>
      <c r="F424" s="20" t="n">
        <v>46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51</v>
      </c>
      <c r="L424" s="19" t="n">
        <v>56</v>
      </c>
      <c r="M424" s="19" t="n">
        <v>107</v>
      </c>
      <c r="N424" s="22" t="n">
        <v>47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71</v>
      </c>
      <c r="D426" s="33" t="n">
        <v>595</v>
      </c>
      <c r="E426" s="33" t="n">
        <v>1066</v>
      </c>
      <c r="F426" s="34" t="n">
        <v>466</v>
      </c>
      <c r="G426" s="35" t="n">
        <v>30</v>
      </c>
      <c r="H426" s="33" t="n">
        <v>20</v>
      </c>
      <c r="I426" s="33" t="n">
        <v>50</v>
      </c>
      <c r="J426" s="31" t="n">
        <v>28</v>
      </c>
      <c r="K426" s="32" t="n">
        <v>501</v>
      </c>
      <c r="L426" s="33" t="n">
        <v>615</v>
      </c>
      <c r="M426" s="33" t="n">
        <v>1116</v>
      </c>
      <c r="N426" s="36" t="n">
        <v>494</v>
      </c>
    </row>
    <row r="427" customFormat="false" ht="13.5" hidden="false" customHeight="false" outlineLevel="0" collapsed="false">
      <c r="A427" s="9"/>
      <c r="B427" s="10" t="s">
        <v>432</v>
      </c>
      <c r="C427" s="11" t="n">
        <v>107</v>
      </c>
      <c r="D427" s="12" t="n">
        <v>126</v>
      </c>
      <c r="E427" s="12" t="n">
        <v>233</v>
      </c>
      <c r="F427" s="13" t="n">
        <v>182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07</v>
      </c>
      <c r="L427" s="12" t="n">
        <v>126</v>
      </c>
      <c r="M427" s="12" t="n">
        <v>233</v>
      </c>
      <c r="N427" s="15" t="n">
        <v>182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7</v>
      </c>
      <c r="D428" s="19" t="n">
        <v>23</v>
      </c>
      <c r="E428" s="19" t="n">
        <v>50</v>
      </c>
      <c r="F428" s="20" t="n">
        <v>24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27</v>
      </c>
      <c r="L428" s="19" t="n">
        <v>23</v>
      </c>
      <c r="M428" s="19" t="n">
        <v>50</v>
      </c>
      <c r="N428" s="22" t="n">
        <v>24</v>
      </c>
    </row>
    <row r="429" customFormat="false" ht="13.5" hidden="false" customHeight="false" outlineLevel="0" collapsed="false">
      <c r="A429" s="16"/>
      <c r="B429" s="17" t="s">
        <v>43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9</v>
      </c>
      <c r="D430" s="19" t="n">
        <v>78</v>
      </c>
      <c r="E430" s="19" t="n">
        <v>157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1</v>
      </c>
      <c r="L430" s="19" t="n">
        <v>81</v>
      </c>
      <c r="M430" s="19" t="n">
        <v>162</v>
      </c>
      <c r="N430" s="22" t="n">
        <v>70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7</v>
      </c>
      <c r="D431" s="19" t="n">
        <v>73</v>
      </c>
      <c r="E431" s="19" t="n">
        <v>150</v>
      </c>
      <c r="F431" s="20" t="n">
        <v>57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v>80</v>
      </c>
      <c r="L431" s="19" t="n">
        <v>78</v>
      </c>
      <c r="M431" s="19" t="n">
        <v>158</v>
      </c>
      <c r="N431" s="22" t="n">
        <v>62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0</v>
      </c>
      <c r="D432" s="26" t="n">
        <v>20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0</v>
      </c>
      <c r="L432" s="26" t="n">
        <v>21</v>
      </c>
      <c r="M432" s="26" t="n">
        <v>31</v>
      </c>
      <c r="N432" s="29" t="n"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08</v>
      </c>
      <c r="D433" s="33" t="n">
        <v>329</v>
      </c>
      <c r="E433" s="33" t="n">
        <v>637</v>
      </c>
      <c r="F433" s="34" t="n">
        <v>355</v>
      </c>
      <c r="G433" s="35" t="n">
        <v>5</v>
      </c>
      <c r="H433" s="33" t="n">
        <v>9</v>
      </c>
      <c r="I433" s="33" t="n">
        <v>14</v>
      </c>
      <c r="J433" s="31" t="n">
        <v>9</v>
      </c>
      <c r="K433" s="32" t="n">
        <v>313</v>
      </c>
      <c r="L433" s="33" t="n">
        <v>338</v>
      </c>
      <c r="M433" s="33" t="n">
        <v>651</v>
      </c>
      <c r="N433" s="36" t="n">
        <v>364</v>
      </c>
    </row>
    <row r="434" customFormat="false" ht="13.5" hidden="false" customHeight="false" outlineLevel="0" collapsed="false">
      <c r="A434" s="9"/>
      <c r="B434" s="10" t="s">
        <v>439</v>
      </c>
      <c r="C434" s="11" t="n">
        <v>50</v>
      </c>
      <c r="D434" s="12" t="n">
        <v>49</v>
      </c>
      <c r="E434" s="12" t="n">
        <v>99</v>
      </c>
      <c r="F434" s="13" t="n">
        <v>42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50</v>
      </c>
      <c r="L434" s="12" t="n">
        <v>49</v>
      </c>
      <c r="M434" s="12" t="n">
        <v>99</v>
      </c>
      <c r="N434" s="15" t="n">
        <v>42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3</v>
      </c>
      <c r="D435" s="19" t="n">
        <v>116</v>
      </c>
      <c r="E435" s="19" t="n">
        <v>259</v>
      </c>
      <c r="F435" s="20" t="n">
        <v>134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4</v>
      </c>
      <c r="L435" s="19" t="n">
        <v>118</v>
      </c>
      <c r="M435" s="19" t="n">
        <v>262</v>
      </c>
      <c r="N435" s="22" t="n">
        <v>136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1</v>
      </c>
      <c r="E436" s="19" t="n">
        <v>144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3</v>
      </c>
      <c r="L436" s="19" t="n">
        <v>71</v>
      </c>
      <c r="M436" s="19" t="n">
        <v>144</v>
      </c>
      <c r="N436" s="22" t="n"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3</v>
      </c>
      <c r="D437" s="19" t="n">
        <v>64</v>
      </c>
      <c r="E437" s="19" t="n">
        <v>137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3</v>
      </c>
      <c r="L437" s="19" t="n">
        <v>64</v>
      </c>
      <c r="M437" s="19" t="n">
        <v>137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9</v>
      </c>
      <c r="E438" s="19" t="n">
        <v>112</v>
      </c>
      <c r="F438" s="20" t="n">
        <v>53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9</v>
      </c>
      <c r="M438" s="19" t="n">
        <v>113</v>
      </c>
      <c r="N438" s="22" t="n">
        <v>54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5</v>
      </c>
      <c r="D440" s="33" t="n">
        <v>384</v>
      </c>
      <c r="E440" s="33" t="n">
        <v>799</v>
      </c>
      <c r="F440" s="34" t="n">
        <v>356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7</v>
      </c>
      <c r="L440" s="33" t="n">
        <v>386</v>
      </c>
      <c r="M440" s="33" t="n">
        <v>803</v>
      </c>
      <c r="N440" s="36" t="n">
        <v>359</v>
      </c>
    </row>
    <row r="441" customFormat="false" ht="13.5" hidden="false" customHeight="false" outlineLevel="0" collapsed="false">
      <c r="A441" s="9"/>
      <c r="B441" s="10" t="s">
        <v>446</v>
      </c>
      <c r="C441" s="11" t="n">
        <v>35</v>
      </c>
      <c r="D441" s="12" t="n">
        <v>41</v>
      </c>
      <c r="E441" s="12" t="n">
        <v>76</v>
      </c>
      <c r="F441" s="13" t="n">
        <v>34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5</v>
      </c>
      <c r="L441" s="12" t="n">
        <v>42</v>
      </c>
      <c r="M441" s="12" t="n">
        <v>77</v>
      </c>
      <c r="N441" s="15" t="n">
        <v>35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3</v>
      </c>
      <c r="D442" s="19" t="n">
        <v>96</v>
      </c>
      <c r="E442" s="19" t="n">
        <v>199</v>
      </c>
      <c r="F442" s="20" t="n">
        <v>106</v>
      </c>
      <c r="G442" s="21" t="n">
        <v>1</v>
      </c>
      <c r="H442" s="19" t="n">
        <v>2</v>
      </c>
      <c r="I442" s="19" t="n">
        <v>3</v>
      </c>
      <c r="J442" s="17" t="n">
        <v>3</v>
      </c>
      <c r="K442" s="18" t="n">
        <v>104</v>
      </c>
      <c r="L442" s="19" t="n">
        <v>98</v>
      </c>
      <c r="M442" s="19" t="n">
        <v>202</v>
      </c>
      <c r="N442" s="22" t="n">
        <v>109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5</v>
      </c>
      <c r="D443" s="19" t="n">
        <v>67</v>
      </c>
      <c r="E443" s="19" t="n">
        <v>142</v>
      </c>
      <c r="F443" s="20" t="n">
        <v>67</v>
      </c>
      <c r="G443" s="21" t="n">
        <v>2</v>
      </c>
      <c r="H443" s="19" t="n">
        <v>2</v>
      </c>
      <c r="I443" s="19" t="n">
        <v>4</v>
      </c>
      <c r="J443" s="17" t="n">
        <v>4</v>
      </c>
      <c r="K443" s="18" t="n">
        <v>77</v>
      </c>
      <c r="L443" s="19" t="n">
        <v>69</v>
      </c>
      <c r="M443" s="19" t="n">
        <v>146</v>
      </c>
      <c r="N443" s="22" t="n">
        <v>71</v>
      </c>
    </row>
    <row r="444" customFormat="false" ht="13.5" hidden="false" customHeight="false" outlineLevel="0" collapsed="false">
      <c r="A444" s="23"/>
      <c r="B444" s="24" t="s">
        <v>449</v>
      </c>
      <c r="C444" s="25" t="n">
        <v>46</v>
      </c>
      <c r="D444" s="26" t="n">
        <v>55</v>
      </c>
      <c r="E444" s="26" t="n">
        <v>101</v>
      </c>
      <c r="F444" s="27" t="n">
        <v>44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47</v>
      </c>
      <c r="L444" s="26" t="n">
        <v>55</v>
      </c>
      <c r="M444" s="26" t="n">
        <v>102</v>
      </c>
      <c r="N444" s="29" t="n">
        <v>45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59</v>
      </c>
      <c r="D445" s="33" t="n">
        <v>259</v>
      </c>
      <c r="E445" s="33" t="n">
        <v>518</v>
      </c>
      <c r="F445" s="34" t="n">
        <v>251</v>
      </c>
      <c r="G445" s="35" t="n">
        <v>4</v>
      </c>
      <c r="H445" s="33" t="n">
        <v>5</v>
      </c>
      <c r="I445" s="33" t="n">
        <v>9</v>
      </c>
      <c r="J445" s="31" t="n">
        <v>9</v>
      </c>
      <c r="K445" s="32" t="n">
        <v>263</v>
      </c>
      <c r="L445" s="33" t="n">
        <v>264</v>
      </c>
      <c r="M445" s="33" t="n">
        <v>527</v>
      </c>
      <c r="N445" s="36" t="n">
        <v>260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9</v>
      </c>
      <c r="E447" s="19" t="n">
        <v>118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60</v>
      </c>
      <c r="M447" s="19" t="n">
        <v>119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9</v>
      </c>
      <c r="E448" s="19" t="n">
        <v>97</v>
      </c>
      <c r="F448" s="20" t="n">
        <v>48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9</v>
      </c>
      <c r="M448" s="19" t="n">
        <v>97</v>
      </c>
      <c r="N448" s="22" t="n">
        <v>48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4</v>
      </c>
      <c r="D449" s="19" t="n">
        <v>121</v>
      </c>
      <c r="E449" s="19" t="n">
        <v>205</v>
      </c>
      <c r="F449" s="20" t="n">
        <v>109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v>86</v>
      </c>
      <c r="L449" s="19" t="n">
        <v>124</v>
      </c>
      <c r="M449" s="19" t="n">
        <v>210</v>
      </c>
      <c r="N449" s="22" t="n">
        <v>114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9</v>
      </c>
      <c r="D450" s="19" t="n">
        <v>28</v>
      </c>
      <c r="E450" s="19" t="n">
        <v>57</v>
      </c>
      <c r="F450" s="20" t="n">
        <v>25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9</v>
      </c>
      <c r="L450" s="19" t="n">
        <v>29</v>
      </c>
      <c r="M450" s="19" t="n">
        <v>58</v>
      </c>
      <c r="N450" s="22" t="n">
        <v>26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1</v>
      </c>
      <c r="E451" s="19" t="n">
        <v>181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90</v>
      </c>
      <c r="L451" s="19" t="n">
        <v>91</v>
      </c>
      <c r="M451" s="19" t="n">
        <v>181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9</v>
      </c>
      <c r="D452" s="26" t="n">
        <v>130</v>
      </c>
      <c r="E452" s="26" t="n">
        <v>279</v>
      </c>
      <c r="F452" s="27" t="n">
        <v>172</v>
      </c>
      <c r="G452" s="28" t="n">
        <v>1</v>
      </c>
      <c r="H452" s="26" t="n">
        <v>4</v>
      </c>
      <c r="I452" s="26" t="n">
        <v>5</v>
      </c>
      <c r="J452" s="24" t="n">
        <v>5</v>
      </c>
      <c r="K452" s="25" t="n">
        <v>150</v>
      </c>
      <c r="L452" s="26" t="n">
        <v>134</v>
      </c>
      <c r="M452" s="26" t="n">
        <v>284</v>
      </c>
      <c r="N452" s="29" t="n">
        <v>177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61</v>
      </c>
      <c r="D453" s="33" t="n">
        <v>502</v>
      </c>
      <c r="E453" s="33" t="n">
        <v>963</v>
      </c>
      <c r="F453" s="34" t="n">
        <v>485</v>
      </c>
      <c r="G453" s="35" t="n">
        <v>3</v>
      </c>
      <c r="H453" s="33" t="n">
        <v>9</v>
      </c>
      <c r="I453" s="33" t="n">
        <v>12</v>
      </c>
      <c r="J453" s="31" t="n">
        <v>12</v>
      </c>
      <c r="K453" s="32" t="n">
        <v>464</v>
      </c>
      <c r="L453" s="33" t="n">
        <v>511</v>
      </c>
      <c r="M453" s="33" t="n">
        <v>975</v>
      </c>
      <c r="N453" s="36" t="n">
        <v>497</v>
      </c>
    </row>
    <row r="454" customFormat="false" ht="13.5" hidden="false" customHeight="false" outlineLevel="0" collapsed="false">
      <c r="A454" s="9"/>
      <c r="B454" s="10" t="s">
        <v>459</v>
      </c>
      <c r="C454" s="11" t="n">
        <v>110</v>
      </c>
      <c r="D454" s="12" t="n">
        <v>108</v>
      </c>
      <c r="E454" s="12" t="n">
        <v>218</v>
      </c>
      <c r="F454" s="13" t="n">
        <v>91</v>
      </c>
      <c r="G454" s="14" t="n">
        <v>2</v>
      </c>
      <c r="H454" s="12" t="n">
        <v>6</v>
      </c>
      <c r="I454" s="12" t="n">
        <v>8</v>
      </c>
      <c r="J454" s="10" t="n">
        <v>5</v>
      </c>
      <c r="K454" s="11" t="n">
        <v>112</v>
      </c>
      <c r="L454" s="12" t="n">
        <v>114</v>
      </c>
      <c r="M454" s="12" t="n">
        <v>226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1</v>
      </c>
      <c r="D455" s="19" t="n">
        <v>154</v>
      </c>
      <c r="E455" s="19" t="n">
        <v>315</v>
      </c>
      <c r="F455" s="20" t="n">
        <v>143</v>
      </c>
      <c r="G455" s="21" t="n">
        <v>2</v>
      </c>
      <c r="H455" s="19" t="n">
        <v>2</v>
      </c>
      <c r="I455" s="19" t="n">
        <v>4</v>
      </c>
      <c r="J455" s="17" t="n">
        <v>3</v>
      </c>
      <c r="K455" s="18" t="n">
        <v>163</v>
      </c>
      <c r="L455" s="19" t="n">
        <v>156</v>
      </c>
      <c r="M455" s="19" t="n">
        <v>319</v>
      </c>
      <c r="N455" s="22" t="n">
        <v>146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0</v>
      </c>
      <c r="D456" s="19" t="n">
        <v>62</v>
      </c>
      <c r="E456" s="19" t="n">
        <v>122</v>
      </c>
      <c r="F456" s="20" t="n">
        <v>55</v>
      </c>
      <c r="G456" s="21" t="n">
        <v>3</v>
      </c>
      <c r="H456" s="19" t="n">
        <v>1</v>
      </c>
      <c r="I456" s="19" t="n">
        <v>4</v>
      </c>
      <c r="J456" s="17" t="n">
        <v>2</v>
      </c>
      <c r="K456" s="18" t="n">
        <v>63</v>
      </c>
      <c r="L456" s="19" t="n">
        <v>63</v>
      </c>
      <c r="M456" s="19" t="n">
        <v>126</v>
      </c>
      <c r="N456" s="22" t="n">
        <v>57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9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v>57</v>
      </c>
      <c r="L457" s="19" t="n">
        <v>60</v>
      </c>
      <c r="M457" s="19" t="n">
        <v>117</v>
      </c>
      <c r="N457" s="22" t="n">
        <v>61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3</v>
      </c>
      <c r="D458" s="19" t="n">
        <v>26</v>
      </c>
      <c r="E458" s="19" t="n">
        <v>59</v>
      </c>
      <c r="F458" s="20" t="n">
        <v>30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3</v>
      </c>
      <c r="L458" s="19" t="n">
        <v>27</v>
      </c>
      <c r="M458" s="19" t="n">
        <v>60</v>
      </c>
      <c r="N458" s="22" t="n">
        <v>31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4</v>
      </c>
      <c r="D460" s="33" t="n">
        <v>405</v>
      </c>
      <c r="E460" s="33" t="n">
        <v>819</v>
      </c>
      <c r="F460" s="31" t="n">
        <v>368</v>
      </c>
      <c r="G460" s="35" t="n">
        <v>14</v>
      </c>
      <c r="H460" s="33" t="n">
        <v>15</v>
      </c>
      <c r="I460" s="33" t="n">
        <v>29</v>
      </c>
      <c r="J460" s="31" t="n">
        <v>23</v>
      </c>
      <c r="K460" s="32" t="n">
        <v>428</v>
      </c>
      <c r="L460" s="33" t="n">
        <v>420</v>
      </c>
      <c r="M460" s="33" t="n">
        <v>848</v>
      </c>
      <c r="N460" s="36" t="n">
        <v>391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48</v>
      </c>
      <c r="D461" s="48" t="n">
        <v>438</v>
      </c>
      <c r="E461" s="48" t="n">
        <v>886</v>
      </c>
      <c r="F461" s="46" t="n">
        <v>283</v>
      </c>
      <c r="G461" s="47" t="n">
        <v>10</v>
      </c>
      <c r="H461" s="48" t="n">
        <v>11</v>
      </c>
      <c r="I461" s="48" t="n">
        <v>21</v>
      </c>
      <c r="J461" s="46" t="n">
        <v>12</v>
      </c>
      <c r="K461" s="49" t="n">
        <v>458</v>
      </c>
      <c r="L461" s="49" t="n">
        <v>449</v>
      </c>
      <c r="M461" s="49" t="n">
        <v>907</v>
      </c>
      <c r="N461" s="50" t="n">
        <v>295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3</v>
      </c>
      <c r="D462" s="19" t="n">
        <v>324</v>
      </c>
      <c r="E462" s="19" t="n">
        <v>637</v>
      </c>
      <c r="F462" s="17" t="n">
        <v>191</v>
      </c>
      <c r="G462" s="21" t="n">
        <v>6</v>
      </c>
      <c r="H462" s="19" t="n">
        <v>3</v>
      </c>
      <c r="I462" s="19" t="n">
        <v>9</v>
      </c>
      <c r="J462" s="17" t="n">
        <v>6</v>
      </c>
      <c r="K462" s="18" t="n">
        <v>319</v>
      </c>
      <c r="L462" s="18" t="n">
        <v>327</v>
      </c>
      <c r="M462" s="18" t="n">
        <v>646</v>
      </c>
      <c r="N462" s="22" t="n">
        <v>197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38</v>
      </c>
      <c r="D464" s="19" t="n">
        <v>289</v>
      </c>
      <c r="E464" s="19" t="n">
        <v>627</v>
      </c>
      <c r="F464" s="17" t="n">
        <v>193</v>
      </c>
      <c r="G464" s="21" t="n">
        <v>2</v>
      </c>
      <c r="H464" s="19" t="n">
        <v>5</v>
      </c>
      <c r="I464" s="19" t="n">
        <v>7</v>
      </c>
      <c r="J464" s="17" t="n">
        <v>4</v>
      </c>
      <c r="K464" s="18" t="n">
        <v>340</v>
      </c>
      <c r="L464" s="18" t="n">
        <v>294</v>
      </c>
      <c r="M464" s="18" t="n">
        <v>634</v>
      </c>
      <c r="N464" s="22" t="n">
        <v>197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61</v>
      </c>
      <c r="D465" s="19" t="n">
        <v>275</v>
      </c>
      <c r="E465" s="19" t="n">
        <v>536</v>
      </c>
      <c r="F465" s="17" t="n">
        <v>170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v>264</v>
      </c>
      <c r="L465" s="18" t="n">
        <v>279</v>
      </c>
      <c r="M465" s="18" t="n">
        <v>543</v>
      </c>
      <c r="N465" s="22" t="n">
        <v>172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03</v>
      </c>
      <c r="D466" s="19" t="n">
        <v>275</v>
      </c>
      <c r="E466" s="19" t="n">
        <v>578</v>
      </c>
      <c r="F466" s="17" t="n">
        <v>170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03</v>
      </c>
      <c r="L466" s="18" t="n">
        <v>276</v>
      </c>
      <c r="M466" s="18" t="n">
        <v>579</v>
      </c>
      <c r="N466" s="22" t="n">
        <v>171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65</v>
      </c>
      <c r="D467" s="19" t="n">
        <v>286</v>
      </c>
      <c r="E467" s="19" t="n">
        <v>551</v>
      </c>
      <c r="F467" s="17" t="n">
        <v>187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v>266</v>
      </c>
      <c r="L467" s="18" t="n">
        <v>286</v>
      </c>
      <c r="M467" s="18" t="n">
        <v>552</v>
      </c>
      <c r="N467" s="22" t="n">
        <v>188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21</v>
      </c>
      <c r="D468" s="54" t="n">
        <v>232</v>
      </c>
      <c r="E468" s="54" t="n">
        <v>453</v>
      </c>
      <c r="F468" s="52" t="n">
        <v>159</v>
      </c>
      <c r="G468" s="53" t="n">
        <v>2</v>
      </c>
      <c r="H468" s="54" t="n">
        <v>0</v>
      </c>
      <c r="I468" s="54" t="n">
        <v>2</v>
      </c>
      <c r="J468" s="52" t="n">
        <v>2</v>
      </c>
      <c r="K468" s="55" t="n">
        <v>223</v>
      </c>
      <c r="L468" s="55" t="n">
        <v>232</v>
      </c>
      <c r="M468" s="55" t="n">
        <v>455</v>
      </c>
      <c r="N468" s="56" t="n">
        <v>161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149</v>
      </c>
      <c r="D469" s="33" t="n">
        <v>2119</v>
      </c>
      <c r="E469" s="33" t="n">
        <v>4268</v>
      </c>
      <c r="F469" s="31" t="n">
        <v>1353</v>
      </c>
      <c r="G469" s="35" t="n">
        <v>24</v>
      </c>
      <c r="H469" s="33" t="n">
        <v>24</v>
      </c>
      <c r="I469" s="33" t="n">
        <v>48</v>
      </c>
      <c r="J469" s="34" t="n">
        <v>28</v>
      </c>
      <c r="K469" s="35" t="n">
        <v>2173</v>
      </c>
      <c r="L469" s="33" t="n">
        <v>2143</v>
      </c>
      <c r="M469" s="33" t="n">
        <v>4316</v>
      </c>
      <c r="N469" s="36" t="n">
        <v>1381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5</v>
      </c>
      <c r="H470" s="12" t="n">
        <v>1</v>
      </c>
      <c r="I470" s="12" t="n">
        <v>6</v>
      </c>
      <c r="J470" s="10" t="n">
        <v>6</v>
      </c>
      <c r="K470" s="11" t="n">
        <v>5</v>
      </c>
      <c r="L470" s="12" t="n">
        <v>1</v>
      </c>
      <c r="M470" s="12" t="n">
        <v>6</v>
      </c>
      <c r="N470" s="15" t="n">
        <v>6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9</v>
      </c>
      <c r="H473" s="12" t="n">
        <v>0</v>
      </c>
      <c r="I473" s="12" t="n">
        <v>9</v>
      </c>
      <c r="J473" s="10" t="n">
        <v>9</v>
      </c>
      <c r="K473" s="18" t="n">
        <v>9</v>
      </c>
      <c r="L473" s="19" t="n">
        <v>0</v>
      </c>
      <c r="M473" s="19" t="n">
        <v>9</v>
      </c>
      <c r="N473" s="22" t="n">
        <v>9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4</v>
      </c>
      <c r="H475" s="33" t="n">
        <v>1</v>
      </c>
      <c r="I475" s="33" t="n">
        <v>15</v>
      </c>
      <c r="J475" s="31" t="n">
        <v>15</v>
      </c>
      <c r="K475" s="32" t="n">
        <v>14</v>
      </c>
      <c r="L475" s="33" t="n">
        <v>1</v>
      </c>
      <c r="M475" s="33" t="n">
        <v>15</v>
      </c>
      <c r="N475" s="36" t="n">
        <v>1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5</v>
      </c>
      <c r="E477" s="12" t="n">
        <v>11</v>
      </c>
      <c r="F477" s="10" t="n">
        <v>11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5</v>
      </c>
      <c r="M477" s="19" t="n">
        <v>13</v>
      </c>
      <c r="N477" s="22" t="n">
        <v>13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5</v>
      </c>
      <c r="H478" s="12" t="n">
        <v>0</v>
      </c>
      <c r="I478" s="12" t="n">
        <v>5</v>
      </c>
      <c r="J478" s="10" t="n">
        <v>5</v>
      </c>
      <c r="K478" s="25" t="n">
        <v>7</v>
      </c>
      <c r="L478" s="26" t="n">
        <v>0</v>
      </c>
      <c r="M478" s="26" t="n">
        <v>7</v>
      </c>
      <c r="N478" s="29" t="n">
        <v>7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5</v>
      </c>
      <c r="E479" s="33" t="n">
        <v>13</v>
      </c>
      <c r="F479" s="31" t="n">
        <v>13</v>
      </c>
      <c r="G479" s="35" t="n">
        <v>7</v>
      </c>
      <c r="H479" s="33" t="n">
        <v>0</v>
      </c>
      <c r="I479" s="33" t="n">
        <v>7</v>
      </c>
      <c r="J479" s="31" t="n">
        <v>7</v>
      </c>
      <c r="K479" s="32" t="n">
        <v>15</v>
      </c>
      <c r="L479" s="33" t="n">
        <v>5</v>
      </c>
      <c r="M479" s="33" t="n">
        <v>20</v>
      </c>
      <c r="N479" s="36" t="n">
        <v>20</v>
      </c>
    </row>
    <row r="480" customFormat="false" ht="13.5" hidden="false" customHeight="false" outlineLevel="0" collapsed="false">
      <c r="A480" s="9"/>
      <c r="B480" s="10" t="s">
        <v>485</v>
      </c>
      <c r="C480" s="14" t="n">
        <v>98</v>
      </c>
      <c r="D480" s="12" t="n">
        <v>107</v>
      </c>
      <c r="E480" s="12" t="n">
        <v>205</v>
      </c>
      <c r="F480" s="10" t="n">
        <v>86</v>
      </c>
      <c r="G480" s="14" t="n">
        <v>1</v>
      </c>
      <c r="H480" s="12" t="n">
        <v>1</v>
      </c>
      <c r="I480" s="12" t="n">
        <v>2</v>
      </c>
      <c r="J480" s="10" t="n">
        <v>2</v>
      </c>
      <c r="K480" s="11" t="n">
        <v>99</v>
      </c>
      <c r="L480" s="12" t="n">
        <v>108</v>
      </c>
      <c r="M480" s="12" t="n">
        <v>207</v>
      </c>
      <c r="N480" s="15" t="n">
        <v>88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8</v>
      </c>
      <c r="D481" s="12" t="n">
        <v>69</v>
      </c>
      <c r="E481" s="12" t="n">
        <v>137</v>
      </c>
      <c r="F481" s="10" t="n">
        <v>68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9</v>
      </c>
      <c r="L481" s="19" t="n">
        <v>70</v>
      </c>
      <c r="M481" s="19" t="n">
        <v>139</v>
      </c>
      <c r="N481" s="22" t="n">
        <v>70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7</v>
      </c>
      <c r="D482" s="12" t="n">
        <v>101</v>
      </c>
      <c r="E482" s="12" t="n">
        <v>198</v>
      </c>
      <c r="F482" s="10" t="n">
        <v>85</v>
      </c>
      <c r="G482" s="14" t="n">
        <v>1</v>
      </c>
      <c r="H482" s="12" t="n">
        <v>4</v>
      </c>
      <c r="I482" s="12" t="n">
        <v>5</v>
      </c>
      <c r="J482" s="10" t="n">
        <v>5</v>
      </c>
      <c r="K482" s="18" t="n">
        <v>98</v>
      </c>
      <c r="L482" s="19" t="n">
        <v>105</v>
      </c>
      <c r="M482" s="19" t="n">
        <v>203</v>
      </c>
      <c r="N482" s="22" t="n">
        <v>90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40</v>
      </c>
      <c r="D483" s="12" t="n">
        <v>150</v>
      </c>
      <c r="E483" s="12" t="n">
        <v>290</v>
      </c>
      <c r="F483" s="10" t="n">
        <v>127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v>142</v>
      </c>
      <c r="L483" s="26" t="n">
        <v>153</v>
      </c>
      <c r="M483" s="26" t="n">
        <v>295</v>
      </c>
      <c r="N483" s="29" t="n">
        <v>132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403</v>
      </c>
      <c r="D484" s="33" t="n">
        <v>427</v>
      </c>
      <c r="E484" s="33" t="n">
        <v>830</v>
      </c>
      <c r="F484" s="31" t="n">
        <v>366</v>
      </c>
      <c r="G484" s="35" t="n">
        <v>5</v>
      </c>
      <c r="H484" s="33" t="n">
        <v>9</v>
      </c>
      <c r="I484" s="33" t="n">
        <v>14</v>
      </c>
      <c r="J484" s="31" t="n">
        <v>14</v>
      </c>
      <c r="K484" s="32" t="n">
        <v>408</v>
      </c>
      <c r="L484" s="33" t="n">
        <v>436</v>
      </c>
      <c r="M484" s="33" t="n">
        <v>844</v>
      </c>
      <c r="N484" s="36" t="n">
        <v>380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3</v>
      </c>
      <c r="D485" s="12" t="n">
        <v>21</v>
      </c>
      <c r="E485" s="12" t="n">
        <v>74</v>
      </c>
      <c r="F485" s="10" t="n">
        <v>47</v>
      </c>
      <c r="G485" s="14" t="n">
        <v>1</v>
      </c>
      <c r="H485" s="12" t="n">
        <v>3</v>
      </c>
      <c r="I485" s="12" t="n">
        <v>4</v>
      </c>
      <c r="J485" s="10" t="n">
        <v>3</v>
      </c>
      <c r="K485" s="11" t="n">
        <v>54</v>
      </c>
      <c r="L485" s="12" t="n">
        <v>24</v>
      </c>
      <c r="M485" s="12" t="n">
        <v>78</v>
      </c>
      <c r="N485" s="15" t="n">
        <v>50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5</v>
      </c>
      <c r="D486" s="12" t="n">
        <v>101</v>
      </c>
      <c r="E486" s="12" t="n">
        <v>196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6</v>
      </c>
      <c r="L486" s="19" t="n">
        <v>103</v>
      </c>
      <c r="M486" s="19" t="n">
        <v>199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20</v>
      </c>
      <c r="D487" s="12" t="n">
        <v>123</v>
      </c>
      <c r="E487" s="12" t="n">
        <v>243</v>
      </c>
      <c r="F487" s="10" t="n">
        <v>108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20</v>
      </c>
      <c r="L487" s="19" t="n">
        <v>125</v>
      </c>
      <c r="M487" s="19" t="n">
        <v>245</v>
      </c>
      <c r="N487" s="22" t="n">
        <v>110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3</v>
      </c>
      <c r="D488" s="12" t="n">
        <v>72</v>
      </c>
      <c r="E488" s="12" t="n">
        <v>145</v>
      </c>
      <c r="F488" s="10" t="n">
        <v>55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3</v>
      </c>
      <c r="L488" s="19" t="n">
        <v>73</v>
      </c>
      <c r="M488" s="19" t="n">
        <v>146</v>
      </c>
      <c r="N488" s="22" t="n">
        <v>56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54</v>
      </c>
      <c r="D490" s="33" t="n">
        <v>343</v>
      </c>
      <c r="E490" s="33" t="n">
        <v>697</v>
      </c>
      <c r="F490" s="31" t="n">
        <v>309</v>
      </c>
      <c r="G490" s="35" t="n">
        <v>2</v>
      </c>
      <c r="H490" s="33" t="n">
        <v>8</v>
      </c>
      <c r="I490" s="33" t="n">
        <v>10</v>
      </c>
      <c r="J490" s="31" t="n">
        <v>7</v>
      </c>
      <c r="K490" s="32" t="n">
        <v>356</v>
      </c>
      <c r="L490" s="33" t="n">
        <v>351</v>
      </c>
      <c r="M490" s="33" t="n">
        <v>707</v>
      </c>
      <c r="N490" s="36" t="n">
        <v>316</v>
      </c>
    </row>
    <row r="491" customFormat="false" ht="13.5" hidden="false" customHeight="false" outlineLevel="0" collapsed="false">
      <c r="A491" s="9"/>
      <c r="B491" s="10" t="s">
        <v>496</v>
      </c>
      <c r="C491" s="14" t="n">
        <v>22</v>
      </c>
      <c r="D491" s="12" t="n">
        <v>26</v>
      </c>
      <c r="E491" s="12" t="n">
        <v>48</v>
      </c>
      <c r="F491" s="10" t="n">
        <v>27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2</v>
      </c>
      <c r="L491" s="12" t="n">
        <v>26</v>
      </c>
      <c r="M491" s="12" t="n">
        <v>48</v>
      </c>
      <c r="N491" s="15" t="n">
        <v>27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3</v>
      </c>
      <c r="D492" s="12" t="n">
        <v>145</v>
      </c>
      <c r="E492" s="12" t="n">
        <v>278</v>
      </c>
      <c r="F492" s="10" t="n">
        <v>115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6</v>
      </c>
      <c r="L492" s="19" t="n">
        <v>148</v>
      </c>
      <c r="M492" s="19" t="n">
        <v>284</v>
      </c>
      <c r="N492" s="22" t="n">
        <v>118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10</v>
      </c>
      <c r="D493" s="12" t="n">
        <v>132</v>
      </c>
      <c r="E493" s="12" t="n">
        <v>242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10</v>
      </c>
      <c r="L493" s="26" t="n">
        <v>132</v>
      </c>
      <c r="M493" s="26" t="n">
        <v>242</v>
      </c>
      <c r="N493" s="29" t="n">
        <v>86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5</v>
      </c>
      <c r="D494" s="33" t="n">
        <v>303</v>
      </c>
      <c r="E494" s="33" t="n">
        <v>568</v>
      </c>
      <c r="F494" s="31" t="n">
        <v>228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8</v>
      </c>
      <c r="L494" s="33" t="n">
        <v>306</v>
      </c>
      <c r="M494" s="33" t="n">
        <v>574</v>
      </c>
      <c r="N494" s="36" t="n">
        <v>231</v>
      </c>
    </row>
    <row r="495" customFormat="false" ht="13.5" hidden="false" customHeight="false" outlineLevel="0" collapsed="false">
      <c r="A495" s="9"/>
      <c r="B495" s="10" t="s">
        <v>500</v>
      </c>
      <c r="C495" s="14" t="n">
        <v>92</v>
      </c>
      <c r="D495" s="12" t="n">
        <v>103</v>
      </c>
      <c r="E495" s="12" t="n">
        <v>195</v>
      </c>
      <c r="F495" s="10" t="n">
        <v>82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2</v>
      </c>
      <c r="L495" s="12" t="n">
        <v>103</v>
      </c>
      <c r="M495" s="12" t="n">
        <v>195</v>
      </c>
      <c r="N495" s="15" t="n">
        <v>82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71</v>
      </c>
      <c r="E496" s="12" t="n">
        <v>136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3</v>
      </c>
      <c r="M496" s="19" t="n">
        <v>141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6</v>
      </c>
      <c r="D497" s="12" t="n">
        <v>64</v>
      </c>
      <c r="E497" s="12" t="n">
        <v>120</v>
      </c>
      <c r="F497" s="10" t="n">
        <v>57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8</v>
      </c>
      <c r="L497" s="19" t="n">
        <v>66</v>
      </c>
      <c r="M497" s="19" t="n">
        <v>124</v>
      </c>
      <c r="N497" s="22" t="n">
        <v>59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50</v>
      </c>
      <c r="D498" s="12" t="n">
        <v>48</v>
      </c>
      <c r="E498" s="12" t="n">
        <v>98</v>
      </c>
      <c r="F498" s="10" t="n">
        <v>40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51</v>
      </c>
      <c r="L498" s="19" t="n">
        <v>48</v>
      </c>
      <c r="M498" s="19" t="n">
        <v>99</v>
      </c>
      <c r="N498" s="22" t="n">
        <v>41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1</v>
      </c>
      <c r="E500" s="12" t="n">
        <v>180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2</v>
      </c>
      <c r="M500" s="19" t="n">
        <v>181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6</v>
      </c>
      <c r="D501" s="12" t="n">
        <v>17</v>
      </c>
      <c r="E501" s="12" t="n">
        <v>33</v>
      </c>
      <c r="F501" s="10" t="n">
        <v>15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6</v>
      </c>
      <c r="L501" s="26" t="n">
        <v>17</v>
      </c>
      <c r="M501" s="26" t="n">
        <v>33</v>
      </c>
      <c r="N501" s="29" t="n">
        <v>15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8</v>
      </c>
      <c r="D502" s="33" t="n">
        <v>419</v>
      </c>
      <c r="E502" s="33" t="n">
        <v>807</v>
      </c>
      <c r="F502" s="31" t="n">
        <v>339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4</v>
      </c>
      <c r="L502" s="33" t="n">
        <v>424</v>
      </c>
      <c r="M502" s="33" t="n">
        <v>818</v>
      </c>
      <c r="N502" s="36" t="n">
        <v>348</v>
      </c>
    </row>
    <row r="503" customFormat="false" ht="13.5" hidden="false" customHeight="false" outlineLevel="0" collapsed="false">
      <c r="A503" s="9"/>
      <c r="B503" s="10" t="s">
        <v>508</v>
      </c>
      <c r="C503" s="14" t="n">
        <v>76</v>
      </c>
      <c r="D503" s="12" t="n">
        <v>89</v>
      </c>
      <c r="E503" s="12" t="n">
        <v>165</v>
      </c>
      <c r="F503" s="10" t="n">
        <v>62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7</v>
      </c>
      <c r="L503" s="12" t="n">
        <v>91</v>
      </c>
      <c r="M503" s="12" t="n">
        <v>168</v>
      </c>
      <c r="N503" s="15" t="n">
        <v>64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3</v>
      </c>
      <c r="D504" s="12" t="n">
        <v>80</v>
      </c>
      <c r="E504" s="12" t="n">
        <v>173</v>
      </c>
      <c r="F504" s="10" t="n">
        <v>68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3</v>
      </c>
      <c r="L504" s="19" t="n">
        <v>81</v>
      </c>
      <c r="M504" s="19" t="n">
        <v>174</v>
      </c>
      <c r="N504" s="22" t="n">
        <v>69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9</v>
      </c>
      <c r="E505" s="12" t="n">
        <v>76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9</v>
      </c>
      <c r="M505" s="19" t="n">
        <v>76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8</v>
      </c>
      <c r="D506" s="12" t="n">
        <v>45</v>
      </c>
      <c r="E506" s="12" t="n">
        <v>103</v>
      </c>
      <c r="F506" s="10" t="n">
        <v>46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v>64</v>
      </c>
      <c r="L506" s="26" t="n">
        <v>45</v>
      </c>
      <c r="M506" s="26" t="n">
        <v>109</v>
      </c>
      <c r="N506" s="29" t="n">
        <v>52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4</v>
      </c>
      <c r="D507" s="33" t="n">
        <v>253</v>
      </c>
      <c r="E507" s="33" t="n">
        <v>517</v>
      </c>
      <c r="F507" s="31" t="n">
        <v>213</v>
      </c>
      <c r="G507" s="35" t="n">
        <v>7</v>
      </c>
      <c r="H507" s="33" t="n">
        <v>3</v>
      </c>
      <c r="I507" s="33" t="n">
        <v>10</v>
      </c>
      <c r="J507" s="31" t="n">
        <v>9</v>
      </c>
      <c r="K507" s="32" t="n">
        <v>271</v>
      </c>
      <c r="L507" s="33" t="n">
        <v>256</v>
      </c>
      <c r="M507" s="33" t="n">
        <v>527</v>
      </c>
      <c r="N507" s="36" t="n">
        <v>222</v>
      </c>
    </row>
    <row r="508" customFormat="false" ht="13.5" hidden="false" customHeight="false" outlineLevel="0" collapsed="false">
      <c r="A508" s="9"/>
      <c r="B508" s="10" t="s">
        <v>513</v>
      </c>
      <c r="C508" s="14" t="n">
        <v>77</v>
      </c>
      <c r="D508" s="12" t="n">
        <v>71</v>
      </c>
      <c r="E508" s="12" t="n">
        <v>148</v>
      </c>
      <c r="F508" s="10" t="n">
        <v>63</v>
      </c>
      <c r="G508" s="14" t="n">
        <v>1</v>
      </c>
      <c r="H508" s="12" t="n">
        <v>0</v>
      </c>
      <c r="I508" s="12" t="n">
        <v>1</v>
      </c>
      <c r="J508" s="10" t="n">
        <v>1</v>
      </c>
      <c r="K508" s="11" t="n">
        <v>78</v>
      </c>
      <c r="L508" s="12" t="n">
        <v>71</v>
      </c>
      <c r="M508" s="12" t="n">
        <v>149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4</v>
      </c>
      <c r="E509" s="12" t="n">
        <v>118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5</v>
      </c>
      <c r="M509" s="19" t="n">
        <v>120</v>
      </c>
      <c r="N509" s="22" t="n">
        <v>44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5</v>
      </c>
      <c r="D510" s="12" t="n">
        <v>85</v>
      </c>
      <c r="E510" s="12" t="n">
        <v>170</v>
      </c>
      <c r="F510" s="10" t="n">
        <v>67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v>86</v>
      </c>
      <c r="L510" s="19" t="n">
        <v>85</v>
      </c>
      <c r="M510" s="19" t="n">
        <v>171</v>
      </c>
      <c r="N510" s="22" t="n">
        <v>68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48</v>
      </c>
      <c r="E511" s="12" t="n">
        <v>97</v>
      </c>
      <c r="F511" s="10" t="n">
        <v>36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9</v>
      </c>
      <c r="L511" s="19" t="n">
        <v>49</v>
      </c>
      <c r="M511" s="19" t="n">
        <v>98</v>
      </c>
      <c r="N511" s="22" t="n">
        <v>37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3</v>
      </c>
      <c r="D513" s="12" t="n">
        <v>47</v>
      </c>
      <c r="E513" s="12" t="n">
        <v>90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3</v>
      </c>
      <c r="L513" s="26" t="n">
        <v>47</v>
      </c>
      <c r="M513" s="26" t="n">
        <v>90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8</v>
      </c>
      <c r="D514" s="33" t="n">
        <v>320</v>
      </c>
      <c r="E514" s="33" t="n">
        <v>638</v>
      </c>
      <c r="F514" s="31" t="n">
        <v>248</v>
      </c>
      <c r="G514" s="35" t="n">
        <v>3</v>
      </c>
      <c r="H514" s="33" t="n">
        <v>2</v>
      </c>
      <c r="I514" s="33" t="n">
        <v>5</v>
      </c>
      <c r="J514" s="31" t="n">
        <v>5</v>
      </c>
      <c r="K514" s="32" t="n">
        <v>321</v>
      </c>
      <c r="L514" s="33" t="n">
        <v>322</v>
      </c>
      <c r="M514" s="33" t="n">
        <v>643</v>
      </c>
      <c r="N514" s="36" t="n">
        <v>253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1</v>
      </c>
      <c r="D517" s="12" t="n">
        <v>29</v>
      </c>
      <c r="E517" s="12" t="n">
        <v>50</v>
      </c>
      <c r="F517" s="10" t="n">
        <v>25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1</v>
      </c>
      <c r="L517" s="19" t="n">
        <v>29</v>
      </c>
      <c r="M517" s="19" t="n">
        <v>50</v>
      </c>
      <c r="N517" s="22" t="n">
        <v>25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5</v>
      </c>
      <c r="H518" s="12" t="n">
        <v>0</v>
      </c>
      <c r="I518" s="12" t="n">
        <v>5</v>
      </c>
      <c r="J518" s="10" t="n">
        <v>5</v>
      </c>
      <c r="K518" s="18" t="n">
        <v>13</v>
      </c>
      <c r="L518" s="19" t="n">
        <v>5</v>
      </c>
      <c r="M518" s="19" t="n">
        <v>18</v>
      </c>
      <c r="N518" s="22" t="n">
        <v>16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5</v>
      </c>
      <c r="D519" s="12" t="n">
        <v>92</v>
      </c>
      <c r="E519" s="12" t="n">
        <v>197</v>
      </c>
      <c r="F519" s="10" t="n">
        <v>87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5</v>
      </c>
      <c r="L519" s="19" t="n">
        <v>92</v>
      </c>
      <c r="M519" s="19" t="n">
        <v>197</v>
      </c>
      <c r="N519" s="22" t="n">
        <v>87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39</v>
      </c>
      <c r="E521" s="33" t="n">
        <v>286</v>
      </c>
      <c r="F521" s="31" t="n">
        <v>132</v>
      </c>
      <c r="G521" s="35" t="n">
        <v>5</v>
      </c>
      <c r="H521" s="33" t="n">
        <v>0</v>
      </c>
      <c r="I521" s="33" t="n">
        <v>5</v>
      </c>
      <c r="J521" s="31" t="n">
        <v>5</v>
      </c>
      <c r="K521" s="32" t="n">
        <v>152</v>
      </c>
      <c r="L521" s="33" t="n">
        <v>139</v>
      </c>
      <c r="M521" s="33" t="n">
        <v>291</v>
      </c>
      <c r="N521" s="36" t="n">
        <v>137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1</v>
      </c>
      <c r="D522" s="12" t="n">
        <v>378</v>
      </c>
      <c r="E522" s="12" t="n">
        <v>749</v>
      </c>
      <c r="F522" s="10" t="n">
        <v>274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v>376</v>
      </c>
      <c r="L522" s="12" t="n">
        <v>381</v>
      </c>
      <c r="M522" s="12" t="n">
        <v>757</v>
      </c>
      <c r="N522" s="15" t="n">
        <v>279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4</v>
      </c>
      <c r="D523" s="12" t="n">
        <v>339</v>
      </c>
      <c r="E523" s="12" t="n">
        <v>673</v>
      </c>
      <c r="F523" s="10" t="n">
        <v>209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6</v>
      </c>
      <c r="L523" s="26" t="n">
        <v>342</v>
      </c>
      <c r="M523" s="26" t="n">
        <v>678</v>
      </c>
      <c r="N523" s="29" t="n">
        <v>211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5</v>
      </c>
      <c r="D524" s="33" t="n">
        <v>717</v>
      </c>
      <c r="E524" s="33" t="n">
        <v>1422</v>
      </c>
      <c r="F524" s="31" t="n">
        <v>483</v>
      </c>
      <c r="G524" s="35" t="n">
        <v>7</v>
      </c>
      <c r="H524" s="33" t="n">
        <v>6</v>
      </c>
      <c r="I524" s="33" t="n">
        <v>13</v>
      </c>
      <c r="J524" s="31" t="n">
        <v>7</v>
      </c>
      <c r="K524" s="32" t="n">
        <v>712</v>
      </c>
      <c r="L524" s="33" t="n">
        <v>723</v>
      </c>
      <c r="M524" s="33" t="n">
        <v>1435</v>
      </c>
      <c r="N524" s="36" t="n">
        <v>490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1</v>
      </c>
      <c r="L525" s="12" t="n">
        <v>19</v>
      </c>
      <c r="M525" s="12" t="n">
        <v>40</v>
      </c>
      <c r="N525" s="15" t="n"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9</v>
      </c>
      <c r="D526" s="12" t="n">
        <v>56</v>
      </c>
      <c r="E526" s="12" t="n">
        <v>115</v>
      </c>
      <c r="F526" s="10" t="n">
        <v>42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9</v>
      </c>
      <c r="L526" s="19" t="n">
        <v>56</v>
      </c>
      <c r="M526" s="19" t="n">
        <v>115</v>
      </c>
      <c r="N526" s="22" t="n">
        <v>42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4</v>
      </c>
      <c r="D528" s="12" t="n">
        <v>66</v>
      </c>
      <c r="E528" s="12" t="n">
        <v>120</v>
      </c>
      <c r="F528" s="10" t="n">
        <v>54</v>
      </c>
      <c r="G528" s="14" t="n">
        <v>0</v>
      </c>
      <c r="H528" s="12" t="n">
        <v>2</v>
      </c>
      <c r="I528" s="12" t="n">
        <v>2</v>
      </c>
      <c r="J528" s="10" t="n">
        <v>2</v>
      </c>
      <c r="K528" s="18" t="n">
        <v>54</v>
      </c>
      <c r="L528" s="19" t="n">
        <v>68</v>
      </c>
      <c r="M528" s="19" t="n">
        <v>122</v>
      </c>
      <c r="N528" s="22" t="n">
        <v>56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4</v>
      </c>
      <c r="E529" s="12" t="n">
        <v>106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3</v>
      </c>
      <c r="L529" s="19" t="n">
        <v>64</v>
      </c>
      <c r="M529" s="19" t="n">
        <v>107</v>
      </c>
      <c r="N529" s="22" t="n"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40</v>
      </c>
      <c r="D530" s="12" t="n">
        <v>56</v>
      </c>
      <c r="E530" s="12" t="n">
        <v>96</v>
      </c>
      <c r="F530" s="10" t="n">
        <v>44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40</v>
      </c>
      <c r="L530" s="26" t="n">
        <v>57</v>
      </c>
      <c r="M530" s="26" t="n">
        <v>97</v>
      </c>
      <c r="N530" s="29" t="n">
        <v>45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46</v>
      </c>
      <c r="D531" s="33" t="n">
        <v>291</v>
      </c>
      <c r="E531" s="33" t="n">
        <v>537</v>
      </c>
      <c r="F531" s="31" t="n">
        <v>233</v>
      </c>
      <c r="G531" s="35" t="n">
        <v>1</v>
      </c>
      <c r="H531" s="33" t="n">
        <v>4</v>
      </c>
      <c r="I531" s="33" t="n">
        <v>5</v>
      </c>
      <c r="J531" s="31" t="n">
        <v>5</v>
      </c>
      <c r="K531" s="32" t="n">
        <v>247</v>
      </c>
      <c r="L531" s="33" t="n">
        <v>295</v>
      </c>
      <c r="M531" s="33" t="n">
        <v>542</v>
      </c>
      <c r="N531" s="36" t="n">
        <v>238</v>
      </c>
    </row>
    <row r="532" customFormat="false" ht="13.5" hidden="false" customHeight="false" outlineLevel="0" collapsed="false">
      <c r="A532" s="9"/>
      <c r="B532" s="10" t="s">
        <v>537</v>
      </c>
      <c r="C532" s="14" t="n">
        <v>76</v>
      </c>
      <c r="D532" s="12" t="n">
        <v>89</v>
      </c>
      <c r="E532" s="12" t="n">
        <v>165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6</v>
      </c>
      <c r="L532" s="12" t="n">
        <v>89</v>
      </c>
      <c r="M532" s="12" t="n">
        <v>165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5</v>
      </c>
      <c r="D533" s="12" t="n">
        <v>74</v>
      </c>
      <c r="E533" s="12" t="n">
        <v>149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5</v>
      </c>
      <c r="L533" s="19" t="n">
        <v>74</v>
      </c>
      <c r="M533" s="19" t="n">
        <v>149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6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9</v>
      </c>
      <c r="D536" s="12" t="n">
        <v>59</v>
      </c>
      <c r="E536" s="12" t="n">
        <v>118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59</v>
      </c>
      <c r="L536" s="19" t="n">
        <v>59</v>
      </c>
      <c r="M536" s="19" t="n">
        <v>118</v>
      </c>
      <c r="N536" s="22" t="n"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8</v>
      </c>
      <c r="D538" s="12" t="n">
        <v>65</v>
      </c>
      <c r="E538" s="12" t="n">
        <v>113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8</v>
      </c>
      <c r="L538" s="19" t="n">
        <v>65</v>
      </c>
      <c r="M538" s="19" t="n">
        <v>113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6</v>
      </c>
      <c r="D539" s="12" t="n">
        <v>174</v>
      </c>
      <c r="E539" s="12" t="n">
        <v>330</v>
      </c>
      <c r="F539" s="10" t="n">
        <v>136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9</v>
      </c>
      <c r="L539" s="26" t="n">
        <v>175</v>
      </c>
      <c r="M539" s="26" t="n">
        <v>334</v>
      </c>
      <c r="N539" s="29" t="n">
        <v>138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7</v>
      </c>
      <c r="D540" s="33" t="n">
        <v>549</v>
      </c>
      <c r="E540" s="33" t="n">
        <v>1046</v>
      </c>
      <c r="F540" s="31" t="n">
        <v>447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00</v>
      </c>
      <c r="L540" s="33" t="n">
        <v>551</v>
      </c>
      <c r="M540" s="33" t="n">
        <v>1051</v>
      </c>
      <c r="N540" s="36" t="n">
        <v>450</v>
      </c>
    </row>
    <row r="541" customFormat="false" ht="13.5" hidden="false" customHeight="false" outlineLevel="0" collapsed="false">
      <c r="A541" s="9"/>
      <c r="B541" s="10" t="s">
        <v>546</v>
      </c>
      <c r="C541" s="14" t="n">
        <v>77</v>
      </c>
      <c r="D541" s="12" t="n">
        <v>72</v>
      </c>
      <c r="E541" s="12" t="n">
        <v>149</v>
      </c>
      <c r="F541" s="10" t="n">
        <v>60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v>78</v>
      </c>
      <c r="L541" s="12" t="n">
        <v>76</v>
      </c>
      <c r="M541" s="12" t="n">
        <v>154</v>
      </c>
      <c r="N541" s="15" t="n">
        <v>64</v>
      </c>
    </row>
    <row r="542" customFormat="false" ht="13.5" hidden="false" customHeight="false" outlineLevel="0" collapsed="false">
      <c r="A542" s="16"/>
      <c r="B542" s="10" t="s">
        <v>547</v>
      </c>
      <c r="C542" s="14" t="n">
        <v>99</v>
      </c>
      <c r="D542" s="12" t="n">
        <v>108</v>
      </c>
      <c r="E542" s="12" t="n">
        <v>207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99</v>
      </c>
      <c r="L542" s="19" t="n">
        <v>108</v>
      </c>
      <c r="M542" s="19" t="n">
        <v>207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9</v>
      </c>
      <c r="D543" s="12" t="n">
        <v>62</v>
      </c>
      <c r="E543" s="12" t="n">
        <v>121</v>
      </c>
      <c r="F543" s="10" t="n">
        <v>49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9</v>
      </c>
      <c r="L543" s="19" t="n">
        <v>64</v>
      </c>
      <c r="M543" s="19" t="n">
        <v>123</v>
      </c>
      <c r="N543" s="22" t="n">
        <v>50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6</v>
      </c>
      <c r="D544" s="12" t="n">
        <v>91</v>
      </c>
      <c r="E544" s="12" t="n">
        <v>197</v>
      </c>
      <c r="F544" s="10" t="n">
        <v>82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v>107</v>
      </c>
      <c r="L544" s="19" t="n">
        <v>93</v>
      </c>
      <c r="M544" s="19" t="n">
        <v>200</v>
      </c>
      <c r="N544" s="22" t="n">
        <v>85</v>
      </c>
    </row>
    <row r="545" customFormat="false" ht="13.5" hidden="false" customHeight="false" outlineLevel="0" collapsed="false">
      <c r="A545" s="16"/>
      <c r="B545" s="10" t="s">
        <v>550</v>
      </c>
      <c r="C545" s="14" t="n">
        <v>98</v>
      </c>
      <c r="D545" s="12" t="n">
        <v>72</v>
      </c>
      <c r="E545" s="12" t="n">
        <v>170</v>
      </c>
      <c r="F545" s="10" t="n">
        <v>88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99</v>
      </c>
      <c r="L545" s="19" t="n">
        <v>74</v>
      </c>
      <c r="M545" s="19" t="n">
        <v>173</v>
      </c>
      <c r="N545" s="22" t="n">
        <v>91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2</v>
      </c>
      <c r="D546" s="12" t="n">
        <v>61</v>
      </c>
      <c r="E546" s="12" t="n">
        <v>123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2</v>
      </c>
      <c r="L546" s="26" t="n">
        <v>61</v>
      </c>
      <c r="M546" s="26" t="n">
        <v>123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501</v>
      </c>
      <c r="D547" s="33" t="n">
        <v>466</v>
      </c>
      <c r="E547" s="33" t="n">
        <v>967</v>
      </c>
      <c r="F547" s="31" t="n">
        <v>416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04</v>
      </c>
      <c r="L547" s="33" t="n">
        <v>476</v>
      </c>
      <c r="M547" s="33" t="n">
        <v>980</v>
      </c>
      <c r="N547" s="36" t="n">
        <v>427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8</v>
      </c>
      <c r="M550" s="19" t="n">
        <v>17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61</v>
      </c>
      <c r="D563" s="33" t="n">
        <v>69</v>
      </c>
      <c r="E563" s="33" t="n">
        <v>130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1</v>
      </c>
      <c r="L563" s="33" t="n">
        <v>69</v>
      </c>
      <c r="M563" s="33" t="n">
        <v>130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2</v>
      </c>
      <c r="D566" s="12" t="n">
        <v>219</v>
      </c>
      <c r="E566" s="12" t="n">
        <v>421</v>
      </c>
      <c r="F566" s="10" t="n">
        <v>151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2</v>
      </c>
      <c r="L566" s="19" t="n">
        <v>219</v>
      </c>
      <c r="M566" s="19" t="n">
        <v>421</v>
      </c>
      <c r="N566" s="22" t="n">
        <v>151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7</v>
      </c>
      <c r="E567" s="12" t="n">
        <v>102</v>
      </c>
      <c r="F567" s="10" t="n">
        <v>37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7</v>
      </c>
      <c r="M567" s="19" t="n">
        <v>102</v>
      </c>
      <c r="N567" s="22" t="n">
        <v>37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4</v>
      </c>
      <c r="D569" s="12" t="n">
        <v>16</v>
      </c>
      <c r="E569" s="12" t="n">
        <v>30</v>
      </c>
      <c r="F569" s="10" t="n">
        <v>10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4</v>
      </c>
      <c r="L569" s="19" t="n">
        <v>16</v>
      </c>
      <c r="M569" s="19" t="n">
        <v>30</v>
      </c>
      <c r="N569" s="22" t="n">
        <v>10</v>
      </c>
    </row>
    <row r="570" customFormat="false" ht="13.5" hidden="false" customHeight="false" outlineLevel="0" collapsed="false">
      <c r="A570" s="16"/>
      <c r="B570" s="10" t="s">
        <v>575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80</v>
      </c>
      <c r="D575" s="33" t="n">
        <v>310</v>
      </c>
      <c r="E575" s="33" t="n">
        <v>590</v>
      </c>
      <c r="F575" s="31" t="n">
        <v>213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80</v>
      </c>
      <c r="L575" s="33" t="n">
        <v>310</v>
      </c>
      <c r="M575" s="33" t="n">
        <v>590</v>
      </c>
      <c r="N575" s="36" t="n">
        <v>213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2</v>
      </c>
      <c r="M593" s="19" t="n">
        <v>94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11</v>
      </c>
      <c r="E596" s="12" t="n">
        <v>12</v>
      </c>
      <c r="F596" s="10" t="n">
        <v>12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11</v>
      </c>
      <c r="M596" s="19" t="n">
        <v>12</v>
      </c>
      <c r="N596" s="22" t="n">
        <v>12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3</v>
      </c>
      <c r="E601" s="33" t="n">
        <v>213</v>
      </c>
      <c r="F601" s="31" t="n">
        <v>83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3</v>
      </c>
      <c r="M601" s="33" t="n">
        <v>213</v>
      </c>
      <c r="N601" s="36" t="n">
        <v>83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6</v>
      </c>
      <c r="D604" s="12" t="n">
        <v>33</v>
      </c>
      <c r="E604" s="12" t="n">
        <v>69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6</v>
      </c>
      <c r="L604" s="19" t="n">
        <v>33</v>
      </c>
      <c r="M604" s="19" t="n">
        <v>69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6</v>
      </c>
      <c r="E605" s="12" t="n">
        <v>50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7</v>
      </c>
      <c r="M605" s="19" t="n">
        <v>51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2</v>
      </c>
      <c r="D610" s="12" t="n">
        <v>45</v>
      </c>
      <c r="E610" s="12" t="n">
        <v>87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2</v>
      </c>
      <c r="L610" s="19" t="n">
        <v>45</v>
      </c>
      <c r="M610" s="19" t="n">
        <v>87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1</v>
      </c>
      <c r="E611" s="12" t="n">
        <v>23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2</v>
      </c>
      <c r="L611" s="19" t="n">
        <v>11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7</v>
      </c>
      <c r="D615" s="12" t="n">
        <v>12</v>
      </c>
      <c r="E615" s="12" t="n">
        <v>29</v>
      </c>
      <c r="F615" s="10" t="n">
        <v>14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2</v>
      </c>
      <c r="D617" s="12" t="n">
        <v>111</v>
      </c>
      <c r="E617" s="12" t="n">
        <v>213</v>
      </c>
      <c r="F617" s="10" t="n">
        <v>80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3</v>
      </c>
      <c r="L617" s="19" t="n">
        <v>113</v>
      </c>
      <c r="M617" s="19" t="n">
        <v>216</v>
      </c>
      <c r="N617" s="22" t="n">
        <v>81</v>
      </c>
    </row>
    <row r="618" customFormat="false" ht="13.5" hidden="false" customHeight="false" outlineLevel="0" collapsed="false">
      <c r="A618" s="23"/>
      <c r="B618" s="10" t="s">
        <v>623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8</v>
      </c>
      <c r="L618" s="26" t="n">
        <v>15</v>
      </c>
      <c r="M618" s="26" t="n">
        <v>23</v>
      </c>
      <c r="N618" s="29" t="n">
        <v>8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2</v>
      </c>
      <c r="D619" s="33" t="n">
        <v>344</v>
      </c>
      <c r="E619" s="33" t="n">
        <v>696</v>
      </c>
      <c r="F619" s="31" t="n">
        <v>250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3</v>
      </c>
      <c r="L619" s="33" t="n">
        <v>347</v>
      </c>
      <c r="M619" s="33" t="n">
        <v>700</v>
      </c>
      <c r="N619" s="36" t="n">
        <v>252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4</v>
      </c>
      <c r="D620" s="12" t="n">
        <v>161</v>
      </c>
      <c r="E620" s="12" t="n">
        <v>305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5</v>
      </c>
      <c r="L620" s="12" t="n">
        <v>161</v>
      </c>
      <c r="M620" s="12" t="n">
        <v>306</v>
      </c>
      <c r="N620" s="15" t="n"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61</v>
      </c>
      <c r="E621" s="12" t="n">
        <v>296</v>
      </c>
      <c r="F621" s="10" t="n">
        <v>120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v>141</v>
      </c>
      <c r="L621" s="19" t="n">
        <v>166</v>
      </c>
      <c r="M621" s="19" t="n">
        <v>307</v>
      </c>
      <c r="N621" s="22" t="n">
        <v>127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9</v>
      </c>
      <c r="D622" s="12" t="n">
        <v>145</v>
      </c>
      <c r="E622" s="12" t="n">
        <v>284</v>
      </c>
      <c r="F622" s="10" t="n">
        <v>113</v>
      </c>
      <c r="G622" s="14" t="n">
        <v>4</v>
      </c>
      <c r="H622" s="12" t="n">
        <v>4</v>
      </c>
      <c r="I622" s="12" t="n">
        <v>8</v>
      </c>
      <c r="J622" s="10" t="n">
        <v>5</v>
      </c>
      <c r="K622" s="18" t="n">
        <v>143</v>
      </c>
      <c r="L622" s="19" t="n">
        <v>149</v>
      </c>
      <c r="M622" s="19" t="n">
        <v>292</v>
      </c>
      <c r="N622" s="22" t="n">
        <v>118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42</v>
      </c>
      <c r="D624" s="33" t="n">
        <v>494</v>
      </c>
      <c r="E624" s="33" t="n">
        <v>936</v>
      </c>
      <c r="F624" s="31" t="n">
        <v>373</v>
      </c>
      <c r="G624" s="35" t="n">
        <v>11</v>
      </c>
      <c r="H624" s="33" t="n">
        <v>9</v>
      </c>
      <c r="I624" s="33" t="n">
        <v>20</v>
      </c>
      <c r="J624" s="31" t="n">
        <v>13</v>
      </c>
      <c r="K624" s="32" t="n">
        <v>453</v>
      </c>
      <c r="L624" s="33" t="n">
        <v>503</v>
      </c>
      <c r="M624" s="33" t="n">
        <v>956</v>
      </c>
      <c r="N624" s="36" t="n">
        <v>386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4</v>
      </c>
      <c r="E625" s="12" t="n">
        <v>59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10</v>
      </c>
      <c r="D627" s="12" t="n">
        <v>95</v>
      </c>
      <c r="E627" s="12" t="n">
        <v>205</v>
      </c>
      <c r="F627" s="10" t="n">
        <v>80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1</v>
      </c>
      <c r="L627" s="26" t="n">
        <v>96</v>
      </c>
      <c r="M627" s="26" t="n">
        <v>207</v>
      </c>
      <c r="N627" s="29" t="n">
        <v>82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6</v>
      </c>
      <c r="D628" s="33" t="n">
        <v>191</v>
      </c>
      <c r="E628" s="33" t="n">
        <v>387</v>
      </c>
      <c r="F628" s="31" t="n">
        <v>155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7</v>
      </c>
      <c r="L628" s="33" t="n">
        <v>193</v>
      </c>
      <c r="M628" s="33" t="n">
        <v>390</v>
      </c>
      <c r="N628" s="36" t="n">
        <v>158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70</v>
      </c>
      <c r="D630" s="12" t="n">
        <v>80</v>
      </c>
      <c r="E630" s="12" t="n">
        <v>150</v>
      </c>
      <c r="F630" s="10" t="n">
        <v>55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3</v>
      </c>
      <c r="L630" s="19" t="n">
        <v>82</v>
      </c>
      <c r="M630" s="19" t="n">
        <v>155</v>
      </c>
      <c r="N630" s="22" t="n"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2</v>
      </c>
      <c r="E632" s="12" t="n">
        <v>48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6</v>
      </c>
      <c r="L632" s="19" t="n">
        <v>23</v>
      </c>
      <c r="M632" s="19" t="n">
        <v>49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2</v>
      </c>
      <c r="D633" s="12" t="n">
        <v>83</v>
      </c>
      <c r="E633" s="12" t="n">
        <v>165</v>
      </c>
      <c r="F633" s="10" t="n">
        <v>66</v>
      </c>
      <c r="G633" s="14" t="n">
        <v>9</v>
      </c>
      <c r="H633" s="12" t="n">
        <v>11</v>
      </c>
      <c r="I633" s="12" t="n">
        <v>20</v>
      </c>
      <c r="J633" s="10" t="n">
        <v>16</v>
      </c>
      <c r="K633" s="25" t="n">
        <v>91</v>
      </c>
      <c r="L633" s="26" t="n">
        <v>94</v>
      </c>
      <c r="M633" s="26" t="n">
        <v>185</v>
      </c>
      <c r="N633" s="29" t="n">
        <v>82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9</v>
      </c>
      <c r="D634" s="33" t="n">
        <v>286</v>
      </c>
      <c r="E634" s="33" t="n">
        <v>555</v>
      </c>
      <c r="F634" s="31" t="n">
        <v>214</v>
      </c>
      <c r="G634" s="35" t="n">
        <v>12</v>
      </c>
      <c r="H634" s="33" t="n">
        <v>14</v>
      </c>
      <c r="I634" s="33" t="n">
        <v>26</v>
      </c>
      <c r="J634" s="31" t="n">
        <v>20</v>
      </c>
      <c r="K634" s="32" t="n">
        <v>281</v>
      </c>
      <c r="L634" s="33" t="n">
        <v>300</v>
      </c>
      <c r="M634" s="33" t="n">
        <v>581</v>
      </c>
      <c r="N634" s="36" t="n">
        <v>234</v>
      </c>
    </row>
    <row r="635" customFormat="false" ht="13.5" hidden="false" customHeight="false" outlineLevel="0" collapsed="false">
      <c r="A635" s="9"/>
      <c r="B635" s="10" t="s">
        <v>640</v>
      </c>
      <c r="C635" s="14" t="n">
        <v>101</v>
      </c>
      <c r="D635" s="12" t="n">
        <v>105</v>
      </c>
      <c r="E635" s="12" t="n">
        <v>206</v>
      </c>
      <c r="F635" s="10" t="n">
        <v>69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101</v>
      </c>
      <c r="L635" s="12" t="n">
        <v>105</v>
      </c>
      <c r="M635" s="12" t="n">
        <v>206</v>
      </c>
      <c r="N635" s="15" t="n">
        <v>69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6</v>
      </c>
      <c r="E636" s="12" t="n">
        <v>47</v>
      </c>
      <c r="F636" s="10" t="n">
        <v>21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6</v>
      </c>
      <c r="M636" s="19" t="n">
        <v>47</v>
      </c>
      <c r="N636" s="22" t="n">
        <v>21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79</v>
      </c>
      <c r="D637" s="12" t="n">
        <v>172</v>
      </c>
      <c r="E637" s="12" t="n">
        <v>351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79</v>
      </c>
      <c r="L637" s="26" t="n">
        <v>173</v>
      </c>
      <c r="M637" s="26" t="n">
        <v>352</v>
      </c>
      <c r="N637" s="29" t="n"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301</v>
      </c>
      <c r="D638" s="33" t="n">
        <v>303</v>
      </c>
      <c r="E638" s="33" t="n">
        <v>604</v>
      </c>
      <c r="F638" s="31" t="n">
        <v>225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1</v>
      </c>
      <c r="L638" s="33" t="n">
        <v>304</v>
      </c>
      <c r="M638" s="33" t="n">
        <v>605</v>
      </c>
      <c r="N638" s="36" t="n">
        <v>226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6</v>
      </c>
      <c r="E639" s="12" t="n">
        <v>110</v>
      </c>
      <c r="F639" s="10" t="n">
        <v>50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5</v>
      </c>
      <c r="L639" s="12" t="n">
        <v>57</v>
      </c>
      <c r="M639" s="12" t="n">
        <v>112</v>
      </c>
      <c r="N639" s="15" t="n">
        <v>51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4</v>
      </c>
      <c r="D640" s="12" t="n">
        <v>65</v>
      </c>
      <c r="E640" s="12" t="n">
        <v>139</v>
      </c>
      <c r="F640" s="10" t="n">
        <v>50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v>75</v>
      </c>
      <c r="L640" s="19" t="n">
        <v>66</v>
      </c>
      <c r="M640" s="19" t="n">
        <v>141</v>
      </c>
      <c r="N640" s="22" t="n">
        <v>51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3</v>
      </c>
      <c r="E641" s="12" t="n">
        <v>112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59</v>
      </c>
      <c r="L641" s="19" t="n">
        <v>53</v>
      </c>
      <c r="M641" s="19" t="n">
        <v>112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6</v>
      </c>
      <c r="E642" s="12" t="n">
        <v>126</v>
      </c>
      <c r="F642" s="10" t="n">
        <v>46</v>
      </c>
      <c r="G642" s="14" t="n">
        <v>2</v>
      </c>
      <c r="H642" s="12" t="n">
        <v>5</v>
      </c>
      <c r="I642" s="12" t="n">
        <v>7</v>
      </c>
      <c r="J642" s="10" t="n">
        <v>6</v>
      </c>
      <c r="K642" s="18" t="n">
        <v>62</v>
      </c>
      <c r="L642" s="19" t="n">
        <v>71</v>
      </c>
      <c r="M642" s="19" t="n">
        <v>133</v>
      </c>
      <c r="N642" s="22" t="n">
        <v>52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0</v>
      </c>
      <c r="D643" s="12" t="n">
        <v>67</v>
      </c>
      <c r="E643" s="12" t="n">
        <v>137</v>
      </c>
      <c r="F643" s="10" t="n">
        <v>55</v>
      </c>
      <c r="G643" s="14" t="n">
        <v>8</v>
      </c>
      <c r="H643" s="12" t="n">
        <v>8</v>
      </c>
      <c r="I643" s="12" t="n">
        <v>16</v>
      </c>
      <c r="J643" s="10" t="n">
        <v>11</v>
      </c>
      <c r="K643" s="18" t="n">
        <v>78</v>
      </c>
      <c r="L643" s="19" t="n">
        <v>75</v>
      </c>
      <c r="M643" s="19" t="n">
        <v>153</v>
      </c>
      <c r="N643" s="22" t="n">
        <v>66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0</v>
      </c>
      <c r="D644" s="12" t="n">
        <v>118</v>
      </c>
      <c r="E644" s="12" t="n">
        <v>228</v>
      </c>
      <c r="F644" s="10" t="n">
        <v>86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1</v>
      </c>
      <c r="L644" s="19" t="n">
        <v>122</v>
      </c>
      <c r="M644" s="19" t="n">
        <v>233</v>
      </c>
      <c r="N644" s="22" t="n">
        <v>88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3</v>
      </c>
      <c r="D646" s="33" t="n">
        <v>481</v>
      </c>
      <c r="E646" s="33" t="n">
        <v>954</v>
      </c>
      <c r="F646" s="31" t="n">
        <v>362</v>
      </c>
      <c r="G646" s="35" t="n">
        <v>13</v>
      </c>
      <c r="H646" s="33" t="n">
        <v>19</v>
      </c>
      <c r="I646" s="33" t="n">
        <v>32</v>
      </c>
      <c r="J646" s="31" t="n">
        <v>21</v>
      </c>
      <c r="K646" s="32" t="n">
        <v>486</v>
      </c>
      <c r="L646" s="33" t="n">
        <v>500</v>
      </c>
      <c r="M646" s="33" t="n">
        <v>986</v>
      </c>
      <c r="N646" s="36" t="n">
        <v>383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v>49</v>
      </c>
      <c r="L647" s="12" t="n">
        <v>40</v>
      </c>
      <c r="M647" s="12" t="n">
        <v>89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1</v>
      </c>
      <c r="M649" s="19" t="n">
        <v>63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4</v>
      </c>
      <c r="D650" s="12" t="n">
        <v>19</v>
      </c>
      <c r="E650" s="12" t="n">
        <v>33</v>
      </c>
      <c r="F650" s="10" t="n">
        <v>15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4</v>
      </c>
      <c r="L650" s="26" t="n">
        <v>19</v>
      </c>
      <c r="M650" s="26" t="n">
        <v>33</v>
      </c>
      <c r="N650" s="29" t="n">
        <v>15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6</v>
      </c>
      <c r="D651" s="33" t="n">
        <v>111</v>
      </c>
      <c r="E651" s="33" t="n">
        <v>217</v>
      </c>
      <c r="F651" s="31" t="n">
        <v>85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9</v>
      </c>
      <c r="L651" s="33" t="n">
        <v>111</v>
      </c>
      <c r="M651" s="33" t="n">
        <v>220</v>
      </c>
      <c r="N651" s="36" t="n">
        <v>88</v>
      </c>
    </row>
    <row r="652" customFormat="false" ht="13.5" hidden="false" customHeight="false" outlineLevel="0" collapsed="false">
      <c r="A652" s="9"/>
      <c r="B652" s="10" t="s">
        <v>657</v>
      </c>
      <c r="C652" s="14" t="n">
        <v>26</v>
      </c>
      <c r="D652" s="12" t="n">
        <v>19</v>
      </c>
      <c r="E652" s="12" t="n">
        <v>45</v>
      </c>
      <c r="F652" s="10" t="n">
        <v>24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6</v>
      </c>
      <c r="L652" s="12" t="n">
        <v>19</v>
      </c>
      <c r="M652" s="12" t="n">
        <v>45</v>
      </c>
      <c r="N652" s="15" t="n">
        <v>24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2</v>
      </c>
      <c r="E653" s="12" t="n">
        <v>78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3</v>
      </c>
      <c r="M653" s="19" t="n">
        <v>81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7</v>
      </c>
      <c r="D654" s="12" t="n">
        <v>59</v>
      </c>
      <c r="E654" s="12" t="n">
        <v>116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7</v>
      </c>
      <c r="L654" s="19" t="n">
        <v>60</v>
      </c>
      <c r="M654" s="19" t="n">
        <v>117</v>
      </c>
      <c r="N654" s="22" t="n"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1</v>
      </c>
      <c r="D655" s="12" t="n">
        <v>61</v>
      </c>
      <c r="E655" s="12" t="n">
        <v>112</v>
      </c>
      <c r="F655" s="10" t="n">
        <v>44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1</v>
      </c>
      <c r="L655" s="26" t="n">
        <v>62</v>
      </c>
      <c r="M655" s="26" t="n">
        <v>113</v>
      </c>
      <c r="N655" s="29" t="n">
        <v>45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0</v>
      </c>
      <c r="D656" s="33" t="n">
        <v>181</v>
      </c>
      <c r="E656" s="33" t="n">
        <v>351</v>
      </c>
      <c r="F656" s="31" t="n">
        <v>143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2</v>
      </c>
      <c r="L656" s="33" t="n">
        <v>184</v>
      </c>
      <c r="M656" s="33" t="n">
        <v>356</v>
      </c>
      <c r="N656" s="36" t="n">
        <v>146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31</v>
      </c>
      <c r="E657" s="12" t="n">
        <v>59</v>
      </c>
      <c r="F657" s="10" t="n">
        <v>24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31</v>
      </c>
      <c r="M657" s="12" t="n">
        <v>59</v>
      </c>
      <c r="N657" s="15" t="n">
        <v>24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19</v>
      </c>
      <c r="E658" s="12" t="n">
        <v>41</v>
      </c>
      <c r="F658" s="10" t="n">
        <v>12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19</v>
      </c>
      <c r="M658" s="19" t="n">
        <v>41</v>
      </c>
      <c r="N658" s="22" t="n">
        <v>12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1</v>
      </c>
      <c r="D659" s="12" t="n">
        <v>47</v>
      </c>
      <c r="E659" s="12" t="n">
        <v>98</v>
      </c>
      <c r="F659" s="10" t="n">
        <v>45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3</v>
      </c>
      <c r="L659" s="19" t="n">
        <v>49</v>
      </c>
      <c r="M659" s="19" t="n">
        <v>102</v>
      </c>
      <c r="N659" s="22" t="n">
        <v>46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2</v>
      </c>
      <c r="D660" s="12" t="n">
        <v>72</v>
      </c>
      <c r="E660" s="12" t="n">
        <v>144</v>
      </c>
      <c r="F660" s="10" t="n">
        <v>57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v>76</v>
      </c>
      <c r="L660" s="19" t="n">
        <v>74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9</v>
      </c>
      <c r="D662" s="12" t="n">
        <v>45</v>
      </c>
      <c r="E662" s="12" t="n">
        <v>84</v>
      </c>
      <c r="F662" s="10" t="n">
        <v>36</v>
      </c>
      <c r="G662" s="14" t="n">
        <v>2</v>
      </c>
      <c r="H662" s="12" t="n">
        <v>0</v>
      </c>
      <c r="I662" s="12" t="n">
        <v>2</v>
      </c>
      <c r="J662" s="10" t="n">
        <v>2</v>
      </c>
      <c r="K662" s="18" t="n">
        <v>41</v>
      </c>
      <c r="L662" s="19" t="n">
        <v>45</v>
      </c>
      <c r="M662" s="19" t="n">
        <v>86</v>
      </c>
      <c r="N662" s="22" t="n">
        <v>38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1</v>
      </c>
      <c r="D663" s="12" t="n">
        <v>49</v>
      </c>
      <c r="E663" s="12" t="n">
        <v>90</v>
      </c>
      <c r="F663" s="10" t="n">
        <v>33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v>44</v>
      </c>
      <c r="L663" s="26" t="n">
        <v>53</v>
      </c>
      <c r="M663" s="26" t="n">
        <v>97</v>
      </c>
      <c r="N663" s="29" t="n">
        <v>35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4</v>
      </c>
      <c r="D664" s="33" t="n">
        <v>309</v>
      </c>
      <c r="E664" s="33" t="n">
        <v>603</v>
      </c>
      <c r="F664" s="31" t="n">
        <v>242</v>
      </c>
      <c r="G664" s="35" t="n">
        <v>11</v>
      </c>
      <c r="H664" s="33" t="n">
        <v>8</v>
      </c>
      <c r="I664" s="33" t="n">
        <v>19</v>
      </c>
      <c r="J664" s="31" t="n">
        <v>11</v>
      </c>
      <c r="K664" s="32" t="n">
        <v>305</v>
      </c>
      <c r="L664" s="33" t="n">
        <v>317</v>
      </c>
      <c r="M664" s="33" t="n">
        <v>622</v>
      </c>
      <c r="N664" s="36" t="n">
        <v>253</v>
      </c>
    </row>
    <row r="665" customFormat="false" ht="13.5" hidden="false" customHeight="false" outlineLevel="0" collapsed="false">
      <c r="A665" s="9"/>
      <c r="B665" s="10" t="s">
        <v>670</v>
      </c>
      <c r="C665" s="14" t="n">
        <v>86</v>
      </c>
      <c r="D665" s="12" t="n">
        <v>95</v>
      </c>
      <c r="E665" s="12" t="n">
        <v>181</v>
      </c>
      <c r="F665" s="10" t="n">
        <v>64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7</v>
      </c>
      <c r="L665" s="12" t="n">
        <v>96</v>
      </c>
      <c r="M665" s="12" t="n">
        <v>183</v>
      </c>
      <c r="N665" s="15" t="n">
        <v>65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6</v>
      </c>
      <c r="E666" s="12" t="n">
        <v>125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6</v>
      </c>
      <c r="M666" s="19" t="n">
        <v>125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9</v>
      </c>
      <c r="D667" s="12" t="n">
        <v>89</v>
      </c>
      <c r="E667" s="12" t="n">
        <v>178</v>
      </c>
      <c r="F667" s="10" t="n">
        <v>73</v>
      </c>
      <c r="G667" s="14" t="n">
        <v>0</v>
      </c>
      <c r="H667" s="12" t="n">
        <v>1</v>
      </c>
      <c r="I667" s="12" t="n">
        <v>1</v>
      </c>
      <c r="J667" s="10" t="n">
        <v>1</v>
      </c>
      <c r="K667" s="18" t="n">
        <v>89</v>
      </c>
      <c r="L667" s="19" t="n">
        <v>90</v>
      </c>
      <c r="M667" s="19" t="n">
        <v>179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52</v>
      </c>
      <c r="D668" s="12" t="n">
        <v>51</v>
      </c>
      <c r="E668" s="12" t="n">
        <v>103</v>
      </c>
      <c r="F668" s="10" t="n">
        <v>44</v>
      </c>
      <c r="G668" s="14" t="n">
        <v>0</v>
      </c>
      <c r="H668" s="12" t="n">
        <v>1</v>
      </c>
      <c r="I668" s="12" t="n">
        <v>1</v>
      </c>
      <c r="J668" s="10" t="n">
        <v>1</v>
      </c>
      <c r="K668" s="18" t="n">
        <v>52</v>
      </c>
      <c r="L668" s="19" t="n">
        <v>52</v>
      </c>
      <c r="M668" s="19" t="n">
        <v>104</v>
      </c>
      <c r="N668" s="22" t="n">
        <v>45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6</v>
      </c>
      <c r="D670" s="12" t="n">
        <v>92</v>
      </c>
      <c r="E670" s="12" t="n">
        <v>168</v>
      </c>
      <c r="F670" s="10" t="n">
        <v>58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0</v>
      </c>
      <c r="L670" s="26" t="n">
        <v>97</v>
      </c>
      <c r="M670" s="26" t="n">
        <v>177</v>
      </c>
      <c r="N670" s="29" t="n">
        <v>60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7</v>
      </c>
      <c r="D671" s="33" t="n">
        <v>418</v>
      </c>
      <c r="E671" s="33" t="n">
        <v>795</v>
      </c>
      <c r="F671" s="31" t="n">
        <v>304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2</v>
      </c>
      <c r="L671" s="33" t="n">
        <v>426</v>
      </c>
      <c r="M671" s="33" t="n">
        <v>808</v>
      </c>
      <c r="N671" s="36" t="n">
        <v>309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4</v>
      </c>
      <c r="D672" s="12" t="n">
        <v>127</v>
      </c>
      <c r="E672" s="12" t="n">
        <v>241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4</v>
      </c>
      <c r="L672" s="12" t="n">
        <v>127</v>
      </c>
      <c r="M672" s="12" t="n">
        <v>241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7</v>
      </c>
      <c r="E673" s="12" t="n">
        <v>73</v>
      </c>
      <c r="F673" s="10" t="n">
        <v>26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38</v>
      </c>
      <c r="M673" s="19" t="n">
        <v>74</v>
      </c>
      <c r="N673" s="22" t="n">
        <v>27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5</v>
      </c>
      <c r="G674" s="14" t="n">
        <v>0</v>
      </c>
      <c r="H674" s="12" t="n">
        <v>0</v>
      </c>
      <c r="I674" s="12" t="n">
        <v>0</v>
      </c>
      <c r="J674" s="10" t="n">
        <v>0</v>
      </c>
      <c r="K674" s="18" t="n">
        <v>65</v>
      </c>
      <c r="L674" s="19" t="n">
        <v>65</v>
      </c>
      <c r="M674" s="19" t="n">
        <v>130</v>
      </c>
      <c r="N674" s="22" t="n">
        <v>45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2</v>
      </c>
      <c r="E675" s="12" t="n">
        <v>125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2</v>
      </c>
      <c r="M675" s="19" t="n">
        <v>125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7</v>
      </c>
      <c r="E679" s="12" t="n">
        <v>167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7</v>
      </c>
      <c r="M679" s="19" t="n">
        <v>168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5</v>
      </c>
      <c r="D680" s="12" t="n">
        <v>41</v>
      </c>
      <c r="E680" s="12" t="n">
        <v>76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5</v>
      </c>
      <c r="L680" s="19" t="n">
        <v>41</v>
      </c>
      <c r="M680" s="19" t="n">
        <v>76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3</v>
      </c>
      <c r="M681" s="19" t="n">
        <v>106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19</v>
      </c>
      <c r="E682" s="12" t="n">
        <v>33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4</v>
      </c>
      <c r="L682" s="19" t="n">
        <v>19</v>
      </c>
      <c r="M682" s="19" t="n">
        <v>33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3</v>
      </c>
      <c r="D683" s="12" t="n">
        <v>69</v>
      </c>
      <c r="E683" s="12" t="n">
        <v>132</v>
      </c>
      <c r="F683" s="10" t="n">
        <v>51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3</v>
      </c>
      <c r="L683" s="19" t="n">
        <v>69</v>
      </c>
      <c r="M683" s="19" t="n">
        <v>132</v>
      </c>
      <c r="N683" s="22" t="n">
        <v>51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4</v>
      </c>
      <c r="D684" s="12" t="n">
        <v>201</v>
      </c>
      <c r="E684" s="12" t="n">
        <v>405</v>
      </c>
      <c r="F684" s="10" t="n">
        <v>137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v>204</v>
      </c>
      <c r="L684" s="19" t="n">
        <v>201</v>
      </c>
      <c r="M684" s="19" t="n">
        <v>405</v>
      </c>
      <c r="N684" s="22" t="n"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1</v>
      </c>
      <c r="G685" s="14" t="n">
        <v>2</v>
      </c>
      <c r="H685" s="12" t="n">
        <v>2</v>
      </c>
      <c r="I685" s="12" t="n">
        <v>4</v>
      </c>
      <c r="J685" s="10" t="n">
        <v>1</v>
      </c>
      <c r="K685" s="18" t="n">
        <v>60</v>
      </c>
      <c r="L685" s="19" t="n">
        <v>62</v>
      </c>
      <c r="M685" s="19" t="n">
        <v>122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20</v>
      </c>
      <c r="D686" s="12" t="n">
        <v>26</v>
      </c>
      <c r="E686" s="12" t="n">
        <v>46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20</v>
      </c>
      <c r="L686" s="19" t="n">
        <v>26</v>
      </c>
      <c r="M686" s="19" t="n">
        <v>46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8</v>
      </c>
      <c r="D697" s="33" t="n">
        <v>912</v>
      </c>
      <c r="E697" s="33" t="n">
        <v>1780</v>
      </c>
      <c r="F697" s="31" t="n">
        <v>638</v>
      </c>
      <c r="G697" s="35" t="n">
        <v>3</v>
      </c>
      <c r="H697" s="33" t="n">
        <v>4</v>
      </c>
      <c r="I697" s="33" t="n">
        <v>7</v>
      </c>
      <c r="J697" s="31" t="n">
        <v>4</v>
      </c>
      <c r="K697" s="32" t="n">
        <v>871</v>
      </c>
      <c r="L697" s="33" t="n">
        <v>916</v>
      </c>
      <c r="M697" s="33" t="n">
        <v>1787</v>
      </c>
      <c r="N697" s="36" t="n">
        <v>642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9</v>
      </c>
      <c r="L698" s="12" t="n">
        <v>7</v>
      </c>
      <c r="M698" s="12" t="n">
        <v>16</v>
      </c>
      <c r="N698" s="15" t="n"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7</v>
      </c>
      <c r="D700" s="12" t="n">
        <v>17</v>
      </c>
      <c r="E700" s="12" t="n">
        <v>44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7</v>
      </c>
      <c r="L700" s="19" t="n">
        <v>18</v>
      </c>
      <c r="M700" s="19" t="n">
        <v>45</v>
      </c>
      <c r="N700" s="22" t="n"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7</v>
      </c>
      <c r="D701" s="12" t="n">
        <v>26</v>
      </c>
      <c r="E701" s="12" t="n">
        <v>53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7</v>
      </c>
      <c r="L701" s="19" t="n">
        <v>26</v>
      </c>
      <c r="M701" s="19" t="n">
        <v>53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2</v>
      </c>
      <c r="D702" s="12" t="n">
        <v>60</v>
      </c>
      <c r="E702" s="12" t="n">
        <v>132</v>
      </c>
      <c r="F702" s="10" t="n">
        <v>55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2</v>
      </c>
      <c r="L702" s="19" t="n">
        <v>60</v>
      </c>
      <c r="M702" s="19" t="n">
        <v>132</v>
      </c>
      <c r="N702" s="22" t="n">
        <v>55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1</v>
      </c>
      <c r="E704" s="12" t="n">
        <v>50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1</v>
      </c>
      <c r="M704" s="19" t="n">
        <v>50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9</v>
      </c>
      <c r="D716" s="12" t="n">
        <v>68</v>
      </c>
      <c r="E716" s="12" t="n">
        <v>137</v>
      </c>
      <c r="F716" s="10" t="n">
        <v>39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9</v>
      </c>
      <c r="L716" s="19" t="n">
        <v>68</v>
      </c>
      <c r="M716" s="19" t="n">
        <v>137</v>
      </c>
      <c r="N716" s="22" t="n">
        <v>39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8</v>
      </c>
      <c r="D719" s="33" t="n">
        <v>292</v>
      </c>
      <c r="E719" s="33" t="n">
        <v>600</v>
      </c>
      <c r="F719" s="31" t="n">
        <v>210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8</v>
      </c>
      <c r="L719" s="33" t="n">
        <v>293</v>
      </c>
      <c r="M719" s="33" t="n">
        <v>601</v>
      </c>
      <c r="N719" s="36" t="n">
        <v>211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4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20</v>
      </c>
      <c r="D730" s="33" t="n">
        <v>106</v>
      </c>
      <c r="E730" s="33" t="n">
        <v>226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0</v>
      </c>
      <c r="L730" s="33" t="n">
        <v>107</v>
      </c>
      <c r="M730" s="33" t="n">
        <v>227</v>
      </c>
      <c r="N730" s="36" t="n">
        <v>72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4</v>
      </c>
      <c r="D741" s="12" t="n">
        <v>39</v>
      </c>
      <c r="E741" s="12" t="n">
        <v>73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5</v>
      </c>
      <c r="L741" s="19" t="n">
        <v>39</v>
      </c>
      <c r="M741" s="19" t="n">
        <v>74</v>
      </c>
      <c r="N741" s="22" t="n"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1</v>
      </c>
      <c r="E743" s="12" t="n">
        <v>83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1</v>
      </c>
      <c r="M743" s="19" t="n">
        <v>83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8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0</v>
      </c>
      <c r="L744" s="19" t="n">
        <v>48</v>
      </c>
      <c r="M744" s="19" t="n">
        <v>88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9</v>
      </c>
      <c r="D745" s="12" t="n">
        <v>42</v>
      </c>
      <c r="E745" s="12" t="n">
        <v>81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39</v>
      </c>
      <c r="L745" s="19" t="n">
        <v>42</v>
      </c>
      <c r="M745" s="19" t="n">
        <v>81</v>
      </c>
      <c r="N745" s="22" t="n"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8</v>
      </c>
      <c r="D747" s="12" t="n">
        <v>15</v>
      </c>
      <c r="E747" s="12" t="n">
        <v>33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8</v>
      </c>
      <c r="L747" s="19" t="n">
        <v>15</v>
      </c>
      <c r="M747" s="19" t="n">
        <v>33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7</v>
      </c>
      <c r="D748" s="12" t="n">
        <v>11</v>
      </c>
      <c r="E748" s="12" t="n">
        <v>18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7</v>
      </c>
      <c r="L748" s="19" t="n">
        <v>11</v>
      </c>
      <c r="M748" s="19" t="n">
        <v>18</v>
      </c>
      <c r="N748" s="22" t="n"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4</v>
      </c>
      <c r="D749" s="12" t="n">
        <v>37</v>
      </c>
      <c r="E749" s="12" t="n">
        <v>71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4</v>
      </c>
      <c r="L749" s="19" t="n">
        <v>37</v>
      </c>
      <c r="M749" s="19" t="n">
        <v>71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5</v>
      </c>
      <c r="D755" s="12" t="n">
        <v>5</v>
      </c>
      <c r="E755" s="12" t="n">
        <v>10</v>
      </c>
      <c r="F755" s="10" t="n">
        <v>4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3</v>
      </c>
      <c r="E761" s="12" t="n">
        <v>45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3</v>
      </c>
      <c r="M761" s="19" t="n">
        <v>45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3</v>
      </c>
      <c r="D762" s="12" t="n">
        <v>13</v>
      </c>
      <c r="E762" s="12" t="n">
        <v>26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3</v>
      </c>
      <c r="L762" s="19" t="n">
        <v>13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5</v>
      </c>
      <c r="D763" s="12" t="n">
        <v>7</v>
      </c>
      <c r="E763" s="12" t="n">
        <v>22</v>
      </c>
      <c r="F763" s="10" t="n">
        <v>14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5</v>
      </c>
      <c r="L763" s="19" t="n">
        <v>7</v>
      </c>
      <c r="M763" s="19" t="n">
        <v>22</v>
      </c>
      <c r="N763" s="22" t="n">
        <v>14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74</v>
      </c>
      <c r="E783" s="12" t="n">
        <v>133</v>
      </c>
      <c r="F783" s="10" t="n">
        <v>71</v>
      </c>
      <c r="G783" s="14" t="n">
        <v>0</v>
      </c>
      <c r="H783" s="12" t="n">
        <v>2</v>
      </c>
      <c r="I783" s="12" t="n">
        <v>2</v>
      </c>
      <c r="J783" s="10" t="n">
        <v>2</v>
      </c>
      <c r="K783" s="18" t="n">
        <v>59</v>
      </c>
      <c r="L783" s="19" t="n">
        <v>76</v>
      </c>
      <c r="M783" s="19" t="n">
        <v>135</v>
      </c>
      <c r="N783" s="22" t="n">
        <v>73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8</v>
      </c>
      <c r="D785" s="63" t="n">
        <v>521</v>
      </c>
      <c r="E785" s="63" t="n">
        <v>999</v>
      </c>
      <c r="F785" s="64" t="n">
        <v>357</v>
      </c>
      <c r="G785" s="65" t="n">
        <v>1</v>
      </c>
      <c r="H785" s="63" t="n">
        <v>2</v>
      </c>
      <c r="I785" s="63" t="n">
        <v>3</v>
      </c>
      <c r="J785" s="61" t="n">
        <v>3</v>
      </c>
      <c r="K785" s="62" t="n">
        <v>479</v>
      </c>
      <c r="L785" s="63" t="n">
        <v>523</v>
      </c>
      <c r="M785" s="63" t="n">
        <v>1002</v>
      </c>
      <c r="N785" s="66" t="n">
        <v>360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77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90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67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02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78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82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60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28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55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72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27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730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2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8" t="n">
        <f aca="false">C4+G4</f>
        <v>0</v>
      </c>
      <c r="L4" s="19" t="n">
        <f aca="false">D4+H4</f>
        <v>0</v>
      </c>
      <c r="M4" s="19" t="n">
        <f aca="false">E4+I4</f>
        <v>0</v>
      </c>
      <c r="N4" s="22" t="n">
        <f aca="false">F4+J4</f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f aca="false">C5+G5</f>
        <v>0</v>
      </c>
      <c r="L5" s="19" t="n">
        <f aca="false">D5+H5</f>
        <v>0</v>
      </c>
      <c r="M5" s="19" t="n">
        <f aca="false">E5+I5</f>
        <v>0</v>
      </c>
      <c r="N5" s="22" t="n">
        <f aca="false">F5+J5</f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f aca="false">C6+G6</f>
        <v>0</v>
      </c>
      <c r="L6" s="19" t="n">
        <f aca="false">D6+H6</f>
        <v>0</v>
      </c>
      <c r="M6" s="19" t="n">
        <f aca="false">E6+I6</f>
        <v>0</v>
      </c>
      <c r="N6" s="22" t="n">
        <f aca="false">F6+J6</f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f aca="false">C7+G7</f>
        <v>0</v>
      </c>
      <c r="L7" s="19" t="n">
        <f aca="false">D7+H7</f>
        <v>0</v>
      </c>
      <c r="M7" s="19" t="n">
        <f aca="false">E7+I7</f>
        <v>0</v>
      </c>
      <c r="N7" s="22" t="n">
        <f aca="false">F7+J7</f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f aca="false">C8+G8</f>
        <v>0</v>
      </c>
      <c r="L8" s="19" t="n">
        <f aca="false">D8+H8</f>
        <v>0</v>
      </c>
      <c r="M8" s="19" t="n">
        <f aca="false">E8+I8</f>
        <v>0</v>
      </c>
      <c r="N8" s="22" t="n">
        <f aca="false">F8+J8</f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f aca="false">C9+G9</f>
        <v>0</v>
      </c>
      <c r="L9" s="19" t="n">
        <f aca="false">D9+H9</f>
        <v>0</v>
      </c>
      <c r="M9" s="19" t="n">
        <f aca="false">E9+I9</f>
        <v>0</v>
      </c>
      <c r="N9" s="22" t="n">
        <f aca="false">F9+J9</f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f aca="false">C10+G10</f>
        <v>0</v>
      </c>
      <c r="L10" s="19" t="n">
        <f aca="false">D10+H10</f>
        <v>0</v>
      </c>
      <c r="M10" s="19" t="n">
        <f aca="false">E10+I10</f>
        <v>0</v>
      </c>
      <c r="N10" s="22" t="n">
        <f aca="false">F10+J10</f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f aca="false">C11+G11</f>
        <v>0</v>
      </c>
      <c r="L11" s="19" t="n">
        <f aca="false">D11+H11</f>
        <v>0</v>
      </c>
      <c r="M11" s="19" t="n">
        <f aca="false">E11+I11</f>
        <v>0</v>
      </c>
      <c r="N11" s="22" t="n">
        <f aca="false">F11+J11</f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f aca="false">C12+G12</f>
        <v>0</v>
      </c>
      <c r="L12" s="19" t="n">
        <f aca="false">D12+H12</f>
        <v>0</v>
      </c>
      <c r="M12" s="19" t="n">
        <f aca="false">E12+I12</f>
        <v>0</v>
      </c>
      <c r="N12" s="22" t="n">
        <f aca="false">F12+J12</f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f aca="false">C13+G13</f>
        <v>8</v>
      </c>
      <c r="L13" s="19" t="n">
        <f aca="false">D13+H13</f>
        <v>6</v>
      </c>
      <c r="M13" s="19" t="n">
        <f aca="false">E13+I13</f>
        <v>14</v>
      </c>
      <c r="N13" s="22" t="n">
        <f aca="false">F13+J13</f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2</v>
      </c>
      <c r="D14" s="19" t="n">
        <v>37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f aca="false">C14+G14</f>
        <v>32</v>
      </c>
      <c r="L14" s="19" t="n">
        <f aca="false">D14+H14</f>
        <v>37</v>
      </c>
      <c r="M14" s="19" t="n">
        <f aca="false">E14+I14</f>
        <v>69</v>
      </c>
      <c r="N14" s="22" t="n">
        <f aca="false">F14+J14</f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f aca="false">C15+G15</f>
        <v>0</v>
      </c>
      <c r="L15" s="19" t="n">
        <f aca="false">D15+H15</f>
        <v>0</v>
      </c>
      <c r="M15" s="19" t="n">
        <f aca="false">E15+I15</f>
        <v>0</v>
      </c>
      <c r="N15" s="22" t="n">
        <f aca="false">F15+J15</f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0</v>
      </c>
      <c r="D16" s="19" t="n">
        <v>16</v>
      </c>
      <c r="E16" s="19" t="n">
        <v>36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f aca="false">C16+G16</f>
        <v>20</v>
      </c>
      <c r="L16" s="19" t="n">
        <f aca="false">D16+H16</f>
        <v>16</v>
      </c>
      <c r="M16" s="19" t="n">
        <f aca="false">E16+I16</f>
        <v>36</v>
      </c>
      <c r="N16" s="22" t="n">
        <f aca="false">F16+J16</f>
        <v>11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f aca="false">C17+G17</f>
        <v>1</v>
      </c>
      <c r="L17" s="19" t="n">
        <f aca="false">D17+H17</f>
        <v>1</v>
      </c>
      <c r="M17" s="19" t="n">
        <f aca="false">E17+I17</f>
        <v>2</v>
      </c>
      <c r="N17" s="22" t="n">
        <f aca="false">F17+J17</f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5</v>
      </c>
      <c r="D18" s="19" t="n">
        <v>33</v>
      </c>
      <c r="E18" s="19" t="n">
        <v>68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f aca="false">C18+G18</f>
        <v>35</v>
      </c>
      <c r="L18" s="19" t="n">
        <f aca="false">D18+H18</f>
        <v>33</v>
      </c>
      <c r="M18" s="19" t="n">
        <f aca="false">E18+I18</f>
        <v>68</v>
      </c>
      <c r="N18" s="22" t="n">
        <f aca="false">F18+J18</f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6</v>
      </c>
      <c r="E19" s="19" t="n">
        <v>312</v>
      </c>
      <c r="F19" s="20" t="n">
        <v>120</v>
      </c>
      <c r="G19" s="21" t="n">
        <v>4</v>
      </c>
      <c r="H19" s="19" t="n">
        <v>0</v>
      </c>
      <c r="I19" s="19" t="n">
        <v>4</v>
      </c>
      <c r="J19" s="17" t="n">
        <v>4</v>
      </c>
      <c r="K19" s="18" t="n">
        <f aca="false">C19+G19</f>
        <v>140</v>
      </c>
      <c r="L19" s="19" t="n">
        <f aca="false">D19+H19</f>
        <v>176</v>
      </c>
      <c r="M19" s="19" t="n">
        <f aca="false">E19+I19</f>
        <v>316</v>
      </c>
      <c r="N19" s="22" t="n">
        <f aca="false">F19+J19</f>
        <v>124</v>
      </c>
    </row>
    <row r="20" customFormat="false" ht="13.5" hidden="false" customHeight="false" outlineLevel="0" collapsed="false">
      <c r="A20" s="16"/>
      <c r="B20" s="17" t="s">
        <v>26</v>
      </c>
      <c r="C20" s="18" t="n">
        <v>103</v>
      </c>
      <c r="D20" s="19" t="n">
        <v>126</v>
      </c>
      <c r="E20" s="19" t="n">
        <v>229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f aca="false">C20+G20</f>
        <v>103</v>
      </c>
      <c r="L20" s="19" t="n">
        <f aca="false">D20+H20</f>
        <v>126</v>
      </c>
      <c r="M20" s="19" t="n">
        <f aca="false">E20+I20</f>
        <v>229</v>
      </c>
      <c r="N20" s="22" t="n">
        <f aca="false">F20+J20</f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3</v>
      </c>
      <c r="E21" s="19" t="n">
        <v>143</v>
      </c>
      <c r="F21" s="20" t="n">
        <v>51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f aca="false">C21+G21</f>
        <v>70</v>
      </c>
      <c r="L21" s="19" t="n">
        <f aca="false">D21+H21</f>
        <v>73</v>
      </c>
      <c r="M21" s="19" t="n">
        <f aca="false">E21+I21</f>
        <v>143</v>
      </c>
      <c r="N21" s="22" t="n">
        <f aca="false">F21+J21</f>
        <v>51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f aca="false">C22+G22</f>
        <v>21</v>
      </c>
      <c r="L22" s="19" t="n">
        <f aca="false">D22+H22</f>
        <v>26</v>
      </c>
      <c r="M22" s="19" t="n">
        <f aca="false">E22+I22</f>
        <v>47</v>
      </c>
      <c r="N22" s="22" t="n">
        <f aca="false">F22+J22</f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3</v>
      </c>
      <c r="D23" s="19" t="n">
        <v>19</v>
      </c>
      <c r="E23" s="19" t="n">
        <v>42</v>
      </c>
      <c r="F23" s="20" t="n">
        <v>13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f aca="false">C23+G23</f>
        <v>23</v>
      </c>
      <c r="L23" s="19" t="n">
        <f aca="false">D23+H23</f>
        <v>19</v>
      </c>
      <c r="M23" s="19" t="n">
        <f aca="false">E23+I23</f>
        <v>42</v>
      </c>
      <c r="N23" s="22" t="n">
        <f aca="false">F23+J23</f>
        <v>13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f aca="false">C24+G24</f>
        <v>4</v>
      </c>
      <c r="L24" s="19" t="n">
        <f aca="false">D24+H24</f>
        <v>6</v>
      </c>
      <c r="M24" s="19" t="n">
        <f aca="false">E24+I24</f>
        <v>10</v>
      </c>
      <c r="N24" s="22" t="n">
        <f aca="false">F24+J24</f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f aca="false">C25+G25</f>
        <v>40</v>
      </c>
      <c r="L25" s="19" t="n">
        <f aca="false">D25+H25</f>
        <v>41</v>
      </c>
      <c r="M25" s="19" t="n">
        <f aca="false">E25+I25</f>
        <v>81</v>
      </c>
      <c r="N25" s="22" t="n">
        <f aca="false">F25+J25</f>
        <v>24</v>
      </c>
    </row>
    <row r="26" customFormat="false" ht="13.5" hidden="false" customHeight="false" outlineLevel="0" collapsed="false">
      <c r="A26" s="16"/>
      <c r="B26" s="17" t="s">
        <v>32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f aca="false">C26+G26</f>
        <v>54</v>
      </c>
      <c r="L26" s="19" t="n">
        <f aca="false">D26+H26</f>
        <v>76</v>
      </c>
      <c r="M26" s="19" t="n">
        <f aca="false">E26+I26</f>
        <v>130</v>
      </c>
      <c r="N26" s="22" t="n">
        <f aca="false">F26+J26</f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6</v>
      </c>
      <c r="D27" s="19" t="n">
        <v>48</v>
      </c>
      <c r="E27" s="19" t="n">
        <v>104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f aca="false">C27+G27</f>
        <v>57</v>
      </c>
      <c r="L27" s="19" t="n">
        <f aca="false">D27+H27</f>
        <v>55</v>
      </c>
      <c r="M27" s="19" t="n">
        <f aca="false">E27+I27</f>
        <v>112</v>
      </c>
      <c r="N27" s="22" t="n">
        <f aca="false">F27+J27</f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f aca="false">C28+G28</f>
        <v>22</v>
      </c>
      <c r="L28" s="19" t="n">
        <f aca="false">D28+H28</f>
        <v>24</v>
      </c>
      <c r="M28" s="19" t="n">
        <f aca="false">E28+I28</f>
        <v>46</v>
      </c>
      <c r="N28" s="22" t="n">
        <f aca="false">F28+J28</f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8</v>
      </c>
      <c r="D29" s="19" t="n">
        <v>25</v>
      </c>
      <c r="E29" s="19" t="n">
        <v>63</v>
      </c>
      <c r="F29" s="20" t="n">
        <v>23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f aca="false">C29+G29</f>
        <v>38</v>
      </c>
      <c r="L29" s="19" t="n">
        <f aca="false">D29+H29</f>
        <v>26</v>
      </c>
      <c r="M29" s="19" t="n">
        <f aca="false">E29+I29</f>
        <v>64</v>
      </c>
      <c r="N29" s="22" t="n">
        <f aca="false">F29+J29</f>
        <v>24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f aca="false">C30+G30</f>
        <v>32</v>
      </c>
      <c r="L30" s="19" t="n">
        <f aca="false">D30+H30</f>
        <v>26</v>
      </c>
      <c r="M30" s="19" t="n">
        <f aca="false">E30+I30</f>
        <v>58</v>
      </c>
      <c r="N30" s="22" t="n">
        <f aca="false">F30+J30</f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f aca="false">C31+G31</f>
        <v>35</v>
      </c>
      <c r="L31" s="19" t="n">
        <f aca="false">D31+H31</f>
        <v>36</v>
      </c>
      <c r="M31" s="19" t="n">
        <f aca="false">E31+I31</f>
        <v>71</v>
      </c>
      <c r="N31" s="22" t="n">
        <f aca="false">F31+J31</f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f aca="false">C32+G32</f>
        <v>0</v>
      </c>
      <c r="L32" s="19" t="n">
        <f aca="false">D32+H32</f>
        <v>0</v>
      </c>
      <c r="M32" s="19" t="n">
        <f aca="false">E32+I32</f>
        <v>0</v>
      </c>
      <c r="N32" s="22" t="n">
        <f aca="false">F32+J32</f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f aca="false">C33+G33</f>
        <v>1</v>
      </c>
      <c r="L33" s="19" t="n">
        <f aca="false">D33+H33</f>
        <v>0</v>
      </c>
      <c r="M33" s="19" t="n">
        <f aca="false">E33+I33</f>
        <v>1</v>
      </c>
      <c r="N33" s="22" t="n">
        <f aca="false">F33+J33</f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f aca="false">C34+G34</f>
        <v>0</v>
      </c>
      <c r="L34" s="19" t="n">
        <f aca="false">D34+H34</f>
        <v>0</v>
      </c>
      <c r="M34" s="19" t="n">
        <f aca="false">E34+I34</f>
        <v>0</v>
      </c>
      <c r="N34" s="22" t="n">
        <f aca="false">F34+J34</f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f aca="false">C35+G35</f>
        <v>0</v>
      </c>
      <c r="L35" s="19" t="n">
        <f aca="false">D35+H35</f>
        <v>0</v>
      </c>
      <c r="M35" s="19" t="n">
        <f aca="false">E35+I35</f>
        <v>0</v>
      </c>
      <c r="N35" s="22" t="n">
        <f aca="false">F35+J35</f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f aca="false">C36+G36</f>
        <v>0</v>
      </c>
      <c r="L36" s="19" t="n">
        <f aca="false">D36+H36</f>
        <v>0</v>
      </c>
      <c r="M36" s="19" t="n">
        <f aca="false">E36+I36</f>
        <v>0</v>
      </c>
      <c r="N36" s="22" t="n">
        <f aca="false">F36+J36</f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f aca="false">C37+G37</f>
        <v>0</v>
      </c>
      <c r="L37" s="19" t="n">
        <f aca="false">D37+H37</f>
        <v>0</v>
      </c>
      <c r="M37" s="19" t="n">
        <f aca="false">E37+I37</f>
        <v>0</v>
      </c>
      <c r="N37" s="22" t="n">
        <f aca="false">F37+J37</f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f aca="false">C38+G38</f>
        <v>0</v>
      </c>
      <c r="L38" s="19" t="n">
        <f aca="false">D38+H38</f>
        <v>0</v>
      </c>
      <c r="M38" s="19" t="n">
        <f aca="false">E38+I38</f>
        <v>0</v>
      </c>
      <c r="N38" s="22" t="n">
        <f aca="false">F38+J38</f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f aca="false">C39+G39</f>
        <v>0</v>
      </c>
      <c r="L39" s="19" t="n">
        <f aca="false">D39+H39</f>
        <v>0</v>
      </c>
      <c r="M39" s="19" t="n">
        <f aca="false">E39+I39</f>
        <v>0</v>
      </c>
      <c r="N39" s="22" t="n">
        <f aca="false">F39+J39</f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f aca="false">C40+G40</f>
        <v>0</v>
      </c>
      <c r="L40" s="19" t="n">
        <f aca="false">D40+H40</f>
        <v>0</v>
      </c>
      <c r="M40" s="19" t="n">
        <f aca="false">E40+I40</f>
        <v>0</v>
      </c>
      <c r="N40" s="22" t="n">
        <f aca="false">F40+J40</f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f aca="false">C41+G41</f>
        <v>0</v>
      </c>
      <c r="L41" s="26" t="n">
        <f aca="false">D41+H41</f>
        <v>0</v>
      </c>
      <c r="M41" s="26" t="n">
        <f aca="false">E41+I41</f>
        <v>0</v>
      </c>
      <c r="N41" s="29" t="n">
        <f aca="false">F41+J41</f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f aca="false">SUM(C4:C41)</f>
        <v>731</v>
      </c>
      <c r="D42" s="33" t="n">
        <f aca="false">SUM(D4:D41)</f>
        <v>794</v>
      </c>
      <c r="E42" s="33" t="n">
        <f aca="false">SUM(E4:E41)</f>
        <v>1525</v>
      </c>
      <c r="F42" s="34" t="n">
        <f aca="false">SUM(F4:F41)</f>
        <v>532</v>
      </c>
      <c r="G42" s="35" t="n">
        <f aca="false">SUM(G4:G41)</f>
        <v>5</v>
      </c>
      <c r="H42" s="33" t="n">
        <f aca="false">SUM(H4:H41)</f>
        <v>9</v>
      </c>
      <c r="I42" s="33" t="n">
        <f aca="false">SUM(I4:I41)</f>
        <v>14</v>
      </c>
      <c r="J42" s="31" t="n">
        <f aca="false">SUM(J4:J41)</f>
        <v>14</v>
      </c>
      <c r="K42" s="32" t="n">
        <f aca="false">SUM(K4:K41)</f>
        <v>736</v>
      </c>
      <c r="L42" s="33" t="n">
        <f aca="false">SUM(L4:L41)</f>
        <v>803</v>
      </c>
      <c r="M42" s="33" t="n">
        <f aca="false">SUM(M4:M41)</f>
        <v>1539</v>
      </c>
      <c r="N42" s="36" t="n">
        <f aca="false">SUM(N4:N41)</f>
        <v>546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f aca="false">C43+G43</f>
        <v>0</v>
      </c>
      <c r="L43" s="12" t="n">
        <f aca="false">D43+H43</f>
        <v>0</v>
      </c>
      <c r="M43" s="12" t="n">
        <f aca="false">E43+I43</f>
        <v>0</v>
      </c>
      <c r="N43" s="15" t="n">
        <f aca="false">F43+J43</f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f aca="false">C44+G44</f>
        <v>0</v>
      </c>
      <c r="L44" s="19" t="n">
        <f aca="false">D44+H44</f>
        <v>0</v>
      </c>
      <c r="M44" s="19" t="n">
        <f aca="false">E44+I44</f>
        <v>0</v>
      </c>
      <c r="N44" s="22" t="n">
        <f aca="false">F44+J44</f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f aca="false">C45+G45</f>
        <v>5</v>
      </c>
      <c r="L45" s="19" t="n">
        <f aca="false">D45+H45</f>
        <v>2</v>
      </c>
      <c r="M45" s="19" t="n">
        <f aca="false">E45+I45</f>
        <v>7</v>
      </c>
      <c r="N45" s="22" t="n">
        <f aca="false">F45+J45</f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f aca="false">C46+G46</f>
        <v>10</v>
      </c>
      <c r="L46" s="19" t="n">
        <f aca="false">D46+H46</f>
        <v>9</v>
      </c>
      <c r="M46" s="19" t="n">
        <f aca="false">E46+I46</f>
        <v>19</v>
      </c>
      <c r="N46" s="22" t="n">
        <f aca="false">F46+J46</f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f aca="false">C47+G47</f>
        <v>18</v>
      </c>
      <c r="L47" s="19" t="n">
        <f aca="false">D47+H47</f>
        <v>21</v>
      </c>
      <c r="M47" s="19" t="n">
        <f aca="false">E47+I47</f>
        <v>39</v>
      </c>
      <c r="N47" s="22" t="n">
        <f aca="false">F47+J47</f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f aca="false">C48+G48</f>
        <v>26</v>
      </c>
      <c r="L48" s="19" t="n">
        <f aca="false">D48+H48</f>
        <v>21</v>
      </c>
      <c r="M48" s="19" t="n">
        <f aca="false">E48+I48</f>
        <v>47</v>
      </c>
      <c r="N48" s="22" t="n">
        <f aca="false">F48+J48</f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f aca="false">C49+G49</f>
        <v>12</v>
      </c>
      <c r="L49" s="19" t="n">
        <f aca="false">D49+H49</f>
        <v>9</v>
      </c>
      <c r="M49" s="19" t="n">
        <f aca="false">E49+I49</f>
        <v>21</v>
      </c>
      <c r="N49" s="22" t="n">
        <f aca="false">F49+J49</f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7</v>
      </c>
      <c r="E50" s="19" t="n">
        <v>32</v>
      </c>
      <c r="F50" s="20" t="n">
        <v>10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f aca="false">C50+G50</f>
        <v>15</v>
      </c>
      <c r="L50" s="19" t="n">
        <f aca="false">D50+H50</f>
        <v>17</v>
      </c>
      <c r="M50" s="19" t="n">
        <f aca="false">E50+I50</f>
        <v>32</v>
      </c>
      <c r="N50" s="22" t="n">
        <f aca="false">F50+J50</f>
        <v>10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f aca="false">C51+G51</f>
        <v>39</v>
      </c>
      <c r="L51" s="19" t="n">
        <f aca="false">D51+H51</f>
        <v>40</v>
      </c>
      <c r="M51" s="19" t="n">
        <f aca="false">E51+I51</f>
        <v>79</v>
      </c>
      <c r="N51" s="22" t="n">
        <f aca="false">F51+J51</f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f aca="false">C52+G52</f>
        <v>1</v>
      </c>
      <c r="L52" s="19" t="n">
        <f aca="false">D52+H52</f>
        <v>4</v>
      </c>
      <c r="M52" s="19" t="n">
        <f aca="false">E52+I52</f>
        <v>5</v>
      </c>
      <c r="N52" s="22" t="n">
        <f aca="false">F52+J52</f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f aca="false">C53+G53</f>
        <v>0</v>
      </c>
      <c r="L53" s="19" t="n">
        <f aca="false">D53+H53</f>
        <v>0</v>
      </c>
      <c r="M53" s="19" t="n">
        <f aca="false">E53+I53</f>
        <v>0</v>
      </c>
      <c r="N53" s="22" t="n">
        <f aca="false">F53+J53</f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f aca="false">C54+G54</f>
        <v>0</v>
      </c>
      <c r="L54" s="19" t="n">
        <f aca="false">D54+H54</f>
        <v>0</v>
      </c>
      <c r="M54" s="19" t="n">
        <f aca="false">E54+I54</f>
        <v>0</v>
      </c>
      <c r="N54" s="22" t="n">
        <f aca="false">F54+J54</f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f aca="false">C55+G55</f>
        <v>31</v>
      </c>
      <c r="L55" s="19" t="n">
        <f aca="false">D55+H55</f>
        <v>42</v>
      </c>
      <c r="M55" s="19" t="n">
        <f aca="false">E55+I55</f>
        <v>73</v>
      </c>
      <c r="N55" s="22" t="n">
        <f aca="false">F55+J55</f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f aca="false">C56+G56</f>
        <v>6</v>
      </c>
      <c r="L56" s="19" t="n">
        <f aca="false">D56+H56</f>
        <v>4</v>
      </c>
      <c r="M56" s="19" t="n">
        <f aca="false">E56+I56</f>
        <v>10</v>
      </c>
      <c r="N56" s="22" t="n">
        <f aca="false">F56+J56</f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f aca="false">C57+G57</f>
        <v>12</v>
      </c>
      <c r="L57" s="19" t="n">
        <f aca="false">D57+H57</f>
        <v>13</v>
      </c>
      <c r="M57" s="19" t="n">
        <f aca="false">E57+I57</f>
        <v>25</v>
      </c>
      <c r="N57" s="22" t="n">
        <f aca="false">F57+J57</f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4</v>
      </c>
      <c r="D58" s="19" t="n">
        <v>193</v>
      </c>
      <c r="E58" s="19" t="n">
        <v>357</v>
      </c>
      <c r="F58" s="20" t="n">
        <v>134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f aca="false">C58+G58</f>
        <v>165</v>
      </c>
      <c r="L58" s="19" t="n">
        <f aca="false">D58+H58</f>
        <v>194</v>
      </c>
      <c r="M58" s="19" t="n">
        <f aca="false">E58+I58</f>
        <v>359</v>
      </c>
      <c r="N58" s="22" t="n">
        <f aca="false">F58+J58</f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5</v>
      </c>
      <c r="D59" s="19" t="n">
        <v>72</v>
      </c>
      <c r="E59" s="19" t="n">
        <v>147</v>
      </c>
      <c r="F59" s="20" t="n">
        <v>57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f aca="false">C59+G59</f>
        <v>75</v>
      </c>
      <c r="L59" s="19" t="n">
        <f aca="false">D59+H59</f>
        <v>73</v>
      </c>
      <c r="M59" s="19" t="n">
        <f aca="false">E59+I59</f>
        <v>148</v>
      </c>
      <c r="N59" s="22" t="n">
        <f aca="false">F59+J59</f>
        <v>58</v>
      </c>
    </row>
    <row r="60" customFormat="false" ht="13.5" hidden="false" customHeight="false" outlineLevel="0" collapsed="false">
      <c r="A60" s="16"/>
      <c r="B60" s="17" t="s">
        <v>67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f aca="false">C60+G60</f>
        <v>15</v>
      </c>
      <c r="L60" s="19" t="n">
        <f aca="false">D60+H60</f>
        <v>6</v>
      </c>
      <c r="M60" s="19" t="n">
        <f aca="false">E60+I60</f>
        <v>21</v>
      </c>
      <c r="N60" s="22" t="n">
        <f aca="false">F60+J60</f>
        <v>7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f aca="false">C61+G61</f>
        <v>8</v>
      </c>
      <c r="L61" s="19" t="n">
        <f aca="false">D61+H61</f>
        <v>9</v>
      </c>
      <c r="M61" s="19" t="n">
        <f aca="false">E61+I61</f>
        <v>17</v>
      </c>
      <c r="N61" s="22" t="n">
        <f aca="false">F61+J61</f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f aca="false">C62+G62</f>
        <v>3</v>
      </c>
      <c r="L62" s="19" t="n">
        <f aca="false">D62+H62</f>
        <v>1</v>
      </c>
      <c r="M62" s="19" t="n">
        <f aca="false">E62+I62</f>
        <v>4</v>
      </c>
      <c r="N62" s="22" t="n">
        <f aca="false">F62+J62</f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101</v>
      </c>
      <c r="E63" s="19" t="n">
        <v>202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f aca="false">C63+G63</f>
        <v>101</v>
      </c>
      <c r="L63" s="19" t="n">
        <f aca="false">D63+H63</f>
        <v>101</v>
      </c>
      <c r="M63" s="19" t="n">
        <f aca="false">E63+I63</f>
        <v>202</v>
      </c>
      <c r="N63" s="22" t="n">
        <f aca="false">F63+J63</f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f aca="false">C64+G64</f>
        <v>2</v>
      </c>
      <c r="L64" s="19" t="n">
        <f aca="false">D64+H64</f>
        <v>3</v>
      </c>
      <c r="M64" s="19" t="n">
        <f aca="false">E64+I64</f>
        <v>5</v>
      </c>
      <c r="N64" s="22" t="n">
        <f aca="false">F64+J64</f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f aca="false">C65+G65</f>
        <v>25</v>
      </c>
      <c r="L65" s="19" t="n">
        <f aca="false">D65+H65</f>
        <v>27</v>
      </c>
      <c r="M65" s="19" t="n">
        <f aca="false">E65+I65</f>
        <v>52</v>
      </c>
      <c r="N65" s="22" t="n">
        <f aca="false">F65+J65</f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f aca="false">C66+G66</f>
        <v>15</v>
      </c>
      <c r="L66" s="19" t="n">
        <f aca="false">D66+H66</f>
        <v>19</v>
      </c>
      <c r="M66" s="19" t="n">
        <f aca="false">E66+I66</f>
        <v>34</v>
      </c>
      <c r="N66" s="22" t="n">
        <f aca="false">F66+J66</f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f aca="false">C67+G67</f>
        <v>0</v>
      </c>
      <c r="L67" s="19" t="n">
        <f aca="false">D67+H67</f>
        <v>0</v>
      </c>
      <c r="M67" s="19" t="n">
        <f aca="false">E67+I67</f>
        <v>0</v>
      </c>
      <c r="N67" s="22" t="n">
        <f aca="false">F67+J67</f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f aca="false">C68+G68</f>
        <v>0</v>
      </c>
      <c r="L68" s="19" t="n">
        <f aca="false">D68+H68</f>
        <v>0</v>
      </c>
      <c r="M68" s="19" t="n">
        <f aca="false">E68+I68</f>
        <v>0</v>
      </c>
      <c r="N68" s="22" t="n">
        <f aca="false">F68+J68</f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f aca="false">C69+G69</f>
        <v>0</v>
      </c>
      <c r="L69" s="19" t="n">
        <f aca="false">D69+H69</f>
        <v>0</v>
      </c>
      <c r="M69" s="19" t="n">
        <f aca="false">E69+I69</f>
        <v>0</v>
      </c>
      <c r="N69" s="22" t="n">
        <f aca="false">F69+J69</f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f aca="false">C70+G70</f>
        <v>0</v>
      </c>
      <c r="L70" s="19" t="n">
        <f aca="false">D70+H70</f>
        <v>0</v>
      </c>
      <c r="M70" s="19" t="n">
        <f aca="false">E70+I70</f>
        <v>0</v>
      </c>
      <c r="N70" s="22" t="n">
        <f aca="false">F70+J70</f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f aca="false">C71+G71</f>
        <v>0</v>
      </c>
      <c r="L71" s="19" t="n">
        <f aca="false">D71+H71</f>
        <v>0</v>
      </c>
      <c r="M71" s="19" t="n">
        <f aca="false">E71+I71</f>
        <v>0</v>
      </c>
      <c r="N71" s="22" t="n">
        <f aca="false">F71+J71</f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f aca="false">C72+G72</f>
        <v>0</v>
      </c>
      <c r="L72" s="19" t="n">
        <f aca="false">D72+H72</f>
        <v>0</v>
      </c>
      <c r="M72" s="19" t="n">
        <f aca="false">E72+I72</f>
        <v>0</v>
      </c>
      <c r="N72" s="22" t="n">
        <f aca="false">F72+J72</f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f aca="false">C73+G73</f>
        <v>0</v>
      </c>
      <c r="L73" s="19" t="n">
        <f aca="false">D73+H73</f>
        <v>0</v>
      </c>
      <c r="M73" s="19" t="n">
        <f aca="false">E73+I73</f>
        <v>0</v>
      </c>
      <c r="N73" s="22" t="n">
        <f aca="false">F73+J73</f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f aca="false">C74+G74</f>
        <v>0</v>
      </c>
      <c r="L74" s="19" t="n">
        <f aca="false">D74+H74</f>
        <v>0</v>
      </c>
      <c r="M74" s="19" t="n">
        <f aca="false">E74+I74</f>
        <v>0</v>
      </c>
      <c r="N74" s="22" t="n">
        <f aca="false">F74+J74</f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f aca="false">C75+G75</f>
        <v>1</v>
      </c>
      <c r="L75" s="19" t="n">
        <f aca="false">D75+H75</f>
        <v>0</v>
      </c>
      <c r="M75" s="19" t="n">
        <f aca="false">E75+I75</f>
        <v>1</v>
      </c>
      <c r="N75" s="22" t="n">
        <f aca="false">F75+J75</f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f aca="false">C76+G76</f>
        <v>0</v>
      </c>
      <c r="L76" s="19" t="n">
        <f aca="false">D76+H76</f>
        <v>0</v>
      </c>
      <c r="M76" s="19" t="n">
        <f aca="false">E76+I76</f>
        <v>0</v>
      </c>
      <c r="N76" s="22" t="n">
        <f aca="false">F76+J76</f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f aca="false">C77+G77</f>
        <v>0</v>
      </c>
      <c r="L77" s="19" t="n">
        <f aca="false">D77+H77</f>
        <v>0</v>
      </c>
      <c r="M77" s="19" t="n">
        <f aca="false">E77+I77</f>
        <v>0</v>
      </c>
      <c r="N77" s="22" t="n">
        <f aca="false">F77+J77</f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f aca="false">C78+G78</f>
        <v>0</v>
      </c>
      <c r="L78" s="19" t="n">
        <f aca="false">D78+H78</f>
        <v>0</v>
      </c>
      <c r="M78" s="19" t="n">
        <f aca="false">E78+I78</f>
        <v>0</v>
      </c>
      <c r="N78" s="22" t="n">
        <f aca="false">F78+J78</f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f aca="false">C79+G79</f>
        <v>0</v>
      </c>
      <c r="L79" s="19" t="n">
        <f aca="false">D79+H79</f>
        <v>0</v>
      </c>
      <c r="M79" s="19" t="n">
        <f aca="false">E79+I79</f>
        <v>0</v>
      </c>
      <c r="N79" s="22" t="n">
        <f aca="false">F79+J79</f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f aca="false">C80+G80</f>
        <v>0</v>
      </c>
      <c r="L80" s="19" t="n">
        <f aca="false">D80+H80</f>
        <v>0</v>
      </c>
      <c r="M80" s="19" t="n">
        <f aca="false">E80+I80</f>
        <v>0</v>
      </c>
      <c r="N80" s="22" t="n">
        <f aca="false">F80+J80</f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f aca="false">C81+G81</f>
        <v>10</v>
      </c>
      <c r="L81" s="19" t="n">
        <f aca="false">D81+H81</f>
        <v>15</v>
      </c>
      <c r="M81" s="19" t="n">
        <f aca="false">E81+I81</f>
        <v>25</v>
      </c>
      <c r="N81" s="22" t="n">
        <f aca="false">F81+J81</f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f aca="false">C82+G82</f>
        <v>0</v>
      </c>
      <c r="L82" s="26" t="n">
        <f aca="false">D82+H82</f>
        <v>0</v>
      </c>
      <c r="M82" s="26" t="n">
        <f aca="false">E82+I82</f>
        <v>0</v>
      </c>
      <c r="N82" s="29" t="n">
        <f aca="false">F82+J82</f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f aca="false">SUM(C43:C82)</f>
        <v>591</v>
      </c>
      <c r="D83" s="33" t="n">
        <f aca="false">SUM(D43:D82)</f>
        <v>628</v>
      </c>
      <c r="E83" s="33" t="n">
        <f aca="false">SUM(E43:E82)</f>
        <v>1219</v>
      </c>
      <c r="F83" s="34" t="n">
        <f aca="false">SUM(F43:F82)</f>
        <v>440</v>
      </c>
      <c r="G83" s="35" t="n">
        <f aca="false">SUM(G43:G82)</f>
        <v>4</v>
      </c>
      <c r="H83" s="33" t="n">
        <f aca="false">SUM(H43:H82)</f>
        <v>2</v>
      </c>
      <c r="I83" s="33" t="n">
        <f aca="false">SUM(I43:I82)</f>
        <v>6</v>
      </c>
      <c r="J83" s="31" t="n">
        <f aca="false">SUM(J43:J82)</f>
        <v>6</v>
      </c>
      <c r="K83" s="32" t="n">
        <f aca="false">SUM(K43:K82)</f>
        <v>595</v>
      </c>
      <c r="L83" s="33" t="n">
        <f aca="false">SUM(L43:L82)</f>
        <v>630</v>
      </c>
      <c r="M83" s="33" t="n">
        <f aca="false">SUM(M43:M82)</f>
        <v>1225</v>
      </c>
      <c r="N83" s="36" t="n">
        <f aca="false">SUM(N43:N82)</f>
        <v>446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f aca="false">C84+G84</f>
        <v>26</v>
      </c>
      <c r="L84" s="12" t="n">
        <f aca="false">D84+H84</f>
        <v>26</v>
      </c>
      <c r="M84" s="12" t="n">
        <f aca="false">E84+I84</f>
        <v>52</v>
      </c>
      <c r="N84" s="15" t="n">
        <f aca="false">F84+J84</f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3</v>
      </c>
      <c r="D85" s="19" t="n">
        <v>117</v>
      </c>
      <c r="E85" s="19" t="n">
        <v>220</v>
      </c>
      <c r="F85" s="20" t="n">
        <v>83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f aca="false">C85+G85</f>
        <v>103</v>
      </c>
      <c r="L85" s="19" t="n">
        <f aca="false">D85+H85</f>
        <v>117</v>
      </c>
      <c r="M85" s="19" t="n">
        <f aca="false">E85+I85</f>
        <v>220</v>
      </c>
      <c r="N85" s="22" t="n">
        <f aca="false">F85+J85</f>
        <v>83</v>
      </c>
    </row>
    <row r="86" customFormat="false" ht="13.5" hidden="false" customHeight="false" outlineLevel="0" collapsed="false">
      <c r="A86" s="16"/>
      <c r="B86" s="17" t="s">
        <v>93</v>
      </c>
      <c r="C86" s="18" t="n">
        <v>58</v>
      </c>
      <c r="D86" s="19" t="n">
        <v>52</v>
      </c>
      <c r="E86" s="19" t="n">
        <v>110</v>
      </c>
      <c r="F86" s="20" t="n">
        <v>51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f aca="false">C86+G86</f>
        <v>58</v>
      </c>
      <c r="L86" s="19" t="n">
        <f aca="false">D86+H86</f>
        <v>52</v>
      </c>
      <c r="M86" s="19" t="n">
        <f aca="false">E86+I86</f>
        <v>110</v>
      </c>
      <c r="N86" s="22" t="n">
        <f aca="false">F86+J86</f>
        <v>51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5</v>
      </c>
      <c r="E87" s="19" t="n">
        <v>213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f aca="false">C87+G87</f>
        <v>98</v>
      </c>
      <c r="L87" s="19" t="n">
        <f aca="false">D87+H87</f>
        <v>115</v>
      </c>
      <c r="M87" s="19" t="n">
        <f aca="false">E87+I87</f>
        <v>213</v>
      </c>
      <c r="N87" s="22" t="n">
        <f aca="false">F87+J87</f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4</v>
      </c>
      <c r="E88" s="19" t="n">
        <v>254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f aca="false">C88+G88</f>
        <v>121</v>
      </c>
      <c r="L88" s="19" t="n">
        <f aca="false">D88+H88</f>
        <v>134</v>
      </c>
      <c r="M88" s="19" t="n">
        <f aca="false">E88+I88</f>
        <v>255</v>
      </c>
      <c r="N88" s="22" t="n">
        <f aca="false">F88+J88</f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19</v>
      </c>
      <c r="E89" s="19" t="n">
        <v>36</v>
      </c>
      <c r="F89" s="20" t="n">
        <v>15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f aca="false">C89+G89</f>
        <v>17</v>
      </c>
      <c r="L89" s="19" t="n">
        <f aca="false">D89+H89</f>
        <v>20</v>
      </c>
      <c r="M89" s="19" t="n">
        <f aca="false">E89+I89</f>
        <v>37</v>
      </c>
      <c r="N89" s="22" t="n">
        <f aca="false">F89+J89</f>
        <v>16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f aca="false">C90+G90</f>
        <v>0</v>
      </c>
      <c r="L90" s="19" t="n">
        <f aca="false">D90+H90</f>
        <v>0</v>
      </c>
      <c r="M90" s="19" t="n">
        <f aca="false">E90+I90</f>
        <v>0</v>
      </c>
      <c r="N90" s="22" t="n">
        <f aca="false">F90+J90</f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4</v>
      </c>
      <c r="E91" s="19" t="n">
        <v>135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f aca="false">C91+G91</f>
        <v>71</v>
      </c>
      <c r="L91" s="19" t="n">
        <f aca="false">D91+H91</f>
        <v>64</v>
      </c>
      <c r="M91" s="19" t="n">
        <f aca="false">E91+I91</f>
        <v>135</v>
      </c>
      <c r="N91" s="22" t="n">
        <f aca="false">F91+J91</f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f aca="false">C92+G92</f>
        <v>7</v>
      </c>
      <c r="L92" s="19" t="n">
        <f aca="false">D92+H92</f>
        <v>3</v>
      </c>
      <c r="M92" s="19" t="n">
        <f aca="false">E92+I92</f>
        <v>10</v>
      </c>
      <c r="N92" s="22" t="n">
        <f aca="false">F92+J92</f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f aca="false">C93+G93</f>
        <v>0</v>
      </c>
      <c r="L93" s="19" t="n">
        <f aca="false">D93+H93</f>
        <v>0</v>
      </c>
      <c r="M93" s="19" t="n">
        <f aca="false">E93+I93</f>
        <v>0</v>
      </c>
      <c r="N93" s="22" t="n">
        <f aca="false">F93+J93</f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f aca="false">C94+G94</f>
        <v>0</v>
      </c>
      <c r="L94" s="19" t="n">
        <f aca="false">D94+H94</f>
        <v>0</v>
      </c>
      <c r="M94" s="19" t="n">
        <f aca="false">E94+I94</f>
        <v>0</v>
      </c>
      <c r="N94" s="22" t="n">
        <f aca="false">F94+J94</f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3</v>
      </c>
      <c r="D95" s="19" t="n">
        <v>37</v>
      </c>
      <c r="E95" s="19" t="n">
        <v>70</v>
      </c>
      <c r="F95" s="20" t="n">
        <v>26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f aca="false">C95+G95</f>
        <v>33</v>
      </c>
      <c r="L95" s="19" t="n">
        <f aca="false">D95+H95</f>
        <v>37</v>
      </c>
      <c r="M95" s="19" t="n">
        <f aca="false">E95+I95</f>
        <v>70</v>
      </c>
      <c r="N95" s="22" t="n">
        <f aca="false">F95+J95</f>
        <v>26</v>
      </c>
    </row>
    <row r="96" customFormat="false" ht="13.5" hidden="false" customHeight="false" outlineLevel="0" collapsed="false">
      <c r="A96" s="16"/>
      <c r="B96" s="17" t="s">
        <v>103</v>
      </c>
      <c r="C96" s="18" t="n">
        <v>35</v>
      </c>
      <c r="D96" s="19" t="n">
        <v>39</v>
      </c>
      <c r="E96" s="19" t="n">
        <v>74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f aca="false">C96+G96</f>
        <v>36</v>
      </c>
      <c r="L96" s="19" t="n">
        <f aca="false">D96+H96</f>
        <v>39</v>
      </c>
      <c r="M96" s="19" t="n">
        <f aca="false">E96+I96</f>
        <v>75</v>
      </c>
      <c r="N96" s="22" t="n">
        <f aca="false">F96+J96</f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f aca="false">C97+G97</f>
        <v>5</v>
      </c>
      <c r="L97" s="19" t="n">
        <f aca="false">D97+H97</f>
        <v>2</v>
      </c>
      <c r="M97" s="19" t="n">
        <f aca="false">E97+I97</f>
        <v>7</v>
      </c>
      <c r="N97" s="22" t="n">
        <f aca="false">F97+J97</f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f aca="false">C98+G98</f>
        <v>3</v>
      </c>
      <c r="L98" s="19" t="n">
        <f aca="false">D98+H98</f>
        <v>3</v>
      </c>
      <c r="M98" s="19" t="n">
        <f aca="false">E98+I98</f>
        <v>6</v>
      </c>
      <c r="N98" s="22" t="n">
        <f aca="false">F98+J98</f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f aca="false">C99+G99</f>
        <v>1</v>
      </c>
      <c r="L99" s="19" t="n">
        <f aca="false">D99+H99</f>
        <v>2</v>
      </c>
      <c r="M99" s="19" t="n">
        <f aca="false">E99+I99</f>
        <v>3</v>
      </c>
      <c r="N99" s="22" t="n">
        <f aca="false">F99+J99</f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f aca="false">C100+G100</f>
        <v>0</v>
      </c>
      <c r="L100" s="19" t="n">
        <f aca="false">D100+H100</f>
        <v>0</v>
      </c>
      <c r="M100" s="19" t="n">
        <f aca="false">E100+I100</f>
        <v>0</v>
      </c>
      <c r="N100" s="22" t="n">
        <f aca="false">F100+J100</f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f aca="false">C101+G101</f>
        <v>2</v>
      </c>
      <c r="L101" s="19" t="n">
        <f aca="false">D101+H101</f>
        <v>2</v>
      </c>
      <c r="M101" s="19" t="n">
        <f aca="false">E101+I101</f>
        <v>4</v>
      </c>
      <c r="N101" s="22" t="n">
        <f aca="false">F101+J101</f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f aca="false">C102+G102</f>
        <v>2</v>
      </c>
      <c r="L102" s="19" t="n">
        <f aca="false">D102+H102</f>
        <v>1</v>
      </c>
      <c r="M102" s="19" t="n">
        <f aca="false">E102+I102</f>
        <v>3</v>
      </c>
      <c r="N102" s="22" t="n">
        <f aca="false">F102+J102</f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f aca="false">C103+G103</f>
        <v>2</v>
      </c>
      <c r="L103" s="19" t="n">
        <f aca="false">D103+H103</f>
        <v>1</v>
      </c>
      <c r="M103" s="19" t="n">
        <f aca="false">E103+I103</f>
        <v>3</v>
      </c>
      <c r="N103" s="22" t="n">
        <f aca="false">F103+J103</f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f aca="false">C104+G104</f>
        <v>0</v>
      </c>
      <c r="L104" s="19" t="n">
        <f aca="false">D104+H104</f>
        <v>0</v>
      </c>
      <c r="M104" s="19" t="n">
        <f aca="false">E104+I104</f>
        <v>0</v>
      </c>
      <c r="N104" s="22" t="n">
        <f aca="false">F104+J104</f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f aca="false">C105+G105</f>
        <v>0</v>
      </c>
      <c r="L105" s="19" t="n">
        <f aca="false">D105+H105</f>
        <v>0</v>
      </c>
      <c r="M105" s="19" t="n">
        <f aca="false">E105+I105</f>
        <v>0</v>
      </c>
      <c r="N105" s="22" t="n">
        <f aca="false">F105+J105</f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f aca="false">C106+G106</f>
        <v>0</v>
      </c>
      <c r="L106" s="19" t="n">
        <f aca="false">D106+H106</f>
        <v>0</v>
      </c>
      <c r="M106" s="19" t="n">
        <f aca="false">E106+I106</f>
        <v>0</v>
      </c>
      <c r="N106" s="22" t="n">
        <f aca="false">F106+J106</f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f aca="false">C107+G107</f>
        <v>0</v>
      </c>
      <c r="L107" s="19" t="n">
        <f aca="false">D107+H107</f>
        <v>0</v>
      </c>
      <c r="M107" s="19" t="n">
        <f aca="false">E107+I107</f>
        <v>0</v>
      </c>
      <c r="N107" s="22" t="n">
        <f aca="false">F107+J107</f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f aca="false">C108+G108</f>
        <v>0</v>
      </c>
      <c r="L108" s="19" t="n">
        <f aca="false">D108+H108</f>
        <v>0</v>
      </c>
      <c r="M108" s="19" t="n">
        <f aca="false">E108+I108</f>
        <v>0</v>
      </c>
      <c r="N108" s="22" t="n">
        <f aca="false">F108+J108</f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f aca="false">C109+G109</f>
        <v>0</v>
      </c>
      <c r="L109" s="19" t="n">
        <f aca="false">D109+H109</f>
        <v>1</v>
      </c>
      <c r="M109" s="19" t="n">
        <f aca="false">E109+I109</f>
        <v>1</v>
      </c>
      <c r="N109" s="22" t="n">
        <f aca="false">F109+J109</f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f aca="false">C110+G110</f>
        <v>0</v>
      </c>
      <c r="L110" s="19" t="n">
        <f aca="false">D110+H110</f>
        <v>0</v>
      </c>
      <c r="M110" s="19" t="n">
        <f aca="false">E110+I110</f>
        <v>0</v>
      </c>
      <c r="N110" s="22" t="n">
        <f aca="false">F110+J110</f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f aca="false">C111+G111</f>
        <v>0</v>
      </c>
      <c r="L111" s="19" t="n">
        <f aca="false">D111+H111</f>
        <v>0</v>
      </c>
      <c r="M111" s="19" t="n">
        <f aca="false">E111+I111</f>
        <v>0</v>
      </c>
      <c r="N111" s="22" t="n">
        <f aca="false">F111+J111</f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f aca="false">C112+G112</f>
        <v>24</v>
      </c>
      <c r="L112" s="19" t="n">
        <f aca="false">D112+H112</f>
        <v>25</v>
      </c>
      <c r="M112" s="19" t="n">
        <f aca="false">E112+I112</f>
        <v>49</v>
      </c>
      <c r="N112" s="22" t="n">
        <f aca="false">F112+J112</f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f aca="false">C113+G113</f>
        <v>14</v>
      </c>
      <c r="L113" s="19" t="n">
        <f aca="false">D113+H113</f>
        <v>11</v>
      </c>
      <c r="M113" s="19" t="n">
        <f aca="false">E113+I113</f>
        <v>25</v>
      </c>
      <c r="N113" s="22" t="n">
        <f aca="false">F113+J113</f>
        <v>7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f aca="false">C114+G114</f>
        <v>7</v>
      </c>
      <c r="L114" s="19" t="n">
        <f aca="false">D114+H114</f>
        <v>6</v>
      </c>
      <c r="M114" s="19" t="n">
        <f aca="false">E114+I114</f>
        <v>13</v>
      </c>
      <c r="N114" s="22" t="n">
        <f aca="false">F114+J114</f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f aca="false">C115+G115</f>
        <v>1</v>
      </c>
      <c r="L115" s="19" t="n">
        <f aca="false">D115+H115</f>
        <v>2</v>
      </c>
      <c r="M115" s="19" t="n">
        <f aca="false">E115+I115</f>
        <v>3</v>
      </c>
      <c r="N115" s="22" t="n">
        <f aca="false">F115+J115</f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7</v>
      </c>
      <c r="D116" s="19" t="n">
        <v>42</v>
      </c>
      <c r="E116" s="19" t="n">
        <v>79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f aca="false">C116+G116</f>
        <v>37</v>
      </c>
      <c r="L116" s="19" t="n">
        <f aca="false">D116+H116</f>
        <v>42</v>
      </c>
      <c r="M116" s="19" t="n">
        <f aca="false">E116+I116</f>
        <v>79</v>
      </c>
      <c r="N116" s="22" t="n">
        <f aca="false">F116+J116</f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8</v>
      </c>
      <c r="D117" s="19" t="n">
        <v>34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f aca="false">C117+G117</f>
        <v>28</v>
      </c>
      <c r="L117" s="19" t="n">
        <f aca="false">D117+H117</f>
        <v>34</v>
      </c>
      <c r="M117" s="19" t="n">
        <f aca="false">E117+I117</f>
        <v>62</v>
      </c>
      <c r="N117" s="22" t="n">
        <f aca="false">F117+J117</f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f aca="false">C118+G118</f>
        <v>36</v>
      </c>
      <c r="L118" s="19" t="n">
        <f aca="false">D118+H118</f>
        <v>33</v>
      </c>
      <c r="M118" s="19" t="n">
        <f aca="false">E118+I118</f>
        <v>69</v>
      </c>
      <c r="N118" s="22" t="n">
        <f aca="false">F118+J118</f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4</v>
      </c>
      <c r="D119" s="19" t="n">
        <v>59</v>
      </c>
      <c r="E119" s="19" t="n">
        <v>103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f aca="false">C119+G119</f>
        <v>44</v>
      </c>
      <c r="L119" s="19" t="n">
        <f aca="false">D119+H119</f>
        <v>59</v>
      </c>
      <c r="M119" s="19" t="n">
        <f aca="false">E119+I119</f>
        <v>103</v>
      </c>
      <c r="N119" s="22" t="n">
        <f aca="false">F119+J119</f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f aca="false">C120+G120</f>
        <v>0</v>
      </c>
      <c r="L120" s="19" t="n">
        <f aca="false">D120+H120</f>
        <v>0</v>
      </c>
      <c r="M120" s="19" t="n">
        <f aca="false">E120+I120</f>
        <v>0</v>
      </c>
      <c r="N120" s="22" t="n">
        <f aca="false">F120+J120</f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f aca="false">C121+G121</f>
        <v>10</v>
      </c>
      <c r="L121" s="19" t="n">
        <f aca="false">D121+H121</f>
        <v>14</v>
      </c>
      <c r="M121" s="19" t="n">
        <f aca="false">E121+I121</f>
        <v>24</v>
      </c>
      <c r="N121" s="22" t="n">
        <f aca="false">F121+J121</f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f aca="false">C122+G122</f>
        <v>0</v>
      </c>
      <c r="L122" s="19" t="n">
        <f aca="false">D122+H122</f>
        <v>0</v>
      </c>
      <c r="M122" s="19" t="n">
        <f aca="false">E122+I122</f>
        <v>0</v>
      </c>
      <c r="N122" s="22" t="n">
        <f aca="false">F122+J122</f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f aca="false">C123+G123</f>
        <v>0</v>
      </c>
      <c r="L123" s="19" t="n">
        <f aca="false">D123+H123</f>
        <v>0</v>
      </c>
      <c r="M123" s="19" t="n">
        <f aca="false">E123+I123</f>
        <v>0</v>
      </c>
      <c r="N123" s="22" t="n">
        <f aca="false">F123+J123</f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f aca="false">C124+G124</f>
        <v>0</v>
      </c>
      <c r="L124" s="19" t="n">
        <f aca="false">D124+H124</f>
        <v>0</v>
      </c>
      <c r="M124" s="19" t="n">
        <f aca="false">E124+I124</f>
        <v>0</v>
      </c>
      <c r="N124" s="22" t="n">
        <f aca="false">F124+J124</f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f aca="false">C125+G125</f>
        <v>0</v>
      </c>
      <c r="L125" s="19" t="n">
        <f aca="false">D125+H125</f>
        <v>0</v>
      </c>
      <c r="M125" s="19" t="n">
        <f aca="false">E125+I125</f>
        <v>0</v>
      </c>
      <c r="N125" s="22" t="n">
        <f aca="false">F125+J125</f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f aca="false">C126+G126</f>
        <v>0</v>
      </c>
      <c r="L126" s="19" t="n">
        <f aca="false">D126+H126</f>
        <v>0</v>
      </c>
      <c r="M126" s="19" t="n">
        <f aca="false">E126+I126</f>
        <v>0</v>
      </c>
      <c r="N126" s="22" t="n">
        <f aca="false">F126+J126</f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f aca="false">C127+G127</f>
        <v>8</v>
      </c>
      <c r="L127" s="19" t="n">
        <f aca="false">D127+H127</f>
        <v>7</v>
      </c>
      <c r="M127" s="19" t="n">
        <f aca="false">E127+I127</f>
        <v>15</v>
      </c>
      <c r="N127" s="22" t="n">
        <f aca="false">F127+J127</f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f aca="false">C128+G128</f>
        <v>0</v>
      </c>
      <c r="L128" s="19" t="n">
        <f aca="false">D128+H128</f>
        <v>0</v>
      </c>
      <c r="M128" s="19" t="n">
        <f aca="false">E128+I128</f>
        <v>0</v>
      </c>
      <c r="N128" s="22" t="n">
        <f aca="false">F128+J128</f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f aca="false">C129+G129</f>
        <v>0</v>
      </c>
      <c r="L129" s="19" t="n">
        <f aca="false">D129+H129</f>
        <v>0</v>
      </c>
      <c r="M129" s="19" t="n">
        <f aca="false">E129+I129</f>
        <v>0</v>
      </c>
      <c r="N129" s="22" t="n">
        <f aca="false">F129+J129</f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f aca="false">C130+G130</f>
        <v>0</v>
      </c>
      <c r="L130" s="19" t="n">
        <f aca="false">D130+H130</f>
        <v>0</v>
      </c>
      <c r="M130" s="19" t="n">
        <f aca="false">E130+I130</f>
        <v>0</v>
      </c>
      <c r="N130" s="22" t="n">
        <f aca="false">F130+J130</f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f aca="false">C131+G131</f>
        <v>0</v>
      </c>
      <c r="L131" s="19" t="n">
        <f aca="false">D131+H131</f>
        <v>0</v>
      </c>
      <c r="M131" s="19" t="n">
        <f aca="false">E131+I131</f>
        <v>0</v>
      </c>
      <c r="N131" s="22" t="n">
        <f aca="false">F131+J131</f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f aca="false">C132+G132</f>
        <v>0</v>
      </c>
      <c r="L132" s="19" t="n">
        <f aca="false">D132+H132</f>
        <v>0</v>
      </c>
      <c r="M132" s="19" t="n">
        <f aca="false">E132+I132</f>
        <v>0</v>
      </c>
      <c r="N132" s="22" t="n">
        <f aca="false">F132+J132</f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f aca="false">C133+G133</f>
        <v>0</v>
      </c>
      <c r="L133" s="19" t="n">
        <f aca="false">D133+H133</f>
        <v>0</v>
      </c>
      <c r="M133" s="19" t="n">
        <f aca="false">E133+I133</f>
        <v>0</v>
      </c>
      <c r="N133" s="22" t="n">
        <f aca="false">F133+J133</f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f aca="false">C134+G134</f>
        <v>0</v>
      </c>
      <c r="L134" s="19" t="n">
        <f aca="false">D134+H134</f>
        <v>0</v>
      </c>
      <c r="M134" s="19" t="n">
        <f aca="false">E134+I134</f>
        <v>0</v>
      </c>
      <c r="N134" s="22" t="n">
        <f aca="false">F134+J134</f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f aca="false">C135+G135</f>
        <v>2</v>
      </c>
      <c r="L135" s="19" t="n">
        <f aca="false">D135+H135</f>
        <v>1</v>
      </c>
      <c r="M135" s="19" t="n">
        <f aca="false">E135+I135</f>
        <v>3</v>
      </c>
      <c r="N135" s="22" t="n">
        <f aca="false">F135+J135</f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f aca="false">C136+G136</f>
        <v>0</v>
      </c>
      <c r="L136" s="19" t="n">
        <f aca="false">D136+H136</f>
        <v>0</v>
      </c>
      <c r="M136" s="19" t="n">
        <f aca="false">E136+I136</f>
        <v>0</v>
      </c>
      <c r="N136" s="22" t="n">
        <f aca="false">F136+J136</f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f aca="false">C137+G137</f>
        <v>0</v>
      </c>
      <c r="L137" s="19" t="n">
        <f aca="false">D137+H137</f>
        <v>0</v>
      </c>
      <c r="M137" s="19" t="n">
        <f aca="false">E137+I137</f>
        <v>0</v>
      </c>
      <c r="N137" s="22" t="n">
        <f aca="false">F137+J137</f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f aca="false">C138+G138</f>
        <v>9</v>
      </c>
      <c r="L138" s="19" t="n">
        <f aca="false">D138+H138</f>
        <v>13</v>
      </c>
      <c r="M138" s="19" t="n">
        <f aca="false">E138+I138</f>
        <v>22</v>
      </c>
      <c r="N138" s="22" t="n">
        <f aca="false">F138+J138</f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3</v>
      </c>
      <c r="E139" s="19" t="n">
        <v>44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f aca="false">C139+G139</f>
        <v>21</v>
      </c>
      <c r="L139" s="19" t="n">
        <f aca="false">D139+H139</f>
        <v>23</v>
      </c>
      <c r="M139" s="19" t="n">
        <f aca="false">E139+I139</f>
        <v>44</v>
      </c>
      <c r="N139" s="22" t="n">
        <f aca="false">F139+J139</f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f aca="false">C140+G140</f>
        <v>0</v>
      </c>
      <c r="L140" s="19" t="n">
        <f aca="false">D140+H140</f>
        <v>0</v>
      </c>
      <c r="M140" s="19" t="n">
        <f aca="false">E140+I140</f>
        <v>0</v>
      </c>
      <c r="N140" s="22" t="n">
        <f aca="false">F140+J140</f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f aca="false">C141+G141</f>
        <v>0</v>
      </c>
      <c r="L141" s="19" t="n">
        <f aca="false">D141+H141</f>
        <v>0</v>
      </c>
      <c r="M141" s="19" t="n">
        <f aca="false">E141+I141</f>
        <v>0</v>
      </c>
      <c r="N141" s="22" t="n">
        <f aca="false">F141+J141</f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f aca="false">C142+G142</f>
        <v>0</v>
      </c>
      <c r="L142" s="19" t="n">
        <f aca="false">D142+H142</f>
        <v>0</v>
      </c>
      <c r="M142" s="19" t="n">
        <f aca="false">E142+I142</f>
        <v>0</v>
      </c>
      <c r="N142" s="22" t="n">
        <f aca="false">F142+J142</f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f aca="false">C143+G143</f>
        <v>0</v>
      </c>
      <c r="L143" s="19" t="n">
        <f aca="false">D143+H143</f>
        <v>0</v>
      </c>
      <c r="M143" s="19" t="n">
        <f aca="false">E143+I143</f>
        <v>0</v>
      </c>
      <c r="N143" s="22" t="n">
        <f aca="false">F143+J143</f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f aca="false">C144+G144</f>
        <v>1</v>
      </c>
      <c r="L144" s="19" t="n">
        <f aca="false">D144+H144</f>
        <v>1</v>
      </c>
      <c r="M144" s="19" t="n">
        <f aca="false">E144+I144</f>
        <v>2</v>
      </c>
      <c r="N144" s="22" t="n">
        <f aca="false">F144+J144</f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f aca="false">C145+G145</f>
        <v>10</v>
      </c>
      <c r="L145" s="19" t="n">
        <f aca="false">D145+H145</f>
        <v>13</v>
      </c>
      <c r="M145" s="19" t="n">
        <f aca="false">E145+I145</f>
        <v>23</v>
      </c>
      <c r="N145" s="22" t="n">
        <f aca="false">F145+J145</f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f aca="false">C146+G146</f>
        <v>7</v>
      </c>
      <c r="L146" s="19" t="n">
        <f aca="false">D146+H146</f>
        <v>7</v>
      </c>
      <c r="M146" s="19" t="n">
        <f aca="false">E146+I146</f>
        <v>14</v>
      </c>
      <c r="N146" s="22" t="n">
        <f aca="false">F146+J146</f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f aca="false">C147+G147</f>
        <v>0</v>
      </c>
      <c r="L147" s="19" t="n">
        <f aca="false">D147+H147</f>
        <v>0</v>
      </c>
      <c r="M147" s="19" t="n">
        <f aca="false">E147+I147</f>
        <v>0</v>
      </c>
      <c r="N147" s="22" t="n">
        <f aca="false">F147+J147</f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f aca="false">C148+G148</f>
        <v>0</v>
      </c>
      <c r="L148" s="19" t="n">
        <f aca="false">D148+H148</f>
        <v>0</v>
      </c>
      <c r="M148" s="19" t="n">
        <f aca="false">E148+I148</f>
        <v>0</v>
      </c>
      <c r="N148" s="22" t="n">
        <f aca="false">F148+J148</f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f aca="false">C149+G149</f>
        <v>0</v>
      </c>
      <c r="L149" s="19" t="n">
        <f aca="false">D149+H149</f>
        <v>0</v>
      </c>
      <c r="M149" s="19" t="n">
        <f aca="false">E149+I149</f>
        <v>0</v>
      </c>
      <c r="N149" s="22" t="n">
        <f aca="false">F149+J149</f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5</v>
      </c>
      <c r="D150" s="19" t="n">
        <v>83</v>
      </c>
      <c r="E150" s="19" t="n">
        <v>148</v>
      </c>
      <c r="F150" s="20" t="n">
        <v>110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f aca="false">C150+G150</f>
        <v>67</v>
      </c>
      <c r="L150" s="19" t="n">
        <f aca="false">D150+H150</f>
        <v>84</v>
      </c>
      <c r="M150" s="19" t="n">
        <f aca="false">E150+I150</f>
        <v>151</v>
      </c>
      <c r="N150" s="22" t="n">
        <f aca="false">F150+J150</f>
        <v>112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f aca="false">C151+G151</f>
        <v>22</v>
      </c>
      <c r="L151" s="19" t="n">
        <f aca="false">D151+H151</f>
        <v>23</v>
      </c>
      <c r="M151" s="19" t="n">
        <f aca="false">E151+I151</f>
        <v>45</v>
      </c>
      <c r="N151" s="22" t="n">
        <f aca="false">F151+J151</f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1</v>
      </c>
      <c r="D152" s="19" t="n">
        <v>24</v>
      </c>
      <c r="E152" s="19" t="n">
        <v>45</v>
      </c>
      <c r="F152" s="20" t="n">
        <v>16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f aca="false">C152+G152</f>
        <v>21</v>
      </c>
      <c r="L152" s="19" t="n">
        <f aca="false">D152+H152</f>
        <v>24</v>
      </c>
      <c r="M152" s="19" t="n">
        <f aca="false">E152+I152</f>
        <v>45</v>
      </c>
      <c r="N152" s="22" t="n">
        <f aca="false">F152+J152</f>
        <v>16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f aca="false">C153+G153</f>
        <v>3</v>
      </c>
      <c r="L153" s="19" t="n">
        <f aca="false">D153+H153</f>
        <v>10</v>
      </c>
      <c r="M153" s="19" t="n">
        <f aca="false">E153+I153</f>
        <v>13</v>
      </c>
      <c r="N153" s="22" t="n">
        <f aca="false">F153+J153</f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4</v>
      </c>
      <c r="E154" s="19" t="n">
        <v>31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f aca="false">C154+G154</f>
        <v>17</v>
      </c>
      <c r="L154" s="19" t="n">
        <f aca="false">D154+H154</f>
        <v>14</v>
      </c>
      <c r="M154" s="19" t="n">
        <f aca="false">E154+I154</f>
        <v>31</v>
      </c>
      <c r="N154" s="22" t="n">
        <f aca="false">F154+J154</f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f aca="false">C155+G155</f>
        <v>17</v>
      </c>
      <c r="L155" s="19" t="n">
        <f aca="false">D155+H155</f>
        <v>16</v>
      </c>
      <c r="M155" s="19" t="n">
        <f aca="false">E155+I155</f>
        <v>33</v>
      </c>
      <c r="N155" s="22" t="n">
        <f aca="false">F155+J155</f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f aca="false">C156+G156</f>
        <v>1</v>
      </c>
      <c r="L156" s="19" t="n">
        <f aca="false">D156+H156</f>
        <v>0</v>
      </c>
      <c r="M156" s="19" t="n">
        <f aca="false">E156+I156</f>
        <v>1</v>
      </c>
      <c r="N156" s="22" t="n">
        <f aca="false">F156+J156</f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f aca="false">C157+G157</f>
        <v>4</v>
      </c>
      <c r="L157" s="19" t="n">
        <f aca="false">D157+H157</f>
        <v>7</v>
      </c>
      <c r="M157" s="19" t="n">
        <f aca="false">E157+I157</f>
        <v>11</v>
      </c>
      <c r="N157" s="22" t="n">
        <f aca="false">F157+J157</f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f aca="false">C158+G158</f>
        <v>0</v>
      </c>
      <c r="L158" s="19" t="n">
        <f aca="false">D158+H158</f>
        <v>0</v>
      </c>
      <c r="M158" s="19" t="n">
        <f aca="false">E158+I158</f>
        <v>0</v>
      </c>
      <c r="N158" s="22" t="n">
        <f aca="false">F158+J158</f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f aca="false">C159+G159</f>
        <v>0</v>
      </c>
      <c r="L159" s="19" t="n">
        <f aca="false">D159+H159</f>
        <v>0</v>
      </c>
      <c r="M159" s="19" t="n">
        <f aca="false">E159+I159</f>
        <v>0</v>
      </c>
      <c r="N159" s="22" t="n">
        <f aca="false">F159+J159</f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f aca="false">C160+G160</f>
        <v>0</v>
      </c>
      <c r="L160" s="19" t="n">
        <f aca="false">D160+H160</f>
        <v>0</v>
      </c>
      <c r="M160" s="19" t="n">
        <f aca="false">E160+I160</f>
        <v>0</v>
      </c>
      <c r="N160" s="22" t="n">
        <f aca="false">F160+J160</f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f aca="false">C161+G161</f>
        <v>9</v>
      </c>
      <c r="L161" s="19" t="n">
        <f aca="false">D161+H161</f>
        <v>7</v>
      </c>
      <c r="M161" s="19" t="n">
        <f aca="false">E161+I161</f>
        <v>16</v>
      </c>
      <c r="N161" s="22" t="n">
        <f aca="false">F161+J161</f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5</v>
      </c>
      <c r="D162" s="19" t="n">
        <v>4</v>
      </c>
      <c r="E162" s="19" t="n">
        <v>9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f aca="false">C162+G162</f>
        <v>5</v>
      </c>
      <c r="L162" s="19" t="n">
        <f aca="false">D162+H162</f>
        <v>4</v>
      </c>
      <c r="M162" s="19" t="n">
        <f aca="false">E162+I162</f>
        <v>9</v>
      </c>
      <c r="N162" s="22" t="n">
        <f aca="false">F162+J162</f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f aca="false">C163+G163</f>
        <v>1</v>
      </c>
      <c r="L163" s="19" t="n">
        <f aca="false">D163+H163</f>
        <v>0</v>
      </c>
      <c r="M163" s="19" t="n">
        <f aca="false">E163+I163</f>
        <v>1</v>
      </c>
      <c r="N163" s="22" t="n">
        <f aca="false">F163+J163</f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f aca="false">C164+G164</f>
        <v>0</v>
      </c>
      <c r="L164" s="19" t="n">
        <f aca="false">D164+H164</f>
        <v>0</v>
      </c>
      <c r="M164" s="19" t="n">
        <f aca="false">E164+I164</f>
        <v>0</v>
      </c>
      <c r="N164" s="22" t="n">
        <f aca="false">F164+J164</f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f aca="false">C165+G165</f>
        <v>0</v>
      </c>
      <c r="L165" s="19" t="n">
        <f aca="false">D165+H165</f>
        <v>0</v>
      </c>
      <c r="M165" s="19" t="n">
        <f aca="false">E165+I165</f>
        <v>0</v>
      </c>
      <c r="N165" s="22" t="n">
        <f aca="false">F165+J165</f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f aca="false">C166+G166</f>
        <v>0</v>
      </c>
      <c r="L166" s="19" t="n">
        <f aca="false">D166+H166</f>
        <v>0</v>
      </c>
      <c r="M166" s="19" t="n">
        <f aca="false">E166+I166</f>
        <v>0</v>
      </c>
      <c r="N166" s="22" t="n">
        <f aca="false">F166+J166</f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f aca="false">C167+G167</f>
        <v>0</v>
      </c>
      <c r="L167" s="19" t="n">
        <f aca="false">D167+H167</f>
        <v>0</v>
      </c>
      <c r="M167" s="19" t="n">
        <f aca="false">E167+I167</f>
        <v>0</v>
      </c>
      <c r="N167" s="22" t="n">
        <f aca="false">F167+J167</f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f aca="false">C168+G168</f>
        <v>0</v>
      </c>
      <c r="L168" s="19" t="n">
        <f aca="false">D168+H168</f>
        <v>0</v>
      </c>
      <c r="M168" s="19" t="n">
        <f aca="false">E168+I168</f>
        <v>0</v>
      </c>
      <c r="N168" s="22" t="n">
        <f aca="false">F168+J168</f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f aca="false">C169+G169</f>
        <v>0</v>
      </c>
      <c r="L169" s="19" t="n">
        <f aca="false">D169+H169</f>
        <v>0</v>
      </c>
      <c r="M169" s="19" t="n">
        <f aca="false">E169+I169</f>
        <v>0</v>
      </c>
      <c r="N169" s="22" t="n">
        <f aca="false">F169+J169</f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f aca="false">C170+G170</f>
        <v>3</v>
      </c>
      <c r="L170" s="19" t="n">
        <f aca="false">D170+H170</f>
        <v>4</v>
      </c>
      <c r="M170" s="19" t="n">
        <f aca="false">E170+I170</f>
        <v>7</v>
      </c>
      <c r="N170" s="22" t="n">
        <f aca="false">F170+J170</f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0</v>
      </c>
      <c r="D171" s="26" t="n">
        <v>63</v>
      </c>
      <c r="E171" s="26" t="n">
        <v>133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f aca="false">C171+G171</f>
        <v>70</v>
      </c>
      <c r="L171" s="26" t="n">
        <f aca="false">D171+H171</f>
        <v>63</v>
      </c>
      <c r="M171" s="26" t="n">
        <f aca="false">E171+I171</f>
        <v>133</v>
      </c>
      <c r="N171" s="29" t="n">
        <f aca="false">F171+J171</f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f aca="false">SUM(C84:C171)</f>
        <v>1080</v>
      </c>
      <c r="D172" s="33" t="n">
        <f aca="false">SUM(D84:D171)</f>
        <v>1162</v>
      </c>
      <c r="E172" s="33" t="n">
        <f aca="false">SUM(E84:E171)</f>
        <v>2242</v>
      </c>
      <c r="F172" s="34" t="n">
        <f aca="false">SUM(F84:F171)</f>
        <v>889</v>
      </c>
      <c r="G172" s="35" t="n">
        <f aca="false">SUM(G84:G171)</f>
        <v>4</v>
      </c>
      <c r="H172" s="33" t="n">
        <f aca="false">SUM(H84:H171)</f>
        <v>4</v>
      </c>
      <c r="I172" s="33" t="n">
        <f aca="false">SUM(I84:I171)</f>
        <v>8</v>
      </c>
      <c r="J172" s="31" t="n">
        <f aca="false">SUM(J84:J171)</f>
        <v>6</v>
      </c>
      <c r="K172" s="32" t="n">
        <f aca="false">SUM(K84:K171)</f>
        <v>1084</v>
      </c>
      <c r="L172" s="33" t="n">
        <f aca="false">SUM(L84:L171)</f>
        <v>1166</v>
      </c>
      <c r="M172" s="33" t="n">
        <f aca="false">SUM(M84:M171)</f>
        <v>2250</v>
      </c>
      <c r="N172" s="36" t="n">
        <f aca="false">SUM(N84:N171)</f>
        <v>895</v>
      </c>
    </row>
    <row r="173" customFormat="false" ht="13.5" hidden="false" customHeight="false" outlineLevel="0" collapsed="false">
      <c r="A173" s="9"/>
      <c r="B173" s="10" t="s">
        <v>180</v>
      </c>
      <c r="C173" s="11" t="n">
        <v>29</v>
      </c>
      <c r="D173" s="12" t="n">
        <v>20</v>
      </c>
      <c r="E173" s="12" t="n">
        <v>49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f aca="false">C173+G173</f>
        <v>29</v>
      </c>
      <c r="L173" s="12" t="n">
        <f aca="false">D173+H173</f>
        <v>22</v>
      </c>
      <c r="M173" s="12" t="n">
        <f aca="false">E173+I173</f>
        <v>51</v>
      </c>
      <c r="N173" s="15" t="n">
        <f aca="false">F173+J173</f>
        <v>20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f aca="false">C174+G174</f>
        <v>8</v>
      </c>
      <c r="L174" s="19" t="n">
        <f aca="false">D174+H174</f>
        <v>12</v>
      </c>
      <c r="M174" s="19" t="n">
        <f aca="false">E174+I174</f>
        <v>20</v>
      </c>
      <c r="N174" s="22" t="n">
        <f aca="false">F174+J174</f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0</v>
      </c>
      <c r="E175" s="19" t="n">
        <v>160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f aca="false">C175+G175</f>
        <v>80</v>
      </c>
      <c r="L175" s="19" t="n">
        <f aca="false">D175+H175</f>
        <v>80</v>
      </c>
      <c r="M175" s="19" t="n">
        <f aca="false">E175+I175</f>
        <v>160</v>
      </c>
      <c r="N175" s="22" t="n">
        <f aca="false">F175+J175</f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6</v>
      </c>
      <c r="D176" s="19" t="n">
        <v>77</v>
      </c>
      <c r="E176" s="19" t="n">
        <v>153</v>
      </c>
      <c r="F176" s="20" t="n">
        <v>63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f aca="false">C176+G176</f>
        <v>76</v>
      </c>
      <c r="L176" s="19" t="n">
        <f aca="false">D176+H176</f>
        <v>77</v>
      </c>
      <c r="M176" s="19" t="n">
        <f aca="false">E176+I176</f>
        <v>153</v>
      </c>
      <c r="N176" s="22" t="n">
        <f aca="false">F176+J176</f>
        <v>63</v>
      </c>
    </row>
    <row r="177" customFormat="false" ht="13.5" hidden="false" customHeight="false" outlineLevel="0" collapsed="false">
      <c r="A177" s="16"/>
      <c r="B177" s="17" t="s">
        <v>184</v>
      </c>
      <c r="C177" s="18" t="n">
        <v>79</v>
      </c>
      <c r="D177" s="19" t="n">
        <v>89</v>
      </c>
      <c r="E177" s="19" t="n">
        <v>168</v>
      </c>
      <c r="F177" s="20" t="n">
        <v>64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f aca="false">C177+G177</f>
        <v>79</v>
      </c>
      <c r="L177" s="19" t="n">
        <f aca="false">D177+H177</f>
        <v>94</v>
      </c>
      <c r="M177" s="19" t="n">
        <f aca="false">E177+I177</f>
        <v>173</v>
      </c>
      <c r="N177" s="22" t="n">
        <f aca="false">F177+J177</f>
        <v>69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8</v>
      </c>
      <c r="E178" s="19" t="n">
        <v>150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f aca="false">C178+G178</f>
        <v>72</v>
      </c>
      <c r="L178" s="19" t="n">
        <f aca="false">D178+H178</f>
        <v>78</v>
      </c>
      <c r="M178" s="19" t="n">
        <f aca="false">E178+I178</f>
        <v>150</v>
      </c>
      <c r="N178" s="22" t="n">
        <f aca="false">F178+J178</f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0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f aca="false">C179+G179</f>
        <v>41</v>
      </c>
      <c r="L179" s="19" t="n">
        <f aca="false">D179+H179</f>
        <v>40</v>
      </c>
      <c r="M179" s="19" t="n">
        <f aca="false">E179+I179</f>
        <v>81</v>
      </c>
      <c r="N179" s="22" t="n">
        <f aca="false">F179+J179</f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8</v>
      </c>
      <c r="D180" s="26" t="n">
        <v>76</v>
      </c>
      <c r="E180" s="26" t="n">
        <v>154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f aca="false">C180+G180</f>
        <v>78</v>
      </c>
      <c r="L180" s="26" t="n">
        <f aca="false">D180+H180</f>
        <v>77</v>
      </c>
      <c r="M180" s="26" t="n">
        <f aca="false">E180+I180</f>
        <v>155</v>
      </c>
      <c r="N180" s="29" t="n">
        <f aca="false">F180+J180</f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f aca="false">SUM(C173:C180)</f>
        <v>463</v>
      </c>
      <c r="D181" s="33" t="n">
        <f aca="false">SUM(D173:D180)</f>
        <v>472</v>
      </c>
      <c r="E181" s="33" t="n">
        <f aca="false">SUM(E173:E180)</f>
        <v>935</v>
      </c>
      <c r="F181" s="34" t="n">
        <f aca="false">SUM(F173:F180)</f>
        <v>367</v>
      </c>
      <c r="G181" s="35" t="n">
        <f aca="false">SUM(G173:G180)</f>
        <v>0</v>
      </c>
      <c r="H181" s="33" t="n">
        <f aca="false">SUM(H173:H180)</f>
        <v>8</v>
      </c>
      <c r="I181" s="33" t="n">
        <f aca="false">SUM(I173:I180)</f>
        <v>8</v>
      </c>
      <c r="J181" s="31" t="n">
        <f aca="false">SUM(J173:J180)</f>
        <v>8</v>
      </c>
      <c r="K181" s="32" t="n">
        <f aca="false">SUM(K173:K180)</f>
        <v>463</v>
      </c>
      <c r="L181" s="33" t="n">
        <f aca="false">SUM(L173:L180)</f>
        <v>480</v>
      </c>
      <c r="M181" s="33" t="n">
        <f aca="false">SUM(M173:M180)</f>
        <v>943</v>
      </c>
      <c r="N181" s="36" t="n">
        <f aca="false">SUM(N173:N180)</f>
        <v>375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2</v>
      </c>
      <c r="D182" s="12" t="n">
        <v>117</v>
      </c>
      <c r="E182" s="12" t="n">
        <v>229</v>
      </c>
      <c r="F182" s="13" t="n">
        <v>79</v>
      </c>
      <c r="G182" s="14" t="n">
        <v>1</v>
      </c>
      <c r="H182" s="12" t="n">
        <v>2</v>
      </c>
      <c r="I182" s="12" t="n">
        <v>3</v>
      </c>
      <c r="J182" s="10" t="n">
        <v>1</v>
      </c>
      <c r="K182" s="18" t="n">
        <f aca="false">C182+G182</f>
        <v>113</v>
      </c>
      <c r="L182" s="12" t="n">
        <f aca="false">D182+H182</f>
        <v>119</v>
      </c>
      <c r="M182" s="12" t="n">
        <f aca="false">E182+I182</f>
        <v>232</v>
      </c>
      <c r="N182" s="15" t="n">
        <f aca="false">F182+J182</f>
        <v>80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5</v>
      </c>
      <c r="D183" s="19" t="n">
        <v>15</v>
      </c>
      <c r="E183" s="19" t="n">
        <v>30</v>
      </c>
      <c r="F183" s="20" t="n">
        <v>8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f aca="false">C183+G183</f>
        <v>15</v>
      </c>
      <c r="L183" s="19" t="n">
        <f aca="false">D183+H183</f>
        <v>15</v>
      </c>
      <c r="M183" s="19" t="n">
        <f aca="false">E183+I183</f>
        <v>30</v>
      </c>
      <c r="N183" s="22" t="n">
        <f aca="false">F183+J183</f>
        <v>8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2</v>
      </c>
      <c r="D184" s="19" t="n">
        <v>107</v>
      </c>
      <c r="E184" s="19" t="n">
        <v>219</v>
      </c>
      <c r="F184" s="20" t="n">
        <v>86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f aca="false">C184+G184</f>
        <v>112</v>
      </c>
      <c r="L184" s="19" t="n">
        <f aca="false">D184+H184</f>
        <v>107</v>
      </c>
      <c r="M184" s="19" t="n">
        <f aca="false">E184+I184</f>
        <v>219</v>
      </c>
      <c r="N184" s="22" t="n">
        <f aca="false">F184+J184</f>
        <v>86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4</v>
      </c>
      <c r="D185" s="19" t="n">
        <v>81</v>
      </c>
      <c r="E185" s="19" t="n">
        <v>155</v>
      </c>
      <c r="F185" s="20" t="n">
        <v>65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f aca="false">C185+G185</f>
        <v>75</v>
      </c>
      <c r="L185" s="19" t="n">
        <f aca="false">D185+H185</f>
        <v>81</v>
      </c>
      <c r="M185" s="19" t="n">
        <f aca="false">E185+I185</f>
        <v>156</v>
      </c>
      <c r="N185" s="22" t="n">
        <f aca="false">F185+J185</f>
        <v>66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4</v>
      </c>
      <c r="E186" s="19" t="n">
        <v>201</v>
      </c>
      <c r="F186" s="20" t="n">
        <v>78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f aca="false">C186+G186</f>
        <v>97</v>
      </c>
      <c r="L186" s="19" t="n">
        <f aca="false">D186+H186</f>
        <v>106</v>
      </c>
      <c r="M186" s="19" t="n">
        <f aca="false">E186+I186</f>
        <v>203</v>
      </c>
      <c r="N186" s="22" t="n">
        <f aca="false">F186+J186</f>
        <v>80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2</v>
      </c>
      <c r="D187" s="19" t="n">
        <v>138</v>
      </c>
      <c r="E187" s="19" t="n">
        <v>280</v>
      </c>
      <c r="F187" s="20" t="n">
        <v>116</v>
      </c>
      <c r="G187" s="21" t="n">
        <v>4</v>
      </c>
      <c r="H187" s="19" t="n">
        <v>0</v>
      </c>
      <c r="I187" s="19" t="n">
        <v>4</v>
      </c>
      <c r="J187" s="17" t="n">
        <v>4</v>
      </c>
      <c r="K187" s="18" t="n">
        <f aca="false">C187+G187</f>
        <v>146</v>
      </c>
      <c r="L187" s="19" t="n">
        <f aca="false">D187+H187</f>
        <v>138</v>
      </c>
      <c r="M187" s="19" t="n">
        <f aca="false">E187+I187</f>
        <v>284</v>
      </c>
      <c r="N187" s="22" t="n">
        <f aca="false">F187+J187</f>
        <v>120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8</v>
      </c>
      <c r="D188" s="19" t="n">
        <v>119</v>
      </c>
      <c r="E188" s="19" t="n">
        <v>237</v>
      </c>
      <c r="F188" s="20" t="n">
        <v>87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f aca="false">C188+G188</f>
        <v>119</v>
      </c>
      <c r="L188" s="19" t="n">
        <f aca="false">D188+H188</f>
        <v>122</v>
      </c>
      <c r="M188" s="19" t="n">
        <f aca="false">E188+I188</f>
        <v>241</v>
      </c>
      <c r="N188" s="22" t="n">
        <f aca="false">F188+J188</f>
        <v>90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2</v>
      </c>
      <c r="D189" s="26" t="n">
        <v>84</v>
      </c>
      <c r="E189" s="26" t="n">
        <v>166</v>
      </c>
      <c r="F189" s="27" t="n">
        <v>60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f aca="false">C189+G189</f>
        <v>82</v>
      </c>
      <c r="L189" s="26" t="n">
        <f aca="false">D189+H189</f>
        <v>84</v>
      </c>
      <c r="M189" s="26" t="n">
        <f aca="false">E189+I189</f>
        <v>166</v>
      </c>
      <c r="N189" s="29" t="n">
        <f aca="false">F189+J189</f>
        <v>60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f aca="false">SUM(C182:C189)</f>
        <v>752</v>
      </c>
      <c r="D190" s="33" t="n">
        <f aca="false">SUM(D182:D189)</f>
        <v>765</v>
      </c>
      <c r="E190" s="33" t="n">
        <f aca="false">SUM(E182:E189)</f>
        <v>1517</v>
      </c>
      <c r="F190" s="34" t="n">
        <f aca="false">SUM(F182:F189)</f>
        <v>579</v>
      </c>
      <c r="G190" s="35" t="n">
        <f aca="false">SUM(G182:G189)</f>
        <v>7</v>
      </c>
      <c r="H190" s="33" t="n">
        <f aca="false">SUM(H182:H189)</f>
        <v>7</v>
      </c>
      <c r="I190" s="33" t="n">
        <f aca="false">SUM(I182:I189)</f>
        <v>14</v>
      </c>
      <c r="J190" s="31" t="n">
        <f aca="false">SUM(J182:J189)</f>
        <v>11</v>
      </c>
      <c r="K190" s="32" t="n">
        <f aca="false">SUM(K182:K189)</f>
        <v>759</v>
      </c>
      <c r="L190" s="33" t="n">
        <f aca="false">SUM(L182:L189)</f>
        <v>772</v>
      </c>
      <c r="M190" s="33" t="n">
        <f aca="false">SUM(M182:M189)</f>
        <v>1531</v>
      </c>
      <c r="N190" s="36" t="n">
        <f aca="false">SUM(N182:N189)</f>
        <v>590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f aca="false">C191+G191</f>
        <v>16</v>
      </c>
      <c r="L191" s="40" t="n">
        <f aca="false">D191+H191</f>
        <v>15</v>
      </c>
      <c r="M191" s="40" t="n">
        <f aca="false">E191+I191</f>
        <v>31</v>
      </c>
      <c r="N191" s="43" t="n">
        <f aca="false">F191+J191</f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f aca="false">SUM(C191)</f>
        <v>16</v>
      </c>
      <c r="D192" s="33" t="n">
        <f aca="false">SUM(D191)</f>
        <v>15</v>
      </c>
      <c r="E192" s="33" t="n">
        <f aca="false">SUM(E191)</f>
        <v>31</v>
      </c>
      <c r="F192" s="34" t="n">
        <f aca="false">SUM(F191)</f>
        <v>13</v>
      </c>
      <c r="G192" s="35" t="n">
        <f aca="false">SUM(G191)</f>
        <v>0</v>
      </c>
      <c r="H192" s="33" t="n">
        <f aca="false">SUM(H191)</f>
        <v>0</v>
      </c>
      <c r="I192" s="33" t="n">
        <f aca="false">SUM(I191)</f>
        <v>0</v>
      </c>
      <c r="J192" s="31" t="n">
        <f aca="false">SUM(J191)</f>
        <v>0</v>
      </c>
      <c r="K192" s="32" t="n">
        <f aca="false">SUM(K191)</f>
        <v>16</v>
      </c>
      <c r="L192" s="33" t="n">
        <f aca="false">SUM(L191)</f>
        <v>15</v>
      </c>
      <c r="M192" s="33" t="n">
        <f aca="false">SUM(M191)</f>
        <v>31</v>
      </c>
      <c r="N192" s="36" t="n">
        <f aca="false">SUM(N191)</f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f aca="false">C193+G193</f>
        <v>20</v>
      </c>
      <c r="L193" s="40" t="n">
        <f aca="false">D193+H193</f>
        <v>17</v>
      </c>
      <c r="M193" s="40" t="n">
        <f aca="false">E193+I193</f>
        <v>37</v>
      </c>
      <c r="N193" s="43" t="n">
        <f aca="false">F193+J193</f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f aca="false">SUM(C193)</f>
        <v>20</v>
      </c>
      <c r="D194" s="33" t="n">
        <f aca="false">SUM(D193)</f>
        <v>17</v>
      </c>
      <c r="E194" s="33" t="n">
        <f aca="false">SUM(E193)</f>
        <v>37</v>
      </c>
      <c r="F194" s="34" t="n">
        <f aca="false">SUM(F193)</f>
        <v>11</v>
      </c>
      <c r="G194" s="35" t="n">
        <f aca="false">SUM(G193)</f>
        <v>0</v>
      </c>
      <c r="H194" s="33" t="n">
        <f aca="false">SUM(H193)</f>
        <v>0</v>
      </c>
      <c r="I194" s="33" t="n">
        <f aca="false">SUM(I193)</f>
        <v>0</v>
      </c>
      <c r="J194" s="31" t="n">
        <f aca="false">SUM(J193)</f>
        <v>0</v>
      </c>
      <c r="K194" s="32" t="n">
        <f aca="false">SUM(K193)</f>
        <v>20</v>
      </c>
      <c r="L194" s="33" t="n">
        <f aca="false">SUM(L193)</f>
        <v>17</v>
      </c>
      <c r="M194" s="33" t="n">
        <f aca="false">SUM(M193)</f>
        <v>37</v>
      </c>
      <c r="N194" s="36" t="n">
        <f aca="false">SUM(N193)</f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5</v>
      </c>
      <c r="D195" s="12" t="n">
        <v>66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f aca="false">C195+G195</f>
        <v>75</v>
      </c>
      <c r="L195" s="12" t="n">
        <f aca="false">D195+H195</f>
        <v>71</v>
      </c>
      <c r="M195" s="12" t="n">
        <f aca="false">E195+I195</f>
        <v>146</v>
      </c>
      <c r="N195" s="15" t="n">
        <f aca="false">F195+J195</f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100</v>
      </c>
      <c r="D196" s="19" t="n">
        <v>111</v>
      </c>
      <c r="E196" s="19" t="n">
        <v>211</v>
      </c>
      <c r="F196" s="20" t="n">
        <v>90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f aca="false">C196+G196</f>
        <v>100</v>
      </c>
      <c r="L196" s="19" t="n">
        <f aca="false">D196+H196</f>
        <v>111</v>
      </c>
      <c r="M196" s="19" t="n">
        <f aca="false">E196+I196</f>
        <v>211</v>
      </c>
      <c r="N196" s="22" t="n">
        <f aca="false">F196+J196</f>
        <v>90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1</v>
      </c>
      <c r="D197" s="19" t="n">
        <v>85</v>
      </c>
      <c r="E197" s="19" t="n">
        <v>176</v>
      </c>
      <c r="F197" s="20" t="n">
        <v>74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f aca="false">C197+G197</f>
        <v>91</v>
      </c>
      <c r="L197" s="19" t="n">
        <f aca="false">D197+H197</f>
        <v>86</v>
      </c>
      <c r="M197" s="19" t="n">
        <f aca="false">E197+I197</f>
        <v>177</v>
      </c>
      <c r="N197" s="22" t="n">
        <f aca="false">F197+J197</f>
        <v>75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3</v>
      </c>
      <c r="D198" s="19" t="n">
        <v>69</v>
      </c>
      <c r="E198" s="19" t="n">
        <v>132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f aca="false">C198+G198</f>
        <v>63</v>
      </c>
      <c r="L198" s="19" t="n">
        <f aca="false">D198+H198</f>
        <v>69</v>
      </c>
      <c r="M198" s="19" t="n">
        <f aca="false">E198+I198</f>
        <v>132</v>
      </c>
      <c r="N198" s="22" t="n">
        <f aca="false">F198+J198</f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8</v>
      </c>
      <c r="D199" s="19" t="n">
        <v>99</v>
      </c>
      <c r="E199" s="19" t="n">
        <v>197</v>
      </c>
      <c r="F199" s="20" t="n">
        <v>98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f aca="false">C199+G199</f>
        <v>98</v>
      </c>
      <c r="L199" s="19" t="n">
        <f aca="false">D199+H199</f>
        <v>101</v>
      </c>
      <c r="M199" s="19" t="n">
        <f aca="false">E199+I199</f>
        <v>199</v>
      </c>
      <c r="N199" s="22" t="n">
        <f aca="false">F199+J199</f>
        <v>100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62</v>
      </c>
      <c r="E200" s="19" t="n">
        <v>109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f aca="false">C200+G200</f>
        <v>47</v>
      </c>
      <c r="L200" s="19" t="n">
        <f aca="false">D200+H200</f>
        <v>63</v>
      </c>
      <c r="M200" s="19" t="n">
        <f aca="false">E200+I200</f>
        <v>110</v>
      </c>
      <c r="N200" s="22" t="n">
        <f aca="false">F200+J200</f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f aca="false">C201+G201</f>
        <v>63</v>
      </c>
      <c r="L201" s="19" t="n">
        <f aca="false">D201+H201</f>
        <v>75</v>
      </c>
      <c r="M201" s="19" t="n">
        <f aca="false">E201+I201</f>
        <v>138</v>
      </c>
      <c r="N201" s="22" t="n">
        <f aca="false">F201+J201</f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4</v>
      </c>
      <c r="D202" s="19" t="n">
        <v>64</v>
      </c>
      <c r="E202" s="19" t="n">
        <v>128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f aca="false">C202+G202</f>
        <v>65</v>
      </c>
      <c r="L202" s="19" t="n">
        <f aca="false">D202+H202</f>
        <v>64</v>
      </c>
      <c r="M202" s="19" t="n">
        <f aca="false">E202+I202</f>
        <v>129</v>
      </c>
      <c r="N202" s="22" t="n">
        <f aca="false">F202+J202</f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7</v>
      </c>
      <c r="D203" s="19" t="n">
        <v>84</v>
      </c>
      <c r="E203" s="19" t="n">
        <v>161</v>
      </c>
      <c r="F203" s="20" t="n">
        <v>71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f aca="false">C203+G203</f>
        <v>77</v>
      </c>
      <c r="L203" s="19" t="n">
        <f aca="false">D203+H203</f>
        <v>86</v>
      </c>
      <c r="M203" s="19" t="n">
        <f aca="false">E203+I203</f>
        <v>163</v>
      </c>
      <c r="N203" s="22" t="n">
        <f aca="false">F203+J203</f>
        <v>73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6</v>
      </c>
      <c r="D204" s="26" t="n">
        <v>45</v>
      </c>
      <c r="E204" s="26" t="n">
        <v>91</v>
      </c>
      <c r="F204" s="27" t="n">
        <v>41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f aca="false">C204+G204</f>
        <v>46</v>
      </c>
      <c r="L204" s="26" t="n">
        <f aca="false">D204+H204</f>
        <v>45</v>
      </c>
      <c r="M204" s="26" t="n">
        <f aca="false">E204+I204</f>
        <v>91</v>
      </c>
      <c r="N204" s="29" t="n">
        <f aca="false">F204+J204</f>
        <v>41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f aca="false">SUM(C195:C204)</f>
        <v>721</v>
      </c>
      <c r="D205" s="33" t="n">
        <f aca="false">SUM(D195:D204)</f>
        <v>759</v>
      </c>
      <c r="E205" s="33" t="n">
        <f aca="false">SUM(E195:E204)</f>
        <v>1480</v>
      </c>
      <c r="F205" s="34" t="n">
        <f aca="false">SUM(F195:F204)</f>
        <v>642</v>
      </c>
      <c r="G205" s="35" t="n">
        <f aca="false">SUM(G195:G204)</f>
        <v>4</v>
      </c>
      <c r="H205" s="33" t="n">
        <f aca="false">SUM(H195:H204)</f>
        <v>12</v>
      </c>
      <c r="I205" s="33" t="n">
        <f aca="false">SUM(I195:I204)</f>
        <v>16</v>
      </c>
      <c r="J205" s="31" t="n">
        <f aca="false">SUM(J195:J204)</f>
        <v>16</v>
      </c>
      <c r="K205" s="32" t="n">
        <f aca="false">SUM(K195:K204)</f>
        <v>725</v>
      </c>
      <c r="L205" s="33" t="n">
        <f aca="false">SUM(L195:L204)</f>
        <v>771</v>
      </c>
      <c r="M205" s="33" t="n">
        <f aca="false">SUM(M195:M204)</f>
        <v>1496</v>
      </c>
      <c r="N205" s="36" t="n">
        <f aca="false">SUM(N195:N204)</f>
        <v>658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f aca="false">C206+G206</f>
        <v>0</v>
      </c>
      <c r="L206" s="12" t="n">
        <f aca="false">D206+H206</f>
        <v>0</v>
      </c>
      <c r="M206" s="12" t="n">
        <f aca="false">E206+I206</f>
        <v>0</v>
      </c>
      <c r="N206" s="15" t="n">
        <f aca="false">F206+J206</f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f aca="false">C207+G207</f>
        <v>0</v>
      </c>
      <c r="L207" s="19" t="n">
        <f aca="false">D207+H207</f>
        <v>0</v>
      </c>
      <c r="M207" s="19" t="n">
        <f aca="false">E207+I207</f>
        <v>0</v>
      </c>
      <c r="N207" s="22" t="n">
        <f aca="false">F207+J207</f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f aca="false">C208+G208</f>
        <v>0</v>
      </c>
      <c r="L208" s="19" t="n">
        <f aca="false">D208+H208</f>
        <v>0</v>
      </c>
      <c r="M208" s="19" t="n">
        <f aca="false">E208+I208</f>
        <v>0</v>
      </c>
      <c r="N208" s="22" t="n">
        <f aca="false">F208+J208</f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f aca="false">C209+G209</f>
        <v>0</v>
      </c>
      <c r="L209" s="26" t="n">
        <f aca="false">D209+H209</f>
        <v>0</v>
      </c>
      <c r="M209" s="26" t="n">
        <f aca="false">E209+I209</f>
        <v>0</v>
      </c>
      <c r="N209" s="29" t="n">
        <f aca="false">F209+J209</f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f aca="false">SUM(C206:C209)</f>
        <v>0</v>
      </c>
      <c r="D210" s="33" t="n">
        <f aca="false">SUM(D206:D209)</f>
        <v>0</v>
      </c>
      <c r="E210" s="33" t="n">
        <f aca="false">SUM(E206:E209)</f>
        <v>0</v>
      </c>
      <c r="F210" s="34" t="n">
        <f aca="false">SUM(F206:F209)</f>
        <v>0</v>
      </c>
      <c r="G210" s="35" t="n">
        <f aca="false">SUM(G206:G209)</f>
        <v>0</v>
      </c>
      <c r="H210" s="33" t="n">
        <f aca="false">SUM(H206:H209)</f>
        <v>0</v>
      </c>
      <c r="I210" s="33" t="n">
        <f aca="false">SUM(I206:I209)</f>
        <v>0</v>
      </c>
      <c r="J210" s="31" t="n">
        <f aca="false">SUM(J206:J209)</f>
        <v>0</v>
      </c>
      <c r="K210" s="32" t="n">
        <f aca="false">SUM(K206:K209)</f>
        <v>0</v>
      </c>
      <c r="L210" s="33" t="n">
        <f aca="false">SUM(L206:L209)</f>
        <v>0</v>
      </c>
      <c r="M210" s="33" t="n">
        <f aca="false">SUM(M206:M209)</f>
        <v>0</v>
      </c>
      <c r="N210" s="36" t="n">
        <f aca="false">SUM(N206:N209)</f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f aca="false">C211+G211</f>
        <v>0</v>
      </c>
      <c r="L211" s="12" t="n">
        <f aca="false">D211+H211</f>
        <v>0</v>
      </c>
      <c r="M211" s="12" t="n">
        <f aca="false">E211+I211</f>
        <v>0</v>
      </c>
      <c r="N211" s="15" t="n">
        <f aca="false">F211+J211</f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f aca="false">C212+G212</f>
        <v>0</v>
      </c>
      <c r="L212" s="26" t="n">
        <f aca="false">D212+H212</f>
        <v>0</v>
      </c>
      <c r="M212" s="26" t="n">
        <f aca="false">E212+I212</f>
        <v>0</v>
      </c>
      <c r="N212" s="29" t="n">
        <f aca="false">F212+J212</f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f aca="false">SUM(C211:C212)</f>
        <v>0</v>
      </c>
      <c r="D213" s="33" t="n">
        <f aca="false">SUM(D211:D212)</f>
        <v>0</v>
      </c>
      <c r="E213" s="33" t="n">
        <f aca="false">SUM(E211:E212)</f>
        <v>0</v>
      </c>
      <c r="F213" s="34" t="n">
        <f aca="false">SUM(F211:F212)</f>
        <v>0</v>
      </c>
      <c r="G213" s="35" t="n">
        <f aca="false">SUM(G211:G212)</f>
        <v>0</v>
      </c>
      <c r="H213" s="33" t="n">
        <f aca="false">SUM(H211:H212)</f>
        <v>0</v>
      </c>
      <c r="I213" s="33" t="n">
        <f aca="false">SUM(I211:I212)</f>
        <v>0</v>
      </c>
      <c r="J213" s="31" t="n">
        <f aca="false">SUM(J211:J212)</f>
        <v>0</v>
      </c>
      <c r="K213" s="32" t="n">
        <f aca="false">SUM(K211:K212)</f>
        <v>0</v>
      </c>
      <c r="L213" s="33" t="n">
        <f aca="false">SUM(L211:L212)</f>
        <v>0</v>
      </c>
      <c r="M213" s="33" t="n">
        <f aca="false">SUM(M211:M212)</f>
        <v>0</v>
      </c>
      <c r="N213" s="36" t="n">
        <f aca="false">SUM(N211:N212)</f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f aca="false">C214+G214</f>
        <v>0</v>
      </c>
      <c r="L214" s="12" t="n">
        <f aca="false">D214+H214</f>
        <v>0</v>
      </c>
      <c r="M214" s="12" t="n">
        <f aca="false">E214+I214</f>
        <v>0</v>
      </c>
      <c r="N214" s="15" t="n">
        <f aca="false">F214+J214</f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f aca="false">C215+G215</f>
        <v>0</v>
      </c>
      <c r="L215" s="19" t="n">
        <f aca="false">D215+H215</f>
        <v>0</v>
      </c>
      <c r="M215" s="19" t="n">
        <f aca="false">E215+I215</f>
        <v>0</v>
      </c>
      <c r="N215" s="22" t="n">
        <f aca="false">F215+J215</f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f aca="false">C216+G216</f>
        <v>1</v>
      </c>
      <c r="L216" s="19" t="n">
        <f aca="false">D216+H216</f>
        <v>3</v>
      </c>
      <c r="M216" s="19" t="n">
        <f aca="false">E216+I216</f>
        <v>4</v>
      </c>
      <c r="N216" s="22" t="n">
        <f aca="false">F216+J216</f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f aca="false">C217+G217</f>
        <v>0</v>
      </c>
      <c r="L217" s="19" t="n">
        <f aca="false">D217+H217</f>
        <v>0</v>
      </c>
      <c r="M217" s="19" t="n">
        <f aca="false">E217+I217</f>
        <v>0</v>
      </c>
      <c r="N217" s="22" t="n">
        <f aca="false">F217+J217</f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f aca="false">C218+G218</f>
        <v>0</v>
      </c>
      <c r="L218" s="19" t="n">
        <f aca="false">D218+H218</f>
        <v>0</v>
      </c>
      <c r="M218" s="19" t="n">
        <f aca="false">E218+I218</f>
        <v>0</v>
      </c>
      <c r="N218" s="22" t="n">
        <f aca="false">F218+J218</f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f aca="false">C219+G219</f>
        <v>0</v>
      </c>
      <c r="L219" s="19" t="n">
        <f aca="false">D219+H219</f>
        <v>0</v>
      </c>
      <c r="M219" s="19" t="n">
        <f aca="false">E219+I219</f>
        <v>0</v>
      </c>
      <c r="N219" s="22" t="n">
        <f aca="false">F219+J219</f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f aca="false">C220+G220</f>
        <v>0</v>
      </c>
      <c r="L220" s="26" t="n">
        <f aca="false">D220+H220</f>
        <v>0</v>
      </c>
      <c r="M220" s="26" t="n">
        <f aca="false">E220+I220</f>
        <v>0</v>
      </c>
      <c r="N220" s="29" t="n">
        <f aca="false">F220+J220</f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f aca="false">SUM(C214:C220)</f>
        <v>1</v>
      </c>
      <c r="D221" s="33" t="n">
        <f aca="false">SUM(D214:D220)</f>
        <v>3</v>
      </c>
      <c r="E221" s="33" t="n">
        <f aca="false">SUM(E214:E220)</f>
        <v>4</v>
      </c>
      <c r="F221" s="34" t="n">
        <f aca="false">SUM(F214:F220)</f>
        <v>1</v>
      </c>
      <c r="G221" s="35" t="n">
        <f aca="false">SUM(G214:G220)</f>
        <v>0</v>
      </c>
      <c r="H221" s="33" t="n">
        <f aca="false">SUM(H214:H220)</f>
        <v>0</v>
      </c>
      <c r="I221" s="33" t="n">
        <f aca="false">SUM(I214:I220)</f>
        <v>0</v>
      </c>
      <c r="J221" s="31" t="n">
        <f aca="false">SUM(J214:J220)</f>
        <v>0</v>
      </c>
      <c r="K221" s="32" t="n">
        <f aca="false">SUM(K214:K220)</f>
        <v>1</v>
      </c>
      <c r="L221" s="33" t="n">
        <f aca="false">SUM(L214:L220)</f>
        <v>3</v>
      </c>
      <c r="M221" s="33" t="n">
        <f aca="false">SUM(M214:M220)</f>
        <v>4</v>
      </c>
      <c r="N221" s="36" t="n">
        <f aca="false">SUM(N214:N220)</f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f aca="false">C222+G222</f>
        <v>0</v>
      </c>
      <c r="L222" s="12" t="n">
        <f aca="false">D222+H222</f>
        <v>0</v>
      </c>
      <c r="M222" s="12" t="n">
        <f aca="false">E222+I222</f>
        <v>0</v>
      </c>
      <c r="N222" s="15" t="n">
        <f aca="false">F222+J222</f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0</v>
      </c>
      <c r="D223" s="19" t="n">
        <v>10</v>
      </c>
      <c r="E223" s="19" t="n">
        <v>30</v>
      </c>
      <c r="F223" s="20" t="n">
        <v>27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f aca="false">C223+G223</f>
        <v>20</v>
      </c>
      <c r="L223" s="19" t="n">
        <f aca="false">D223+H223</f>
        <v>10</v>
      </c>
      <c r="M223" s="19" t="n">
        <f aca="false">E223+I223</f>
        <v>30</v>
      </c>
      <c r="N223" s="22" t="n">
        <f aca="false">F223+J223</f>
        <v>27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f aca="false">C224+G224</f>
        <v>0</v>
      </c>
      <c r="L224" s="19" t="n">
        <f aca="false">D224+H224</f>
        <v>0</v>
      </c>
      <c r="M224" s="19" t="n">
        <f aca="false">E224+I224</f>
        <v>0</v>
      </c>
      <c r="N224" s="22" t="n">
        <f aca="false">F224+J224</f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f aca="false">C225+G225</f>
        <v>0</v>
      </c>
      <c r="L225" s="19" t="n">
        <f aca="false">D225+H225</f>
        <v>0</v>
      </c>
      <c r="M225" s="19" t="n">
        <f aca="false">E225+I225</f>
        <v>0</v>
      </c>
      <c r="N225" s="22" t="n">
        <f aca="false">F225+J225</f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f aca="false">C226+G226</f>
        <v>0</v>
      </c>
      <c r="L226" s="19" t="n">
        <f aca="false">D226+H226</f>
        <v>0</v>
      </c>
      <c r="M226" s="19" t="n">
        <f aca="false">E226+I226</f>
        <v>0</v>
      </c>
      <c r="N226" s="22" t="n">
        <f aca="false">F226+J226</f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f aca="false">C227+G227</f>
        <v>0</v>
      </c>
      <c r="L227" s="19" t="n">
        <f aca="false">D227+H227</f>
        <v>0</v>
      </c>
      <c r="M227" s="19" t="n">
        <f aca="false">E227+I227</f>
        <v>0</v>
      </c>
      <c r="N227" s="22" t="n">
        <f aca="false">F227+J227</f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f aca="false">C228+G228</f>
        <v>2</v>
      </c>
      <c r="L228" s="19" t="n">
        <f aca="false">D228+H228</f>
        <v>1</v>
      </c>
      <c r="M228" s="19" t="n">
        <f aca="false">E228+I228</f>
        <v>3</v>
      </c>
      <c r="N228" s="22" t="n">
        <f aca="false">F228+J228</f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f aca="false">C229+G229</f>
        <v>0</v>
      </c>
      <c r="L229" s="19" t="n">
        <f aca="false">D229+H229</f>
        <v>0</v>
      </c>
      <c r="M229" s="19" t="n">
        <f aca="false">E229+I229</f>
        <v>0</v>
      </c>
      <c r="N229" s="22" t="n">
        <f aca="false">F229+J229</f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f aca="false">C230+G230</f>
        <v>0</v>
      </c>
      <c r="L230" s="19" t="n">
        <f aca="false">D230+H230</f>
        <v>0</v>
      </c>
      <c r="M230" s="19" t="n">
        <f aca="false">E230+I230</f>
        <v>0</v>
      </c>
      <c r="N230" s="22" t="n">
        <f aca="false">F230+J230</f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f aca="false">C231+G231</f>
        <v>0</v>
      </c>
      <c r="L231" s="19" t="n">
        <f aca="false">D231+H231</f>
        <v>0</v>
      </c>
      <c r="M231" s="19" t="n">
        <f aca="false">E231+I231</f>
        <v>0</v>
      </c>
      <c r="N231" s="22" t="n">
        <f aca="false">F231+J231</f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f aca="false">C232+G232</f>
        <v>0</v>
      </c>
      <c r="L232" s="19" t="n">
        <f aca="false">D232+H232</f>
        <v>0</v>
      </c>
      <c r="M232" s="19" t="n">
        <f aca="false">E232+I232</f>
        <v>0</v>
      </c>
      <c r="N232" s="22" t="n">
        <f aca="false">F232+J232</f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f aca="false">C233+G233</f>
        <v>4</v>
      </c>
      <c r="L233" s="19" t="n">
        <f aca="false">D233+H233</f>
        <v>4</v>
      </c>
      <c r="M233" s="19" t="n">
        <f aca="false">E233+I233</f>
        <v>8</v>
      </c>
      <c r="N233" s="22" t="n">
        <f aca="false">F233+J233</f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f aca="false">C234+G234</f>
        <v>2</v>
      </c>
      <c r="L234" s="19" t="n">
        <f aca="false">D234+H234</f>
        <v>3</v>
      </c>
      <c r="M234" s="19" t="n">
        <f aca="false">E234+I234</f>
        <v>5</v>
      </c>
      <c r="N234" s="22" t="n">
        <f aca="false">F234+J234</f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f aca="false">C235+G235</f>
        <v>10</v>
      </c>
      <c r="L235" s="19" t="n">
        <f aca="false">D235+H235</f>
        <v>7</v>
      </c>
      <c r="M235" s="19" t="n">
        <f aca="false">E235+I235</f>
        <v>17</v>
      </c>
      <c r="N235" s="22" t="n">
        <f aca="false">F235+J235</f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f aca="false">C236+G236</f>
        <v>0</v>
      </c>
      <c r="L236" s="19" t="n">
        <f aca="false">D236+H236</f>
        <v>0</v>
      </c>
      <c r="M236" s="19" t="n">
        <f aca="false">E236+I236</f>
        <v>0</v>
      </c>
      <c r="N236" s="22" t="n">
        <f aca="false">F236+J236</f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f aca="false">C237+G237</f>
        <v>0</v>
      </c>
      <c r="L237" s="19" t="n">
        <f aca="false">D237+H237</f>
        <v>0</v>
      </c>
      <c r="M237" s="19" t="n">
        <f aca="false">E237+I237</f>
        <v>0</v>
      </c>
      <c r="N237" s="22" t="n">
        <f aca="false">F237+J237</f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6</v>
      </c>
      <c r="D238" s="26" t="n">
        <v>244</v>
      </c>
      <c r="E238" s="26" t="n">
        <v>480</v>
      </c>
      <c r="F238" s="27" t="n">
        <v>189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f aca="false">C238+G238</f>
        <v>236</v>
      </c>
      <c r="L238" s="26" t="n">
        <f aca="false">D238+H238</f>
        <v>244</v>
      </c>
      <c r="M238" s="26" t="n">
        <f aca="false">E238+I238</f>
        <v>480</v>
      </c>
      <c r="N238" s="29" t="n">
        <f aca="false">F238+J238</f>
        <v>189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f aca="false">SUM(C222:C238)</f>
        <v>274</v>
      </c>
      <c r="D239" s="33" t="n">
        <f aca="false">SUM(D222:D238)</f>
        <v>269</v>
      </c>
      <c r="E239" s="33" t="n">
        <f aca="false">SUM(E222:E238)</f>
        <v>543</v>
      </c>
      <c r="F239" s="34" t="n">
        <f aca="false">SUM(F222:F238)</f>
        <v>227</v>
      </c>
      <c r="G239" s="35" t="n">
        <f aca="false">SUM(G222:G238)</f>
        <v>0</v>
      </c>
      <c r="H239" s="33" t="n">
        <f aca="false">SUM(H222:H238)</f>
        <v>0</v>
      </c>
      <c r="I239" s="33" t="n">
        <f aca="false">SUM(I222:I238)</f>
        <v>0</v>
      </c>
      <c r="J239" s="31" t="n">
        <f aca="false">SUM(J222:J238)</f>
        <v>0</v>
      </c>
      <c r="K239" s="32" t="n">
        <f aca="false">SUM(K222:K238)</f>
        <v>274</v>
      </c>
      <c r="L239" s="33" t="n">
        <f aca="false">SUM(L222:L238)</f>
        <v>269</v>
      </c>
      <c r="M239" s="33" t="n">
        <f aca="false">SUM(M222:M238)</f>
        <v>543</v>
      </c>
      <c r="N239" s="36" t="n">
        <f aca="false">SUM(N222:N238)</f>
        <v>227</v>
      </c>
    </row>
    <row r="240" customFormat="false" ht="13.5" hidden="false" customHeight="false" outlineLevel="0" collapsed="false">
      <c r="A240" s="9"/>
      <c r="B240" s="10" t="s">
        <v>245</v>
      </c>
      <c r="C240" s="11" t="n">
        <v>52</v>
      </c>
      <c r="D240" s="12" t="n">
        <v>51</v>
      </c>
      <c r="E240" s="12" t="n">
        <v>103</v>
      </c>
      <c r="F240" s="13" t="n">
        <v>45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f aca="false">C240+G240</f>
        <v>52</v>
      </c>
      <c r="L240" s="12" t="n">
        <f aca="false">D240+H240</f>
        <v>51</v>
      </c>
      <c r="M240" s="12" t="n">
        <f aca="false">E240+I240</f>
        <v>103</v>
      </c>
      <c r="N240" s="15" t="n">
        <f aca="false">F240+J240</f>
        <v>45</v>
      </c>
    </row>
    <row r="241" customFormat="false" ht="13.5" hidden="false" customHeight="false" outlineLevel="0" collapsed="false">
      <c r="A241" s="16"/>
      <c r="B241" s="17" t="s">
        <v>246</v>
      </c>
      <c r="C241" s="18" t="n">
        <v>69</v>
      </c>
      <c r="D241" s="19" t="n">
        <v>87</v>
      </c>
      <c r="E241" s="19" t="n">
        <v>156</v>
      </c>
      <c r="F241" s="20" t="n">
        <v>71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f aca="false">C241+G241</f>
        <v>70</v>
      </c>
      <c r="L241" s="19" t="n">
        <f aca="false">D241+H241</f>
        <v>89</v>
      </c>
      <c r="M241" s="19" t="n">
        <f aca="false">E241+I241</f>
        <v>159</v>
      </c>
      <c r="N241" s="22" t="n">
        <f aca="false">F241+J241</f>
        <v>73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7</v>
      </c>
      <c r="D242" s="19" t="n">
        <v>78</v>
      </c>
      <c r="E242" s="19" t="n">
        <v>165</v>
      </c>
      <c r="F242" s="20" t="n">
        <v>67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f aca="false">C242+G242</f>
        <v>87</v>
      </c>
      <c r="L242" s="19" t="n">
        <f aca="false">D242+H242</f>
        <v>78</v>
      </c>
      <c r="M242" s="19" t="n">
        <f aca="false">E242+I242</f>
        <v>165</v>
      </c>
      <c r="N242" s="22" t="n">
        <f aca="false">F242+J242</f>
        <v>67</v>
      </c>
    </row>
    <row r="243" customFormat="false" ht="13.5" hidden="false" customHeight="false" outlineLevel="0" collapsed="false">
      <c r="A243" s="16"/>
      <c r="B243" s="17" t="s">
        <v>248</v>
      </c>
      <c r="C243" s="18" t="n">
        <v>97</v>
      </c>
      <c r="D243" s="19" t="n">
        <v>77</v>
      </c>
      <c r="E243" s="19" t="n">
        <v>174</v>
      </c>
      <c r="F243" s="20" t="n">
        <v>70</v>
      </c>
      <c r="G243" s="21" t="n">
        <v>2</v>
      </c>
      <c r="H243" s="19" t="n">
        <v>0</v>
      </c>
      <c r="I243" s="19" t="n">
        <v>2</v>
      </c>
      <c r="J243" s="17" t="n">
        <v>2</v>
      </c>
      <c r="K243" s="18" t="n">
        <f aca="false">C243+G243</f>
        <v>99</v>
      </c>
      <c r="L243" s="19" t="n">
        <f aca="false">D243+H243</f>
        <v>77</v>
      </c>
      <c r="M243" s="19" t="n">
        <f aca="false">E243+I243</f>
        <v>176</v>
      </c>
      <c r="N243" s="22" t="n">
        <f aca="false">F243+J243</f>
        <v>72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7</v>
      </c>
      <c r="D244" s="19" t="n">
        <v>103</v>
      </c>
      <c r="E244" s="19" t="n">
        <v>220</v>
      </c>
      <c r="F244" s="20" t="n">
        <v>99</v>
      </c>
      <c r="G244" s="21" t="n">
        <v>1</v>
      </c>
      <c r="H244" s="19" t="n">
        <v>2</v>
      </c>
      <c r="I244" s="19" t="n">
        <v>3</v>
      </c>
      <c r="J244" s="17" t="n">
        <v>3</v>
      </c>
      <c r="K244" s="18" t="n">
        <f aca="false">C244+G244</f>
        <v>118</v>
      </c>
      <c r="L244" s="19" t="n">
        <f aca="false">D244+H244</f>
        <v>105</v>
      </c>
      <c r="M244" s="19" t="n">
        <f aca="false">E244+I244</f>
        <v>223</v>
      </c>
      <c r="N244" s="22" t="n">
        <f aca="false">F244+J244</f>
        <v>102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4</v>
      </c>
      <c r="D245" s="19" t="n">
        <v>86</v>
      </c>
      <c r="E245" s="19" t="n">
        <v>180</v>
      </c>
      <c r="F245" s="20" t="n">
        <v>57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f aca="false">C245+G245</f>
        <v>94</v>
      </c>
      <c r="L245" s="19" t="n">
        <f aca="false">D245+H245</f>
        <v>86</v>
      </c>
      <c r="M245" s="19" t="n">
        <f aca="false">E245+I245</f>
        <v>180</v>
      </c>
      <c r="N245" s="22" t="n">
        <f aca="false">F245+J245</f>
        <v>57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5</v>
      </c>
      <c r="D246" s="19" t="n">
        <v>90</v>
      </c>
      <c r="E246" s="19" t="n">
        <v>175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3</v>
      </c>
      <c r="K246" s="18" t="n">
        <f aca="false">C246+G246</f>
        <v>86</v>
      </c>
      <c r="L246" s="19" t="n">
        <f aca="false">D246+H246</f>
        <v>93</v>
      </c>
      <c r="M246" s="19" t="n">
        <f aca="false">E246+I246</f>
        <v>179</v>
      </c>
      <c r="N246" s="22" t="n">
        <f aca="false">F246+J246</f>
        <v>74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2</v>
      </c>
      <c r="D247" s="19" t="n">
        <v>70</v>
      </c>
      <c r="E247" s="19" t="n">
        <v>162</v>
      </c>
      <c r="F247" s="20" t="n">
        <v>85</v>
      </c>
      <c r="G247" s="21" t="n">
        <v>0</v>
      </c>
      <c r="H247" s="19" t="n">
        <v>1</v>
      </c>
      <c r="I247" s="19" t="n">
        <v>1</v>
      </c>
      <c r="J247" s="17" t="n">
        <v>1</v>
      </c>
      <c r="K247" s="18" t="n">
        <f aca="false">C247+G247</f>
        <v>92</v>
      </c>
      <c r="L247" s="19" t="n">
        <f aca="false">D247+H247</f>
        <v>71</v>
      </c>
      <c r="M247" s="19" t="n">
        <f aca="false">E247+I247</f>
        <v>163</v>
      </c>
      <c r="N247" s="22" t="n">
        <f aca="false">F247+J247</f>
        <v>86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4</v>
      </c>
      <c r="D248" s="19" t="n">
        <v>57</v>
      </c>
      <c r="E248" s="19" t="n">
        <v>131</v>
      </c>
      <c r="F248" s="20" t="n">
        <v>54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f aca="false">C248+G248</f>
        <v>74</v>
      </c>
      <c r="L248" s="19" t="n">
        <f aca="false">D248+H248</f>
        <v>58</v>
      </c>
      <c r="M248" s="19" t="n">
        <f aca="false">E248+I248</f>
        <v>132</v>
      </c>
      <c r="N248" s="22" t="n">
        <f aca="false">F248+J248</f>
        <v>55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3</v>
      </c>
      <c r="D249" s="26" t="n">
        <v>56</v>
      </c>
      <c r="E249" s="26" t="n">
        <v>109</v>
      </c>
      <c r="F249" s="27" t="n">
        <v>48</v>
      </c>
      <c r="G249" s="28" t="n">
        <v>0</v>
      </c>
      <c r="H249" s="26" t="n">
        <v>3</v>
      </c>
      <c r="I249" s="26" t="n">
        <v>3</v>
      </c>
      <c r="J249" s="24" t="n">
        <v>2</v>
      </c>
      <c r="K249" s="25" t="n">
        <f aca="false">C249+G249</f>
        <v>53</v>
      </c>
      <c r="L249" s="26" t="n">
        <f aca="false">D249+H249</f>
        <v>59</v>
      </c>
      <c r="M249" s="26" t="n">
        <f aca="false">E249+I249</f>
        <v>112</v>
      </c>
      <c r="N249" s="29" t="n">
        <f aca="false">F249+J249</f>
        <v>50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f aca="false">SUM(C240:C249)</f>
        <v>820</v>
      </c>
      <c r="D250" s="33" t="n">
        <f aca="false">SUM(D240:D249)</f>
        <v>755</v>
      </c>
      <c r="E250" s="33" t="n">
        <f aca="false">SUM(E240:E249)</f>
        <v>1575</v>
      </c>
      <c r="F250" s="34" t="n">
        <f aca="false">SUM(F240:F249)</f>
        <v>667</v>
      </c>
      <c r="G250" s="35" t="n">
        <f aca="false">SUM(G240:G249)</f>
        <v>5</v>
      </c>
      <c r="H250" s="33" t="n">
        <f aca="false">SUM(H240:H249)</f>
        <v>12</v>
      </c>
      <c r="I250" s="33" t="n">
        <f aca="false">SUM(I240:I249)</f>
        <v>17</v>
      </c>
      <c r="J250" s="31" t="n">
        <f aca="false">SUM(J240:J249)</f>
        <v>14</v>
      </c>
      <c r="K250" s="32" t="n">
        <f aca="false">SUM(K240:K249)</f>
        <v>825</v>
      </c>
      <c r="L250" s="33" t="n">
        <f aca="false">SUM(L240:L249)</f>
        <v>767</v>
      </c>
      <c r="M250" s="33" t="n">
        <f aca="false">SUM(M240:M249)</f>
        <v>1592</v>
      </c>
      <c r="N250" s="36" t="n">
        <f aca="false">SUM(N240:N249)</f>
        <v>681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9</v>
      </c>
      <c r="D251" s="12" t="n">
        <v>142</v>
      </c>
      <c r="E251" s="12" t="n">
        <v>271</v>
      </c>
      <c r="F251" s="13" t="n">
        <v>103</v>
      </c>
      <c r="G251" s="14" t="n">
        <v>8</v>
      </c>
      <c r="H251" s="12" t="n">
        <v>7</v>
      </c>
      <c r="I251" s="12" t="n">
        <v>15</v>
      </c>
      <c r="J251" s="10" t="n">
        <v>7</v>
      </c>
      <c r="K251" s="11" t="n">
        <f aca="false">C251+G251</f>
        <v>137</v>
      </c>
      <c r="L251" s="12" t="n">
        <f aca="false">D251+H251</f>
        <v>149</v>
      </c>
      <c r="M251" s="12" t="n">
        <f aca="false">E251+I251</f>
        <v>286</v>
      </c>
      <c r="N251" s="15" t="n">
        <f aca="false">F251+J251</f>
        <v>110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f aca="false">C252+G252</f>
        <v>6</v>
      </c>
      <c r="L252" s="19" t="n">
        <f aca="false">D252+H252</f>
        <v>4</v>
      </c>
      <c r="M252" s="19" t="n">
        <f aca="false">E252+I252</f>
        <v>10</v>
      </c>
      <c r="N252" s="22" t="n">
        <f aca="false">F252+J252</f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3</v>
      </c>
      <c r="D253" s="19" t="n">
        <v>36</v>
      </c>
      <c r="E253" s="19" t="n">
        <v>79</v>
      </c>
      <c r="F253" s="20" t="n">
        <v>49</v>
      </c>
      <c r="G253" s="21" t="n">
        <v>2</v>
      </c>
      <c r="H253" s="19" t="n">
        <v>2</v>
      </c>
      <c r="I253" s="19" t="n">
        <v>4</v>
      </c>
      <c r="J253" s="17" t="n">
        <v>3</v>
      </c>
      <c r="K253" s="18" t="n">
        <f aca="false">C253+G253</f>
        <v>45</v>
      </c>
      <c r="L253" s="19" t="n">
        <f aca="false">D253+H253</f>
        <v>38</v>
      </c>
      <c r="M253" s="19" t="n">
        <f aca="false">E253+I253</f>
        <v>83</v>
      </c>
      <c r="N253" s="22" t="n">
        <f aca="false">F253+J253</f>
        <v>52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f aca="false">C254+G254</f>
        <v>9</v>
      </c>
      <c r="L254" s="19" t="n">
        <f aca="false">D254+H254</f>
        <v>8</v>
      </c>
      <c r="M254" s="19" t="n">
        <f aca="false">E254+I254</f>
        <v>17</v>
      </c>
      <c r="N254" s="22" t="n">
        <f aca="false">F254+J254</f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f aca="false">C255+G255</f>
        <v>5</v>
      </c>
      <c r="L255" s="26" t="n">
        <f aca="false">D255+H255</f>
        <v>8</v>
      </c>
      <c r="M255" s="26" t="n">
        <f aca="false">E255+I255</f>
        <v>13</v>
      </c>
      <c r="N255" s="29" t="n">
        <f aca="false">F255+J255</f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f aca="false">SUM(C251:C255)</f>
        <v>192</v>
      </c>
      <c r="D256" s="33" t="n">
        <f aca="false">SUM(D251:D255)</f>
        <v>198</v>
      </c>
      <c r="E256" s="33" t="n">
        <f aca="false">SUM(E251:E255)</f>
        <v>390</v>
      </c>
      <c r="F256" s="34" t="n">
        <f aca="false">SUM(F251:F255)</f>
        <v>168</v>
      </c>
      <c r="G256" s="35" t="n">
        <f aca="false">SUM(G251:G255)</f>
        <v>10</v>
      </c>
      <c r="H256" s="33" t="n">
        <f aca="false">SUM(H251:H255)</f>
        <v>9</v>
      </c>
      <c r="I256" s="33" t="n">
        <f aca="false">SUM(I251:I255)</f>
        <v>19</v>
      </c>
      <c r="J256" s="31" t="n">
        <f aca="false">SUM(J251:J255)</f>
        <v>10</v>
      </c>
      <c r="K256" s="32" t="n">
        <f aca="false">SUM(K251:K255)</f>
        <v>202</v>
      </c>
      <c r="L256" s="33" t="n">
        <f aca="false">SUM(L251:L255)</f>
        <v>207</v>
      </c>
      <c r="M256" s="33" t="n">
        <f aca="false">SUM(M251:M255)</f>
        <v>409</v>
      </c>
      <c r="N256" s="36" t="n">
        <f aca="false">SUM(N251:N255)</f>
        <v>178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6</v>
      </c>
      <c r="D257" s="12" t="n">
        <v>183</v>
      </c>
      <c r="E257" s="12" t="n">
        <v>379</v>
      </c>
      <c r="F257" s="13" t="n">
        <v>116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f aca="false">C257+G257</f>
        <v>197</v>
      </c>
      <c r="L257" s="12" t="n">
        <f aca="false">D257+H257</f>
        <v>183</v>
      </c>
      <c r="M257" s="12" t="n">
        <f aca="false">E257+I257</f>
        <v>380</v>
      </c>
      <c r="N257" s="15" t="n">
        <f aca="false">F257+J257</f>
        <v>117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8</v>
      </c>
      <c r="D258" s="19" t="n">
        <v>475</v>
      </c>
      <c r="E258" s="19" t="n">
        <v>893</v>
      </c>
      <c r="F258" s="20" t="n">
        <v>252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f aca="false">C258+G258</f>
        <v>419</v>
      </c>
      <c r="L258" s="19" t="n">
        <f aca="false">D258+H258</f>
        <v>475</v>
      </c>
      <c r="M258" s="19" t="n">
        <f aca="false">E258+I258</f>
        <v>894</v>
      </c>
      <c r="N258" s="22" t="n">
        <f aca="false">F258+J258</f>
        <v>253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7</v>
      </c>
      <c r="D259" s="26" t="n">
        <v>170</v>
      </c>
      <c r="E259" s="26" t="n">
        <v>357</v>
      </c>
      <c r="F259" s="27" t="n">
        <v>111</v>
      </c>
      <c r="G259" s="28" t="n">
        <v>2</v>
      </c>
      <c r="H259" s="26" t="n">
        <v>2</v>
      </c>
      <c r="I259" s="26" t="n">
        <v>4</v>
      </c>
      <c r="J259" s="24" t="n">
        <v>4</v>
      </c>
      <c r="K259" s="25" t="n">
        <f aca="false">C259+G259</f>
        <v>189</v>
      </c>
      <c r="L259" s="26" t="n">
        <f aca="false">D259+H259</f>
        <v>172</v>
      </c>
      <c r="M259" s="26" t="n">
        <f aca="false">E259+I259</f>
        <v>361</v>
      </c>
      <c r="N259" s="29" t="n">
        <f aca="false">F259+J259</f>
        <v>115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f aca="false">SUM(C257:C259)</f>
        <v>801</v>
      </c>
      <c r="D260" s="33" t="n">
        <f aca="false">SUM(D257:D259)</f>
        <v>828</v>
      </c>
      <c r="E260" s="33" t="n">
        <f aca="false">SUM(E257:E259)</f>
        <v>1629</v>
      </c>
      <c r="F260" s="34" t="n">
        <f aca="false">SUM(F257:F259)</f>
        <v>479</v>
      </c>
      <c r="G260" s="35" t="n">
        <f aca="false">SUM(G257:G259)</f>
        <v>4</v>
      </c>
      <c r="H260" s="33" t="n">
        <f aca="false">SUM(H257:H259)</f>
        <v>2</v>
      </c>
      <c r="I260" s="33" t="n">
        <f aca="false">SUM(I257:I259)</f>
        <v>6</v>
      </c>
      <c r="J260" s="31" t="n">
        <f aca="false">SUM(J257:J259)</f>
        <v>6</v>
      </c>
      <c r="K260" s="32" t="n">
        <f aca="false">SUM(K257:K259)</f>
        <v>805</v>
      </c>
      <c r="L260" s="33" t="n">
        <f aca="false">SUM(L257:L259)</f>
        <v>830</v>
      </c>
      <c r="M260" s="33" t="n">
        <f aca="false">SUM(M257:M259)</f>
        <v>1635</v>
      </c>
      <c r="N260" s="36" t="n">
        <f aca="false">SUM(N257:N259)</f>
        <v>485</v>
      </c>
    </row>
    <row r="261" customFormat="false" ht="13.5" hidden="false" customHeight="false" outlineLevel="0" collapsed="false">
      <c r="A261" s="9"/>
      <c r="B261" s="10" t="s">
        <v>266</v>
      </c>
      <c r="C261" s="11" t="n">
        <v>100</v>
      </c>
      <c r="D261" s="12" t="n">
        <v>83</v>
      </c>
      <c r="E261" s="12" t="n">
        <v>183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f aca="false">C261+G261</f>
        <v>100</v>
      </c>
      <c r="L261" s="12" t="n">
        <f aca="false">D261+H261</f>
        <v>84</v>
      </c>
      <c r="M261" s="12" t="n">
        <f aca="false">E261+I261</f>
        <v>184</v>
      </c>
      <c r="N261" s="15" t="n">
        <f aca="false">F261+J261</f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6</v>
      </c>
      <c r="D262" s="19" t="n">
        <v>88</v>
      </c>
      <c r="E262" s="19" t="n">
        <v>164</v>
      </c>
      <c r="F262" s="20" t="n">
        <v>72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f aca="false">C262+G262</f>
        <v>76</v>
      </c>
      <c r="L262" s="19" t="n">
        <f aca="false">D262+H262</f>
        <v>88</v>
      </c>
      <c r="M262" s="19" t="n">
        <f aca="false">E262+I262</f>
        <v>164</v>
      </c>
      <c r="N262" s="22" t="n">
        <f aca="false">F262+J262</f>
        <v>72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4</v>
      </c>
      <c r="D263" s="19" t="n">
        <v>63</v>
      </c>
      <c r="E263" s="19" t="n">
        <v>127</v>
      </c>
      <c r="F263" s="20" t="n">
        <v>61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f aca="false">C263+G263</f>
        <v>64</v>
      </c>
      <c r="L263" s="19" t="n">
        <f aca="false">D263+H263</f>
        <v>64</v>
      </c>
      <c r="M263" s="19" t="n">
        <f aca="false">E263+I263</f>
        <v>128</v>
      </c>
      <c r="N263" s="22" t="n">
        <f aca="false">F263+J263</f>
        <v>62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9</v>
      </c>
      <c r="E264" s="19" t="n">
        <v>146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f aca="false">C264+G264</f>
        <v>68</v>
      </c>
      <c r="L264" s="19" t="n">
        <f aca="false">D264+H264</f>
        <v>80</v>
      </c>
      <c r="M264" s="19" t="n">
        <f aca="false">E264+I264</f>
        <v>148</v>
      </c>
      <c r="N264" s="22" t="n">
        <f aca="false">F264+J264</f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3</v>
      </c>
      <c r="D265" s="19" t="n">
        <v>81</v>
      </c>
      <c r="E265" s="19" t="n">
        <v>164</v>
      </c>
      <c r="F265" s="20" t="n">
        <v>71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f aca="false">C265+G265</f>
        <v>83</v>
      </c>
      <c r="L265" s="19" t="n">
        <f aca="false">D265+H265</f>
        <v>81</v>
      </c>
      <c r="M265" s="19" t="n">
        <f aca="false">E265+I265</f>
        <v>164</v>
      </c>
      <c r="N265" s="22" t="n">
        <f aca="false">F265+J265</f>
        <v>71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7</v>
      </c>
      <c r="D266" s="26" t="n">
        <v>130</v>
      </c>
      <c r="E266" s="26" t="n">
        <v>267</v>
      </c>
      <c r="F266" s="27" t="n">
        <v>102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f aca="false">C266+G266</f>
        <v>137</v>
      </c>
      <c r="L266" s="26" t="n">
        <f aca="false">D266+H266</f>
        <v>130</v>
      </c>
      <c r="M266" s="26" t="n">
        <f aca="false">E266+I266</f>
        <v>267</v>
      </c>
      <c r="N266" s="29" t="n">
        <f aca="false">F266+J266</f>
        <v>102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f aca="false">SUM(C261:C266)</f>
        <v>527</v>
      </c>
      <c r="D267" s="33" t="n">
        <f aca="false">SUM(D261:D266)</f>
        <v>524</v>
      </c>
      <c r="E267" s="33" t="n">
        <f aca="false">SUM(E261:E266)</f>
        <v>1051</v>
      </c>
      <c r="F267" s="34" t="n">
        <f aca="false">SUM(F261:F266)</f>
        <v>420</v>
      </c>
      <c r="G267" s="35" t="n">
        <f aca="false">SUM(G261:G266)</f>
        <v>1</v>
      </c>
      <c r="H267" s="33" t="n">
        <f aca="false">SUM(H261:H266)</f>
        <v>3</v>
      </c>
      <c r="I267" s="33" t="n">
        <f aca="false">SUM(I261:I266)</f>
        <v>4</v>
      </c>
      <c r="J267" s="31" t="n">
        <f aca="false">SUM(J261:J266)</f>
        <v>3</v>
      </c>
      <c r="K267" s="32" t="n">
        <f aca="false">SUM(K261:K266)</f>
        <v>528</v>
      </c>
      <c r="L267" s="33" t="n">
        <f aca="false">SUM(L261:L266)</f>
        <v>527</v>
      </c>
      <c r="M267" s="33" t="n">
        <f aca="false">SUM(M261:M266)</f>
        <v>1055</v>
      </c>
      <c r="N267" s="36" t="n">
        <f aca="false">SUM(N261:N266)</f>
        <v>423</v>
      </c>
    </row>
    <row r="268" customFormat="false" ht="13.5" hidden="false" customHeight="false" outlineLevel="0" collapsed="false">
      <c r="A268" s="9"/>
      <c r="B268" s="10" t="s">
        <v>273</v>
      </c>
      <c r="C268" s="11" t="n">
        <v>34</v>
      </c>
      <c r="D268" s="12" t="n">
        <v>34</v>
      </c>
      <c r="E268" s="12" t="n">
        <v>68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f aca="false">C268+G268</f>
        <v>34</v>
      </c>
      <c r="L268" s="12" t="n">
        <f aca="false">D268+H268</f>
        <v>36</v>
      </c>
      <c r="M268" s="12" t="n">
        <f aca="false">E268+I268</f>
        <v>70</v>
      </c>
      <c r="N268" s="15" t="n">
        <f aca="false">F268+J268</f>
        <v>29</v>
      </c>
    </row>
    <row r="269" customFormat="false" ht="13.5" hidden="false" customHeight="false" outlineLevel="0" collapsed="false">
      <c r="A269" s="16"/>
      <c r="B269" s="17" t="s">
        <v>274</v>
      </c>
      <c r="C269" s="18" t="n">
        <v>89</v>
      </c>
      <c r="D269" s="19" t="n">
        <v>97</v>
      </c>
      <c r="E269" s="19" t="n">
        <v>186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f aca="false">C269+G269</f>
        <v>89</v>
      </c>
      <c r="L269" s="19" t="n">
        <f aca="false">D269+H269</f>
        <v>97</v>
      </c>
      <c r="M269" s="19" t="n">
        <f aca="false">E269+I269</f>
        <v>186</v>
      </c>
      <c r="N269" s="22" t="n">
        <f aca="false">F269+J269</f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6</v>
      </c>
      <c r="D270" s="19" t="n">
        <v>116</v>
      </c>
      <c r="E270" s="19" t="n">
        <v>262</v>
      </c>
      <c r="F270" s="20" t="n">
        <v>104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f aca="false">C270+G270</f>
        <v>147</v>
      </c>
      <c r="L270" s="19" t="n">
        <f aca="false">D270+H270</f>
        <v>119</v>
      </c>
      <c r="M270" s="19" t="n">
        <f aca="false">E270+I270</f>
        <v>266</v>
      </c>
      <c r="N270" s="22" t="n">
        <f aca="false">F270+J270</f>
        <v>108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f aca="false">C271+G271</f>
        <v>0</v>
      </c>
      <c r="L271" s="26" t="n">
        <f aca="false">D271+H271</f>
        <v>0</v>
      </c>
      <c r="M271" s="26" t="n">
        <f aca="false">E271+I271</f>
        <v>0</v>
      </c>
      <c r="N271" s="29" t="n">
        <f aca="false">F271+J271</f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f aca="false">SUM(C268:C271)</f>
        <v>269</v>
      </c>
      <c r="D272" s="33" t="n">
        <f aca="false">SUM(D268:D271)</f>
        <v>247</v>
      </c>
      <c r="E272" s="33" t="n">
        <f aca="false">SUM(E268:E271)</f>
        <v>516</v>
      </c>
      <c r="F272" s="34" t="n">
        <f aca="false">SUM(F268:F271)</f>
        <v>196</v>
      </c>
      <c r="G272" s="35" t="n">
        <f aca="false">SUM(G268:G271)</f>
        <v>1</v>
      </c>
      <c r="H272" s="33" t="n">
        <f aca="false">SUM(H268:H271)</f>
        <v>5</v>
      </c>
      <c r="I272" s="33" t="n">
        <f aca="false">SUM(I268:I271)</f>
        <v>6</v>
      </c>
      <c r="J272" s="31" t="n">
        <f aca="false">SUM(J268:J271)</f>
        <v>5</v>
      </c>
      <c r="K272" s="32" t="n">
        <f aca="false">SUM(K268:K271)</f>
        <v>270</v>
      </c>
      <c r="L272" s="33" t="n">
        <f aca="false">SUM(L268:L271)</f>
        <v>252</v>
      </c>
      <c r="M272" s="33" t="n">
        <f aca="false">SUM(M268:M271)</f>
        <v>522</v>
      </c>
      <c r="N272" s="36" t="n">
        <f aca="false">SUM(N268:N271)</f>
        <v>201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f aca="false">C273+G273</f>
        <v>0</v>
      </c>
      <c r="L273" s="12" t="n">
        <f aca="false">D273+H273</f>
        <v>0</v>
      </c>
      <c r="M273" s="12" t="n">
        <f aca="false">E273+I273</f>
        <v>0</v>
      </c>
      <c r="N273" s="15" t="n">
        <f aca="false">F273+J273</f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f aca="false">C274+G274</f>
        <v>0</v>
      </c>
      <c r="L274" s="19" t="n">
        <f aca="false">D274+H274</f>
        <v>0</v>
      </c>
      <c r="M274" s="19" t="n">
        <f aca="false">E274+I274</f>
        <v>0</v>
      </c>
      <c r="N274" s="22" t="n">
        <f aca="false">F274+J274</f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f aca="false">C275+G275</f>
        <v>3</v>
      </c>
      <c r="L275" s="26" t="n">
        <f aca="false">D275+H275</f>
        <v>4</v>
      </c>
      <c r="M275" s="26" t="n">
        <f aca="false">E275+I275</f>
        <v>7</v>
      </c>
      <c r="N275" s="29" t="n">
        <f aca="false">F275+J275</f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f aca="false">SUM(C273:C275)</f>
        <v>3</v>
      </c>
      <c r="D276" s="33" t="n">
        <f aca="false">SUM(D273:D275)</f>
        <v>4</v>
      </c>
      <c r="E276" s="33" t="n">
        <f aca="false">SUM(E273:E275)</f>
        <v>7</v>
      </c>
      <c r="F276" s="34" t="n">
        <f aca="false">SUM(F273:F275)</f>
        <v>3</v>
      </c>
      <c r="G276" s="35" t="n">
        <f aca="false">SUM(G273:G275)</f>
        <v>0</v>
      </c>
      <c r="H276" s="33" t="n">
        <f aca="false">SUM(H273:H275)</f>
        <v>0</v>
      </c>
      <c r="I276" s="33" t="n">
        <f aca="false">SUM(I273:I275)</f>
        <v>0</v>
      </c>
      <c r="J276" s="31" t="n">
        <f aca="false">SUM(J273:J275)</f>
        <v>0</v>
      </c>
      <c r="K276" s="32" t="n">
        <f aca="false">SUM(K273:K275)</f>
        <v>3</v>
      </c>
      <c r="L276" s="33" t="n">
        <f aca="false">SUM(L273:L275)</f>
        <v>4</v>
      </c>
      <c r="M276" s="33" t="n">
        <f aca="false">SUM(M273:M275)</f>
        <v>7</v>
      </c>
      <c r="N276" s="36" t="n">
        <f aca="false">SUM(N273:N275)</f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8</v>
      </c>
      <c r="D277" s="12" t="n">
        <v>70</v>
      </c>
      <c r="E277" s="12" t="n">
        <v>138</v>
      </c>
      <c r="F277" s="13" t="n">
        <v>55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f aca="false">C277+G277</f>
        <v>69</v>
      </c>
      <c r="L277" s="12" t="n">
        <f aca="false">D277+H277</f>
        <v>70</v>
      </c>
      <c r="M277" s="12" t="n">
        <f aca="false">E277+I277</f>
        <v>139</v>
      </c>
      <c r="N277" s="15" t="n">
        <f aca="false">F277+J277</f>
        <v>56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3</v>
      </c>
      <c r="D278" s="19" t="n">
        <v>103</v>
      </c>
      <c r="E278" s="19" t="n">
        <v>196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f aca="false">C278+G278</f>
        <v>94</v>
      </c>
      <c r="L278" s="19" t="n">
        <f aca="false">D278+H278</f>
        <v>103</v>
      </c>
      <c r="M278" s="19" t="n">
        <f aca="false">E278+I278</f>
        <v>197</v>
      </c>
      <c r="N278" s="22" t="n">
        <f aca="false">F278+J278</f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41</v>
      </c>
      <c r="D279" s="19" t="n">
        <v>38</v>
      </c>
      <c r="E279" s="19" t="n">
        <v>79</v>
      </c>
      <c r="F279" s="20" t="n">
        <v>29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f aca="false">C279+G279</f>
        <v>41</v>
      </c>
      <c r="L279" s="19" t="n">
        <f aca="false">D279+H279</f>
        <v>38</v>
      </c>
      <c r="M279" s="19" t="n">
        <f aca="false">E279+I279</f>
        <v>79</v>
      </c>
      <c r="N279" s="22" t="n">
        <f aca="false">F279+J279</f>
        <v>29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6</v>
      </c>
      <c r="D280" s="19" t="n">
        <v>117</v>
      </c>
      <c r="E280" s="19" t="n">
        <v>233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f aca="false">C280+G280</f>
        <v>118</v>
      </c>
      <c r="L280" s="19" t="n">
        <f aca="false">D280+H280</f>
        <v>117</v>
      </c>
      <c r="M280" s="19" t="n">
        <f aca="false">E280+I280</f>
        <v>235</v>
      </c>
      <c r="N280" s="22" t="n">
        <f aca="false">F280+J280</f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5</v>
      </c>
      <c r="D281" s="26" t="n">
        <v>127</v>
      </c>
      <c r="E281" s="26" t="n">
        <v>262</v>
      </c>
      <c r="F281" s="27" t="n">
        <v>105</v>
      </c>
      <c r="G281" s="28" t="n">
        <v>0</v>
      </c>
      <c r="H281" s="26" t="n">
        <v>1</v>
      </c>
      <c r="I281" s="26" t="n">
        <v>1</v>
      </c>
      <c r="J281" s="24" t="n">
        <v>1</v>
      </c>
      <c r="K281" s="25" t="n">
        <f aca="false">C281+G281</f>
        <v>135</v>
      </c>
      <c r="L281" s="26" t="n">
        <f aca="false">D281+H281</f>
        <v>128</v>
      </c>
      <c r="M281" s="26" t="n">
        <f aca="false">E281+I281</f>
        <v>263</v>
      </c>
      <c r="N281" s="29" t="n">
        <f aca="false">F281+J281</f>
        <v>106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f aca="false">SUM(C277:C281)</f>
        <v>453</v>
      </c>
      <c r="D282" s="33" t="n">
        <f aca="false">SUM(D277:D281)</f>
        <v>455</v>
      </c>
      <c r="E282" s="33" t="n">
        <f aca="false">SUM(E277:E281)</f>
        <v>908</v>
      </c>
      <c r="F282" s="34" t="n">
        <f aca="false">SUM(F277:F281)</f>
        <v>356</v>
      </c>
      <c r="G282" s="35" t="n">
        <f aca="false">SUM(G277:G281)</f>
        <v>4</v>
      </c>
      <c r="H282" s="33" t="n">
        <f aca="false">SUM(H277:H281)</f>
        <v>1</v>
      </c>
      <c r="I282" s="33" t="n">
        <f aca="false">SUM(I277:I281)</f>
        <v>5</v>
      </c>
      <c r="J282" s="31" t="n">
        <f aca="false">SUM(J277:J281)</f>
        <v>5</v>
      </c>
      <c r="K282" s="32" t="n">
        <f aca="false">SUM(K277:K281)</f>
        <v>457</v>
      </c>
      <c r="L282" s="33" t="n">
        <f aca="false">SUM(L277:L281)</f>
        <v>456</v>
      </c>
      <c r="M282" s="33" t="n">
        <f aca="false">SUM(M277:M281)</f>
        <v>913</v>
      </c>
      <c r="N282" s="36" t="n">
        <f aca="false">SUM(N277:N281)</f>
        <v>361</v>
      </c>
    </row>
    <row r="283" customFormat="false" ht="13.5" hidden="false" customHeight="false" outlineLevel="0" collapsed="false">
      <c r="A283" s="9"/>
      <c r="B283" s="10" t="s">
        <v>288</v>
      </c>
      <c r="C283" s="11" t="n">
        <v>96</v>
      </c>
      <c r="D283" s="12" t="n">
        <v>95</v>
      </c>
      <c r="E283" s="12" t="n">
        <v>191</v>
      </c>
      <c r="F283" s="13" t="n">
        <v>92</v>
      </c>
      <c r="G283" s="14" t="n">
        <v>20</v>
      </c>
      <c r="H283" s="12" t="n">
        <v>9</v>
      </c>
      <c r="I283" s="12" t="n">
        <v>29</v>
      </c>
      <c r="J283" s="10" t="n">
        <v>26</v>
      </c>
      <c r="K283" s="11" t="n">
        <f aca="false">C283+G283</f>
        <v>116</v>
      </c>
      <c r="L283" s="12" t="n">
        <f aca="false">D283+H283</f>
        <v>104</v>
      </c>
      <c r="M283" s="12" t="n">
        <f aca="false">E283+I283</f>
        <v>220</v>
      </c>
      <c r="N283" s="15" t="n">
        <f aca="false">F283+J283</f>
        <v>118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0</v>
      </c>
      <c r="E284" s="19" t="n">
        <v>208</v>
      </c>
      <c r="F284" s="20" t="n">
        <v>88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f aca="false">C284+G284</f>
        <v>108</v>
      </c>
      <c r="L284" s="19" t="n">
        <f aca="false">D284+H284</f>
        <v>100</v>
      </c>
      <c r="M284" s="19" t="n">
        <f aca="false">E284+I284</f>
        <v>208</v>
      </c>
      <c r="N284" s="22" t="n">
        <f aca="false">F284+J284</f>
        <v>88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1</v>
      </c>
      <c r="D285" s="19" t="n">
        <v>224</v>
      </c>
      <c r="E285" s="19" t="n">
        <v>465</v>
      </c>
      <c r="F285" s="20" t="n">
        <v>202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f aca="false">C285+G285</f>
        <v>244</v>
      </c>
      <c r="L285" s="19" t="n">
        <f aca="false">D285+H285</f>
        <v>228</v>
      </c>
      <c r="M285" s="19" t="n">
        <f aca="false">E285+I285</f>
        <v>472</v>
      </c>
      <c r="N285" s="22" t="n">
        <f aca="false">F285+J285</f>
        <v>208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7</v>
      </c>
      <c r="D286" s="19" t="n">
        <v>85</v>
      </c>
      <c r="E286" s="19" t="n">
        <v>162</v>
      </c>
      <c r="F286" s="20" t="n">
        <v>61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f aca="false">C286+G286</f>
        <v>78</v>
      </c>
      <c r="L286" s="19" t="n">
        <f aca="false">D286+H286</f>
        <v>85</v>
      </c>
      <c r="M286" s="19" t="n">
        <f aca="false">E286+I286</f>
        <v>163</v>
      </c>
      <c r="N286" s="22" t="n">
        <f aca="false">F286+J286</f>
        <v>62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f aca="false">SUM(C283:C287)</f>
        <v>543</v>
      </c>
      <c r="D288" s="33" t="n">
        <f aca="false">SUM(D283:D287)</f>
        <v>526</v>
      </c>
      <c r="E288" s="33" t="n">
        <f aca="false">SUM(E283:E287)</f>
        <v>1069</v>
      </c>
      <c r="F288" s="34" t="n">
        <f aca="false">SUM(F283:F287)</f>
        <v>459</v>
      </c>
      <c r="G288" s="35" t="n">
        <f aca="false">SUM(G283:G287)</f>
        <v>25</v>
      </c>
      <c r="H288" s="33" t="n">
        <f aca="false">SUM(H283:H287)</f>
        <v>14</v>
      </c>
      <c r="I288" s="33" t="n">
        <f aca="false">SUM(I283:I287)</f>
        <v>39</v>
      </c>
      <c r="J288" s="31" t="n">
        <f aca="false">SUM(J283:J287)</f>
        <v>34</v>
      </c>
      <c r="K288" s="32" t="n">
        <f aca="false">SUM(K283:K287)</f>
        <v>568</v>
      </c>
      <c r="L288" s="33" t="n">
        <f aca="false">SUM(L283:L287)</f>
        <v>540</v>
      </c>
      <c r="M288" s="33" t="n">
        <f aca="false">SUM(M283:M287)</f>
        <v>1108</v>
      </c>
      <c r="N288" s="36" t="n">
        <f aca="false">SUM(N283:N287)</f>
        <v>493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7</v>
      </c>
      <c r="D289" s="12" t="n">
        <v>108</v>
      </c>
      <c r="E289" s="12" t="n">
        <v>215</v>
      </c>
      <c r="F289" s="13" t="n">
        <v>105</v>
      </c>
      <c r="G289" s="14" t="n">
        <v>7</v>
      </c>
      <c r="H289" s="12" t="n">
        <v>16</v>
      </c>
      <c r="I289" s="12" t="n">
        <v>23</v>
      </c>
      <c r="J289" s="10" t="n">
        <v>20</v>
      </c>
      <c r="K289" s="11" t="n">
        <f aca="false">C289+G289</f>
        <v>114</v>
      </c>
      <c r="L289" s="12" t="n">
        <f aca="false">D289+H289</f>
        <v>124</v>
      </c>
      <c r="M289" s="12" t="n">
        <f aca="false">E289+I289</f>
        <v>238</v>
      </c>
      <c r="N289" s="15" t="n">
        <f aca="false">F289+J289</f>
        <v>125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2</v>
      </c>
      <c r="D290" s="19" t="n">
        <v>17</v>
      </c>
      <c r="E290" s="19" t="n">
        <v>39</v>
      </c>
      <c r="F290" s="20" t="n">
        <v>23</v>
      </c>
      <c r="G290" s="21" t="n">
        <v>0</v>
      </c>
      <c r="H290" s="19" t="n">
        <v>0</v>
      </c>
      <c r="I290" s="19" t="n">
        <v>0</v>
      </c>
      <c r="J290" s="17" t="n">
        <v>0</v>
      </c>
      <c r="K290" s="18" t="n">
        <f aca="false">C290+G290</f>
        <v>22</v>
      </c>
      <c r="L290" s="19" t="n">
        <f aca="false">D290+H290</f>
        <v>17</v>
      </c>
      <c r="M290" s="19" t="n">
        <f aca="false">E290+I290</f>
        <v>39</v>
      </c>
      <c r="N290" s="22" t="n">
        <f aca="false">F290+J290</f>
        <v>23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3</v>
      </c>
      <c r="D291" s="19" t="n">
        <v>102</v>
      </c>
      <c r="E291" s="19" t="n">
        <v>195</v>
      </c>
      <c r="F291" s="20" t="n">
        <v>78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f aca="false">C291+G291</f>
        <v>93</v>
      </c>
      <c r="L291" s="19" t="n">
        <f aca="false">D291+H291</f>
        <v>102</v>
      </c>
      <c r="M291" s="19" t="n">
        <f aca="false">E291+I291</f>
        <v>195</v>
      </c>
      <c r="N291" s="22" t="n">
        <f aca="false">F291+J291</f>
        <v>78</v>
      </c>
    </row>
    <row r="292" customFormat="false" ht="13.5" hidden="false" customHeight="false" outlineLevel="0" collapsed="false">
      <c r="A292" s="16"/>
      <c r="B292" s="17" t="s">
        <v>297</v>
      </c>
      <c r="C292" s="18" t="n">
        <v>194</v>
      </c>
      <c r="D292" s="19" t="n">
        <v>195</v>
      </c>
      <c r="E292" s="19" t="n">
        <v>389</v>
      </c>
      <c r="F292" s="20" t="n">
        <v>183</v>
      </c>
      <c r="G292" s="21" t="n">
        <v>12</v>
      </c>
      <c r="H292" s="19" t="n">
        <v>16</v>
      </c>
      <c r="I292" s="19" t="n">
        <v>28</v>
      </c>
      <c r="J292" s="17" t="n">
        <v>22</v>
      </c>
      <c r="K292" s="18" t="n">
        <f aca="false">C292+G292</f>
        <v>206</v>
      </c>
      <c r="L292" s="19" t="n">
        <f aca="false">D292+H292</f>
        <v>211</v>
      </c>
      <c r="M292" s="19" t="n">
        <f aca="false">E292+I292</f>
        <v>417</v>
      </c>
      <c r="N292" s="22" t="n">
        <f aca="false">F292+J292</f>
        <v>205</v>
      </c>
    </row>
    <row r="293" customFormat="false" ht="13.5" hidden="false" customHeight="false" outlineLevel="0" collapsed="false">
      <c r="A293" s="16"/>
      <c r="B293" s="17" t="s">
        <v>298</v>
      </c>
      <c r="C293" s="18" t="n">
        <v>92</v>
      </c>
      <c r="D293" s="19" t="n">
        <v>87</v>
      </c>
      <c r="E293" s="19" t="n">
        <v>179</v>
      </c>
      <c r="F293" s="20" t="n">
        <v>91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f aca="false">C293+G293</f>
        <v>92</v>
      </c>
      <c r="L293" s="19" t="n">
        <f aca="false">D293+H293</f>
        <v>87</v>
      </c>
      <c r="M293" s="19" t="n">
        <f aca="false">E293+I293</f>
        <v>179</v>
      </c>
      <c r="N293" s="22" t="n">
        <f aca="false">F293+J293</f>
        <v>91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8</v>
      </c>
      <c r="D294" s="26" t="n">
        <v>126</v>
      </c>
      <c r="E294" s="26" t="n">
        <v>254</v>
      </c>
      <c r="F294" s="27" t="n">
        <v>103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f aca="false">C294+G294</f>
        <v>130</v>
      </c>
      <c r="L294" s="26" t="n">
        <f aca="false">D294+H294</f>
        <v>129</v>
      </c>
      <c r="M294" s="26" t="n">
        <f aca="false">E294+I294</f>
        <v>259</v>
      </c>
      <c r="N294" s="29" t="n">
        <f aca="false">F294+J294</f>
        <v>108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f aca="false">SUM(C289:C294)</f>
        <v>636</v>
      </c>
      <c r="D295" s="33" t="n">
        <f aca="false">SUM(D289:D294)</f>
        <v>635</v>
      </c>
      <c r="E295" s="33" t="n">
        <f aca="false">SUM(E289:E294)</f>
        <v>1271</v>
      </c>
      <c r="F295" s="34" t="n">
        <f aca="false">SUM(F289:F294)</f>
        <v>583</v>
      </c>
      <c r="G295" s="35" t="n">
        <f aca="false">SUM(G289:G294)</f>
        <v>21</v>
      </c>
      <c r="H295" s="33" t="n">
        <f aca="false">SUM(H289:H294)</f>
        <v>35</v>
      </c>
      <c r="I295" s="33" t="n">
        <f aca="false">SUM(I289:I294)</f>
        <v>56</v>
      </c>
      <c r="J295" s="31" t="n">
        <f aca="false">SUM(J289:J294)</f>
        <v>47</v>
      </c>
      <c r="K295" s="32" t="n">
        <f aca="false">SUM(K289:K294)</f>
        <v>657</v>
      </c>
      <c r="L295" s="33" t="n">
        <f aca="false">SUM(L289:L294)</f>
        <v>670</v>
      </c>
      <c r="M295" s="33" t="n">
        <f aca="false">SUM(M289:M294)</f>
        <v>1327</v>
      </c>
      <c r="N295" s="36" t="n">
        <f aca="false">SUM(N289:N294)</f>
        <v>630</v>
      </c>
    </row>
    <row r="296" customFormat="false" ht="13.5" hidden="false" customHeight="false" outlineLevel="0" collapsed="false">
      <c r="A296" s="9"/>
      <c r="B296" s="10" t="s">
        <v>301</v>
      </c>
      <c r="C296" s="11" t="n">
        <v>90</v>
      </c>
      <c r="D296" s="12" t="n">
        <v>90</v>
      </c>
      <c r="E296" s="12" t="n">
        <v>180</v>
      </c>
      <c r="F296" s="13" t="n">
        <v>82</v>
      </c>
      <c r="G296" s="14" t="n">
        <v>0</v>
      </c>
      <c r="H296" s="12" t="n">
        <v>1</v>
      </c>
      <c r="I296" s="12" t="n">
        <v>1</v>
      </c>
      <c r="J296" s="10" t="n">
        <v>1</v>
      </c>
      <c r="K296" s="11" t="n">
        <f aca="false">C296+G296</f>
        <v>90</v>
      </c>
      <c r="L296" s="12" t="n">
        <f aca="false">D296+H296</f>
        <v>91</v>
      </c>
      <c r="M296" s="12" t="n">
        <f aca="false">E296+I296</f>
        <v>181</v>
      </c>
      <c r="N296" s="15" t="n">
        <f aca="false">F296+J296</f>
        <v>83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5</v>
      </c>
      <c r="D297" s="19" t="n">
        <v>76</v>
      </c>
      <c r="E297" s="19" t="n">
        <v>161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f aca="false">C297+G297</f>
        <v>85</v>
      </c>
      <c r="L297" s="19" t="n">
        <f aca="false">D297+H297</f>
        <v>76</v>
      </c>
      <c r="M297" s="19" t="n">
        <f aca="false">E297+I297</f>
        <v>161</v>
      </c>
      <c r="N297" s="22" t="n">
        <f aca="false">F297+J297</f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5</v>
      </c>
      <c r="E298" s="19" t="n">
        <v>67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f aca="false">C298+G298</f>
        <v>33</v>
      </c>
      <c r="L298" s="19" t="n">
        <f aca="false">D298+H298</f>
        <v>36</v>
      </c>
      <c r="M298" s="19" t="n">
        <f aca="false">E298+I298</f>
        <v>69</v>
      </c>
      <c r="N298" s="22" t="n">
        <f aca="false">F298+J298</f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f aca="false">C299+G299</f>
        <v>2</v>
      </c>
      <c r="L299" s="19" t="n">
        <f aca="false">D299+H299</f>
        <v>5</v>
      </c>
      <c r="M299" s="19" t="n">
        <f aca="false">E299+I299</f>
        <v>7</v>
      </c>
      <c r="N299" s="22" t="n">
        <f aca="false">F299+J299</f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f aca="false">C300+G300</f>
        <v>7</v>
      </c>
      <c r="L300" s="19" t="n">
        <f aca="false">D300+H300</f>
        <v>7</v>
      </c>
      <c r="M300" s="19" t="n">
        <f aca="false">E300+I300</f>
        <v>14</v>
      </c>
      <c r="N300" s="22" t="n">
        <f aca="false">F300+J300</f>
        <v>5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f aca="false">C301+G301</f>
        <v>3</v>
      </c>
      <c r="L301" s="26" t="n">
        <f aca="false">D301+H301</f>
        <v>2</v>
      </c>
      <c r="M301" s="26" t="n">
        <f aca="false">E301+I301</f>
        <v>5</v>
      </c>
      <c r="N301" s="29" t="n">
        <f aca="false">F301+J301</f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f aca="false">SUM(C296:C301)</f>
        <v>219</v>
      </c>
      <c r="D302" s="33" t="n">
        <f aca="false">SUM(D296:D301)</f>
        <v>215</v>
      </c>
      <c r="E302" s="33" t="n">
        <f aca="false">SUM(E296:E301)</f>
        <v>434</v>
      </c>
      <c r="F302" s="34" t="n">
        <f aca="false">SUM(F296:F301)</f>
        <v>179</v>
      </c>
      <c r="G302" s="35" t="n">
        <f aca="false">SUM(G296:G301)</f>
        <v>1</v>
      </c>
      <c r="H302" s="33" t="n">
        <f aca="false">SUM(H296:H301)</f>
        <v>2</v>
      </c>
      <c r="I302" s="33" t="n">
        <f aca="false">SUM(I296:I301)</f>
        <v>3</v>
      </c>
      <c r="J302" s="31" t="n">
        <f aca="false">SUM(J296:J301)</f>
        <v>3</v>
      </c>
      <c r="K302" s="32" t="n">
        <f aca="false">SUM(K296:K301)</f>
        <v>220</v>
      </c>
      <c r="L302" s="33" t="n">
        <f aca="false">SUM(L296:L301)</f>
        <v>217</v>
      </c>
      <c r="M302" s="33" t="n">
        <f aca="false">SUM(M296:M301)</f>
        <v>437</v>
      </c>
      <c r="N302" s="36" t="n">
        <f aca="false">SUM(N296:N301)</f>
        <v>182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f aca="false">C303+G303</f>
        <v>16</v>
      </c>
      <c r="L303" s="12" t="n">
        <f aca="false">D303+H303</f>
        <v>17</v>
      </c>
      <c r="M303" s="12" t="n">
        <f aca="false">E303+I303</f>
        <v>33</v>
      </c>
      <c r="N303" s="15" t="n">
        <f aca="false">F303+J303</f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5</v>
      </c>
      <c r="D304" s="19" t="n">
        <v>138</v>
      </c>
      <c r="E304" s="19" t="n">
        <v>263</v>
      </c>
      <c r="F304" s="20" t="n">
        <v>94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f aca="false">C304+G304</f>
        <v>128</v>
      </c>
      <c r="L304" s="19" t="n">
        <f aca="false">D304+H304</f>
        <v>143</v>
      </c>
      <c r="M304" s="19" t="n">
        <f aca="false">E304+I304</f>
        <v>271</v>
      </c>
      <c r="N304" s="22" t="n">
        <f aca="false">F304+J304</f>
        <v>98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1</v>
      </c>
      <c r="D305" s="19" t="n">
        <v>137</v>
      </c>
      <c r="E305" s="19" t="n">
        <v>258</v>
      </c>
      <c r="F305" s="20" t="n">
        <v>103</v>
      </c>
      <c r="G305" s="21" t="n">
        <v>7</v>
      </c>
      <c r="H305" s="19" t="n">
        <v>12</v>
      </c>
      <c r="I305" s="19" t="n">
        <v>19</v>
      </c>
      <c r="J305" s="17" t="n">
        <v>11</v>
      </c>
      <c r="K305" s="18" t="n">
        <f aca="false">C305+G305</f>
        <v>128</v>
      </c>
      <c r="L305" s="19" t="n">
        <f aca="false">D305+H305</f>
        <v>149</v>
      </c>
      <c r="M305" s="19" t="n">
        <f aca="false">E305+I305</f>
        <v>277</v>
      </c>
      <c r="N305" s="22" t="n">
        <f aca="false">F305+J305</f>
        <v>114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6</v>
      </c>
      <c r="D306" s="26" t="n">
        <v>179</v>
      </c>
      <c r="E306" s="26" t="n">
        <v>375</v>
      </c>
      <c r="F306" s="27" t="n">
        <v>141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f aca="false">C306+G306</f>
        <v>206</v>
      </c>
      <c r="L306" s="26" t="n">
        <f aca="false">D306+H306</f>
        <v>180</v>
      </c>
      <c r="M306" s="26" t="n">
        <f aca="false">E306+I306</f>
        <v>386</v>
      </c>
      <c r="N306" s="29" t="n">
        <f aca="false">F306+J306</f>
        <v>152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f aca="false">SUM(C303:C306)</f>
        <v>458</v>
      </c>
      <c r="D307" s="33" t="n">
        <f aca="false">SUM(D303:D306)</f>
        <v>471</v>
      </c>
      <c r="E307" s="33" t="n">
        <f aca="false">SUM(E303:E306)</f>
        <v>929</v>
      </c>
      <c r="F307" s="34" t="n">
        <f aca="false">SUM(F303:F306)</f>
        <v>351</v>
      </c>
      <c r="G307" s="35" t="n">
        <f aca="false">SUM(G303:G306)</f>
        <v>20</v>
      </c>
      <c r="H307" s="33" t="n">
        <f aca="false">SUM(H303:H306)</f>
        <v>18</v>
      </c>
      <c r="I307" s="33" t="n">
        <f aca="false">SUM(I303:I306)</f>
        <v>38</v>
      </c>
      <c r="J307" s="31" t="n">
        <f aca="false">SUM(J303:J306)</f>
        <v>26</v>
      </c>
      <c r="K307" s="32" t="n">
        <f aca="false">SUM(K303:K306)</f>
        <v>478</v>
      </c>
      <c r="L307" s="33" t="n">
        <f aca="false">SUM(L303:L306)</f>
        <v>489</v>
      </c>
      <c r="M307" s="33" t="n">
        <f aca="false">SUM(M303:M306)</f>
        <v>967</v>
      </c>
      <c r="N307" s="36" t="n">
        <f aca="false">SUM(N303:N306)</f>
        <v>377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1</v>
      </c>
      <c r="D308" s="12" t="n">
        <v>128</v>
      </c>
      <c r="E308" s="12" t="n">
        <v>269</v>
      </c>
      <c r="F308" s="13" t="n">
        <v>115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f aca="false">C308+G308</f>
        <v>146</v>
      </c>
      <c r="L308" s="12" t="n">
        <f aca="false">D308+H308</f>
        <v>133</v>
      </c>
      <c r="M308" s="12" t="n">
        <f aca="false">E308+I308</f>
        <v>279</v>
      </c>
      <c r="N308" s="15" t="n">
        <f aca="false">F308+J308</f>
        <v>119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0</v>
      </c>
      <c r="E309" s="19" t="n">
        <v>188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f aca="false">C309+G309</f>
        <v>98</v>
      </c>
      <c r="L309" s="19" t="n">
        <f aca="false">D309+H309</f>
        <v>91</v>
      </c>
      <c r="M309" s="19" t="n">
        <f aca="false">E309+I309</f>
        <v>189</v>
      </c>
      <c r="N309" s="22" t="n">
        <f aca="false">F309+J309</f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4</v>
      </c>
      <c r="D310" s="19" t="n">
        <v>147</v>
      </c>
      <c r="E310" s="19" t="n">
        <v>291</v>
      </c>
      <c r="F310" s="20" t="n">
        <v>102</v>
      </c>
      <c r="G310" s="21" t="n">
        <v>0</v>
      </c>
      <c r="H310" s="19" t="n">
        <v>2</v>
      </c>
      <c r="I310" s="19" t="n">
        <v>2</v>
      </c>
      <c r="J310" s="17" t="n">
        <v>2</v>
      </c>
      <c r="K310" s="18" t="n">
        <f aca="false">C310+G310</f>
        <v>144</v>
      </c>
      <c r="L310" s="19" t="n">
        <f aca="false">D310+H310</f>
        <v>149</v>
      </c>
      <c r="M310" s="19" t="n">
        <f aca="false">E310+I310</f>
        <v>293</v>
      </c>
      <c r="N310" s="22" t="n">
        <f aca="false">F310+J310</f>
        <v>104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80</v>
      </c>
      <c r="D311" s="19" t="n">
        <v>182</v>
      </c>
      <c r="E311" s="19" t="n">
        <v>362</v>
      </c>
      <c r="F311" s="20" t="n">
        <v>125</v>
      </c>
      <c r="G311" s="21" t="n">
        <v>7</v>
      </c>
      <c r="H311" s="19" t="n">
        <v>6</v>
      </c>
      <c r="I311" s="19" t="n">
        <v>13</v>
      </c>
      <c r="J311" s="17" t="n">
        <v>9</v>
      </c>
      <c r="K311" s="18" t="n">
        <f aca="false">C311+G311</f>
        <v>187</v>
      </c>
      <c r="L311" s="19" t="n">
        <f aca="false">D311+H311</f>
        <v>188</v>
      </c>
      <c r="M311" s="19" t="n">
        <f aca="false">E311+I311</f>
        <v>375</v>
      </c>
      <c r="N311" s="22" t="n">
        <f aca="false">F311+J311</f>
        <v>134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0</v>
      </c>
      <c r="D312" s="26" t="n">
        <v>89</v>
      </c>
      <c r="E312" s="26" t="n">
        <v>189</v>
      </c>
      <c r="F312" s="27" t="n">
        <v>87</v>
      </c>
      <c r="G312" s="28" t="n">
        <v>5</v>
      </c>
      <c r="H312" s="26" t="n">
        <v>8</v>
      </c>
      <c r="I312" s="26" t="n">
        <v>13</v>
      </c>
      <c r="J312" s="24" t="n">
        <v>8</v>
      </c>
      <c r="K312" s="25" t="n">
        <f aca="false">C312+G312</f>
        <v>105</v>
      </c>
      <c r="L312" s="26" t="n">
        <f aca="false">D312+H312</f>
        <v>97</v>
      </c>
      <c r="M312" s="26" t="n">
        <f aca="false">E312+I312</f>
        <v>202</v>
      </c>
      <c r="N312" s="29" t="n">
        <f aca="false">F312+J312</f>
        <v>95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f aca="false">SUM(C308:C312)</f>
        <v>663</v>
      </c>
      <c r="D313" s="33" t="n">
        <f aca="false">SUM(D308:D312)</f>
        <v>636</v>
      </c>
      <c r="E313" s="33" t="n">
        <f aca="false">SUM(E308:E312)</f>
        <v>1299</v>
      </c>
      <c r="F313" s="34" t="n">
        <f aca="false">SUM(F308:F312)</f>
        <v>494</v>
      </c>
      <c r="G313" s="35" t="n">
        <f aca="false">SUM(G308:G312)</f>
        <v>17</v>
      </c>
      <c r="H313" s="33" t="n">
        <f aca="false">SUM(H308:H312)</f>
        <v>22</v>
      </c>
      <c r="I313" s="33" t="n">
        <f aca="false">SUM(I308:I312)</f>
        <v>39</v>
      </c>
      <c r="J313" s="31" t="n">
        <f aca="false">SUM(J308:J312)</f>
        <v>24</v>
      </c>
      <c r="K313" s="32" t="n">
        <f aca="false">SUM(K308:K312)</f>
        <v>680</v>
      </c>
      <c r="L313" s="33" t="n">
        <f aca="false">SUM(L308:L312)</f>
        <v>658</v>
      </c>
      <c r="M313" s="33" t="n">
        <f aca="false">SUM(M308:M312)</f>
        <v>1338</v>
      </c>
      <c r="N313" s="36" t="n">
        <f aca="false">SUM(N308:N312)</f>
        <v>518</v>
      </c>
    </row>
    <row r="314" customFormat="false" ht="13.5" hidden="false" customHeight="false" outlineLevel="0" collapsed="false">
      <c r="A314" s="9"/>
      <c r="B314" s="10" t="s">
        <v>319</v>
      </c>
      <c r="C314" s="11" t="n">
        <v>390</v>
      </c>
      <c r="D314" s="12" t="n">
        <v>323</v>
      </c>
      <c r="E314" s="12" t="n">
        <v>713</v>
      </c>
      <c r="F314" s="13" t="n">
        <v>465</v>
      </c>
      <c r="G314" s="14" t="n">
        <v>8</v>
      </c>
      <c r="H314" s="12" t="n">
        <v>16</v>
      </c>
      <c r="I314" s="12" t="n">
        <v>24</v>
      </c>
      <c r="J314" s="10" t="n">
        <v>23</v>
      </c>
      <c r="K314" s="18" t="n">
        <f aca="false">C314+G314</f>
        <v>398</v>
      </c>
      <c r="L314" s="12" t="n">
        <f aca="false">D314+H314</f>
        <v>339</v>
      </c>
      <c r="M314" s="12" t="n">
        <f aca="false">E314+I314</f>
        <v>737</v>
      </c>
      <c r="N314" s="15" t="n">
        <f aca="false">F314+J314</f>
        <v>488</v>
      </c>
    </row>
    <row r="315" customFormat="false" ht="13.5" hidden="false" customHeight="false" outlineLevel="0" collapsed="false">
      <c r="A315" s="16"/>
      <c r="B315" s="17" t="s">
        <v>320</v>
      </c>
      <c r="C315" s="18" t="n">
        <v>200</v>
      </c>
      <c r="D315" s="19" t="n">
        <v>186</v>
      </c>
      <c r="E315" s="19" t="n">
        <v>386</v>
      </c>
      <c r="F315" s="20" t="n">
        <v>184</v>
      </c>
      <c r="G315" s="21" t="n">
        <v>2</v>
      </c>
      <c r="H315" s="19" t="n">
        <v>1</v>
      </c>
      <c r="I315" s="19" t="n">
        <v>3</v>
      </c>
      <c r="J315" s="17" t="n">
        <v>3</v>
      </c>
      <c r="K315" s="18" t="n">
        <f aca="false">C315+G315</f>
        <v>202</v>
      </c>
      <c r="L315" s="19" t="n">
        <f aca="false">D315+H315</f>
        <v>187</v>
      </c>
      <c r="M315" s="19" t="n">
        <f aca="false">E315+I315</f>
        <v>389</v>
      </c>
      <c r="N315" s="22" t="n">
        <f aca="false">F315+J315</f>
        <v>187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7</v>
      </c>
      <c r="D316" s="19" t="n">
        <v>81</v>
      </c>
      <c r="E316" s="19" t="n">
        <v>168</v>
      </c>
      <c r="F316" s="20" t="n">
        <v>168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f aca="false">C316+G316</f>
        <v>87</v>
      </c>
      <c r="L316" s="19" t="n">
        <f aca="false">D316+H316</f>
        <v>83</v>
      </c>
      <c r="M316" s="19" t="n">
        <f aca="false">E316+I316</f>
        <v>170</v>
      </c>
      <c r="N316" s="22" t="n">
        <f aca="false">F316+J316</f>
        <v>170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5</v>
      </c>
      <c r="D317" s="19" t="n">
        <v>35</v>
      </c>
      <c r="E317" s="19" t="n">
        <v>70</v>
      </c>
      <c r="F317" s="20" t="n">
        <v>27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f aca="false">C317+G317</f>
        <v>35</v>
      </c>
      <c r="L317" s="19" t="n">
        <f aca="false">D317+H317</f>
        <v>35</v>
      </c>
      <c r="M317" s="19" t="n">
        <f aca="false">E317+I317</f>
        <v>70</v>
      </c>
      <c r="N317" s="22" t="n">
        <f aca="false">F317+J317</f>
        <v>27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7</v>
      </c>
      <c r="E318" s="26" t="n">
        <v>113</v>
      </c>
      <c r="F318" s="27" t="n">
        <v>64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f aca="false">C318+G318</f>
        <v>46</v>
      </c>
      <c r="L318" s="26" t="n">
        <f aca="false">D318+H318</f>
        <v>67</v>
      </c>
      <c r="M318" s="26" t="n">
        <f aca="false">E318+I318</f>
        <v>113</v>
      </c>
      <c r="N318" s="29" t="n">
        <f aca="false">F318+J318</f>
        <v>64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f aca="false">SUM(C314:C318)</f>
        <v>758</v>
      </c>
      <c r="D319" s="33" t="n">
        <f aca="false">SUM(D314:D318)</f>
        <v>692</v>
      </c>
      <c r="E319" s="33" t="n">
        <f aca="false">SUM(E314:E318)</f>
        <v>1450</v>
      </c>
      <c r="F319" s="34" t="n">
        <f aca="false">SUM(F314:F318)</f>
        <v>908</v>
      </c>
      <c r="G319" s="35" t="n">
        <f aca="false">SUM(G314:G318)</f>
        <v>10</v>
      </c>
      <c r="H319" s="33" t="n">
        <f aca="false">SUM(H314:H318)</f>
        <v>19</v>
      </c>
      <c r="I319" s="33" t="n">
        <f aca="false">SUM(I314:I318)</f>
        <v>29</v>
      </c>
      <c r="J319" s="31" t="n">
        <f aca="false">SUM(J314:J318)</f>
        <v>28</v>
      </c>
      <c r="K319" s="32" t="n">
        <f aca="false">SUM(K314:K318)</f>
        <v>768</v>
      </c>
      <c r="L319" s="33" t="n">
        <f aca="false">SUM(L314:L318)</f>
        <v>711</v>
      </c>
      <c r="M319" s="33" t="n">
        <f aca="false">SUM(M314:M318)</f>
        <v>1479</v>
      </c>
      <c r="N319" s="36" t="n">
        <f aca="false">SUM(N314:N318)</f>
        <v>936</v>
      </c>
    </row>
    <row r="320" customFormat="false" ht="13.5" hidden="false" customHeight="false" outlineLevel="0" collapsed="false">
      <c r="A320" s="9"/>
      <c r="B320" s="10" t="s">
        <v>325</v>
      </c>
      <c r="C320" s="11" t="n">
        <v>62</v>
      </c>
      <c r="D320" s="12" t="n">
        <v>63</v>
      </c>
      <c r="E320" s="12" t="n">
        <v>125</v>
      </c>
      <c r="F320" s="13" t="n">
        <v>56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f aca="false">C320+G320</f>
        <v>62</v>
      </c>
      <c r="L320" s="12" t="n">
        <f aca="false">D320+H320</f>
        <v>64</v>
      </c>
      <c r="M320" s="12" t="n">
        <f aca="false">E320+I320</f>
        <v>126</v>
      </c>
      <c r="N320" s="15" t="n">
        <f aca="false">F320+J320</f>
        <v>57</v>
      </c>
    </row>
    <row r="321" customFormat="false" ht="13.5" hidden="false" customHeight="false" outlineLevel="0" collapsed="false">
      <c r="A321" s="16"/>
      <c r="B321" s="17" t="s">
        <v>326</v>
      </c>
      <c r="C321" s="18" t="n">
        <v>30</v>
      </c>
      <c r="D321" s="19" t="n">
        <v>32</v>
      </c>
      <c r="E321" s="19" t="n">
        <v>62</v>
      </c>
      <c r="F321" s="20" t="n">
        <v>29</v>
      </c>
      <c r="G321" s="21" t="n">
        <v>1</v>
      </c>
      <c r="H321" s="19" t="n">
        <v>1</v>
      </c>
      <c r="I321" s="19" t="n">
        <v>2</v>
      </c>
      <c r="J321" s="17" t="n">
        <v>1</v>
      </c>
      <c r="K321" s="18" t="n">
        <f aca="false">C321+G321</f>
        <v>31</v>
      </c>
      <c r="L321" s="19" t="n">
        <f aca="false">D321+H321</f>
        <v>33</v>
      </c>
      <c r="M321" s="19" t="n">
        <f aca="false">E321+I321</f>
        <v>64</v>
      </c>
      <c r="N321" s="22" t="n">
        <f aca="false">F321+J321</f>
        <v>30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7</v>
      </c>
      <c r="D322" s="19" t="n">
        <v>130</v>
      </c>
      <c r="E322" s="19" t="n">
        <v>277</v>
      </c>
      <c r="F322" s="20" t="n">
        <v>115</v>
      </c>
      <c r="G322" s="21" t="n">
        <v>8</v>
      </c>
      <c r="H322" s="19" t="n">
        <v>8</v>
      </c>
      <c r="I322" s="19" t="n">
        <v>16</v>
      </c>
      <c r="J322" s="17" t="n">
        <v>9</v>
      </c>
      <c r="K322" s="18" t="n">
        <f aca="false">C322+G322</f>
        <v>155</v>
      </c>
      <c r="L322" s="19" t="n">
        <f aca="false">D322+H322</f>
        <v>138</v>
      </c>
      <c r="M322" s="19" t="n">
        <f aca="false">E322+I322</f>
        <v>293</v>
      </c>
      <c r="N322" s="22" t="n">
        <f aca="false">F322+J322</f>
        <v>124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9</v>
      </c>
      <c r="D323" s="19" t="n">
        <v>96</v>
      </c>
      <c r="E323" s="19" t="n">
        <v>195</v>
      </c>
      <c r="F323" s="20" t="n">
        <v>66</v>
      </c>
      <c r="G323" s="21" t="n">
        <v>1</v>
      </c>
      <c r="H323" s="19" t="n">
        <v>0</v>
      </c>
      <c r="I323" s="19" t="n">
        <v>1</v>
      </c>
      <c r="J323" s="17" t="n">
        <v>1</v>
      </c>
      <c r="K323" s="18" t="n">
        <f aca="false">C323+G323</f>
        <v>100</v>
      </c>
      <c r="L323" s="19" t="n">
        <f aca="false">D323+H323</f>
        <v>96</v>
      </c>
      <c r="M323" s="19" t="n">
        <f aca="false">E323+I323</f>
        <v>196</v>
      </c>
      <c r="N323" s="22" t="n">
        <f aca="false">F323+J323</f>
        <v>67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2</v>
      </c>
      <c r="G324" s="28" t="n">
        <v>1</v>
      </c>
      <c r="H324" s="26" t="n">
        <v>2</v>
      </c>
      <c r="I324" s="26" t="n">
        <v>3</v>
      </c>
      <c r="J324" s="24" t="n">
        <v>3</v>
      </c>
      <c r="K324" s="25" t="n">
        <f aca="false">C324+G324</f>
        <v>103</v>
      </c>
      <c r="L324" s="26" t="n">
        <f aca="false">D324+H324</f>
        <v>110</v>
      </c>
      <c r="M324" s="26" t="n">
        <f aca="false">E324+I324</f>
        <v>213</v>
      </c>
      <c r="N324" s="29" t="n">
        <f aca="false">F324+J324</f>
        <v>85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f aca="false">SUM(C320:C324)</f>
        <v>440</v>
      </c>
      <c r="D325" s="33" t="n">
        <f aca="false">SUM(D320:D324)</f>
        <v>429</v>
      </c>
      <c r="E325" s="33" t="n">
        <f aca="false">SUM(E320:E324)</f>
        <v>869</v>
      </c>
      <c r="F325" s="34" t="n">
        <f aca="false">SUM(F320:F324)</f>
        <v>348</v>
      </c>
      <c r="G325" s="35" t="n">
        <f aca="false">SUM(G320:G324)</f>
        <v>11</v>
      </c>
      <c r="H325" s="33" t="n">
        <f aca="false">SUM(H320:H324)</f>
        <v>12</v>
      </c>
      <c r="I325" s="33" t="n">
        <f aca="false">SUM(I320:I324)</f>
        <v>23</v>
      </c>
      <c r="J325" s="31" t="n">
        <f aca="false">SUM(J320:J324)</f>
        <v>15</v>
      </c>
      <c r="K325" s="32" t="n">
        <f aca="false">SUM(K320:K324)</f>
        <v>451</v>
      </c>
      <c r="L325" s="33" t="n">
        <f aca="false">SUM(L320:L324)</f>
        <v>441</v>
      </c>
      <c r="M325" s="33" t="n">
        <f aca="false">SUM(M320:M324)</f>
        <v>892</v>
      </c>
      <c r="N325" s="36" t="n">
        <f aca="false">SUM(N320:N324)</f>
        <v>363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6</v>
      </c>
      <c r="D326" s="12" t="n">
        <v>168</v>
      </c>
      <c r="E326" s="12" t="n">
        <v>334</v>
      </c>
      <c r="F326" s="13" t="n">
        <v>114</v>
      </c>
      <c r="G326" s="14" t="n">
        <v>6</v>
      </c>
      <c r="H326" s="12" t="n">
        <v>3</v>
      </c>
      <c r="I326" s="12" t="n">
        <v>9</v>
      </c>
      <c r="J326" s="10" t="n">
        <v>4</v>
      </c>
      <c r="K326" s="11" t="n">
        <f aca="false">C326+G326</f>
        <v>172</v>
      </c>
      <c r="L326" s="12" t="n">
        <f aca="false">D326+H326</f>
        <v>171</v>
      </c>
      <c r="M326" s="12" t="n">
        <f aca="false">E326+I326</f>
        <v>343</v>
      </c>
      <c r="N326" s="15" t="n">
        <f aca="false">F326+J326</f>
        <v>118</v>
      </c>
    </row>
    <row r="327" customFormat="false" ht="13.5" hidden="false" customHeight="false" outlineLevel="0" collapsed="false">
      <c r="A327" s="16"/>
      <c r="B327" s="17" t="s">
        <v>332</v>
      </c>
      <c r="C327" s="18" t="n">
        <v>199</v>
      </c>
      <c r="D327" s="19" t="n">
        <v>188</v>
      </c>
      <c r="E327" s="19" t="n">
        <v>387</v>
      </c>
      <c r="F327" s="20" t="n">
        <v>125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f aca="false">C327+G327</f>
        <v>201</v>
      </c>
      <c r="L327" s="19" t="n">
        <f aca="false">D327+H327</f>
        <v>188</v>
      </c>
      <c r="M327" s="19" t="n">
        <f aca="false">E327+I327</f>
        <v>389</v>
      </c>
      <c r="N327" s="22" t="n">
        <f aca="false">F327+J327</f>
        <v>127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3</v>
      </c>
      <c r="D328" s="19" t="n">
        <v>118</v>
      </c>
      <c r="E328" s="19" t="n">
        <v>251</v>
      </c>
      <c r="F328" s="20" t="n">
        <v>92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f aca="false">C328+G328</f>
        <v>133</v>
      </c>
      <c r="L328" s="19" t="n">
        <f aca="false">D328+H328</f>
        <v>119</v>
      </c>
      <c r="M328" s="19" t="n">
        <f aca="false">E328+I328</f>
        <v>252</v>
      </c>
      <c r="N328" s="22" t="n">
        <f aca="false">F328+J328</f>
        <v>93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f aca="false">C329+G329</f>
        <v>6</v>
      </c>
      <c r="L329" s="19" t="n">
        <f aca="false">D329+H329</f>
        <v>9</v>
      </c>
      <c r="M329" s="19" t="n">
        <f aca="false">E329+I329</f>
        <v>15</v>
      </c>
      <c r="N329" s="22" t="n">
        <f aca="false">F329+J329</f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7</v>
      </c>
      <c r="D330" s="26" t="n">
        <v>15</v>
      </c>
      <c r="E330" s="26" t="n">
        <v>32</v>
      </c>
      <c r="F330" s="27" t="n">
        <v>14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f aca="false">C330+G330</f>
        <v>17</v>
      </c>
      <c r="L330" s="26" t="n">
        <f aca="false">D330+H330</f>
        <v>15</v>
      </c>
      <c r="M330" s="26" t="n">
        <f aca="false">E330+I330</f>
        <v>32</v>
      </c>
      <c r="N330" s="29" t="n">
        <f aca="false">F330+J330</f>
        <v>14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f aca="false">SUM(C326:C330)</f>
        <v>521</v>
      </c>
      <c r="D331" s="33" t="n">
        <f aca="false">SUM(D326:D330)</f>
        <v>498</v>
      </c>
      <c r="E331" s="33" t="n">
        <f aca="false">SUM(E326:E330)</f>
        <v>1019</v>
      </c>
      <c r="F331" s="34" t="n">
        <f aca="false">SUM(F326:F330)</f>
        <v>348</v>
      </c>
      <c r="G331" s="35" t="n">
        <f aca="false">SUM(G326:G330)</f>
        <v>8</v>
      </c>
      <c r="H331" s="33" t="n">
        <f aca="false">SUM(H326:H330)</f>
        <v>4</v>
      </c>
      <c r="I331" s="33" t="n">
        <f aca="false">SUM(I326:I330)</f>
        <v>12</v>
      </c>
      <c r="J331" s="31" t="n">
        <f aca="false">SUM(J326:J330)</f>
        <v>7</v>
      </c>
      <c r="K331" s="32" t="n">
        <f aca="false">SUM(K326:K330)</f>
        <v>529</v>
      </c>
      <c r="L331" s="33" t="n">
        <f aca="false">SUM(L326:L330)</f>
        <v>502</v>
      </c>
      <c r="M331" s="33" t="n">
        <f aca="false">SUM(M326:M330)</f>
        <v>1031</v>
      </c>
      <c r="N331" s="36" t="n">
        <f aca="false">SUM(N326:N330)</f>
        <v>355</v>
      </c>
    </row>
    <row r="332" customFormat="false" ht="13.5" hidden="false" customHeight="false" outlineLevel="0" collapsed="false">
      <c r="A332" s="9"/>
      <c r="B332" s="10" t="s">
        <v>337</v>
      </c>
      <c r="C332" s="11" t="n">
        <v>94</v>
      </c>
      <c r="D332" s="12" t="n">
        <v>95</v>
      </c>
      <c r="E332" s="12" t="n">
        <v>189</v>
      </c>
      <c r="F332" s="13" t="n">
        <v>83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f aca="false">C332+G332</f>
        <v>99</v>
      </c>
      <c r="L332" s="12" t="n">
        <f aca="false">D332+H332</f>
        <v>96</v>
      </c>
      <c r="M332" s="12" t="n">
        <f aca="false">E332+I332</f>
        <v>195</v>
      </c>
      <c r="N332" s="15" t="n">
        <f aca="false">F332+J332</f>
        <v>87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6</v>
      </c>
      <c r="D333" s="19" t="n">
        <v>72</v>
      </c>
      <c r="E333" s="19" t="n">
        <v>148</v>
      </c>
      <c r="F333" s="20" t="n">
        <v>68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f aca="false">C333+G333</f>
        <v>76</v>
      </c>
      <c r="L333" s="19" t="n">
        <f aca="false">D333+H333</f>
        <v>72</v>
      </c>
      <c r="M333" s="19" t="n">
        <f aca="false">E333+I333</f>
        <v>148</v>
      </c>
      <c r="N333" s="22" t="n">
        <f aca="false">F333+J333</f>
        <v>68</v>
      </c>
    </row>
    <row r="334" customFormat="false" ht="13.5" hidden="false" customHeight="false" outlineLevel="0" collapsed="false">
      <c r="A334" s="16"/>
      <c r="B334" s="17" t="s">
        <v>339</v>
      </c>
      <c r="C334" s="18" t="n">
        <v>101</v>
      </c>
      <c r="D334" s="19" t="n">
        <v>115</v>
      </c>
      <c r="E334" s="19" t="n">
        <v>216</v>
      </c>
      <c r="F334" s="20" t="n">
        <v>92</v>
      </c>
      <c r="G334" s="21" t="n">
        <v>2</v>
      </c>
      <c r="H334" s="19" t="n">
        <v>1</v>
      </c>
      <c r="I334" s="19" t="n">
        <v>3</v>
      </c>
      <c r="J334" s="17" t="n">
        <v>1</v>
      </c>
      <c r="K334" s="18" t="n">
        <f aca="false">C334+G334</f>
        <v>103</v>
      </c>
      <c r="L334" s="19" t="n">
        <f aca="false">D334+H334</f>
        <v>116</v>
      </c>
      <c r="M334" s="19" t="n">
        <f aca="false">E334+I334</f>
        <v>219</v>
      </c>
      <c r="N334" s="22" t="n">
        <f aca="false">F334+J334</f>
        <v>93</v>
      </c>
    </row>
    <row r="335" customFormat="false" ht="13.5" hidden="false" customHeight="false" outlineLevel="0" collapsed="false">
      <c r="A335" s="16"/>
      <c r="B335" s="17" t="s">
        <v>340</v>
      </c>
      <c r="C335" s="18" t="n">
        <v>69</v>
      </c>
      <c r="D335" s="19" t="n">
        <v>76</v>
      </c>
      <c r="E335" s="19" t="n">
        <v>145</v>
      </c>
      <c r="F335" s="20" t="n">
        <v>46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f aca="false">C335+G335</f>
        <v>69</v>
      </c>
      <c r="L335" s="19" t="n">
        <f aca="false">D335+H335</f>
        <v>76</v>
      </c>
      <c r="M335" s="19" t="n">
        <f aca="false">E335+I335</f>
        <v>145</v>
      </c>
      <c r="N335" s="22" t="n">
        <f aca="false">F335+J335</f>
        <v>46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f aca="false">C336+G336</f>
        <v>43</v>
      </c>
      <c r="L336" s="19" t="n">
        <f aca="false">D336+H336</f>
        <v>46</v>
      </c>
      <c r="M336" s="19" t="n">
        <f aca="false">E336+I336</f>
        <v>89</v>
      </c>
      <c r="N336" s="22" t="n">
        <f aca="false">F336+J336</f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16</v>
      </c>
      <c r="D337" s="26" t="n">
        <v>129</v>
      </c>
      <c r="E337" s="26" t="n">
        <v>245</v>
      </c>
      <c r="F337" s="27" t="n">
        <v>89</v>
      </c>
      <c r="G337" s="28" t="n">
        <v>2</v>
      </c>
      <c r="H337" s="26" t="n">
        <v>2</v>
      </c>
      <c r="I337" s="26" t="n">
        <v>4</v>
      </c>
      <c r="J337" s="24" t="n">
        <v>2</v>
      </c>
      <c r="K337" s="25" t="n">
        <f aca="false">C337+G337</f>
        <v>118</v>
      </c>
      <c r="L337" s="26" t="n">
        <f aca="false">D337+H337</f>
        <v>131</v>
      </c>
      <c r="M337" s="26" t="n">
        <f aca="false">E337+I337</f>
        <v>249</v>
      </c>
      <c r="N337" s="29" t="n">
        <f aca="false">F337+J337</f>
        <v>91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f aca="false">SUM(C332:C337)</f>
        <v>499</v>
      </c>
      <c r="D338" s="33" t="n">
        <f aca="false">SUM(D332:D337)</f>
        <v>533</v>
      </c>
      <c r="E338" s="33" t="n">
        <f aca="false">SUM(E332:E337)</f>
        <v>1032</v>
      </c>
      <c r="F338" s="34" t="n">
        <f aca="false">SUM(F332:F337)</f>
        <v>412</v>
      </c>
      <c r="G338" s="35" t="n">
        <f aca="false">SUM(G332:G337)</f>
        <v>9</v>
      </c>
      <c r="H338" s="33" t="n">
        <f aca="false">SUM(H332:H337)</f>
        <v>4</v>
      </c>
      <c r="I338" s="33" t="n">
        <f aca="false">SUM(I332:I337)</f>
        <v>13</v>
      </c>
      <c r="J338" s="31" t="n">
        <f aca="false">SUM(J332:J337)</f>
        <v>7</v>
      </c>
      <c r="K338" s="32" t="n">
        <f aca="false">SUM(K332:K337)</f>
        <v>508</v>
      </c>
      <c r="L338" s="33" t="n">
        <f aca="false">SUM(L332:L337)</f>
        <v>537</v>
      </c>
      <c r="M338" s="33" t="n">
        <f aca="false">SUM(M332:M337)</f>
        <v>1045</v>
      </c>
      <c r="N338" s="36" t="n">
        <f aca="false">SUM(N332:N337)</f>
        <v>419</v>
      </c>
    </row>
    <row r="339" customFormat="false" ht="13.5" hidden="false" customHeight="false" outlineLevel="0" collapsed="false">
      <c r="A339" s="9"/>
      <c r="B339" s="10" t="s">
        <v>344</v>
      </c>
      <c r="C339" s="11" t="n">
        <v>81</v>
      </c>
      <c r="D339" s="12" t="n">
        <v>72</v>
      </c>
      <c r="E339" s="12" t="n">
        <v>153</v>
      </c>
      <c r="F339" s="13" t="n">
        <v>64</v>
      </c>
      <c r="G339" s="14" t="n">
        <v>2</v>
      </c>
      <c r="H339" s="12" t="n">
        <v>4</v>
      </c>
      <c r="I339" s="12" t="n">
        <v>6</v>
      </c>
      <c r="J339" s="10" t="n">
        <v>5</v>
      </c>
      <c r="K339" s="11" t="n">
        <f aca="false">C339+G339</f>
        <v>83</v>
      </c>
      <c r="L339" s="12" t="n">
        <f aca="false">D339+H339</f>
        <v>76</v>
      </c>
      <c r="M339" s="12" t="n">
        <f aca="false">E339+I339</f>
        <v>159</v>
      </c>
      <c r="N339" s="15" t="n">
        <f aca="false">F339+J339</f>
        <v>69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2</v>
      </c>
      <c r="D340" s="19" t="n">
        <v>154</v>
      </c>
      <c r="E340" s="19" t="n">
        <v>306</v>
      </c>
      <c r="F340" s="20" t="n">
        <v>139</v>
      </c>
      <c r="G340" s="21" t="n">
        <v>2</v>
      </c>
      <c r="H340" s="19" t="n">
        <v>4</v>
      </c>
      <c r="I340" s="19" t="n">
        <v>6</v>
      </c>
      <c r="J340" s="17" t="n">
        <v>5</v>
      </c>
      <c r="K340" s="18" t="n">
        <f aca="false">C340+G340</f>
        <v>154</v>
      </c>
      <c r="L340" s="19" t="n">
        <f aca="false">D340+H340</f>
        <v>158</v>
      </c>
      <c r="M340" s="19" t="n">
        <f aca="false">E340+I340</f>
        <v>312</v>
      </c>
      <c r="N340" s="22" t="n">
        <f aca="false">F340+J340</f>
        <v>144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6</v>
      </c>
      <c r="D341" s="19" t="n">
        <v>33</v>
      </c>
      <c r="E341" s="19" t="n">
        <v>59</v>
      </c>
      <c r="F341" s="20" t="n">
        <v>18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f aca="false">C341+G341</f>
        <v>26</v>
      </c>
      <c r="L341" s="19" t="n">
        <f aca="false">D341+H341</f>
        <v>33</v>
      </c>
      <c r="M341" s="19" t="n">
        <f aca="false">E341+I341</f>
        <v>59</v>
      </c>
      <c r="N341" s="22" t="n">
        <f aca="false">F341+J341</f>
        <v>18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3</v>
      </c>
      <c r="D342" s="26" t="n">
        <v>14</v>
      </c>
      <c r="E342" s="26" t="n">
        <v>77</v>
      </c>
      <c r="F342" s="27" t="n">
        <v>57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f aca="false">C342+G342</f>
        <v>63</v>
      </c>
      <c r="L342" s="26" t="n">
        <f aca="false">D342+H342</f>
        <v>14</v>
      </c>
      <c r="M342" s="26" t="n">
        <f aca="false">E342+I342</f>
        <v>77</v>
      </c>
      <c r="N342" s="29" t="n">
        <f aca="false">F342+J342</f>
        <v>57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f aca="false">SUM(C339:C342)</f>
        <v>322</v>
      </c>
      <c r="D343" s="33" t="n">
        <f aca="false">SUM(D339:D342)</f>
        <v>273</v>
      </c>
      <c r="E343" s="33" t="n">
        <f aca="false">SUM(E339:E342)</f>
        <v>595</v>
      </c>
      <c r="F343" s="34" t="n">
        <f aca="false">SUM(F339:F342)</f>
        <v>278</v>
      </c>
      <c r="G343" s="35" t="n">
        <f aca="false">SUM(G339:G342)</f>
        <v>4</v>
      </c>
      <c r="H343" s="33" t="n">
        <f aca="false">SUM(H339:H342)</f>
        <v>8</v>
      </c>
      <c r="I343" s="33" t="n">
        <f aca="false">SUM(I339:I342)</f>
        <v>12</v>
      </c>
      <c r="J343" s="31" t="n">
        <f aca="false">SUM(J339:J342)</f>
        <v>10</v>
      </c>
      <c r="K343" s="32" t="n">
        <f aca="false">SUM(K339:K342)</f>
        <v>326</v>
      </c>
      <c r="L343" s="33" t="n">
        <f aca="false">SUM(L339:L342)</f>
        <v>281</v>
      </c>
      <c r="M343" s="33" t="n">
        <f aca="false">SUM(M339:M342)</f>
        <v>607</v>
      </c>
      <c r="N343" s="36" t="n">
        <f aca="false">SUM(N339:N342)</f>
        <v>288</v>
      </c>
    </row>
    <row r="344" customFormat="false" ht="13.5" hidden="false" customHeight="false" outlineLevel="0" collapsed="false">
      <c r="A344" s="9"/>
      <c r="B344" s="10" t="s">
        <v>349</v>
      </c>
      <c r="C344" s="11" t="n">
        <v>36</v>
      </c>
      <c r="D344" s="12" t="n">
        <v>29</v>
      </c>
      <c r="E344" s="12" t="n">
        <v>65</v>
      </c>
      <c r="F344" s="13" t="n">
        <v>25</v>
      </c>
      <c r="G344" s="14" t="n">
        <v>0</v>
      </c>
      <c r="H344" s="12" t="n">
        <v>0</v>
      </c>
      <c r="I344" s="12" t="n">
        <v>0</v>
      </c>
      <c r="J344" s="10" t="n">
        <v>0</v>
      </c>
      <c r="K344" s="11" t="n">
        <f aca="false">C344+G344</f>
        <v>36</v>
      </c>
      <c r="L344" s="12" t="n">
        <f aca="false">D344+H344</f>
        <v>29</v>
      </c>
      <c r="M344" s="12" t="n">
        <f aca="false">E344+I344</f>
        <v>65</v>
      </c>
      <c r="N344" s="15" t="n">
        <f aca="false">F344+J344</f>
        <v>25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7</v>
      </c>
      <c r="D345" s="19" t="n">
        <v>60</v>
      </c>
      <c r="E345" s="19" t="n">
        <v>157</v>
      </c>
      <c r="F345" s="20" t="n">
        <v>125</v>
      </c>
      <c r="G345" s="21" t="n">
        <v>7</v>
      </c>
      <c r="H345" s="19" t="n">
        <v>7</v>
      </c>
      <c r="I345" s="19" t="n">
        <v>14</v>
      </c>
      <c r="J345" s="17" t="n">
        <v>14</v>
      </c>
      <c r="K345" s="18" t="n">
        <f aca="false">C345+G345</f>
        <v>104</v>
      </c>
      <c r="L345" s="19" t="n">
        <f aca="false">D345+H345</f>
        <v>67</v>
      </c>
      <c r="M345" s="19" t="n">
        <f aca="false">E345+I345</f>
        <v>171</v>
      </c>
      <c r="N345" s="22" t="n">
        <f aca="false">F345+J345</f>
        <v>139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2</v>
      </c>
      <c r="E346" s="26" t="n">
        <v>100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f aca="false">C346+G346</f>
        <v>48</v>
      </c>
      <c r="L346" s="26" t="n">
        <f aca="false">D346+H346</f>
        <v>52</v>
      </c>
      <c r="M346" s="26" t="n">
        <f aca="false">E346+I346</f>
        <v>100</v>
      </c>
      <c r="N346" s="29" t="n">
        <f aca="false">F346+J346</f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f aca="false">SUM(C344:C346)</f>
        <v>181</v>
      </c>
      <c r="D347" s="33" t="n">
        <f aca="false">SUM(D344:D346)</f>
        <v>141</v>
      </c>
      <c r="E347" s="33" t="n">
        <f aca="false">SUM(E344:E346)</f>
        <v>322</v>
      </c>
      <c r="F347" s="34" t="n">
        <f aca="false">SUM(F344:F346)</f>
        <v>190</v>
      </c>
      <c r="G347" s="35" t="n">
        <f aca="false">SUM(G344:G346)</f>
        <v>7</v>
      </c>
      <c r="H347" s="33" t="n">
        <f aca="false">SUM(H344:H346)</f>
        <v>7</v>
      </c>
      <c r="I347" s="33" t="n">
        <f aca="false">SUM(I344:I346)</f>
        <v>14</v>
      </c>
      <c r="J347" s="31" t="n">
        <f aca="false">SUM(J344:J346)</f>
        <v>14</v>
      </c>
      <c r="K347" s="32" t="n">
        <f aca="false">SUM(K344:K346)</f>
        <v>188</v>
      </c>
      <c r="L347" s="33" t="n">
        <f aca="false">SUM(L344:L346)</f>
        <v>148</v>
      </c>
      <c r="M347" s="33" t="n">
        <f aca="false">SUM(M344:M346)</f>
        <v>336</v>
      </c>
      <c r="N347" s="36" t="n">
        <f aca="false">SUM(N344:N346)</f>
        <v>204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6</v>
      </c>
      <c r="D348" s="12" t="n">
        <v>151</v>
      </c>
      <c r="E348" s="12" t="n">
        <v>287</v>
      </c>
      <c r="F348" s="13" t="n">
        <v>95</v>
      </c>
      <c r="G348" s="14" t="n">
        <v>5</v>
      </c>
      <c r="H348" s="12" t="n">
        <v>3</v>
      </c>
      <c r="I348" s="12" t="n">
        <v>8</v>
      </c>
      <c r="J348" s="10" t="n">
        <v>4</v>
      </c>
      <c r="K348" s="11" t="n">
        <f aca="false">C348+G348</f>
        <v>141</v>
      </c>
      <c r="L348" s="12" t="n">
        <f aca="false">D348+H348</f>
        <v>154</v>
      </c>
      <c r="M348" s="12" t="n">
        <f aca="false">E348+I348</f>
        <v>295</v>
      </c>
      <c r="N348" s="15" t="n">
        <f aca="false">F348+J348</f>
        <v>99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5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f aca="false">C349+G349</f>
        <v>40</v>
      </c>
      <c r="L349" s="19" t="n">
        <f aca="false">D349+H349</f>
        <v>38</v>
      </c>
      <c r="M349" s="19" t="n">
        <f aca="false">E349+I349</f>
        <v>78</v>
      </c>
      <c r="N349" s="22" t="n">
        <f aca="false">F349+J349</f>
        <v>25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f aca="false">C350+G350</f>
        <v>12</v>
      </c>
      <c r="L350" s="19" t="n">
        <f aca="false">D350+H350</f>
        <v>6</v>
      </c>
      <c r="M350" s="19" t="n">
        <f aca="false">E350+I350</f>
        <v>18</v>
      </c>
      <c r="N350" s="22" t="n">
        <f aca="false">F350+J350</f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f aca="false">C351+G351</f>
        <v>41</v>
      </c>
      <c r="L351" s="26" t="n">
        <f aca="false">D351+H351</f>
        <v>39</v>
      </c>
      <c r="M351" s="26" t="n">
        <f aca="false">E351+I351</f>
        <v>80</v>
      </c>
      <c r="N351" s="29" t="n">
        <f aca="false">F351+J351</f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f aca="false">SUM(C348:C351)</f>
        <v>227</v>
      </c>
      <c r="D352" s="33" t="n">
        <f aca="false">SUM(D348:D351)</f>
        <v>234</v>
      </c>
      <c r="E352" s="33" t="n">
        <f aca="false">SUM(E348:E351)</f>
        <v>461</v>
      </c>
      <c r="F352" s="34" t="n">
        <f aca="false">SUM(F348:F351)</f>
        <v>161</v>
      </c>
      <c r="G352" s="35" t="n">
        <f aca="false">SUM(G348:G351)</f>
        <v>7</v>
      </c>
      <c r="H352" s="33" t="n">
        <f aca="false">SUM(H348:H351)</f>
        <v>3</v>
      </c>
      <c r="I352" s="33" t="n">
        <f aca="false">SUM(I348:I351)</f>
        <v>10</v>
      </c>
      <c r="J352" s="31" t="n">
        <f aca="false">SUM(J348:J351)</f>
        <v>6</v>
      </c>
      <c r="K352" s="32" t="n">
        <f aca="false">SUM(K348:K351)</f>
        <v>234</v>
      </c>
      <c r="L352" s="33" t="n">
        <f aca="false">SUM(L348:L351)</f>
        <v>237</v>
      </c>
      <c r="M352" s="33" t="n">
        <f aca="false">SUM(M348:M351)</f>
        <v>471</v>
      </c>
      <c r="N352" s="36" t="n">
        <f aca="false">SUM(N348:N351)</f>
        <v>167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f aca="false">C353+G353</f>
        <v>2</v>
      </c>
      <c r="L353" s="12" t="n">
        <f aca="false">D353+H353</f>
        <v>2</v>
      </c>
      <c r="M353" s="12" t="n">
        <f aca="false">E353+I353</f>
        <v>4</v>
      </c>
      <c r="N353" s="15" t="n">
        <f aca="false">F353+J353</f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5</v>
      </c>
      <c r="D354" s="19" t="n">
        <v>45</v>
      </c>
      <c r="E354" s="19" t="n">
        <v>90</v>
      </c>
      <c r="F354" s="20" t="n">
        <v>39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f aca="false">C354+G354</f>
        <v>48</v>
      </c>
      <c r="L354" s="19" t="n">
        <f aca="false">D354+H354</f>
        <v>47</v>
      </c>
      <c r="M354" s="19" t="n">
        <f aca="false">E354+I354</f>
        <v>95</v>
      </c>
      <c r="N354" s="22" t="n">
        <f aca="false">F354+J354</f>
        <v>42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4</v>
      </c>
      <c r="D355" s="19" t="n">
        <v>118</v>
      </c>
      <c r="E355" s="19" t="n">
        <v>242</v>
      </c>
      <c r="F355" s="20" t="n">
        <v>104</v>
      </c>
      <c r="G355" s="21" t="n">
        <v>4</v>
      </c>
      <c r="H355" s="19" t="n">
        <v>1</v>
      </c>
      <c r="I355" s="19" t="n">
        <v>5</v>
      </c>
      <c r="J355" s="17" t="n">
        <v>5</v>
      </c>
      <c r="K355" s="18" t="n">
        <f aca="false">C355+G355</f>
        <v>128</v>
      </c>
      <c r="L355" s="19" t="n">
        <f aca="false">D355+H355</f>
        <v>119</v>
      </c>
      <c r="M355" s="19" t="n">
        <f aca="false">E355+I355</f>
        <v>247</v>
      </c>
      <c r="N355" s="22" t="n">
        <f aca="false">F355+J355</f>
        <v>109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5</v>
      </c>
      <c r="D356" s="19" t="n">
        <v>109</v>
      </c>
      <c r="E356" s="19" t="n">
        <v>224</v>
      </c>
      <c r="F356" s="20" t="n">
        <v>79</v>
      </c>
      <c r="G356" s="21" t="n">
        <v>1</v>
      </c>
      <c r="H356" s="19" t="n">
        <v>0</v>
      </c>
      <c r="I356" s="19" t="n">
        <v>1</v>
      </c>
      <c r="J356" s="17" t="n">
        <v>1</v>
      </c>
      <c r="K356" s="18" t="n">
        <f aca="false">C356+G356</f>
        <v>116</v>
      </c>
      <c r="L356" s="19" t="n">
        <f aca="false">D356+H356</f>
        <v>109</v>
      </c>
      <c r="M356" s="19" t="n">
        <f aca="false">E356+I356</f>
        <v>225</v>
      </c>
      <c r="N356" s="22" t="n">
        <f aca="false">F356+J356</f>
        <v>80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f aca="false">C357+G357</f>
        <v>46</v>
      </c>
      <c r="L357" s="19" t="n">
        <f aca="false">D357+H357</f>
        <v>37</v>
      </c>
      <c r="M357" s="19" t="n">
        <f aca="false">E357+I357</f>
        <v>83</v>
      </c>
      <c r="N357" s="22" t="n">
        <f aca="false">F357+J357</f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f aca="false">C358+G358</f>
        <v>11</v>
      </c>
      <c r="L358" s="19" t="n">
        <f aca="false">D358+H358</f>
        <v>17</v>
      </c>
      <c r="M358" s="19" t="n">
        <f aca="false">E358+I358</f>
        <v>28</v>
      </c>
      <c r="N358" s="22" t="n">
        <f aca="false">F358+J358</f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58</v>
      </c>
      <c r="D359" s="19" t="n">
        <v>53</v>
      </c>
      <c r="E359" s="19" t="n">
        <v>111</v>
      </c>
      <c r="F359" s="20" t="n">
        <v>53</v>
      </c>
      <c r="G359" s="21" t="n">
        <v>1</v>
      </c>
      <c r="H359" s="19" t="n">
        <v>4</v>
      </c>
      <c r="I359" s="19" t="n">
        <v>5</v>
      </c>
      <c r="J359" s="17" t="n">
        <v>4</v>
      </c>
      <c r="K359" s="18" t="n">
        <f aca="false">C359+G359</f>
        <v>59</v>
      </c>
      <c r="L359" s="19" t="n">
        <f aca="false">D359+H359</f>
        <v>57</v>
      </c>
      <c r="M359" s="19" t="n">
        <f aca="false">E359+I359</f>
        <v>116</v>
      </c>
      <c r="N359" s="22" t="n">
        <f aca="false">F359+J359</f>
        <v>57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f aca="false">C360+G360</f>
        <v>0</v>
      </c>
      <c r="L360" s="19" t="n">
        <f aca="false">D360+H360</f>
        <v>0</v>
      </c>
      <c r="M360" s="19" t="n">
        <f aca="false">E360+I360</f>
        <v>0</v>
      </c>
      <c r="N360" s="22" t="n">
        <f aca="false">F360+J360</f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6</v>
      </c>
      <c r="D361" s="19" t="n">
        <v>99</v>
      </c>
      <c r="E361" s="19" t="n">
        <v>205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f aca="false">C361+G361</f>
        <v>107</v>
      </c>
      <c r="L361" s="19" t="n">
        <f aca="false">D361+H361</f>
        <v>99</v>
      </c>
      <c r="M361" s="19" t="n">
        <f aca="false">E361+I361</f>
        <v>206</v>
      </c>
      <c r="N361" s="22" t="n">
        <f aca="false">F361+J361</f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f aca="false">C362+G362</f>
        <v>1</v>
      </c>
      <c r="L362" s="19" t="n">
        <f aca="false">D362+H362</f>
        <v>2</v>
      </c>
      <c r="M362" s="19" t="n">
        <f aca="false">E362+I362</f>
        <v>3</v>
      </c>
      <c r="N362" s="22" t="n">
        <f aca="false">F362+J362</f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f aca="false">C363+G363</f>
        <v>0</v>
      </c>
      <c r="L363" s="19" t="n">
        <f aca="false">D363+H363</f>
        <v>0</v>
      </c>
      <c r="M363" s="19" t="n">
        <f aca="false">E363+I363</f>
        <v>0</v>
      </c>
      <c r="N363" s="22" t="n">
        <f aca="false">F363+J363</f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f aca="false">C364+G364</f>
        <v>0</v>
      </c>
      <c r="L364" s="19" t="n">
        <f aca="false">D364+H364</f>
        <v>0</v>
      </c>
      <c r="M364" s="19" t="n">
        <f aca="false">E364+I364</f>
        <v>0</v>
      </c>
      <c r="N364" s="22" t="n">
        <f aca="false">F364+J364</f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f aca="false">C365+G365</f>
        <v>0</v>
      </c>
      <c r="L365" s="19" t="n">
        <f aca="false">D365+H365</f>
        <v>0</v>
      </c>
      <c r="M365" s="19" t="n">
        <f aca="false">E365+I365</f>
        <v>0</v>
      </c>
      <c r="N365" s="22" t="n">
        <f aca="false">F365+J365</f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f aca="false">C366+G366</f>
        <v>8</v>
      </c>
      <c r="L366" s="19" t="n">
        <f aca="false">D366+H366</f>
        <v>4</v>
      </c>
      <c r="M366" s="19" t="n">
        <f aca="false">E366+I366</f>
        <v>12</v>
      </c>
      <c r="N366" s="22" t="n">
        <f aca="false">F366+J366</f>
        <v>8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f aca="false">C367+G367</f>
        <v>24</v>
      </c>
      <c r="L367" s="19" t="n">
        <f aca="false">D367+H367</f>
        <v>24</v>
      </c>
      <c r="M367" s="19" t="n">
        <f aca="false">E367+I367</f>
        <v>48</v>
      </c>
      <c r="N367" s="22" t="n">
        <f aca="false">F367+J367</f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1</v>
      </c>
      <c r="D368" s="19" t="n">
        <v>124</v>
      </c>
      <c r="E368" s="19" t="n">
        <v>235</v>
      </c>
      <c r="F368" s="20" t="n">
        <v>88</v>
      </c>
      <c r="G368" s="21" t="n">
        <v>2</v>
      </c>
      <c r="H368" s="19" t="n">
        <v>5</v>
      </c>
      <c r="I368" s="19" t="n">
        <v>7</v>
      </c>
      <c r="J368" s="17" t="n">
        <v>3</v>
      </c>
      <c r="K368" s="18" t="n">
        <f aca="false">C368+G368</f>
        <v>113</v>
      </c>
      <c r="L368" s="19" t="n">
        <f aca="false">D368+H368</f>
        <v>129</v>
      </c>
      <c r="M368" s="19" t="n">
        <f aca="false">E368+I368</f>
        <v>242</v>
      </c>
      <c r="N368" s="22" t="n">
        <f aca="false">F368+J368</f>
        <v>91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f aca="false">C369+G369</f>
        <v>7</v>
      </c>
      <c r="L369" s="19" t="n">
        <f aca="false">D369+H369</f>
        <v>10</v>
      </c>
      <c r="M369" s="19" t="n">
        <f aca="false">E369+I369</f>
        <v>17</v>
      </c>
      <c r="N369" s="22" t="n">
        <f aca="false">F369+J369</f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f aca="false">C370+G370</f>
        <v>0</v>
      </c>
      <c r="L370" s="19" t="n">
        <f aca="false">D370+H370</f>
        <v>0</v>
      </c>
      <c r="M370" s="19" t="n">
        <f aca="false">E370+I370</f>
        <v>0</v>
      </c>
      <c r="N370" s="22" t="n">
        <f aca="false">F370+J370</f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f aca="false">C371+G371</f>
        <v>0</v>
      </c>
      <c r="L371" s="19" t="n">
        <f aca="false">D371+H371</f>
        <v>0</v>
      </c>
      <c r="M371" s="19" t="n">
        <f aca="false">E371+I371</f>
        <v>0</v>
      </c>
      <c r="N371" s="22" t="n">
        <f aca="false">F371+J371</f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f aca="false">C372+G372</f>
        <v>0</v>
      </c>
      <c r="L372" s="19" t="n">
        <f aca="false">D372+H372</f>
        <v>0</v>
      </c>
      <c r="M372" s="19" t="n">
        <f aca="false">E372+I372</f>
        <v>0</v>
      </c>
      <c r="N372" s="22" t="n">
        <f aca="false">F372+J372</f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f aca="false">C373+G373</f>
        <v>1</v>
      </c>
      <c r="L373" s="19" t="n">
        <f aca="false">D373+H373</f>
        <v>1</v>
      </c>
      <c r="M373" s="19" t="n">
        <f aca="false">E373+I373</f>
        <v>2</v>
      </c>
      <c r="N373" s="22" t="n">
        <f aca="false">F373+J373</f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f aca="false">C374+G374</f>
        <v>0</v>
      </c>
      <c r="L374" s="19" t="n">
        <f aca="false">D374+H374</f>
        <v>0</v>
      </c>
      <c r="M374" s="19" t="n">
        <f aca="false">E374+I374</f>
        <v>0</v>
      </c>
      <c r="N374" s="22" t="n">
        <f aca="false">F374+J374</f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f aca="false">C375+G375</f>
        <v>0</v>
      </c>
      <c r="L375" s="19" t="n">
        <f aca="false">D375+H375</f>
        <v>0</v>
      </c>
      <c r="M375" s="19" t="n">
        <f aca="false">E375+I375</f>
        <v>0</v>
      </c>
      <c r="N375" s="22" t="n">
        <f aca="false">F375+J375</f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f aca="false">C376+G376</f>
        <v>0</v>
      </c>
      <c r="L376" s="19" t="n">
        <f aca="false">D376+H376</f>
        <v>0</v>
      </c>
      <c r="M376" s="19" t="n">
        <f aca="false">E376+I376</f>
        <v>0</v>
      </c>
      <c r="N376" s="22" t="n">
        <f aca="false">F376+J376</f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f aca="false">C377+G377</f>
        <v>1</v>
      </c>
      <c r="L377" s="19" t="n">
        <f aca="false">D377+H377</f>
        <v>2</v>
      </c>
      <c r="M377" s="19" t="n">
        <f aca="false">E377+I377</f>
        <v>3</v>
      </c>
      <c r="N377" s="22" t="n">
        <f aca="false">F377+J377</f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f aca="false">C378+G378</f>
        <v>7</v>
      </c>
      <c r="L378" s="19" t="n">
        <f aca="false">D378+H378</f>
        <v>6</v>
      </c>
      <c r="M378" s="19" t="n">
        <f aca="false">E378+I378</f>
        <v>13</v>
      </c>
      <c r="N378" s="22" t="n">
        <f aca="false">F378+J378</f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f aca="false">C379+G379</f>
        <v>3</v>
      </c>
      <c r="L379" s="19" t="n">
        <f aca="false">D379+H379</f>
        <v>1</v>
      </c>
      <c r="M379" s="19" t="n">
        <f aca="false">E379+I379</f>
        <v>4</v>
      </c>
      <c r="N379" s="22" t="n">
        <f aca="false">F379+J379</f>
        <v>4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1</v>
      </c>
      <c r="D380" s="19" t="n">
        <v>123</v>
      </c>
      <c r="E380" s="19" t="n">
        <v>234</v>
      </c>
      <c r="F380" s="20" t="n">
        <v>98</v>
      </c>
      <c r="G380" s="21" t="n">
        <v>2</v>
      </c>
      <c r="H380" s="19" t="n">
        <v>0</v>
      </c>
      <c r="I380" s="19" t="n">
        <v>2</v>
      </c>
      <c r="J380" s="17" t="n">
        <v>2</v>
      </c>
      <c r="K380" s="18" t="n">
        <f aca="false">C380+G380</f>
        <v>113</v>
      </c>
      <c r="L380" s="19" t="n">
        <f aca="false">D380+H380</f>
        <v>123</v>
      </c>
      <c r="M380" s="19" t="n">
        <f aca="false">E380+I380</f>
        <v>236</v>
      </c>
      <c r="N380" s="22" t="n">
        <f aca="false">F380+J380</f>
        <v>100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11</v>
      </c>
      <c r="D381" s="19" t="n">
        <v>125</v>
      </c>
      <c r="E381" s="19" t="n">
        <v>236</v>
      </c>
      <c r="F381" s="20" t="n">
        <v>79</v>
      </c>
      <c r="G381" s="21" t="n">
        <v>1</v>
      </c>
      <c r="H381" s="19" t="n">
        <v>1</v>
      </c>
      <c r="I381" s="19" t="n">
        <v>2</v>
      </c>
      <c r="J381" s="17" t="n">
        <v>2</v>
      </c>
      <c r="K381" s="18" t="n">
        <f aca="false">C381+G381</f>
        <v>112</v>
      </c>
      <c r="L381" s="19" t="n">
        <f aca="false">D381+H381</f>
        <v>126</v>
      </c>
      <c r="M381" s="19" t="n">
        <f aca="false">E381+I381</f>
        <v>238</v>
      </c>
      <c r="N381" s="22" t="n">
        <f aca="false">F381+J381</f>
        <v>81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17" t="n">
        <v>6</v>
      </c>
      <c r="K382" s="18" t="n">
        <f aca="false">C382+G382</f>
        <v>7</v>
      </c>
      <c r="L382" s="19" t="n">
        <f aca="false">D382+H382</f>
        <v>3</v>
      </c>
      <c r="M382" s="19" t="n">
        <f aca="false">E382+I382</f>
        <v>10</v>
      </c>
      <c r="N382" s="22" t="n">
        <f aca="false">F382+J382</f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6</v>
      </c>
      <c r="D383" s="19" t="n">
        <v>31</v>
      </c>
      <c r="E383" s="19" t="n">
        <v>67</v>
      </c>
      <c r="F383" s="20" t="n">
        <v>32</v>
      </c>
      <c r="G383" s="21" t="n">
        <v>9</v>
      </c>
      <c r="H383" s="19" t="n">
        <v>15</v>
      </c>
      <c r="I383" s="19" t="n">
        <v>24</v>
      </c>
      <c r="J383" s="17" t="n">
        <v>24</v>
      </c>
      <c r="K383" s="18" t="n">
        <f aca="false">C383+G383</f>
        <v>45</v>
      </c>
      <c r="L383" s="19" t="n">
        <f aca="false">D383+H383</f>
        <v>46</v>
      </c>
      <c r="M383" s="19" t="n">
        <f aca="false">E383+I383</f>
        <v>91</v>
      </c>
      <c r="N383" s="22" t="n">
        <f aca="false">F383+J383</f>
        <v>56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0</v>
      </c>
      <c r="D384" s="19" t="n">
        <v>114</v>
      </c>
      <c r="E384" s="19" t="n">
        <v>224</v>
      </c>
      <c r="F384" s="20" t="n">
        <v>94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f aca="false">C384+G384</f>
        <v>110</v>
      </c>
      <c r="L384" s="19" t="n">
        <f aca="false">D384+H384</f>
        <v>114</v>
      </c>
      <c r="M384" s="19" t="n">
        <f aca="false">E384+I384</f>
        <v>224</v>
      </c>
      <c r="N384" s="22" t="n">
        <f aca="false">F384+J384</f>
        <v>94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5</v>
      </c>
      <c r="D385" s="19" t="n">
        <v>46</v>
      </c>
      <c r="E385" s="19" t="n">
        <v>101</v>
      </c>
      <c r="F385" s="20" t="n">
        <v>33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f aca="false">C385+G385</f>
        <v>55</v>
      </c>
      <c r="L385" s="19" t="n">
        <f aca="false">D385+H385</f>
        <v>46</v>
      </c>
      <c r="M385" s="19" t="n">
        <f aca="false">E385+I385</f>
        <v>101</v>
      </c>
      <c r="N385" s="22" t="n">
        <f aca="false">F385+J385</f>
        <v>33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f aca="false">C386+G386</f>
        <v>3</v>
      </c>
      <c r="L386" s="19" t="n">
        <f aca="false">D386+H386</f>
        <v>3</v>
      </c>
      <c r="M386" s="19" t="n">
        <f aca="false">E386+I386</f>
        <v>6</v>
      </c>
      <c r="N386" s="22" t="n">
        <f aca="false">F386+J386</f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f aca="false">C387+G387</f>
        <v>1</v>
      </c>
      <c r="L387" s="19" t="n">
        <f aca="false">D387+H387</f>
        <v>1</v>
      </c>
      <c r="M387" s="19" t="n">
        <f aca="false">E387+I387</f>
        <v>2</v>
      </c>
      <c r="N387" s="22" t="n">
        <f aca="false">F387+J387</f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f aca="false">C388+G388</f>
        <v>3</v>
      </c>
      <c r="L388" s="19" t="n">
        <f aca="false">D388+H388</f>
        <v>3</v>
      </c>
      <c r="M388" s="19" t="n">
        <f aca="false">E388+I388</f>
        <v>6</v>
      </c>
      <c r="N388" s="22" t="n">
        <f aca="false">F388+J388</f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f aca="false">C389+G389</f>
        <v>0</v>
      </c>
      <c r="L389" s="19" t="n">
        <f aca="false">D389+H389</f>
        <v>0</v>
      </c>
      <c r="M389" s="19" t="n">
        <f aca="false">E389+I389</f>
        <v>0</v>
      </c>
      <c r="N389" s="22" t="n">
        <f aca="false">F389+J389</f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f aca="false">C390+G390</f>
        <v>0</v>
      </c>
      <c r="L390" s="19" t="n">
        <f aca="false">D390+H390</f>
        <v>0</v>
      </c>
      <c r="M390" s="19" t="n">
        <f aca="false">E390+I390</f>
        <v>0</v>
      </c>
      <c r="N390" s="22" t="n">
        <f aca="false">F390+J390</f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f aca="false">C391+G391</f>
        <v>7</v>
      </c>
      <c r="L391" s="19" t="n">
        <f aca="false">D391+H391</f>
        <v>11</v>
      </c>
      <c r="M391" s="19" t="n">
        <f aca="false">E391+I391</f>
        <v>18</v>
      </c>
      <c r="N391" s="22" t="n">
        <f aca="false">F391+J391</f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f aca="false">C392+G392</f>
        <v>22</v>
      </c>
      <c r="L392" s="19" t="n">
        <f aca="false">D392+H392</f>
        <v>27</v>
      </c>
      <c r="M392" s="19" t="n">
        <f aca="false">E392+I392</f>
        <v>49</v>
      </c>
      <c r="N392" s="22" t="n">
        <f aca="false">F392+J392</f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8</v>
      </c>
      <c r="H393" s="19" t="n">
        <v>0</v>
      </c>
      <c r="I393" s="19" t="n">
        <v>18</v>
      </c>
      <c r="J393" s="17" t="n">
        <v>18</v>
      </c>
      <c r="K393" s="18" t="n">
        <f aca="false">C393+G393</f>
        <v>27</v>
      </c>
      <c r="L393" s="19" t="n">
        <f aca="false">D393+H393</f>
        <v>13</v>
      </c>
      <c r="M393" s="19" t="n">
        <f aca="false">E393+I393</f>
        <v>40</v>
      </c>
      <c r="N393" s="22" t="n">
        <f aca="false">F393+J393</f>
        <v>26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f aca="false">C394+G394</f>
        <v>8</v>
      </c>
      <c r="L394" s="19" t="n">
        <f aca="false">D394+H394</f>
        <v>14</v>
      </c>
      <c r="M394" s="19" t="n">
        <f aca="false">E394+I394</f>
        <v>22</v>
      </c>
      <c r="N394" s="22" t="n">
        <f aca="false">F394+J394</f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f aca="false">C395+G395</f>
        <v>0</v>
      </c>
      <c r="L395" s="19" t="n">
        <f aca="false">D395+H395</f>
        <v>0</v>
      </c>
      <c r="M395" s="19" t="n">
        <f aca="false">E395+I395</f>
        <v>0</v>
      </c>
      <c r="N395" s="22" t="n">
        <f aca="false">F395+J395</f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3</v>
      </c>
      <c r="D396" s="19" t="n">
        <v>98</v>
      </c>
      <c r="E396" s="19" t="n">
        <v>181</v>
      </c>
      <c r="F396" s="20" t="n">
        <v>70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f aca="false">C396+G396</f>
        <v>90</v>
      </c>
      <c r="L396" s="19" t="n">
        <f aca="false">D396+H396</f>
        <v>104</v>
      </c>
      <c r="M396" s="19" t="n">
        <f aca="false">E396+I396</f>
        <v>194</v>
      </c>
      <c r="N396" s="22" t="n">
        <f aca="false">F396+J396</f>
        <v>74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f aca="false">C397+G397</f>
        <v>22</v>
      </c>
      <c r="L397" s="19" t="n">
        <f aca="false">D397+H397</f>
        <v>19</v>
      </c>
      <c r="M397" s="19" t="n">
        <f aca="false">E397+I397</f>
        <v>41</v>
      </c>
      <c r="N397" s="22" t="n">
        <f aca="false">F397+J397</f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68</v>
      </c>
      <c r="D398" s="19" t="n">
        <v>37</v>
      </c>
      <c r="E398" s="19" t="n">
        <v>105</v>
      </c>
      <c r="F398" s="20" t="n">
        <v>62</v>
      </c>
      <c r="G398" s="21" t="n">
        <v>18</v>
      </c>
      <c r="H398" s="19" t="n">
        <v>3</v>
      </c>
      <c r="I398" s="19" t="n">
        <v>21</v>
      </c>
      <c r="J398" s="17" t="n">
        <v>19</v>
      </c>
      <c r="K398" s="18" t="n">
        <f aca="false">C398+G398</f>
        <v>86</v>
      </c>
      <c r="L398" s="19" t="n">
        <f aca="false">D398+H398</f>
        <v>40</v>
      </c>
      <c r="M398" s="19" t="n">
        <f aca="false">E398+I398</f>
        <v>126</v>
      </c>
      <c r="N398" s="22" t="n">
        <f aca="false">F398+J398</f>
        <v>81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f aca="false">C399+G399</f>
        <v>19</v>
      </c>
      <c r="L399" s="19" t="n">
        <f aca="false">D399+H399</f>
        <v>21</v>
      </c>
      <c r="M399" s="19" t="n">
        <f aca="false">E399+I399</f>
        <v>40</v>
      </c>
      <c r="N399" s="22" t="n">
        <f aca="false">F399+J399</f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f aca="false">C400+G400</f>
        <v>3</v>
      </c>
      <c r="L400" s="19" t="n">
        <f aca="false">D400+H400</f>
        <v>4</v>
      </c>
      <c r="M400" s="19" t="n">
        <f aca="false">E400+I400</f>
        <v>7</v>
      </c>
      <c r="N400" s="22" t="n">
        <f aca="false">F400+J400</f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f aca="false">C401+G401</f>
        <v>0</v>
      </c>
      <c r="L401" s="19" t="n">
        <f aca="false">D401+H401</f>
        <v>0</v>
      </c>
      <c r="M401" s="19" t="n">
        <f aca="false">E401+I401</f>
        <v>0</v>
      </c>
      <c r="N401" s="22" t="n">
        <f aca="false">F401+J401</f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f aca="false">C402+G402</f>
        <v>1</v>
      </c>
      <c r="L402" s="19" t="n">
        <f aca="false">D402+H402</f>
        <v>0</v>
      </c>
      <c r="M402" s="19" t="n">
        <f aca="false">E402+I402</f>
        <v>1</v>
      </c>
      <c r="N402" s="22" t="n">
        <f aca="false">F402+J402</f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f aca="false">C403+G403</f>
        <v>0</v>
      </c>
      <c r="L403" s="19" t="n">
        <f aca="false">D403+H403</f>
        <v>0</v>
      </c>
      <c r="M403" s="19" t="n">
        <f aca="false">E403+I403</f>
        <v>0</v>
      </c>
      <c r="N403" s="22" t="n">
        <f aca="false">F403+J403</f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f aca="false">C404+G404</f>
        <v>3</v>
      </c>
      <c r="L404" s="19" t="n">
        <f aca="false">D404+H404</f>
        <v>3</v>
      </c>
      <c r="M404" s="19" t="n">
        <f aca="false">E404+I404</f>
        <v>6</v>
      </c>
      <c r="N404" s="22" t="n">
        <f aca="false">F404+J404</f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f aca="false">C405+G405</f>
        <v>1</v>
      </c>
      <c r="L405" s="19" t="n">
        <f aca="false">D405+H405</f>
        <v>1</v>
      </c>
      <c r="M405" s="19" t="n">
        <f aca="false">E405+I405</f>
        <v>2</v>
      </c>
      <c r="N405" s="22" t="n">
        <f aca="false">F405+J405</f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2</v>
      </c>
      <c r="H406" s="19" t="n">
        <v>0</v>
      </c>
      <c r="I406" s="19" t="n">
        <v>2</v>
      </c>
      <c r="J406" s="17" t="n">
        <v>2</v>
      </c>
      <c r="K406" s="18" t="n">
        <f aca="false">C406+G406</f>
        <v>28</v>
      </c>
      <c r="L406" s="19" t="n">
        <f aca="false">D406+H406</f>
        <v>21</v>
      </c>
      <c r="M406" s="19" t="n">
        <f aca="false">E406+I406</f>
        <v>49</v>
      </c>
      <c r="N406" s="22" t="n">
        <f aca="false">F406+J406</f>
        <v>20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8</v>
      </c>
      <c r="E407" s="19" t="n">
        <v>56</v>
      </c>
      <c r="F407" s="20" t="n">
        <v>41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f aca="false">C407+G407</f>
        <v>18</v>
      </c>
      <c r="L407" s="19" t="n">
        <f aca="false">D407+H407</f>
        <v>38</v>
      </c>
      <c r="M407" s="19" t="n">
        <f aca="false">E407+I407</f>
        <v>56</v>
      </c>
      <c r="N407" s="22" t="n">
        <f aca="false">F407+J407</f>
        <v>41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f aca="false">C408+G408</f>
        <v>6</v>
      </c>
      <c r="L408" s="19" t="n">
        <f aca="false">D408+H408</f>
        <v>8</v>
      </c>
      <c r="M408" s="19" t="n">
        <f aca="false">E408+I408</f>
        <v>14</v>
      </c>
      <c r="N408" s="22" t="n">
        <f aca="false">F408+J408</f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f aca="false">C409+G409</f>
        <v>20</v>
      </c>
      <c r="L409" s="19" t="n">
        <f aca="false">D409+H409</f>
        <v>21</v>
      </c>
      <c r="M409" s="19" t="n">
        <f aca="false">E409+I409</f>
        <v>41</v>
      </c>
      <c r="N409" s="22" t="n">
        <f aca="false">F409+J409</f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0</v>
      </c>
      <c r="D410" s="19" t="n">
        <v>10</v>
      </c>
      <c r="E410" s="19" t="n">
        <v>20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f aca="false">C410+G410</f>
        <v>10</v>
      </c>
      <c r="L410" s="19" t="n">
        <f aca="false">D410+H410</f>
        <v>10</v>
      </c>
      <c r="M410" s="19" t="n">
        <f aca="false">E410+I410</f>
        <v>20</v>
      </c>
      <c r="N410" s="22" t="n">
        <f aca="false">F410+J410</f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7</v>
      </c>
      <c r="E411" s="19" t="n">
        <v>50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f aca="false">C411+G411</f>
        <v>23</v>
      </c>
      <c r="L411" s="19" t="n">
        <f aca="false">D411+H411</f>
        <v>27</v>
      </c>
      <c r="M411" s="19" t="n">
        <f aca="false">E411+I411</f>
        <v>50</v>
      </c>
      <c r="N411" s="22" t="n">
        <f aca="false">F411+J411</f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f aca="false">C412+G412</f>
        <v>0</v>
      </c>
      <c r="L412" s="19" t="n">
        <f aca="false">D412+H412</f>
        <v>1</v>
      </c>
      <c r="M412" s="19" t="n">
        <f aca="false">E412+I412</f>
        <v>1</v>
      </c>
      <c r="N412" s="22" t="n">
        <f aca="false">F412+J412</f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f aca="false">C413+G413</f>
        <v>8</v>
      </c>
      <c r="L413" s="19" t="n">
        <f aca="false">D413+H413</f>
        <v>8</v>
      </c>
      <c r="M413" s="19" t="n">
        <f aca="false">E413+I413</f>
        <v>16</v>
      </c>
      <c r="N413" s="22" t="n">
        <f aca="false">F413+J413</f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f aca="false">C414+G414</f>
        <v>1</v>
      </c>
      <c r="L414" s="19" t="n">
        <f aca="false">D414+H414</f>
        <v>2</v>
      </c>
      <c r="M414" s="19" t="n">
        <f aca="false">E414+I414</f>
        <v>3</v>
      </c>
      <c r="N414" s="22" t="n">
        <f aca="false">F414+J414</f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f aca="false">C415+G415</f>
        <v>6</v>
      </c>
      <c r="L415" s="19" t="n">
        <f aca="false">D415+H415</f>
        <v>2</v>
      </c>
      <c r="M415" s="19" t="n">
        <f aca="false">E415+I415</f>
        <v>8</v>
      </c>
      <c r="N415" s="22" t="n">
        <f aca="false">F415+J415</f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f aca="false">C416+G416</f>
        <v>1</v>
      </c>
      <c r="L416" s="19" t="n">
        <f aca="false">D416+H416</f>
        <v>0</v>
      </c>
      <c r="M416" s="19" t="n">
        <f aca="false">E416+I416</f>
        <v>1</v>
      </c>
      <c r="N416" s="22" t="n">
        <f aca="false">F416+J416</f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f aca="false">C417+G417</f>
        <v>0</v>
      </c>
      <c r="L417" s="19" t="n">
        <f aca="false">D417+H417</f>
        <v>0</v>
      </c>
      <c r="M417" s="19" t="n">
        <f aca="false">E417+I417</f>
        <v>0</v>
      </c>
      <c r="N417" s="22" t="n">
        <f aca="false">F417+J417</f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f aca="false">C418+G418</f>
        <v>0</v>
      </c>
      <c r="L418" s="19" t="n">
        <f aca="false">D418+H418</f>
        <v>0</v>
      </c>
      <c r="M418" s="19" t="n">
        <f aca="false">E418+I418</f>
        <v>0</v>
      </c>
      <c r="N418" s="22" t="n">
        <f aca="false">F418+J418</f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f aca="false">C419+G419</f>
        <v>0</v>
      </c>
      <c r="L419" s="19" t="n">
        <f aca="false">D419+H419</f>
        <v>0</v>
      </c>
      <c r="M419" s="19" t="n">
        <f aca="false">E419+I419</f>
        <v>0</v>
      </c>
      <c r="N419" s="22" t="n">
        <f aca="false">F419+J419</f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f aca="false">C420+G420</f>
        <v>5</v>
      </c>
      <c r="L420" s="26" t="n">
        <f aca="false">D420+H420</f>
        <v>9</v>
      </c>
      <c r="M420" s="26" t="n">
        <f aca="false">E420+I420</f>
        <v>14</v>
      </c>
      <c r="N420" s="29" t="n">
        <f aca="false">F420+J420</f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f aca="false">SUM(C353:C420)</f>
        <v>1461</v>
      </c>
      <c r="D421" s="33" t="n">
        <f aca="false">SUM(D353:D420)</f>
        <v>1492</v>
      </c>
      <c r="E421" s="33" t="n">
        <f aca="false">SUM(E353:E420)</f>
        <v>2953</v>
      </c>
      <c r="F421" s="34" t="n">
        <f aca="false">SUM(F353:F420)</f>
        <v>1209</v>
      </c>
      <c r="G421" s="35" t="n">
        <f aca="false">SUM(G353:G420)</f>
        <v>85</v>
      </c>
      <c r="H421" s="33" t="n">
        <f aca="false">SUM(H353:H420)</f>
        <v>43</v>
      </c>
      <c r="I421" s="33" t="n">
        <f aca="false">SUM(I353:I420)</f>
        <v>128</v>
      </c>
      <c r="J421" s="31" t="n">
        <f aca="false">SUM(J353:J420)</f>
        <v>104</v>
      </c>
      <c r="K421" s="32" t="n">
        <f aca="false">SUM(K353:K420)</f>
        <v>1546</v>
      </c>
      <c r="L421" s="33" t="n">
        <f aca="false">SUM(L353:L420)</f>
        <v>1535</v>
      </c>
      <c r="M421" s="33" t="n">
        <f aca="false">SUM(M353:M420)</f>
        <v>3081</v>
      </c>
      <c r="N421" s="36" t="n">
        <f aca="false">SUM(N353:N420)</f>
        <v>1313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1</v>
      </c>
      <c r="D422" s="12" t="n">
        <v>148</v>
      </c>
      <c r="E422" s="12" t="n">
        <v>279</v>
      </c>
      <c r="F422" s="13" t="n">
        <v>111</v>
      </c>
      <c r="G422" s="14" t="n">
        <v>5</v>
      </c>
      <c r="H422" s="12" t="n">
        <v>3</v>
      </c>
      <c r="I422" s="12" t="n">
        <v>8</v>
      </c>
      <c r="J422" s="10" t="n">
        <v>6</v>
      </c>
      <c r="K422" s="11" t="n">
        <f aca="false">C422+G422</f>
        <v>136</v>
      </c>
      <c r="L422" s="12" t="n">
        <f aca="false">D422+H422</f>
        <v>151</v>
      </c>
      <c r="M422" s="12" t="n">
        <f aca="false">E422+I422</f>
        <v>287</v>
      </c>
      <c r="N422" s="15" t="n">
        <f aca="false">F422+J422</f>
        <v>117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2</v>
      </c>
      <c r="D423" s="19" t="n">
        <v>361</v>
      </c>
      <c r="E423" s="19" t="n">
        <v>623</v>
      </c>
      <c r="F423" s="20" t="n">
        <v>287</v>
      </c>
      <c r="G423" s="21" t="n">
        <v>23</v>
      </c>
      <c r="H423" s="19" t="n">
        <v>17</v>
      </c>
      <c r="I423" s="19" t="n">
        <v>40</v>
      </c>
      <c r="J423" s="17" t="n">
        <v>20</v>
      </c>
      <c r="K423" s="18" t="n">
        <f aca="false">C423+G423</f>
        <v>285</v>
      </c>
      <c r="L423" s="19" t="n">
        <f aca="false">D423+H423</f>
        <v>378</v>
      </c>
      <c r="M423" s="19" t="n">
        <f aca="false">E423+I423</f>
        <v>663</v>
      </c>
      <c r="N423" s="22" t="n">
        <f aca="false">F423+J423</f>
        <v>307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9</v>
      </c>
      <c r="D424" s="19" t="n">
        <v>55</v>
      </c>
      <c r="E424" s="19" t="n">
        <v>104</v>
      </c>
      <c r="F424" s="20" t="n">
        <v>45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f aca="false">C424+G424</f>
        <v>50</v>
      </c>
      <c r="L424" s="19" t="n">
        <f aca="false">D424+H424</f>
        <v>55</v>
      </c>
      <c r="M424" s="19" t="n">
        <f aca="false">E424+I424</f>
        <v>105</v>
      </c>
      <c r="N424" s="22" t="n">
        <f aca="false">F424+J424</f>
        <v>46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f aca="false">C425+G425</f>
        <v>29</v>
      </c>
      <c r="L425" s="26" t="n">
        <f aca="false">D425+H425</f>
        <v>30</v>
      </c>
      <c r="M425" s="26" t="n">
        <f aca="false">E425+I425</f>
        <v>59</v>
      </c>
      <c r="N425" s="29" t="n">
        <f aca="false">F425+J425</f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f aca="false">SUM(C422:C425)</f>
        <v>471</v>
      </c>
      <c r="D426" s="33" t="n">
        <f aca="false">SUM(D422:D425)</f>
        <v>594</v>
      </c>
      <c r="E426" s="33" t="n">
        <f aca="false">SUM(E422:E425)</f>
        <v>1065</v>
      </c>
      <c r="F426" s="34" t="n">
        <f aca="false">SUM(F422:F425)</f>
        <v>468</v>
      </c>
      <c r="G426" s="35" t="n">
        <f aca="false">SUM(G422:G425)</f>
        <v>29</v>
      </c>
      <c r="H426" s="33" t="n">
        <f aca="false">SUM(H422:H425)</f>
        <v>20</v>
      </c>
      <c r="I426" s="33" t="n">
        <f aca="false">SUM(I422:I425)</f>
        <v>49</v>
      </c>
      <c r="J426" s="31" t="n">
        <f aca="false">SUM(J422:J425)</f>
        <v>27</v>
      </c>
      <c r="K426" s="32" t="n">
        <f aca="false">SUM(K422:K425)</f>
        <v>500</v>
      </c>
      <c r="L426" s="33" t="n">
        <f aca="false">SUM(L422:L425)</f>
        <v>614</v>
      </c>
      <c r="M426" s="33" t="n">
        <f aca="false">SUM(M422:M425)</f>
        <v>1114</v>
      </c>
      <c r="N426" s="36" t="n">
        <f aca="false">SUM(N422:N425)</f>
        <v>495</v>
      </c>
    </row>
    <row r="427" customFormat="false" ht="13.5" hidden="false" customHeight="false" outlineLevel="0" collapsed="false">
      <c r="A427" s="9"/>
      <c r="B427" s="10" t="s">
        <v>432</v>
      </c>
      <c r="C427" s="11" t="n">
        <v>112</v>
      </c>
      <c r="D427" s="12" t="n">
        <v>128</v>
      </c>
      <c r="E427" s="12" t="n">
        <v>240</v>
      </c>
      <c r="F427" s="13" t="n">
        <v>184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f aca="false">C427+G427</f>
        <v>112</v>
      </c>
      <c r="L427" s="12" t="n">
        <f aca="false">D427+H427</f>
        <v>128</v>
      </c>
      <c r="M427" s="12" t="n">
        <f aca="false">E427+I427</f>
        <v>240</v>
      </c>
      <c r="N427" s="15" t="n">
        <f aca="false">F427+J427</f>
        <v>184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7</v>
      </c>
      <c r="D428" s="19" t="n">
        <v>24</v>
      </c>
      <c r="E428" s="19" t="n">
        <v>51</v>
      </c>
      <c r="F428" s="20" t="n">
        <v>25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f aca="false">C428+G428</f>
        <v>27</v>
      </c>
      <c r="L428" s="19" t="n">
        <f aca="false">D428+H428</f>
        <v>24</v>
      </c>
      <c r="M428" s="19" t="n">
        <f aca="false">E428+I428</f>
        <v>51</v>
      </c>
      <c r="N428" s="22" t="n">
        <f aca="false">F428+J428</f>
        <v>25</v>
      </c>
    </row>
    <row r="429" customFormat="false" ht="13.5" hidden="false" customHeight="false" outlineLevel="0" collapsed="false">
      <c r="A429" s="16"/>
      <c r="B429" s="17" t="s">
        <v>43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f aca="false">C429+G429</f>
        <v>8</v>
      </c>
      <c r="L429" s="19" t="n">
        <f aca="false">D429+H429</f>
        <v>9</v>
      </c>
      <c r="M429" s="19" t="n">
        <f aca="false">E429+I429</f>
        <v>17</v>
      </c>
      <c r="N429" s="22" t="n">
        <f aca="false">F429+J429</f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8</v>
      </c>
      <c r="D430" s="19" t="n">
        <v>77</v>
      </c>
      <c r="E430" s="19" t="n">
        <v>155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f aca="false">C430+G430</f>
        <v>80</v>
      </c>
      <c r="L430" s="19" t="n">
        <f aca="false">D430+H430</f>
        <v>80</v>
      </c>
      <c r="M430" s="19" t="n">
        <f aca="false">E430+I430</f>
        <v>160</v>
      </c>
      <c r="N430" s="22" t="n">
        <f aca="false">F430+J430</f>
        <v>70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7</v>
      </c>
      <c r="D431" s="19" t="n">
        <v>73</v>
      </c>
      <c r="E431" s="19" t="n">
        <v>150</v>
      </c>
      <c r="F431" s="20" t="n">
        <v>57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f aca="false">C431+G431</f>
        <v>80</v>
      </c>
      <c r="L431" s="19" t="n">
        <f aca="false">D431+H431</f>
        <v>78</v>
      </c>
      <c r="M431" s="19" t="n">
        <f aca="false">E431+I431</f>
        <v>158</v>
      </c>
      <c r="N431" s="22" t="n">
        <f aca="false">F431+J431</f>
        <v>62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0</v>
      </c>
      <c r="D432" s="26" t="n">
        <v>20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f aca="false">C432+G432</f>
        <v>10</v>
      </c>
      <c r="L432" s="26" t="n">
        <f aca="false">D432+H432</f>
        <v>21</v>
      </c>
      <c r="M432" s="26" t="n">
        <f aca="false">E432+I432</f>
        <v>31</v>
      </c>
      <c r="N432" s="29" t="n">
        <f aca="false">F432+J432</f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f aca="false">SUM(C427:C432)</f>
        <v>312</v>
      </c>
      <c r="D433" s="33" t="n">
        <f aca="false">SUM(D427:D432)</f>
        <v>331</v>
      </c>
      <c r="E433" s="33" t="n">
        <f aca="false">SUM(E427:E432)</f>
        <v>643</v>
      </c>
      <c r="F433" s="34" t="n">
        <f aca="false">SUM(F427:F432)</f>
        <v>358</v>
      </c>
      <c r="G433" s="35" t="n">
        <f aca="false">SUM(G427:G432)</f>
        <v>5</v>
      </c>
      <c r="H433" s="33" t="n">
        <f aca="false">SUM(H427:H432)</f>
        <v>9</v>
      </c>
      <c r="I433" s="33" t="n">
        <f aca="false">SUM(I427:I432)</f>
        <v>14</v>
      </c>
      <c r="J433" s="31" t="n">
        <f aca="false">SUM(J427:J432)</f>
        <v>9</v>
      </c>
      <c r="K433" s="32" t="n">
        <f aca="false">SUM(K427:K432)</f>
        <v>317</v>
      </c>
      <c r="L433" s="33" t="n">
        <f aca="false">SUM(L427:L432)</f>
        <v>340</v>
      </c>
      <c r="M433" s="33" t="n">
        <f aca="false">SUM(M427:M432)</f>
        <v>657</v>
      </c>
      <c r="N433" s="36" t="n">
        <f aca="false">SUM(N427:N432)</f>
        <v>367</v>
      </c>
    </row>
    <row r="434" customFormat="false" ht="13.5" hidden="false" customHeight="false" outlineLevel="0" collapsed="false">
      <c r="A434" s="9"/>
      <c r="B434" s="10" t="s">
        <v>439</v>
      </c>
      <c r="C434" s="11" t="n">
        <v>50</v>
      </c>
      <c r="D434" s="12" t="n">
        <v>49</v>
      </c>
      <c r="E434" s="12" t="n">
        <v>99</v>
      </c>
      <c r="F434" s="13" t="n">
        <v>42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f aca="false">C434+G434</f>
        <v>50</v>
      </c>
      <c r="L434" s="12" t="n">
        <f aca="false">D434+H434</f>
        <v>49</v>
      </c>
      <c r="M434" s="12" t="n">
        <f aca="false">E434+I434</f>
        <v>99</v>
      </c>
      <c r="N434" s="15" t="n">
        <f aca="false">F434+J434</f>
        <v>42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3</v>
      </c>
      <c r="D435" s="19" t="n">
        <v>118</v>
      </c>
      <c r="E435" s="19" t="n">
        <v>261</v>
      </c>
      <c r="F435" s="20" t="n">
        <v>135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f aca="false">C435+G435</f>
        <v>144</v>
      </c>
      <c r="L435" s="19" t="n">
        <f aca="false">D435+H435</f>
        <v>120</v>
      </c>
      <c r="M435" s="19" t="n">
        <f aca="false">E435+I435</f>
        <v>264</v>
      </c>
      <c r="N435" s="22" t="n">
        <f aca="false">F435+J435</f>
        <v>137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1</v>
      </c>
      <c r="E436" s="19" t="n">
        <v>144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f aca="false">C436+G436</f>
        <v>73</v>
      </c>
      <c r="L436" s="19" t="n">
        <f aca="false">D436+H436</f>
        <v>71</v>
      </c>
      <c r="M436" s="19" t="n">
        <f aca="false">E436+I436</f>
        <v>144</v>
      </c>
      <c r="N436" s="22" t="n">
        <f aca="false">F436+J436</f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3</v>
      </c>
      <c r="D437" s="19" t="n">
        <v>65</v>
      </c>
      <c r="E437" s="19" t="n">
        <v>138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f aca="false">C437+G437</f>
        <v>73</v>
      </c>
      <c r="L437" s="19" t="n">
        <f aca="false">D437+H437</f>
        <v>65</v>
      </c>
      <c r="M437" s="19" t="n">
        <f aca="false">E437+I437</f>
        <v>138</v>
      </c>
      <c r="N437" s="22" t="n">
        <f aca="false">F437+J437</f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2</v>
      </c>
      <c r="D438" s="19" t="n">
        <v>59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f aca="false">C438+G438</f>
        <v>53</v>
      </c>
      <c r="L438" s="19" t="n">
        <f aca="false">D438+H438</f>
        <v>59</v>
      </c>
      <c r="M438" s="19" t="n">
        <f aca="false">E438+I438</f>
        <v>112</v>
      </c>
      <c r="N438" s="22" t="n">
        <f aca="false">F438+J438</f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f aca="false">C439+G439</f>
        <v>23</v>
      </c>
      <c r="L439" s="26" t="n">
        <f aca="false">D439+H439</f>
        <v>25</v>
      </c>
      <c r="M439" s="26" t="n">
        <f aca="false">E439+I439</f>
        <v>48</v>
      </c>
      <c r="N439" s="29" t="n">
        <f aca="false">F439+J439</f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f aca="false">SUM(C434:C439)</f>
        <v>414</v>
      </c>
      <c r="D440" s="33" t="n">
        <f aca="false">SUM(D434:D439)</f>
        <v>387</v>
      </c>
      <c r="E440" s="33" t="n">
        <f aca="false">SUM(E434:E439)</f>
        <v>801</v>
      </c>
      <c r="F440" s="34" t="n">
        <f aca="false">SUM(F434:F439)</f>
        <v>356</v>
      </c>
      <c r="G440" s="35" t="n">
        <f aca="false">SUM(G434:G439)</f>
        <v>2</v>
      </c>
      <c r="H440" s="33" t="n">
        <f aca="false">SUM(H434:H439)</f>
        <v>2</v>
      </c>
      <c r="I440" s="33" t="n">
        <f aca="false">SUM(I434:I439)</f>
        <v>4</v>
      </c>
      <c r="J440" s="31" t="n">
        <f aca="false">SUM(J434:J439)</f>
        <v>3</v>
      </c>
      <c r="K440" s="32" t="n">
        <f aca="false">SUM(K434:K439)</f>
        <v>416</v>
      </c>
      <c r="L440" s="33" t="n">
        <f aca="false">SUM(L434:L439)</f>
        <v>389</v>
      </c>
      <c r="M440" s="33" t="n">
        <f aca="false">SUM(M434:M439)</f>
        <v>805</v>
      </c>
      <c r="N440" s="36" t="n">
        <f aca="false">SUM(N434:N439)</f>
        <v>359</v>
      </c>
    </row>
    <row r="441" customFormat="false" ht="13.5" hidden="false" customHeight="false" outlineLevel="0" collapsed="false">
      <c r="A441" s="9"/>
      <c r="B441" s="10" t="s">
        <v>446</v>
      </c>
      <c r="C441" s="11" t="n">
        <v>35</v>
      </c>
      <c r="D441" s="12" t="n">
        <v>41</v>
      </c>
      <c r="E441" s="12" t="n">
        <v>76</v>
      </c>
      <c r="F441" s="13" t="n">
        <v>34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f aca="false">C441+G441</f>
        <v>35</v>
      </c>
      <c r="L441" s="12" t="n">
        <f aca="false">D441+H441</f>
        <v>42</v>
      </c>
      <c r="M441" s="12" t="n">
        <f aca="false">E441+I441</f>
        <v>77</v>
      </c>
      <c r="N441" s="15" t="n">
        <f aca="false">F441+J441</f>
        <v>35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1</v>
      </c>
      <c r="D442" s="19" t="n">
        <v>95</v>
      </c>
      <c r="E442" s="19" t="n">
        <v>196</v>
      </c>
      <c r="F442" s="20" t="n">
        <v>103</v>
      </c>
      <c r="G442" s="21" t="n">
        <v>1</v>
      </c>
      <c r="H442" s="19" t="n">
        <v>2</v>
      </c>
      <c r="I442" s="19" t="n">
        <v>3</v>
      </c>
      <c r="J442" s="17" t="n">
        <v>3</v>
      </c>
      <c r="K442" s="18" t="n">
        <f aca="false">C442+G442</f>
        <v>102</v>
      </c>
      <c r="L442" s="19" t="n">
        <f aca="false">D442+H442</f>
        <v>97</v>
      </c>
      <c r="M442" s="19" t="n">
        <f aca="false">E442+I442</f>
        <v>199</v>
      </c>
      <c r="N442" s="22" t="n">
        <f aca="false">F442+J442</f>
        <v>106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6</v>
      </c>
      <c r="D443" s="19" t="n">
        <v>69</v>
      </c>
      <c r="E443" s="19" t="n">
        <v>145</v>
      </c>
      <c r="F443" s="20" t="n">
        <v>68</v>
      </c>
      <c r="G443" s="21" t="n">
        <v>2</v>
      </c>
      <c r="H443" s="19" t="n">
        <v>2</v>
      </c>
      <c r="I443" s="19" t="n">
        <v>4</v>
      </c>
      <c r="J443" s="17" t="n">
        <v>4</v>
      </c>
      <c r="K443" s="18" t="n">
        <f aca="false">C443+G443</f>
        <v>78</v>
      </c>
      <c r="L443" s="19" t="n">
        <f aca="false">D443+H443</f>
        <v>71</v>
      </c>
      <c r="M443" s="19" t="n">
        <f aca="false">E443+I443</f>
        <v>149</v>
      </c>
      <c r="N443" s="22" t="n">
        <f aca="false">F443+J443</f>
        <v>72</v>
      </c>
    </row>
    <row r="444" customFormat="false" ht="13.5" hidden="false" customHeight="false" outlineLevel="0" collapsed="false">
      <c r="A444" s="23"/>
      <c r="B444" s="24" t="s">
        <v>449</v>
      </c>
      <c r="C444" s="25" t="n">
        <v>42</v>
      </c>
      <c r="D444" s="26" t="n">
        <v>55</v>
      </c>
      <c r="E444" s="26" t="n">
        <v>97</v>
      </c>
      <c r="F444" s="27" t="n">
        <v>43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f aca="false">C444+G444</f>
        <v>43</v>
      </c>
      <c r="L444" s="26" t="n">
        <f aca="false">D444+H444</f>
        <v>55</v>
      </c>
      <c r="M444" s="26" t="n">
        <f aca="false">E444+I444</f>
        <v>98</v>
      </c>
      <c r="N444" s="29" t="n">
        <f aca="false">F444+J444</f>
        <v>44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f aca="false">SUM(C441:C444)</f>
        <v>254</v>
      </c>
      <c r="D445" s="33" t="n">
        <f aca="false">SUM(D441:D444)</f>
        <v>260</v>
      </c>
      <c r="E445" s="33" t="n">
        <f aca="false">SUM(E441:E444)</f>
        <v>514</v>
      </c>
      <c r="F445" s="34" t="n">
        <f aca="false">SUM(F441:F444)</f>
        <v>248</v>
      </c>
      <c r="G445" s="35" t="n">
        <f aca="false">SUM(G441:G444)</f>
        <v>4</v>
      </c>
      <c r="H445" s="33" t="n">
        <f aca="false">SUM(H441:H444)</f>
        <v>5</v>
      </c>
      <c r="I445" s="33" t="n">
        <f aca="false">SUM(I441:I444)</f>
        <v>9</v>
      </c>
      <c r="J445" s="31" t="n">
        <f aca="false">SUM(J441:J444)</f>
        <v>9</v>
      </c>
      <c r="K445" s="32" t="n">
        <f aca="false">SUM(K441:K444)</f>
        <v>258</v>
      </c>
      <c r="L445" s="33" t="n">
        <f aca="false">SUM(L441:L444)</f>
        <v>265</v>
      </c>
      <c r="M445" s="33" t="n">
        <f aca="false">SUM(M441:M444)</f>
        <v>523</v>
      </c>
      <c r="N445" s="36" t="n">
        <f aca="false">SUM(N441:N444)</f>
        <v>257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f aca="false">C446+G446</f>
        <v>12</v>
      </c>
      <c r="L446" s="12" t="n">
        <f aca="false">D446+H446</f>
        <v>14</v>
      </c>
      <c r="M446" s="12" t="n">
        <f aca="false">E446+I446</f>
        <v>26</v>
      </c>
      <c r="N446" s="15" t="n">
        <f aca="false">F446+J446</f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61</v>
      </c>
      <c r="D447" s="19" t="n">
        <v>59</v>
      </c>
      <c r="E447" s="19" t="n">
        <v>120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f aca="false">C447+G447</f>
        <v>61</v>
      </c>
      <c r="L447" s="19" t="n">
        <f aca="false">D447+H447</f>
        <v>60</v>
      </c>
      <c r="M447" s="19" t="n">
        <f aca="false">E447+I447</f>
        <v>121</v>
      </c>
      <c r="N447" s="22" t="n">
        <f aca="false">F447+J447</f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9</v>
      </c>
      <c r="E448" s="19" t="n">
        <v>97</v>
      </c>
      <c r="F448" s="20" t="n">
        <v>48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f aca="false">C448+G448</f>
        <v>38</v>
      </c>
      <c r="L448" s="19" t="n">
        <f aca="false">D448+H448</f>
        <v>59</v>
      </c>
      <c r="M448" s="19" t="n">
        <f aca="false">E448+I448</f>
        <v>97</v>
      </c>
      <c r="N448" s="22" t="n">
        <f aca="false">F448+J448</f>
        <v>48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3</v>
      </c>
      <c r="D449" s="19" t="n">
        <v>119</v>
      </c>
      <c r="E449" s="19" t="n">
        <v>202</v>
      </c>
      <c r="F449" s="20" t="n">
        <v>108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f aca="false">C449+G449</f>
        <v>85</v>
      </c>
      <c r="L449" s="19" t="n">
        <f aca="false">D449+H449</f>
        <v>122</v>
      </c>
      <c r="M449" s="19" t="n">
        <f aca="false">E449+I449</f>
        <v>207</v>
      </c>
      <c r="N449" s="22" t="n">
        <f aca="false">F449+J449</f>
        <v>113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f aca="false">C450+G450</f>
        <v>28</v>
      </c>
      <c r="L450" s="19" t="n">
        <f aca="false">D450+H450</f>
        <v>28</v>
      </c>
      <c r="M450" s="19" t="n">
        <f aca="false">E450+I450</f>
        <v>56</v>
      </c>
      <c r="N450" s="22" t="n">
        <f aca="false">F450+J450</f>
        <v>24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1</v>
      </c>
      <c r="E451" s="19" t="n">
        <v>181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f aca="false">C451+G451</f>
        <v>90</v>
      </c>
      <c r="L451" s="19" t="n">
        <f aca="false">D451+H451</f>
        <v>91</v>
      </c>
      <c r="M451" s="19" t="n">
        <f aca="false">E451+I451</f>
        <v>181</v>
      </c>
      <c r="N451" s="22" t="n">
        <f aca="false">F451+J451</f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8</v>
      </c>
      <c r="D452" s="26" t="n">
        <v>132</v>
      </c>
      <c r="E452" s="26" t="n">
        <v>280</v>
      </c>
      <c r="F452" s="27" t="n">
        <v>173</v>
      </c>
      <c r="G452" s="28" t="n">
        <v>1</v>
      </c>
      <c r="H452" s="26" t="n">
        <v>4</v>
      </c>
      <c r="I452" s="26" t="n">
        <v>5</v>
      </c>
      <c r="J452" s="24" t="n">
        <v>5</v>
      </c>
      <c r="K452" s="25" t="n">
        <f aca="false">C452+G452</f>
        <v>149</v>
      </c>
      <c r="L452" s="26" t="n">
        <f aca="false">D452+H452</f>
        <v>136</v>
      </c>
      <c r="M452" s="26" t="n">
        <f aca="false">E452+I452</f>
        <v>285</v>
      </c>
      <c r="N452" s="29" t="n">
        <f aca="false">F452+J452</f>
        <v>178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f aca="false">SUM(C446:C452)</f>
        <v>460</v>
      </c>
      <c r="D453" s="33" t="n">
        <f aca="false">SUM(D446:D452)</f>
        <v>501</v>
      </c>
      <c r="E453" s="33" t="n">
        <f aca="false">SUM(E446:E452)</f>
        <v>961</v>
      </c>
      <c r="F453" s="34" t="n">
        <f aca="false">SUM(F446:F452)</f>
        <v>483</v>
      </c>
      <c r="G453" s="35" t="n">
        <f aca="false">SUM(G446:G452)</f>
        <v>3</v>
      </c>
      <c r="H453" s="33" t="n">
        <f aca="false">SUM(H446:H452)</f>
        <v>9</v>
      </c>
      <c r="I453" s="33" t="n">
        <f aca="false">SUM(I446:I452)</f>
        <v>12</v>
      </c>
      <c r="J453" s="31" t="n">
        <f aca="false">SUM(J446:J452)</f>
        <v>12</v>
      </c>
      <c r="K453" s="32" t="n">
        <f aca="false">SUM(K446:K452)</f>
        <v>463</v>
      </c>
      <c r="L453" s="33" t="n">
        <f aca="false">SUM(L446:L452)</f>
        <v>510</v>
      </c>
      <c r="M453" s="33" t="n">
        <f aca="false">SUM(M446:M452)</f>
        <v>973</v>
      </c>
      <c r="N453" s="36" t="n">
        <f aca="false">SUM(N446:N452)</f>
        <v>495</v>
      </c>
    </row>
    <row r="454" customFormat="false" ht="13.5" hidden="false" customHeight="false" outlineLevel="0" collapsed="false">
      <c r="A454" s="9"/>
      <c r="B454" s="10" t="s">
        <v>459</v>
      </c>
      <c r="C454" s="11" t="n">
        <v>110</v>
      </c>
      <c r="D454" s="12" t="n">
        <v>108</v>
      </c>
      <c r="E454" s="12" t="n">
        <v>218</v>
      </c>
      <c r="F454" s="13" t="n">
        <v>90</v>
      </c>
      <c r="G454" s="14" t="n">
        <v>2</v>
      </c>
      <c r="H454" s="12" t="n">
        <v>6</v>
      </c>
      <c r="I454" s="12" t="n">
        <v>8</v>
      </c>
      <c r="J454" s="10" t="n">
        <v>5</v>
      </c>
      <c r="K454" s="11" t="n">
        <f aca="false">C454+G454</f>
        <v>112</v>
      </c>
      <c r="L454" s="12" t="n">
        <f aca="false">D454+H454</f>
        <v>114</v>
      </c>
      <c r="M454" s="12" t="n">
        <f aca="false">E454+I454</f>
        <v>226</v>
      </c>
      <c r="N454" s="15" t="n">
        <f aca="false">F454+J454</f>
        <v>95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1</v>
      </c>
      <c r="D455" s="19" t="n">
        <v>156</v>
      </c>
      <c r="E455" s="19" t="n">
        <v>317</v>
      </c>
      <c r="F455" s="20" t="n">
        <v>142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f aca="false">C455+G455</f>
        <v>162</v>
      </c>
      <c r="L455" s="19" t="n">
        <f aca="false">D455+H455</f>
        <v>157</v>
      </c>
      <c r="M455" s="19" t="n">
        <f aca="false">E455+I455</f>
        <v>319</v>
      </c>
      <c r="N455" s="22" t="n">
        <f aca="false">F455+J455</f>
        <v>144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0</v>
      </c>
      <c r="D456" s="19" t="n">
        <v>62</v>
      </c>
      <c r="E456" s="19" t="n">
        <v>122</v>
      </c>
      <c r="F456" s="20" t="n">
        <v>55</v>
      </c>
      <c r="G456" s="21" t="n">
        <v>3</v>
      </c>
      <c r="H456" s="19" t="n">
        <v>1</v>
      </c>
      <c r="I456" s="19" t="n">
        <v>4</v>
      </c>
      <c r="J456" s="17" t="n">
        <v>2</v>
      </c>
      <c r="K456" s="18" t="n">
        <f aca="false">C456+G456</f>
        <v>63</v>
      </c>
      <c r="L456" s="19" t="n">
        <f aca="false">D456+H456</f>
        <v>63</v>
      </c>
      <c r="M456" s="19" t="n">
        <f aca="false">E456+I456</f>
        <v>126</v>
      </c>
      <c r="N456" s="22" t="n">
        <f aca="false">F456+J456</f>
        <v>57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8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f aca="false">C457+G457</f>
        <v>57</v>
      </c>
      <c r="L457" s="19" t="n">
        <f aca="false">D457+H457</f>
        <v>60</v>
      </c>
      <c r="M457" s="19" t="n">
        <f aca="false">E457+I457</f>
        <v>117</v>
      </c>
      <c r="N457" s="22" t="n">
        <f aca="false">F457+J457</f>
        <v>60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3</v>
      </c>
      <c r="D458" s="19" t="n">
        <v>26</v>
      </c>
      <c r="E458" s="19" t="n">
        <v>59</v>
      </c>
      <c r="F458" s="20" t="n">
        <v>30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f aca="false">C458+G458</f>
        <v>33</v>
      </c>
      <c r="L458" s="19" t="n">
        <f aca="false">D458+H458</f>
        <v>27</v>
      </c>
      <c r="M458" s="19" t="n">
        <f aca="false">E458+I458</f>
        <v>60</v>
      </c>
      <c r="N458" s="22" t="n">
        <f aca="false">F458+J458</f>
        <v>31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f aca="false">C459+G459</f>
        <v>0</v>
      </c>
      <c r="L459" s="26" t="n">
        <f aca="false">D459+H459</f>
        <v>0</v>
      </c>
      <c r="M459" s="26" t="n">
        <f aca="false">E459+I459</f>
        <v>0</v>
      </c>
      <c r="N459" s="29" t="n">
        <f aca="false">F459+J459</f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f aca="false">SUM(C454:C459)</f>
        <v>414</v>
      </c>
      <c r="D460" s="33" t="n">
        <f aca="false">SUM(D454:D459)</f>
        <v>407</v>
      </c>
      <c r="E460" s="33" t="n">
        <f aca="false">SUM(E454:E459)</f>
        <v>821</v>
      </c>
      <c r="F460" s="31" t="n">
        <f aca="false">SUM(F454:F459)</f>
        <v>365</v>
      </c>
      <c r="G460" s="35" t="n">
        <f aca="false">SUM(G454:G459)</f>
        <v>13</v>
      </c>
      <c r="H460" s="33" t="n">
        <f aca="false">SUM(H454:H459)</f>
        <v>14</v>
      </c>
      <c r="I460" s="33" t="n">
        <f aca="false">SUM(I454:I459)</f>
        <v>27</v>
      </c>
      <c r="J460" s="31" t="n">
        <f aca="false">SUM(J454:J459)</f>
        <v>22</v>
      </c>
      <c r="K460" s="32" t="n">
        <f aca="false">SUM(K454:K459)</f>
        <v>427</v>
      </c>
      <c r="L460" s="33" t="n">
        <f aca="false">SUM(L454:L459)</f>
        <v>421</v>
      </c>
      <c r="M460" s="33" t="n">
        <f aca="false">SUM(M454:M459)</f>
        <v>848</v>
      </c>
      <c r="N460" s="36" t="n">
        <f aca="false">SUM(N454:N459)</f>
        <v>387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48</v>
      </c>
      <c r="D461" s="48" t="n">
        <v>437</v>
      </c>
      <c r="E461" s="48" t="n">
        <v>885</v>
      </c>
      <c r="F461" s="46" t="n">
        <v>285</v>
      </c>
      <c r="G461" s="47" t="n">
        <v>10</v>
      </c>
      <c r="H461" s="48" t="n">
        <v>11</v>
      </c>
      <c r="I461" s="48" t="n">
        <v>21</v>
      </c>
      <c r="J461" s="46" t="n">
        <v>12</v>
      </c>
      <c r="K461" s="49" t="n">
        <f aca="false">C461+G461</f>
        <v>458</v>
      </c>
      <c r="L461" s="49" t="n">
        <f aca="false">D461+H461</f>
        <v>448</v>
      </c>
      <c r="M461" s="49" t="n">
        <f aca="false">E461+I461</f>
        <v>906</v>
      </c>
      <c r="N461" s="50" t="n">
        <f aca="false">F461+J461</f>
        <v>297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2</v>
      </c>
      <c r="D462" s="19" t="n">
        <v>324</v>
      </c>
      <c r="E462" s="19" t="n">
        <v>636</v>
      </c>
      <c r="F462" s="17" t="n">
        <v>190</v>
      </c>
      <c r="G462" s="21" t="n">
        <v>6</v>
      </c>
      <c r="H462" s="19" t="n">
        <v>3</v>
      </c>
      <c r="I462" s="19" t="n">
        <v>9</v>
      </c>
      <c r="J462" s="17" t="n">
        <v>6</v>
      </c>
      <c r="K462" s="18" t="n">
        <f aca="false">C462+G462</f>
        <v>318</v>
      </c>
      <c r="L462" s="18" t="n">
        <f aca="false">D462+H462</f>
        <v>327</v>
      </c>
      <c r="M462" s="18" t="n">
        <f aca="false">E462+I462</f>
        <v>645</v>
      </c>
      <c r="N462" s="22" t="n">
        <f aca="false">F462+J462</f>
        <v>196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f aca="false">C463+G463</f>
        <v>0</v>
      </c>
      <c r="L463" s="18" t="n">
        <f aca="false">D463+H463</f>
        <v>0</v>
      </c>
      <c r="M463" s="18" t="n">
        <f aca="false">E463+I463</f>
        <v>0</v>
      </c>
      <c r="N463" s="22" t="n">
        <f aca="false">F463+J463</f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35</v>
      </c>
      <c r="D464" s="19" t="n">
        <v>286</v>
      </c>
      <c r="E464" s="19" t="n">
        <v>621</v>
      </c>
      <c r="F464" s="17" t="n">
        <v>191</v>
      </c>
      <c r="G464" s="21" t="n">
        <v>2</v>
      </c>
      <c r="H464" s="19" t="n">
        <v>5</v>
      </c>
      <c r="I464" s="19" t="n">
        <v>7</v>
      </c>
      <c r="J464" s="17" t="n">
        <v>4</v>
      </c>
      <c r="K464" s="18" t="n">
        <f aca="false">C464+G464</f>
        <v>337</v>
      </c>
      <c r="L464" s="18" t="n">
        <f aca="false">D464+H464</f>
        <v>291</v>
      </c>
      <c r="M464" s="18" t="n">
        <f aca="false">E464+I464</f>
        <v>628</v>
      </c>
      <c r="N464" s="22" t="n">
        <f aca="false">F464+J464</f>
        <v>195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60</v>
      </c>
      <c r="D465" s="19" t="n">
        <v>274</v>
      </c>
      <c r="E465" s="19" t="n">
        <v>534</v>
      </c>
      <c r="F465" s="17" t="n">
        <v>169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f aca="false">C465+G465</f>
        <v>263</v>
      </c>
      <c r="L465" s="18" t="n">
        <f aca="false">D465+H465</f>
        <v>278</v>
      </c>
      <c r="M465" s="18" t="n">
        <f aca="false">E465+I465</f>
        <v>541</v>
      </c>
      <c r="N465" s="22" t="n">
        <f aca="false">F465+J465</f>
        <v>171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00</v>
      </c>
      <c r="D466" s="19" t="n">
        <v>270</v>
      </c>
      <c r="E466" s="19" t="n">
        <v>570</v>
      </c>
      <c r="F466" s="17" t="n">
        <v>168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f aca="false">C466+G466</f>
        <v>300</v>
      </c>
      <c r="L466" s="18" t="n">
        <f aca="false">D466+H466</f>
        <v>271</v>
      </c>
      <c r="M466" s="18" t="n">
        <f aca="false">E466+I466</f>
        <v>571</v>
      </c>
      <c r="N466" s="22" t="n">
        <f aca="false">F466+J466</f>
        <v>169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65</v>
      </c>
      <c r="D467" s="19" t="n">
        <v>280</v>
      </c>
      <c r="E467" s="19" t="n">
        <v>545</v>
      </c>
      <c r="F467" s="17" t="n">
        <v>184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f aca="false">C467+G467</f>
        <v>266</v>
      </c>
      <c r="L467" s="18" t="n">
        <f aca="false">D467+H467</f>
        <v>280</v>
      </c>
      <c r="M467" s="18" t="n">
        <f aca="false">E467+I467</f>
        <v>546</v>
      </c>
      <c r="N467" s="22" t="n">
        <f aca="false">F467+J467</f>
        <v>185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19</v>
      </c>
      <c r="D468" s="54" t="n">
        <v>232</v>
      </c>
      <c r="E468" s="54" t="n">
        <v>451</v>
      </c>
      <c r="F468" s="52" t="n">
        <v>159</v>
      </c>
      <c r="G468" s="53" t="n">
        <v>2</v>
      </c>
      <c r="H468" s="54" t="n">
        <v>0</v>
      </c>
      <c r="I468" s="54" t="n">
        <v>2</v>
      </c>
      <c r="J468" s="52" t="n">
        <v>2</v>
      </c>
      <c r="K468" s="55" t="n">
        <f aca="false">C468+G468</f>
        <v>221</v>
      </c>
      <c r="L468" s="55" t="n">
        <f aca="false">D468+H468</f>
        <v>232</v>
      </c>
      <c r="M468" s="55" t="n">
        <f aca="false">E468+I468</f>
        <v>453</v>
      </c>
      <c r="N468" s="56" t="n">
        <f aca="false">F468+J468</f>
        <v>161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f aca="false">SUM(C461:C468)</f>
        <v>2139</v>
      </c>
      <c r="D469" s="33" t="n">
        <f aca="false">SUM(D461:D468)</f>
        <v>2103</v>
      </c>
      <c r="E469" s="33" t="n">
        <f aca="false">SUM(E461:E468)</f>
        <v>4242</v>
      </c>
      <c r="F469" s="31" t="n">
        <f aca="false">SUM(F461:F468)</f>
        <v>1346</v>
      </c>
      <c r="G469" s="35" t="n">
        <f aca="false">SUM(G461:G468)</f>
        <v>24</v>
      </c>
      <c r="H469" s="33" t="n">
        <f aca="false">SUM(H461:H468)</f>
        <v>24</v>
      </c>
      <c r="I469" s="33" t="n">
        <f aca="false">SUM(I461:I468)</f>
        <v>48</v>
      </c>
      <c r="J469" s="34" t="n">
        <f aca="false">SUM(J461:J468)</f>
        <v>28</v>
      </c>
      <c r="K469" s="35" t="n">
        <f aca="false">SUM(K461:K468)</f>
        <v>2163</v>
      </c>
      <c r="L469" s="33" t="n">
        <f aca="false">SUM(L461:L468)</f>
        <v>2127</v>
      </c>
      <c r="M469" s="33" t="n">
        <f aca="false">SUM(M461:M468)</f>
        <v>4290</v>
      </c>
      <c r="N469" s="36" t="n">
        <f aca="false">SUM(N461:N468)</f>
        <v>1374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5</v>
      </c>
      <c r="H470" s="12" t="n">
        <v>1</v>
      </c>
      <c r="I470" s="12" t="n">
        <v>6</v>
      </c>
      <c r="J470" s="10" t="n">
        <v>6</v>
      </c>
      <c r="K470" s="11" t="n">
        <f aca="false">C470+G470</f>
        <v>5</v>
      </c>
      <c r="L470" s="12" t="n">
        <f aca="false">D470+H470</f>
        <v>1</v>
      </c>
      <c r="M470" s="12" t="n">
        <f aca="false">E470+I470</f>
        <v>6</v>
      </c>
      <c r="N470" s="15" t="n">
        <f aca="false">F470+J470</f>
        <v>6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f aca="false">C471+G471</f>
        <v>0</v>
      </c>
      <c r="L471" s="19" t="n">
        <f aca="false">D471+H471</f>
        <v>0</v>
      </c>
      <c r="M471" s="19" t="n">
        <f aca="false">E471+I471</f>
        <v>0</v>
      </c>
      <c r="N471" s="22" t="n">
        <f aca="false">F471+J471</f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f aca="false">C472+G472</f>
        <v>0</v>
      </c>
      <c r="L472" s="19" t="n">
        <f aca="false">D472+H472</f>
        <v>0</v>
      </c>
      <c r="M472" s="19" t="n">
        <f aca="false">E472+I472</f>
        <v>0</v>
      </c>
      <c r="N472" s="22" t="n">
        <f aca="false">F472+J472</f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2</v>
      </c>
      <c r="H473" s="12" t="n">
        <v>0</v>
      </c>
      <c r="I473" s="12" t="n">
        <v>12</v>
      </c>
      <c r="J473" s="10" t="n">
        <v>12</v>
      </c>
      <c r="K473" s="18" t="n">
        <f aca="false">C473+G473</f>
        <v>12</v>
      </c>
      <c r="L473" s="19" t="n">
        <f aca="false">D473+H473</f>
        <v>0</v>
      </c>
      <c r="M473" s="19" t="n">
        <f aca="false">E473+I473</f>
        <v>12</v>
      </c>
      <c r="N473" s="22" t="n">
        <f aca="false">F473+J473</f>
        <v>12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f aca="false">C474+G474</f>
        <v>0</v>
      </c>
      <c r="L474" s="26" t="n">
        <f aca="false">D474+H474</f>
        <v>0</v>
      </c>
      <c r="M474" s="26" t="n">
        <f aca="false">E474+I474</f>
        <v>0</v>
      </c>
      <c r="N474" s="29" t="n">
        <f aca="false">F474+J474</f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f aca="false">SUM(C470:C474)</f>
        <v>0</v>
      </c>
      <c r="D475" s="33" t="n">
        <f aca="false">SUM(D470:D474)</f>
        <v>0</v>
      </c>
      <c r="E475" s="33" t="n">
        <f aca="false">SUM(E470:E474)</f>
        <v>0</v>
      </c>
      <c r="F475" s="31" t="n">
        <f aca="false">SUM(F470:F474)</f>
        <v>0</v>
      </c>
      <c r="G475" s="35" t="n">
        <f aca="false">SUM(G470:G474)</f>
        <v>17</v>
      </c>
      <c r="H475" s="33" t="n">
        <f aca="false">SUM(H470:H474)</f>
        <v>1</v>
      </c>
      <c r="I475" s="33" t="n">
        <f aca="false">SUM(I470:I474)</f>
        <v>18</v>
      </c>
      <c r="J475" s="31" t="n">
        <f aca="false">SUM(J470:J474)</f>
        <v>18</v>
      </c>
      <c r="K475" s="32" t="n">
        <f aca="false">SUM(K470:K474)</f>
        <v>17</v>
      </c>
      <c r="L475" s="33" t="n">
        <f aca="false">SUM(L470:L474)</f>
        <v>1</v>
      </c>
      <c r="M475" s="33" t="n">
        <f aca="false">SUM(M470:M474)</f>
        <v>18</v>
      </c>
      <c r="N475" s="36" t="n">
        <f aca="false">SUM(N470:N474)</f>
        <v>18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f aca="false">C476+G476</f>
        <v>0</v>
      </c>
      <c r="L476" s="12" t="n">
        <f aca="false">D476+H476</f>
        <v>0</v>
      </c>
      <c r="M476" s="12" t="n">
        <f aca="false">E476+I476</f>
        <v>0</v>
      </c>
      <c r="N476" s="15" t="n">
        <f aca="false">F476+J476</f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5</v>
      </c>
      <c r="D477" s="12" t="n">
        <v>5</v>
      </c>
      <c r="E477" s="12" t="n">
        <v>10</v>
      </c>
      <c r="F477" s="10" t="n">
        <v>10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f aca="false">C477+G477</f>
        <v>7</v>
      </c>
      <c r="L477" s="19" t="n">
        <f aca="false">D477+H477</f>
        <v>5</v>
      </c>
      <c r="M477" s="19" t="n">
        <f aca="false">E477+I477</f>
        <v>12</v>
      </c>
      <c r="N477" s="22" t="n">
        <f aca="false">F477+J477</f>
        <v>12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5</v>
      </c>
      <c r="H478" s="12" t="n">
        <v>0</v>
      </c>
      <c r="I478" s="12" t="n">
        <v>5</v>
      </c>
      <c r="J478" s="10" t="n">
        <v>5</v>
      </c>
      <c r="K478" s="25" t="n">
        <f aca="false">C478+G478</f>
        <v>7</v>
      </c>
      <c r="L478" s="26" t="n">
        <f aca="false">D478+H478</f>
        <v>0</v>
      </c>
      <c r="M478" s="26" t="n">
        <f aca="false">E478+I478</f>
        <v>7</v>
      </c>
      <c r="N478" s="29" t="n">
        <f aca="false">F478+J478</f>
        <v>7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f aca="false">SUM(C476:C478)</f>
        <v>7</v>
      </c>
      <c r="D479" s="33" t="n">
        <f aca="false">SUM(D476:D478)</f>
        <v>5</v>
      </c>
      <c r="E479" s="33" t="n">
        <f aca="false">SUM(E476:E478)</f>
        <v>12</v>
      </c>
      <c r="F479" s="31" t="n">
        <f aca="false">SUM(F476:F478)</f>
        <v>12</v>
      </c>
      <c r="G479" s="35" t="n">
        <f aca="false">SUM(G476:G478)</f>
        <v>7</v>
      </c>
      <c r="H479" s="33" t="n">
        <f aca="false">SUM(H476:H478)</f>
        <v>0</v>
      </c>
      <c r="I479" s="33" t="n">
        <f aca="false">SUM(I476:I478)</f>
        <v>7</v>
      </c>
      <c r="J479" s="31" t="n">
        <f aca="false">SUM(J476:J478)</f>
        <v>7</v>
      </c>
      <c r="K479" s="32" t="n">
        <f aca="false">SUM(K476:K478)</f>
        <v>14</v>
      </c>
      <c r="L479" s="33" t="n">
        <f aca="false">SUM(L476:L478)</f>
        <v>5</v>
      </c>
      <c r="M479" s="33" t="n">
        <f aca="false">SUM(M476:M478)</f>
        <v>19</v>
      </c>
      <c r="N479" s="36" t="n">
        <f aca="false">SUM(N476:N478)</f>
        <v>19</v>
      </c>
    </row>
    <row r="480" customFormat="false" ht="13.5" hidden="false" customHeight="false" outlineLevel="0" collapsed="false">
      <c r="A480" s="9"/>
      <c r="B480" s="10" t="s">
        <v>485</v>
      </c>
      <c r="C480" s="14" t="n">
        <v>98</v>
      </c>
      <c r="D480" s="12" t="n">
        <v>107</v>
      </c>
      <c r="E480" s="12" t="n">
        <v>205</v>
      </c>
      <c r="F480" s="10" t="n">
        <v>86</v>
      </c>
      <c r="G480" s="14" t="n">
        <v>1</v>
      </c>
      <c r="H480" s="12" t="n">
        <v>1</v>
      </c>
      <c r="I480" s="12" t="n">
        <v>2</v>
      </c>
      <c r="J480" s="10" t="n">
        <v>2</v>
      </c>
      <c r="K480" s="11" t="n">
        <f aca="false">C480+G480</f>
        <v>99</v>
      </c>
      <c r="L480" s="12" t="n">
        <f aca="false">D480+H480</f>
        <v>108</v>
      </c>
      <c r="M480" s="12" t="n">
        <f aca="false">E480+I480</f>
        <v>207</v>
      </c>
      <c r="N480" s="15" t="n">
        <f aca="false">F480+J480</f>
        <v>88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8</v>
      </c>
      <c r="D481" s="12" t="n">
        <v>70</v>
      </c>
      <c r="E481" s="12" t="n">
        <v>138</v>
      </c>
      <c r="F481" s="10" t="n">
        <v>69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f aca="false">C481+G481</f>
        <v>69</v>
      </c>
      <c r="L481" s="19" t="n">
        <f aca="false">D481+H481</f>
        <v>71</v>
      </c>
      <c r="M481" s="19" t="n">
        <f aca="false">E481+I481</f>
        <v>140</v>
      </c>
      <c r="N481" s="22" t="n">
        <f aca="false">F481+J481</f>
        <v>71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7</v>
      </c>
      <c r="D482" s="12" t="n">
        <v>102</v>
      </c>
      <c r="E482" s="12" t="n">
        <v>199</v>
      </c>
      <c r="F482" s="10" t="n">
        <v>85</v>
      </c>
      <c r="G482" s="14" t="n">
        <v>2</v>
      </c>
      <c r="H482" s="12" t="n">
        <v>5</v>
      </c>
      <c r="I482" s="12" t="n">
        <v>7</v>
      </c>
      <c r="J482" s="10" t="n">
        <v>6</v>
      </c>
      <c r="K482" s="18" t="n">
        <f aca="false">C482+G482</f>
        <v>99</v>
      </c>
      <c r="L482" s="19" t="n">
        <f aca="false">D482+H482</f>
        <v>107</v>
      </c>
      <c r="M482" s="19" t="n">
        <f aca="false">E482+I482</f>
        <v>206</v>
      </c>
      <c r="N482" s="22" t="n">
        <f aca="false">F482+J482</f>
        <v>91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40</v>
      </c>
      <c r="D483" s="12" t="n">
        <v>150</v>
      </c>
      <c r="E483" s="12" t="n">
        <v>290</v>
      </c>
      <c r="F483" s="10" t="n">
        <v>127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f aca="false">C483+G483</f>
        <v>142</v>
      </c>
      <c r="L483" s="26" t="n">
        <f aca="false">D483+H483</f>
        <v>153</v>
      </c>
      <c r="M483" s="26" t="n">
        <f aca="false">E483+I483</f>
        <v>295</v>
      </c>
      <c r="N483" s="29" t="n">
        <f aca="false">F483+J483</f>
        <v>132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f aca="false">SUM(C480:C483)</f>
        <v>403</v>
      </c>
      <c r="D484" s="33" t="n">
        <f aca="false">SUM(D480:D483)</f>
        <v>429</v>
      </c>
      <c r="E484" s="33" t="n">
        <f aca="false">SUM(E480:E483)</f>
        <v>832</v>
      </c>
      <c r="F484" s="31" t="n">
        <f aca="false">SUM(F480:F483)</f>
        <v>367</v>
      </c>
      <c r="G484" s="35" t="n">
        <f aca="false">SUM(G480:G483)</f>
        <v>6</v>
      </c>
      <c r="H484" s="33" t="n">
        <f aca="false">SUM(H480:H483)</f>
        <v>10</v>
      </c>
      <c r="I484" s="33" t="n">
        <f aca="false">SUM(I480:I483)</f>
        <v>16</v>
      </c>
      <c r="J484" s="31" t="n">
        <f aca="false">SUM(J480:J483)</f>
        <v>15</v>
      </c>
      <c r="K484" s="32" t="n">
        <f aca="false">SUM(K480:K483)</f>
        <v>409</v>
      </c>
      <c r="L484" s="33" t="n">
        <f aca="false">SUM(L480:L483)</f>
        <v>439</v>
      </c>
      <c r="M484" s="33" t="n">
        <f aca="false">SUM(M480:M483)</f>
        <v>848</v>
      </c>
      <c r="N484" s="36" t="n">
        <f aca="false">SUM(N480:N483)</f>
        <v>382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3</v>
      </c>
      <c r="D485" s="12" t="n">
        <v>21</v>
      </c>
      <c r="E485" s="12" t="n">
        <v>74</v>
      </c>
      <c r="F485" s="10" t="n">
        <v>47</v>
      </c>
      <c r="G485" s="14" t="n">
        <v>0</v>
      </c>
      <c r="H485" s="12" t="n">
        <v>2</v>
      </c>
      <c r="I485" s="12" t="n">
        <v>2</v>
      </c>
      <c r="J485" s="10" t="n">
        <v>2</v>
      </c>
      <c r="K485" s="11" t="n">
        <f aca="false">C485+G485</f>
        <v>53</v>
      </c>
      <c r="L485" s="12" t="n">
        <f aca="false">D485+H485</f>
        <v>23</v>
      </c>
      <c r="M485" s="12" t="n">
        <f aca="false">E485+I485</f>
        <v>76</v>
      </c>
      <c r="N485" s="15" t="n">
        <f aca="false">F485+J485</f>
        <v>49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4</v>
      </c>
      <c r="D486" s="12" t="n">
        <v>100</v>
      </c>
      <c r="E486" s="12" t="n">
        <v>194</v>
      </c>
      <c r="F486" s="10" t="n">
        <v>79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f aca="false">C486+G486</f>
        <v>95</v>
      </c>
      <c r="L486" s="19" t="n">
        <f aca="false">D486+H486</f>
        <v>102</v>
      </c>
      <c r="M486" s="19" t="n">
        <f aca="false">E486+I486</f>
        <v>197</v>
      </c>
      <c r="N486" s="22" t="n">
        <f aca="false">F486+J486</f>
        <v>80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21</v>
      </c>
      <c r="D487" s="12" t="n">
        <v>124</v>
      </c>
      <c r="E487" s="12" t="n">
        <v>245</v>
      </c>
      <c r="F487" s="10" t="n">
        <v>109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f aca="false">C487+G487</f>
        <v>121</v>
      </c>
      <c r="L487" s="19" t="n">
        <f aca="false">D487+H487</f>
        <v>126</v>
      </c>
      <c r="M487" s="19" t="n">
        <f aca="false">E487+I487</f>
        <v>247</v>
      </c>
      <c r="N487" s="22" t="n">
        <f aca="false">F487+J487</f>
        <v>111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3</v>
      </c>
      <c r="D488" s="12" t="n">
        <v>73</v>
      </c>
      <c r="E488" s="12" t="n">
        <v>146</v>
      </c>
      <c r="F488" s="10" t="n">
        <v>55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f aca="false">C488+G488</f>
        <v>73</v>
      </c>
      <c r="L488" s="19" t="n">
        <f aca="false">D488+H488</f>
        <v>74</v>
      </c>
      <c r="M488" s="19" t="n">
        <f aca="false">E488+I488</f>
        <v>147</v>
      </c>
      <c r="N488" s="22" t="n">
        <f aca="false">F488+J488</f>
        <v>56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f aca="false">C489+G489</f>
        <v>13</v>
      </c>
      <c r="L489" s="26" t="n">
        <f aca="false">D489+H489</f>
        <v>26</v>
      </c>
      <c r="M489" s="26" t="n">
        <f aca="false">E489+I489</f>
        <v>39</v>
      </c>
      <c r="N489" s="29" t="n">
        <f aca="false">F489+J489</f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f aca="false">SUM(C485:C489)</f>
        <v>354</v>
      </c>
      <c r="D490" s="33" t="n">
        <f aca="false">SUM(D485:D489)</f>
        <v>344</v>
      </c>
      <c r="E490" s="33" t="n">
        <f aca="false">SUM(E485:E489)</f>
        <v>698</v>
      </c>
      <c r="F490" s="31" t="n">
        <f aca="false">SUM(F485:F489)</f>
        <v>309</v>
      </c>
      <c r="G490" s="35" t="n">
        <f aca="false">SUM(G485:G489)</f>
        <v>1</v>
      </c>
      <c r="H490" s="33" t="n">
        <f aca="false">SUM(H485:H489)</f>
        <v>7</v>
      </c>
      <c r="I490" s="33" t="n">
        <f aca="false">SUM(I485:I489)</f>
        <v>8</v>
      </c>
      <c r="J490" s="31" t="n">
        <f aca="false">SUM(J485:J489)</f>
        <v>6</v>
      </c>
      <c r="K490" s="32" t="n">
        <f aca="false">SUM(K485:K489)</f>
        <v>355</v>
      </c>
      <c r="L490" s="33" t="n">
        <f aca="false">SUM(L485:L489)</f>
        <v>351</v>
      </c>
      <c r="M490" s="33" t="n">
        <f aca="false">SUM(M485:M489)</f>
        <v>706</v>
      </c>
      <c r="N490" s="36" t="n">
        <f aca="false">SUM(N485:N489)</f>
        <v>315</v>
      </c>
    </row>
    <row r="491" customFormat="false" ht="13.5" hidden="false" customHeight="false" outlineLevel="0" collapsed="false">
      <c r="A491" s="9"/>
      <c r="B491" s="10" t="s">
        <v>496</v>
      </c>
      <c r="C491" s="14" t="n">
        <v>22</v>
      </c>
      <c r="D491" s="12" t="n">
        <v>27</v>
      </c>
      <c r="E491" s="12" t="n">
        <v>49</v>
      </c>
      <c r="F491" s="10" t="n">
        <v>28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f aca="false">C491+G491</f>
        <v>22</v>
      </c>
      <c r="L491" s="12" t="n">
        <f aca="false">D491+H491</f>
        <v>27</v>
      </c>
      <c r="M491" s="12" t="n">
        <f aca="false">E491+I491</f>
        <v>49</v>
      </c>
      <c r="N491" s="15" t="n">
        <f aca="false">F491+J491</f>
        <v>28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1</v>
      </c>
      <c r="D492" s="12" t="n">
        <v>143</v>
      </c>
      <c r="E492" s="12" t="n">
        <v>274</v>
      </c>
      <c r="F492" s="10" t="n">
        <v>113</v>
      </c>
      <c r="G492" s="14" t="n">
        <v>2</v>
      </c>
      <c r="H492" s="12" t="n">
        <v>2</v>
      </c>
      <c r="I492" s="12" t="n">
        <v>4</v>
      </c>
      <c r="J492" s="10" t="n">
        <v>2</v>
      </c>
      <c r="K492" s="18" t="n">
        <f aca="false">C492+G492</f>
        <v>133</v>
      </c>
      <c r="L492" s="19" t="n">
        <f aca="false">D492+H492</f>
        <v>145</v>
      </c>
      <c r="M492" s="19" t="n">
        <f aca="false">E492+I492</f>
        <v>278</v>
      </c>
      <c r="N492" s="22" t="n">
        <f aca="false">F492+J492</f>
        <v>115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10</v>
      </c>
      <c r="D493" s="12" t="n">
        <v>132</v>
      </c>
      <c r="E493" s="12" t="n">
        <v>242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f aca="false">C493+G493</f>
        <v>110</v>
      </c>
      <c r="L493" s="26" t="n">
        <f aca="false">D493+H493</f>
        <v>132</v>
      </c>
      <c r="M493" s="26" t="n">
        <f aca="false">E493+I493</f>
        <v>242</v>
      </c>
      <c r="N493" s="29" t="n">
        <f aca="false">F493+J493</f>
        <v>86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f aca="false">SUM(C491:C493)</f>
        <v>263</v>
      </c>
      <c r="D494" s="33" t="n">
        <f aca="false">SUM(D491:D493)</f>
        <v>302</v>
      </c>
      <c r="E494" s="33" t="n">
        <f aca="false">SUM(E491:E493)</f>
        <v>565</v>
      </c>
      <c r="F494" s="31" t="n">
        <f aca="false">SUM(F491:F493)</f>
        <v>227</v>
      </c>
      <c r="G494" s="35" t="n">
        <f aca="false">SUM(G491:G493)</f>
        <v>2</v>
      </c>
      <c r="H494" s="33" t="n">
        <f aca="false">SUM(H491:H493)</f>
        <v>2</v>
      </c>
      <c r="I494" s="33" t="n">
        <f aca="false">SUM(I491:I493)</f>
        <v>4</v>
      </c>
      <c r="J494" s="31" t="n">
        <f aca="false">SUM(J491:J493)</f>
        <v>2</v>
      </c>
      <c r="K494" s="32" t="n">
        <f aca="false">SUM(K491:K493)</f>
        <v>265</v>
      </c>
      <c r="L494" s="33" t="n">
        <f aca="false">SUM(L491:L493)</f>
        <v>304</v>
      </c>
      <c r="M494" s="33" t="n">
        <f aca="false">SUM(M491:M493)</f>
        <v>569</v>
      </c>
      <c r="N494" s="36" t="n">
        <f aca="false">SUM(N491:N493)</f>
        <v>229</v>
      </c>
    </row>
    <row r="495" customFormat="false" ht="13.5" hidden="false" customHeight="false" outlineLevel="0" collapsed="false">
      <c r="A495" s="9"/>
      <c r="B495" s="10" t="s">
        <v>500</v>
      </c>
      <c r="C495" s="14" t="n">
        <v>92</v>
      </c>
      <c r="D495" s="12" t="n">
        <v>103</v>
      </c>
      <c r="E495" s="12" t="n">
        <v>195</v>
      </c>
      <c r="F495" s="10" t="n">
        <v>82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f aca="false">C495+G495</f>
        <v>92</v>
      </c>
      <c r="L495" s="12" t="n">
        <f aca="false">D495+H495</f>
        <v>103</v>
      </c>
      <c r="M495" s="12" t="n">
        <f aca="false">E495+I495</f>
        <v>195</v>
      </c>
      <c r="N495" s="15" t="n">
        <f aca="false">F495+J495</f>
        <v>82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6</v>
      </c>
      <c r="D496" s="12" t="n">
        <v>71</v>
      </c>
      <c r="E496" s="12" t="n">
        <v>137</v>
      </c>
      <c r="F496" s="10" t="n">
        <v>56</v>
      </c>
      <c r="G496" s="14" t="n">
        <v>3</v>
      </c>
      <c r="H496" s="12" t="n">
        <v>3</v>
      </c>
      <c r="I496" s="12" t="n">
        <v>6</v>
      </c>
      <c r="J496" s="10" t="n">
        <v>6</v>
      </c>
      <c r="K496" s="18" t="n">
        <f aca="false">C496+G496</f>
        <v>69</v>
      </c>
      <c r="L496" s="19" t="n">
        <f aca="false">D496+H496</f>
        <v>74</v>
      </c>
      <c r="M496" s="19" t="n">
        <f aca="false">E496+I496</f>
        <v>143</v>
      </c>
      <c r="N496" s="22" t="n">
        <f aca="false">F496+J496</f>
        <v>62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7</v>
      </c>
      <c r="D497" s="12" t="n">
        <v>64</v>
      </c>
      <c r="E497" s="12" t="n">
        <v>121</v>
      </c>
      <c r="F497" s="10" t="n">
        <v>57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f aca="false">C497+G497</f>
        <v>59</v>
      </c>
      <c r="L497" s="19" t="n">
        <f aca="false">D497+H497</f>
        <v>66</v>
      </c>
      <c r="M497" s="19" t="n">
        <f aca="false">E497+I497</f>
        <v>125</v>
      </c>
      <c r="N497" s="22" t="n">
        <f aca="false">F497+J497</f>
        <v>59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52</v>
      </c>
      <c r="D498" s="12" t="n">
        <v>48</v>
      </c>
      <c r="E498" s="12" t="n">
        <v>100</v>
      </c>
      <c r="F498" s="10" t="n">
        <v>41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f aca="false">C498+G498</f>
        <v>53</v>
      </c>
      <c r="L498" s="19" t="n">
        <f aca="false">D498+H498</f>
        <v>48</v>
      </c>
      <c r="M498" s="19" t="n">
        <f aca="false">E498+I498</f>
        <v>101</v>
      </c>
      <c r="N498" s="22" t="n">
        <f aca="false">F498+J498</f>
        <v>42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f aca="false">C499+G499</f>
        <v>20</v>
      </c>
      <c r="L499" s="19" t="n">
        <f aca="false">D499+H499</f>
        <v>25</v>
      </c>
      <c r="M499" s="19" t="n">
        <f aca="false">E499+I499</f>
        <v>45</v>
      </c>
      <c r="N499" s="22" t="n">
        <f aca="false">F499+J499</f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0</v>
      </c>
      <c r="E500" s="12" t="n">
        <v>179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f aca="false">C500+G500</f>
        <v>89</v>
      </c>
      <c r="L500" s="19" t="n">
        <f aca="false">D500+H500</f>
        <v>91</v>
      </c>
      <c r="M500" s="19" t="n">
        <f aca="false">E500+I500</f>
        <v>180</v>
      </c>
      <c r="N500" s="22" t="n">
        <f aca="false">F500+J500</f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6</v>
      </c>
      <c r="D501" s="12" t="n">
        <v>17</v>
      </c>
      <c r="E501" s="12" t="n">
        <v>33</v>
      </c>
      <c r="F501" s="10" t="n">
        <v>15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f aca="false">C501+G501</f>
        <v>16</v>
      </c>
      <c r="L501" s="26" t="n">
        <f aca="false">D501+H501</f>
        <v>17</v>
      </c>
      <c r="M501" s="26" t="n">
        <f aca="false">E501+I501</f>
        <v>33</v>
      </c>
      <c r="N501" s="29" t="n">
        <f aca="false">F501+J501</f>
        <v>15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f aca="false">SUM(C495:C501)</f>
        <v>392</v>
      </c>
      <c r="D502" s="33" t="n">
        <f aca="false">SUM(D495:D501)</f>
        <v>418</v>
      </c>
      <c r="E502" s="33" t="n">
        <f aca="false">SUM(E495:E501)</f>
        <v>810</v>
      </c>
      <c r="F502" s="31" t="n">
        <f aca="false">SUM(F495:F501)</f>
        <v>340</v>
      </c>
      <c r="G502" s="35" t="n">
        <f aca="false">SUM(G495:G501)</f>
        <v>6</v>
      </c>
      <c r="H502" s="33" t="n">
        <f aca="false">SUM(H495:H501)</f>
        <v>6</v>
      </c>
      <c r="I502" s="33" t="n">
        <f aca="false">SUM(I495:I501)</f>
        <v>12</v>
      </c>
      <c r="J502" s="31" t="n">
        <f aca="false">SUM(J495:J501)</f>
        <v>10</v>
      </c>
      <c r="K502" s="32" t="n">
        <f aca="false">SUM(K495:K501)</f>
        <v>398</v>
      </c>
      <c r="L502" s="33" t="n">
        <f aca="false">SUM(L495:L501)</f>
        <v>424</v>
      </c>
      <c r="M502" s="33" t="n">
        <f aca="false">SUM(M495:M501)</f>
        <v>822</v>
      </c>
      <c r="N502" s="36" t="n">
        <f aca="false">SUM(N495:N501)</f>
        <v>350</v>
      </c>
    </row>
    <row r="503" customFormat="false" ht="13.5" hidden="false" customHeight="false" outlineLevel="0" collapsed="false">
      <c r="A503" s="9"/>
      <c r="B503" s="10" t="s">
        <v>508</v>
      </c>
      <c r="C503" s="14" t="n">
        <v>76</v>
      </c>
      <c r="D503" s="12" t="n">
        <v>89</v>
      </c>
      <c r="E503" s="12" t="n">
        <v>165</v>
      </c>
      <c r="F503" s="10" t="n">
        <v>62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f aca="false">C503+G503</f>
        <v>77</v>
      </c>
      <c r="L503" s="12" t="n">
        <f aca="false">D503+H503</f>
        <v>91</v>
      </c>
      <c r="M503" s="12" t="n">
        <f aca="false">E503+I503</f>
        <v>168</v>
      </c>
      <c r="N503" s="15" t="n">
        <f aca="false">F503+J503</f>
        <v>64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3</v>
      </c>
      <c r="D504" s="12" t="n">
        <v>79</v>
      </c>
      <c r="E504" s="12" t="n">
        <v>172</v>
      </c>
      <c r="F504" s="10" t="n">
        <v>68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f aca="false">C504+G504</f>
        <v>93</v>
      </c>
      <c r="L504" s="19" t="n">
        <f aca="false">D504+H504</f>
        <v>80</v>
      </c>
      <c r="M504" s="19" t="n">
        <f aca="false">E504+I504</f>
        <v>173</v>
      </c>
      <c r="N504" s="22" t="n">
        <f aca="false">F504+J504</f>
        <v>69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9</v>
      </c>
      <c r="E505" s="12" t="n">
        <v>76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f aca="false">C505+G505</f>
        <v>37</v>
      </c>
      <c r="L505" s="19" t="n">
        <f aca="false">D505+H505</f>
        <v>39</v>
      </c>
      <c r="M505" s="19" t="n">
        <f aca="false">E505+I505</f>
        <v>76</v>
      </c>
      <c r="N505" s="22" t="n">
        <f aca="false">F505+J505</f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8</v>
      </c>
      <c r="D506" s="12" t="n">
        <v>46</v>
      </c>
      <c r="E506" s="12" t="n">
        <v>104</v>
      </c>
      <c r="F506" s="10" t="n">
        <v>46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f aca="false">C506+G506</f>
        <v>64</v>
      </c>
      <c r="L506" s="26" t="n">
        <f aca="false">D506+H506</f>
        <v>46</v>
      </c>
      <c r="M506" s="26" t="n">
        <f aca="false">E506+I506</f>
        <v>110</v>
      </c>
      <c r="N506" s="29" t="n">
        <f aca="false">F506+J506</f>
        <v>52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f aca="false">SUM(C503:C506)</f>
        <v>264</v>
      </c>
      <c r="D507" s="33" t="n">
        <f aca="false">SUM(D503:D506)</f>
        <v>253</v>
      </c>
      <c r="E507" s="33" t="n">
        <f aca="false">SUM(E503:E506)</f>
        <v>517</v>
      </c>
      <c r="F507" s="31" t="n">
        <f aca="false">SUM(F503:F506)</f>
        <v>213</v>
      </c>
      <c r="G507" s="35" t="n">
        <f aca="false">SUM(G503:G506)</f>
        <v>7</v>
      </c>
      <c r="H507" s="33" t="n">
        <f aca="false">SUM(H503:H506)</f>
        <v>3</v>
      </c>
      <c r="I507" s="33" t="n">
        <f aca="false">SUM(I503:I506)</f>
        <v>10</v>
      </c>
      <c r="J507" s="31" t="n">
        <f aca="false">SUM(J503:J506)</f>
        <v>9</v>
      </c>
      <c r="K507" s="32" t="n">
        <f aca="false">SUM(K503:K506)</f>
        <v>271</v>
      </c>
      <c r="L507" s="33" t="n">
        <f aca="false">SUM(L503:L506)</f>
        <v>256</v>
      </c>
      <c r="M507" s="33" t="n">
        <f aca="false">SUM(M503:M506)</f>
        <v>527</v>
      </c>
      <c r="N507" s="36" t="n">
        <f aca="false">SUM(N503:N506)</f>
        <v>222</v>
      </c>
    </row>
    <row r="508" customFormat="false" ht="13.5" hidden="false" customHeight="false" outlineLevel="0" collapsed="false">
      <c r="A508" s="9"/>
      <c r="B508" s="10" t="s">
        <v>513</v>
      </c>
      <c r="C508" s="14" t="n">
        <v>77</v>
      </c>
      <c r="D508" s="12" t="n">
        <v>71</v>
      </c>
      <c r="E508" s="12" t="n">
        <v>148</v>
      </c>
      <c r="F508" s="10" t="n">
        <v>63</v>
      </c>
      <c r="G508" s="14" t="n">
        <v>1</v>
      </c>
      <c r="H508" s="12" t="n">
        <v>0</v>
      </c>
      <c r="I508" s="12" t="n">
        <v>1</v>
      </c>
      <c r="J508" s="10" t="n">
        <v>1</v>
      </c>
      <c r="K508" s="11" t="n">
        <f aca="false">C508+G508</f>
        <v>78</v>
      </c>
      <c r="L508" s="12" t="n">
        <f aca="false">D508+H508</f>
        <v>71</v>
      </c>
      <c r="M508" s="12" t="n">
        <f aca="false">E508+I508</f>
        <v>149</v>
      </c>
      <c r="N508" s="15" t="n">
        <f aca="false">F508+J508</f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4</v>
      </c>
      <c r="E509" s="12" t="n">
        <v>118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f aca="false">C509+G509</f>
        <v>55</v>
      </c>
      <c r="L509" s="19" t="n">
        <f aca="false">D509+H509</f>
        <v>65</v>
      </c>
      <c r="M509" s="19" t="n">
        <f aca="false">E509+I509</f>
        <v>120</v>
      </c>
      <c r="N509" s="22" t="n">
        <f aca="false">F509+J509</f>
        <v>44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7</v>
      </c>
      <c r="D510" s="12" t="n">
        <v>84</v>
      </c>
      <c r="E510" s="12" t="n">
        <v>171</v>
      </c>
      <c r="F510" s="10" t="n">
        <v>69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f aca="false">C510+G510</f>
        <v>88</v>
      </c>
      <c r="L510" s="19" t="n">
        <f aca="false">D510+H510</f>
        <v>84</v>
      </c>
      <c r="M510" s="19" t="n">
        <f aca="false">E510+I510</f>
        <v>172</v>
      </c>
      <c r="N510" s="22" t="n">
        <f aca="false">F510+J510</f>
        <v>70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48</v>
      </c>
      <c r="E511" s="12" t="n">
        <v>97</v>
      </c>
      <c r="F511" s="10" t="n">
        <v>36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f aca="false">C511+G511</f>
        <v>49</v>
      </c>
      <c r="L511" s="19" t="n">
        <f aca="false">D511+H511</f>
        <v>49</v>
      </c>
      <c r="M511" s="19" t="n">
        <f aca="false">E511+I511</f>
        <v>98</v>
      </c>
      <c r="N511" s="22" t="n">
        <f aca="false">F511+J511</f>
        <v>37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f aca="false">C512+G512</f>
        <v>10</v>
      </c>
      <c r="L512" s="19" t="n">
        <f aca="false">D512+H512</f>
        <v>5</v>
      </c>
      <c r="M512" s="19" t="n">
        <f aca="false">E512+I512</f>
        <v>15</v>
      </c>
      <c r="N512" s="22" t="n">
        <f aca="false">F512+J512</f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3</v>
      </c>
      <c r="D513" s="12" t="n">
        <v>47</v>
      </c>
      <c r="E513" s="12" t="n">
        <v>90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f aca="false">C513+G513</f>
        <v>43</v>
      </c>
      <c r="L513" s="26" t="n">
        <f aca="false">D513+H513</f>
        <v>47</v>
      </c>
      <c r="M513" s="26" t="n">
        <f aca="false">E513+I513</f>
        <v>90</v>
      </c>
      <c r="N513" s="29" t="n">
        <f aca="false">F513+J513</f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f aca="false">SUM(C508:C513)</f>
        <v>320</v>
      </c>
      <c r="D514" s="33" t="n">
        <f aca="false">SUM(D508:D513)</f>
        <v>319</v>
      </c>
      <c r="E514" s="33" t="n">
        <f aca="false">SUM(E508:E513)</f>
        <v>639</v>
      </c>
      <c r="F514" s="31" t="n">
        <f aca="false">SUM(F508:F513)</f>
        <v>250</v>
      </c>
      <c r="G514" s="35" t="n">
        <f aca="false">SUM(G508:G513)</f>
        <v>3</v>
      </c>
      <c r="H514" s="33" t="n">
        <f aca="false">SUM(H508:H513)</f>
        <v>2</v>
      </c>
      <c r="I514" s="33" t="n">
        <f aca="false">SUM(I508:I513)</f>
        <v>5</v>
      </c>
      <c r="J514" s="31" t="n">
        <f aca="false">SUM(J508:J513)</f>
        <v>5</v>
      </c>
      <c r="K514" s="32" t="n">
        <f aca="false">SUM(K508:K513)</f>
        <v>323</v>
      </c>
      <c r="L514" s="33" t="n">
        <f aca="false">SUM(L508:L513)</f>
        <v>321</v>
      </c>
      <c r="M514" s="33" t="n">
        <f aca="false">SUM(M508:M513)</f>
        <v>644</v>
      </c>
      <c r="N514" s="36" t="n">
        <f aca="false">SUM(N508:N513)</f>
        <v>255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f aca="false">C515+G515</f>
        <v>12</v>
      </c>
      <c r="L515" s="12" t="n">
        <f aca="false">D515+H515</f>
        <v>11</v>
      </c>
      <c r="M515" s="12" t="n">
        <f aca="false">E515+I515</f>
        <v>23</v>
      </c>
      <c r="N515" s="15" t="n">
        <f aca="false">F515+J515</f>
        <v>8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f aca="false">C516+G516</f>
        <v>1</v>
      </c>
      <c r="L516" s="19" t="n">
        <f aca="false">D516+H516</f>
        <v>2</v>
      </c>
      <c r="M516" s="19" t="n">
        <f aca="false">E516+I516</f>
        <v>3</v>
      </c>
      <c r="N516" s="22" t="n">
        <f aca="false">F516+J516</f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1</v>
      </c>
      <c r="D517" s="12" t="n">
        <v>29</v>
      </c>
      <c r="E517" s="12" t="n">
        <v>50</v>
      </c>
      <c r="F517" s="10" t="n">
        <v>25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f aca="false">C517+G517</f>
        <v>21</v>
      </c>
      <c r="L517" s="19" t="n">
        <f aca="false">D517+H517</f>
        <v>29</v>
      </c>
      <c r="M517" s="19" t="n">
        <f aca="false">E517+I517</f>
        <v>50</v>
      </c>
      <c r="N517" s="22" t="n">
        <f aca="false">F517+J517</f>
        <v>25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5</v>
      </c>
      <c r="H518" s="12" t="n">
        <v>0</v>
      </c>
      <c r="I518" s="12" t="n">
        <v>5</v>
      </c>
      <c r="J518" s="10" t="n">
        <v>5</v>
      </c>
      <c r="K518" s="18" t="n">
        <f aca="false">C518+G518</f>
        <v>13</v>
      </c>
      <c r="L518" s="19" t="n">
        <f aca="false">D518+H518</f>
        <v>5</v>
      </c>
      <c r="M518" s="19" t="n">
        <f aca="false">E518+I518</f>
        <v>18</v>
      </c>
      <c r="N518" s="22" t="n">
        <f aca="false">F518+J518</f>
        <v>16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5</v>
      </c>
      <c r="D519" s="12" t="n">
        <v>92</v>
      </c>
      <c r="E519" s="12" t="n">
        <v>197</v>
      </c>
      <c r="F519" s="10" t="n">
        <v>87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f aca="false">C519+G519</f>
        <v>105</v>
      </c>
      <c r="L519" s="19" t="n">
        <f aca="false">D519+H519</f>
        <v>92</v>
      </c>
      <c r="M519" s="19" t="n">
        <f aca="false">E519+I519</f>
        <v>197</v>
      </c>
      <c r="N519" s="22" t="n">
        <f aca="false">F519+J519</f>
        <v>87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f aca="false">C520+G520</f>
        <v>0</v>
      </c>
      <c r="L520" s="26" t="n">
        <f aca="false">D520+H520</f>
        <v>0</v>
      </c>
      <c r="M520" s="26" t="n">
        <f aca="false">E520+I520</f>
        <v>0</v>
      </c>
      <c r="N520" s="29" t="n">
        <f aca="false">F520+J520</f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f aca="false">SUM(C515:C520)</f>
        <v>147</v>
      </c>
      <c r="D521" s="33" t="n">
        <f aca="false">SUM(D515:D520)</f>
        <v>139</v>
      </c>
      <c r="E521" s="33" t="n">
        <f aca="false">SUM(E515:E520)</f>
        <v>286</v>
      </c>
      <c r="F521" s="31" t="n">
        <f aca="false">SUM(F515:F520)</f>
        <v>132</v>
      </c>
      <c r="G521" s="35" t="n">
        <f aca="false">SUM(G515:G520)</f>
        <v>5</v>
      </c>
      <c r="H521" s="33" t="n">
        <f aca="false">SUM(H515:H520)</f>
        <v>0</v>
      </c>
      <c r="I521" s="33" t="n">
        <f aca="false">SUM(I515:I520)</f>
        <v>5</v>
      </c>
      <c r="J521" s="31" t="n">
        <f aca="false">SUM(J515:J520)</f>
        <v>5</v>
      </c>
      <c r="K521" s="32" t="n">
        <f aca="false">SUM(K515:K520)</f>
        <v>152</v>
      </c>
      <c r="L521" s="33" t="n">
        <f aca="false">SUM(L515:L520)</f>
        <v>139</v>
      </c>
      <c r="M521" s="33" t="n">
        <f aca="false">SUM(M515:M520)</f>
        <v>291</v>
      </c>
      <c r="N521" s="36" t="n">
        <f aca="false">SUM(N515:N520)</f>
        <v>137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1</v>
      </c>
      <c r="D522" s="12" t="n">
        <v>375</v>
      </c>
      <c r="E522" s="12" t="n">
        <v>746</v>
      </c>
      <c r="F522" s="10" t="n">
        <v>272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f aca="false">C522+G522</f>
        <v>376</v>
      </c>
      <c r="L522" s="12" t="n">
        <f aca="false">D522+H522</f>
        <v>378</v>
      </c>
      <c r="M522" s="12" t="n">
        <f aca="false">E522+I522</f>
        <v>754</v>
      </c>
      <c r="N522" s="15" t="n">
        <f aca="false">F522+J522</f>
        <v>277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3</v>
      </c>
      <c r="D523" s="12" t="n">
        <v>338</v>
      </c>
      <c r="E523" s="12" t="n">
        <v>671</v>
      </c>
      <c r="F523" s="10" t="n">
        <v>210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f aca="false">C523+G523</f>
        <v>335</v>
      </c>
      <c r="L523" s="26" t="n">
        <f aca="false">D523+H523</f>
        <v>341</v>
      </c>
      <c r="M523" s="26" t="n">
        <f aca="false">E523+I523</f>
        <v>676</v>
      </c>
      <c r="N523" s="29" t="n">
        <f aca="false">F523+J523</f>
        <v>212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f aca="false">SUM(C522:C523)</f>
        <v>704</v>
      </c>
      <c r="D524" s="33" t="n">
        <f aca="false">SUM(D522:D523)</f>
        <v>713</v>
      </c>
      <c r="E524" s="33" t="n">
        <f aca="false">SUM(E522:E523)</f>
        <v>1417</v>
      </c>
      <c r="F524" s="31" t="n">
        <f aca="false">SUM(F522:F523)</f>
        <v>482</v>
      </c>
      <c r="G524" s="35" t="n">
        <f aca="false">SUM(G522:G523)</f>
        <v>7</v>
      </c>
      <c r="H524" s="33" t="n">
        <f aca="false">SUM(H522:H523)</f>
        <v>6</v>
      </c>
      <c r="I524" s="33" t="n">
        <f aca="false">SUM(I522:I523)</f>
        <v>13</v>
      </c>
      <c r="J524" s="31" t="n">
        <f aca="false">SUM(J522:J523)</f>
        <v>7</v>
      </c>
      <c r="K524" s="32" t="n">
        <f aca="false">SUM(K522:K523)</f>
        <v>711</v>
      </c>
      <c r="L524" s="33" t="n">
        <f aca="false">SUM(L522:L523)</f>
        <v>719</v>
      </c>
      <c r="M524" s="33" t="n">
        <f aca="false">SUM(M522:M523)</f>
        <v>1430</v>
      </c>
      <c r="N524" s="36" t="n">
        <f aca="false">SUM(N522:N523)</f>
        <v>489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f aca="false">C525+G525</f>
        <v>21</v>
      </c>
      <c r="L525" s="12" t="n">
        <f aca="false">D525+H525</f>
        <v>19</v>
      </c>
      <c r="M525" s="12" t="n">
        <f aca="false">E525+I525</f>
        <v>40</v>
      </c>
      <c r="N525" s="15" t="n">
        <f aca="false">F525+J525</f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9</v>
      </c>
      <c r="D526" s="12" t="n">
        <v>56</v>
      </c>
      <c r="E526" s="12" t="n">
        <v>115</v>
      </c>
      <c r="F526" s="10" t="n">
        <v>42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f aca="false">C526+G526</f>
        <v>59</v>
      </c>
      <c r="L526" s="19" t="n">
        <f aca="false">D526+H526</f>
        <v>56</v>
      </c>
      <c r="M526" s="19" t="n">
        <f aca="false">E526+I526</f>
        <v>115</v>
      </c>
      <c r="N526" s="22" t="n">
        <f aca="false">F526+J526</f>
        <v>42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f aca="false">C527+G527</f>
        <v>30</v>
      </c>
      <c r="L527" s="19" t="n">
        <f aca="false">D527+H527</f>
        <v>31</v>
      </c>
      <c r="M527" s="19" t="n">
        <f aca="false">E527+I527</f>
        <v>61</v>
      </c>
      <c r="N527" s="22" t="n">
        <f aca="false">F527+J527</f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4</v>
      </c>
      <c r="D528" s="12" t="n">
        <v>66</v>
      </c>
      <c r="E528" s="12" t="n">
        <v>120</v>
      </c>
      <c r="F528" s="10" t="n">
        <v>54</v>
      </c>
      <c r="G528" s="14" t="n">
        <v>0</v>
      </c>
      <c r="H528" s="12" t="n">
        <v>1</v>
      </c>
      <c r="I528" s="12" t="n">
        <v>1</v>
      </c>
      <c r="J528" s="10" t="n">
        <v>1</v>
      </c>
      <c r="K528" s="18" t="n">
        <f aca="false">C528+G528</f>
        <v>54</v>
      </c>
      <c r="L528" s="19" t="n">
        <f aca="false">D528+H528</f>
        <v>67</v>
      </c>
      <c r="M528" s="19" t="n">
        <f aca="false">E528+I528</f>
        <v>121</v>
      </c>
      <c r="N528" s="22" t="n">
        <f aca="false">F528+J528</f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3</v>
      </c>
      <c r="D529" s="12" t="n">
        <v>65</v>
      </c>
      <c r="E529" s="12" t="n">
        <v>108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f aca="false">C529+G529</f>
        <v>44</v>
      </c>
      <c r="L529" s="19" t="n">
        <f aca="false">D529+H529</f>
        <v>65</v>
      </c>
      <c r="M529" s="19" t="n">
        <f aca="false">E529+I529</f>
        <v>109</v>
      </c>
      <c r="N529" s="22" t="n">
        <f aca="false">F529+J529</f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40</v>
      </c>
      <c r="D530" s="12" t="n">
        <v>56</v>
      </c>
      <c r="E530" s="12" t="n">
        <v>96</v>
      </c>
      <c r="F530" s="10" t="n">
        <v>44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f aca="false">C530+G530</f>
        <v>40</v>
      </c>
      <c r="L530" s="26" t="n">
        <f aca="false">D530+H530</f>
        <v>57</v>
      </c>
      <c r="M530" s="26" t="n">
        <f aca="false">E530+I530</f>
        <v>97</v>
      </c>
      <c r="N530" s="29" t="n">
        <f aca="false">F530+J530</f>
        <v>45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f aca="false">SUM(C525:C530)</f>
        <v>247</v>
      </c>
      <c r="D531" s="33" t="n">
        <f aca="false">SUM(D525:D530)</f>
        <v>292</v>
      </c>
      <c r="E531" s="33" t="n">
        <f aca="false">SUM(E525:E530)</f>
        <v>539</v>
      </c>
      <c r="F531" s="31" t="n">
        <f aca="false">SUM(F525:F530)</f>
        <v>233</v>
      </c>
      <c r="G531" s="35" t="n">
        <f aca="false">SUM(G525:G530)</f>
        <v>1</v>
      </c>
      <c r="H531" s="33" t="n">
        <f aca="false">SUM(H525:H530)</f>
        <v>3</v>
      </c>
      <c r="I531" s="33" t="n">
        <f aca="false">SUM(I525:I530)</f>
        <v>4</v>
      </c>
      <c r="J531" s="31" t="n">
        <f aca="false">SUM(J525:J530)</f>
        <v>4</v>
      </c>
      <c r="K531" s="32" t="n">
        <f aca="false">SUM(K525:K530)</f>
        <v>248</v>
      </c>
      <c r="L531" s="33" t="n">
        <f aca="false">SUM(L525:L530)</f>
        <v>295</v>
      </c>
      <c r="M531" s="33" t="n">
        <f aca="false">SUM(M525:M530)</f>
        <v>543</v>
      </c>
      <c r="N531" s="36" t="n">
        <f aca="false">SUM(N525:N530)</f>
        <v>237</v>
      </c>
    </row>
    <row r="532" customFormat="false" ht="13.5" hidden="false" customHeight="false" outlineLevel="0" collapsed="false">
      <c r="A532" s="9"/>
      <c r="B532" s="10" t="s">
        <v>537</v>
      </c>
      <c r="C532" s="14" t="n">
        <v>76</v>
      </c>
      <c r="D532" s="12" t="n">
        <v>89</v>
      </c>
      <c r="E532" s="12" t="n">
        <v>165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f aca="false">C532+G532</f>
        <v>76</v>
      </c>
      <c r="L532" s="12" t="n">
        <f aca="false">D532+H532</f>
        <v>89</v>
      </c>
      <c r="M532" s="12" t="n">
        <f aca="false">E532+I532</f>
        <v>165</v>
      </c>
      <c r="N532" s="15" t="n">
        <f aca="false">F532+J532</f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6</v>
      </c>
      <c r="D533" s="12" t="n">
        <v>74</v>
      </c>
      <c r="E533" s="12" t="n">
        <v>150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f aca="false">C533+G533</f>
        <v>76</v>
      </c>
      <c r="L533" s="19" t="n">
        <f aca="false">D533+H533</f>
        <v>74</v>
      </c>
      <c r="M533" s="19" t="n">
        <f aca="false">E533+I533</f>
        <v>150</v>
      </c>
      <c r="N533" s="22" t="n">
        <f aca="false">F533+J533</f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f aca="false">C534+G534</f>
        <v>7</v>
      </c>
      <c r="L534" s="19" t="n">
        <f aca="false">D534+H534</f>
        <v>16</v>
      </c>
      <c r="M534" s="19" t="n">
        <f aca="false">E534+I534</f>
        <v>23</v>
      </c>
      <c r="N534" s="22" t="n">
        <f aca="false">F534+J534</f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6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f aca="false">C535+G535</f>
        <v>22</v>
      </c>
      <c r="L535" s="19" t="n">
        <f aca="false">D535+H535</f>
        <v>26</v>
      </c>
      <c r="M535" s="19" t="n">
        <f aca="false">E535+I535</f>
        <v>48</v>
      </c>
      <c r="N535" s="22" t="n">
        <f aca="false">F535+J535</f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8</v>
      </c>
      <c r="D536" s="12" t="n">
        <v>59</v>
      </c>
      <c r="E536" s="12" t="n">
        <v>117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f aca="false">C536+G536</f>
        <v>58</v>
      </c>
      <c r="L536" s="19" t="n">
        <f aca="false">D536+H536</f>
        <v>59</v>
      </c>
      <c r="M536" s="19" t="n">
        <f aca="false">E536+I536</f>
        <v>117</v>
      </c>
      <c r="N536" s="22" t="n">
        <f aca="false">F536+J536</f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f aca="false">C537+G537</f>
        <v>54</v>
      </c>
      <c r="L537" s="19" t="n">
        <f aca="false">D537+H537</f>
        <v>47</v>
      </c>
      <c r="M537" s="19" t="n">
        <f aca="false">E537+I537</f>
        <v>101</v>
      </c>
      <c r="N537" s="22" t="n">
        <f aca="false">F537+J537</f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9</v>
      </c>
      <c r="D538" s="12" t="n">
        <v>65</v>
      </c>
      <c r="E538" s="12" t="n">
        <v>114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f aca="false">C538+G538</f>
        <v>49</v>
      </c>
      <c r="L538" s="19" t="n">
        <f aca="false">D538+H538</f>
        <v>65</v>
      </c>
      <c r="M538" s="19" t="n">
        <f aca="false">E538+I538</f>
        <v>114</v>
      </c>
      <c r="N538" s="22" t="n">
        <f aca="false">F538+J538</f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7</v>
      </c>
      <c r="D539" s="12" t="n">
        <v>174</v>
      </c>
      <c r="E539" s="12" t="n">
        <v>331</v>
      </c>
      <c r="F539" s="10" t="n">
        <v>136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f aca="false">C539+G539</f>
        <v>160</v>
      </c>
      <c r="L539" s="26" t="n">
        <f aca="false">D539+H539</f>
        <v>175</v>
      </c>
      <c r="M539" s="26" t="n">
        <f aca="false">E539+I539</f>
        <v>335</v>
      </c>
      <c r="N539" s="29" t="n">
        <f aca="false">F539+J539</f>
        <v>138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f aca="false">SUM(C532:C539)</f>
        <v>499</v>
      </c>
      <c r="D540" s="33" t="n">
        <f aca="false">SUM(D532:D539)</f>
        <v>549</v>
      </c>
      <c r="E540" s="33" t="n">
        <f aca="false">SUM(E532:E539)</f>
        <v>1048</v>
      </c>
      <c r="F540" s="31" t="n">
        <f aca="false">SUM(F532:F539)</f>
        <v>447</v>
      </c>
      <c r="G540" s="35" t="n">
        <f aca="false">SUM(G532:G539)</f>
        <v>3</v>
      </c>
      <c r="H540" s="33" t="n">
        <f aca="false">SUM(H532:H539)</f>
        <v>2</v>
      </c>
      <c r="I540" s="33" t="n">
        <f aca="false">SUM(I532:I539)</f>
        <v>5</v>
      </c>
      <c r="J540" s="31" t="n">
        <f aca="false">SUM(J532:J539)</f>
        <v>3</v>
      </c>
      <c r="K540" s="32" t="n">
        <f aca="false">SUM(K532:K539)</f>
        <v>502</v>
      </c>
      <c r="L540" s="33" t="n">
        <f aca="false">SUM(L532:L539)</f>
        <v>551</v>
      </c>
      <c r="M540" s="33" t="n">
        <f aca="false">SUM(M532:M539)</f>
        <v>1053</v>
      </c>
      <c r="N540" s="36" t="n">
        <f aca="false">SUM(N532:N539)</f>
        <v>450</v>
      </c>
    </row>
    <row r="541" customFormat="false" ht="13.5" hidden="false" customHeight="false" outlineLevel="0" collapsed="false">
      <c r="A541" s="9"/>
      <c r="B541" s="10" t="s">
        <v>546</v>
      </c>
      <c r="C541" s="14" t="n">
        <v>78</v>
      </c>
      <c r="D541" s="12" t="n">
        <v>72</v>
      </c>
      <c r="E541" s="12" t="n">
        <v>150</v>
      </c>
      <c r="F541" s="10" t="n">
        <v>61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f aca="false">C541+G541</f>
        <v>79</v>
      </c>
      <c r="L541" s="12" t="n">
        <f aca="false">D541+H541</f>
        <v>76</v>
      </c>
      <c r="M541" s="12" t="n">
        <f aca="false">E541+I541</f>
        <v>155</v>
      </c>
      <c r="N541" s="15" t="n">
        <f aca="false">F541+J541</f>
        <v>65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0</v>
      </c>
      <c r="D542" s="12" t="n">
        <v>108</v>
      </c>
      <c r="E542" s="12" t="n">
        <v>208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f aca="false">C542+G542</f>
        <v>100</v>
      </c>
      <c r="L542" s="19" t="n">
        <f aca="false">D542+H542</f>
        <v>108</v>
      </c>
      <c r="M542" s="19" t="n">
        <f aca="false">E542+I542</f>
        <v>208</v>
      </c>
      <c r="N542" s="22" t="n">
        <f aca="false">F542+J542</f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9</v>
      </c>
      <c r="D543" s="12" t="n">
        <v>62</v>
      </c>
      <c r="E543" s="12" t="n">
        <v>121</v>
      </c>
      <c r="F543" s="10" t="n">
        <v>49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f aca="false">C543+G543</f>
        <v>59</v>
      </c>
      <c r="L543" s="19" t="n">
        <f aca="false">D543+H543</f>
        <v>64</v>
      </c>
      <c r="M543" s="19" t="n">
        <f aca="false">E543+I543</f>
        <v>123</v>
      </c>
      <c r="N543" s="22" t="n">
        <f aca="false">F543+J543</f>
        <v>50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5</v>
      </c>
      <c r="D544" s="12" t="n">
        <v>92</v>
      </c>
      <c r="E544" s="12" t="n">
        <v>197</v>
      </c>
      <c r="F544" s="10" t="n">
        <v>82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f aca="false">C544+G544</f>
        <v>106</v>
      </c>
      <c r="L544" s="19" t="n">
        <f aca="false">D544+H544</f>
        <v>94</v>
      </c>
      <c r="M544" s="19" t="n">
        <f aca="false">E544+I544</f>
        <v>200</v>
      </c>
      <c r="N544" s="22" t="n">
        <f aca="false">F544+J544</f>
        <v>85</v>
      </c>
    </row>
    <row r="545" customFormat="false" ht="13.5" hidden="false" customHeight="false" outlineLevel="0" collapsed="false">
      <c r="A545" s="16"/>
      <c r="B545" s="10" t="s">
        <v>550</v>
      </c>
      <c r="C545" s="14" t="n">
        <v>98</v>
      </c>
      <c r="D545" s="12" t="n">
        <v>72</v>
      </c>
      <c r="E545" s="12" t="n">
        <v>170</v>
      </c>
      <c r="F545" s="10" t="n">
        <v>88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f aca="false">C545+G545</f>
        <v>99</v>
      </c>
      <c r="L545" s="19" t="n">
        <f aca="false">D545+H545</f>
        <v>74</v>
      </c>
      <c r="M545" s="19" t="n">
        <f aca="false">E545+I545</f>
        <v>173</v>
      </c>
      <c r="N545" s="22" t="n">
        <f aca="false">F545+J545</f>
        <v>91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1</v>
      </c>
      <c r="E546" s="12" t="n">
        <v>124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f aca="false">C546+G546</f>
        <v>63</v>
      </c>
      <c r="L546" s="26" t="n">
        <f aca="false">D546+H546</f>
        <v>61</v>
      </c>
      <c r="M546" s="26" t="n">
        <f aca="false">E546+I546</f>
        <v>124</v>
      </c>
      <c r="N546" s="29" t="n">
        <f aca="false">F546+J546</f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f aca="false">SUM(C541:C546)</f>
        <v>503</v>
      </c>
      <c r="D547" s="33" t="n">
        <f aca="false">SUM(D541:D546)</f>
        <v>467</v>
      </c>
      <c r="E547" s="33" t="n">
        <f aca="false">SUM(E541:E546)</f>
        <v>970</v>
      </c>
      <c r="F547" s="31" t="n">
        <f aca="false">SUM(F541:F546)</f>
        <v>417</v>
      </c>
      <c r="G547" s="35" t="n">
        <f aca="false">SUM(G541:G546)</f>
        <v>3</v>
      </c>
      <c r="H547" s="33" t="n">
        <f aca="false">SUM(H541:H546)</f>
        <v>10</v>
      </c>
      <c r="I547" s="33" t="n">
        <f aca="false">SUM(I541:I546)</f>
        <v>13</v>
      </c>
      <c r="J547" s="31" t="n">
        <f aca="false">SUM(J541:J546)</f>
        <v>11</v>
      </c>
      <c r="K547" s="32" t="n">
        <f aca="false">SUM(K541:K546)</f>
        <v>506</v>
      </c>
      <c r="L547" s="33" t="n">
        <f aca="false">SUM(L541:L546)</f>
        <v>477</v>
      </c>
      <c r="M547" s="33" t="n">
        <f aca="false">SUM(M541:M546)</f>
        <v>983</v>
      </c>
      <c r="N547" s="36" t="n">
        <f aca="false">SUM(N541:N546)</f>
        <v>428</v>
      </c>
    </row>
    <row r="548" customFormat="false" ht="13.5" hidden="false" customHeight="false" outlineLevel="0" collapsed="false">
      <c r="A548" s="9"/>
      <c r="B548" s="10" t="s">
        <v>553</v>
      </c>
      <c r="C548" s="14" t="n">
        <v>21</v>
      </c>
      <c r="D548" s="12" t="n">
        <v>24</v>
      </c>
      <c r="E548" s="12" t="n">
        <v>45</v>
      </c>
      <c r="F548" s="10" t="n">
        <v>18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f aca="false">C548+G548</f>
        <v>21</v>
      </c>
      <c r="L548" s="12" t="n">
        <f aca="false">D548+H548</f>
        <v>24</v>
      </c>
      <c r="M548" s="12" t="n">
        <f aca="false">E548+I548</f>
        <v>45</v>
      </c>
      <c r="N548" s="15" t="n">
        <f aca="false">F548+J548</f>
        <v>18</v>
      </c>
    </row>
    <row r="549" customFormat="false" ht="13.5" hidden="false" customHeight="false" outlineLevel="0" collapsed="false">
      <c r="A549" s="16"/>
      <c r="B549" s="10" t="s">
        <v>554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f aca="false">C549+G549</f>
        <v>21</v>
      </c>
      <c r="L549" s="19" t="n">
        <f aca="false">D549+H549</f>
        <v>29</v>
      </c>
      <c r="M549" s="19" t="n">
        <f aca="false">E549+I549</f>
        <v>50</v>
      </c>
      <c r="N549" s="22" t="n">
        <f aca="false">F549+J549</f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f aca="false">C550+G550</f>
        <v>9</v>
      </c>
      <c r="L550" s="19" t="n">
        <f aca="false">D550+H550</f>
        <v>8</v>
      </c>
      <c r="M550" s="19" t="n">
        <f aca="false">E550+I550</f>
        <v>17</v>
      </c>
      <c r="N550" s="22" t="n">
        <f aca="false">F550+J550</f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3</v>
      </c>
      <c r="D551" s="12" t="n">
        <v>3</v>
      </c>
      <c r="E551" s="12" t="n">
        <v>6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f aca="false">C551+G551</f>
        <v>3</v>
      </c>
      <c r="L551" s="19" t="n">
        <f aca="false">D551+H551</f>
        <v>3</v>
      </c>
      <c r="M551" s="19" t="n">
        <f aca="false">E551+I551</f>
        <v>6</v>
      </c>
      <c r="N551" s="22" t="n">
        <f aca="false">F551+J551</f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f aca="false">C552+G552</f>
        <v>0</v>
      </c>
      <c r="L552" s="19" t="n">
        <f aca="false">D552+H552</f>
        <v>0</v>
      </c>
      <c r="M552" s="19" t="n">
        <f aca="false">E552+I552</f>
        <v>0</v>
      </c>
      <c r="N552" s="22" t="n">
        <f aca="false">F552+J552</f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f aca="false">C553+G553</f>
        <v>3</v>
      </c>
      <c r="L553" s="19" t="n">
        <f aca="false">D553+H553</f>
        <v>1</v>
      </c>
      <c r="M553" s="19" t="n">
        <f aca="false">E553+I553</f>
        <v>4</v>
      </c>
      <c r="N553" s="22" t="n">
        <f aca="false">F553+J553</f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f aca="false">C554+G554</f>
        <v>2</v>
      </c>
      <c r="L554" s="19" t="n">
        <f aca="false">D554+H554</f>
        <v>1</v>
      </c>
      <c r="M554" s="19" t="n">
        <f aca="false">E554+I554</f>
        <v>3</v>
      </c>
      <c r="N554" s="22" t="n">
        <f aca="false">F554+J554</f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f aca="false">C555+G555</f>
        <v>0</v>
      </c>
      <c r="L555" s="19" t="n">
        <f aca="false">D555+H555</f>
        <v>0</v>
      </c>
      <c r="M555" s="19" t="n">
        <f aca="false">E555+I555</f>
        <v>0</v>
      </c>
      <c r="N555" s="22" t="n">
        <f aca="false">F555+J555</f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f aca="false">C556+G556</f>
        <v>0</v>
      </c>
      <c r="L556" s="19" t="n">
        <f aca="false">D556+H556</f>
        <v>0</v>
      </c>
      <c r="M556" s="19" t="n">
        <f aca="false">E556+I556</f>
        <v>0</v>
      </c>
      <c r="N556" s="22" t="n">
        <f aca="false">F556+J556</f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f aca="false">C557+G557</f>
        <v>0</v>
      </c>
      <c r="L557" s="19" t="n">
        <f aca="false">D557+H557</f>
        <v>0</v>
      </c>
      <c r="M557" s="19" t="n">
        <f aca="false">E557+I557</f>
        <v>0</v>
      </c>
      <c r="N557" s="22" t="n">
        <f aca="false">F557+J557</f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f aca="false">C558+G558</f>
        <v>1</v>
      </c>
      <c r="L558" s="19" t="n">
        <f aca="false">D558+H558</f>
        <v>1</v>
      </c>
      <c r="M558" s="19" t="n">
        <f aca="false">E558+I558</f>
        <v>2</v>
      </c>
      <c r="N558" s="22" t="n">
        <f aca="false">F558+J558</f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f aca="false">C559+G559</f>
        <v>0</v>
      </c>
      <c r="L559" s="19" t="n">
        <f aca="false">D559+H559</f>
        <v>0</v>
      </c>
      <c r="M559" s="19" t="n">
        <f aca="false">E559+I559</f>
        <v>0</v>
      </c>
      <c r="N559" s="22" t="n">
        <f aca="false">F559+J559</f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f aca="false">C560+G560</f>
        <v>0</v>
      </c>
      <c r="L560" s="19" t="n">
        <f aca="false">D560+H560</f>
        <v>0</v>
      </c>
      <c r="M560" s="19" t="n">
        <f aca="false">E560+I560</f>
        <v>0</v>
      </c>
      <c r="N560" s="22" t="n">
        <f aca="false">F560+J560</f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f aca="false">C561+G561</f>
        <v>0</v>
      </c>
      <c r="L561" s="19" t="n">
        <f aca="false">D561+H561</f>
        <v>0</v>
      </c>
      <c r="M561" s="19" t="n">
        <f aca="false">E561+I561</f>
        <v>0</v>
      </c>
      <c r="N561" s="22" t="n">
        <f aca="false">F561+J561</f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f aca="false">C562+G562</f>
        <v>1</v>
      </c>
      <c r="L562" s="26" t="n">
        <f aca="false">D562+H562</f>
        <v>1</v>
      </c>
      <c r="M562" s="26" t="n">
        <f aca="false">E562+I562</f>
        <v>2</v>
      </c>
      <c r="N562" s="29" t="n">
        <f aca="false">F562+J562</f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f aca="false">SUM(C548:C562)</f>
        <v>61</v>
      </c>
      <c r="D563" s="33" t="n">
        <f aca="false">SUM(D548:D562)</f>
        <v>68</v>
      </c>
      <c r="E563" s="33" t="n">
        <f aca="false">SUM(E548:E562)</f>
        <v>129</v>
      </c>
      <c r="F563" s="31" t="n">
        <f aca="false">SUM(F548:F562)</f>
        <v>52</v>
      </c>
      <c r="G563" s="35" t="n">
        <f aca="false">SUM(G548:G562)</f>
        <v>0</v>
      </c>
      <c r="H563" s="33" t="n">
        <f aca="false">SUM(H548:H562)</f>
        <v>0</v>
      </c>
      <c r="I563" s="33" t="n">
        <f aca="false">SUM(I548:I562)</f>
        <v>0</v>
      </c>
      <c r="J563" s="31" t="n">
        <f aca="false">SUM(J548:J562)</f>
        <v>0</v>
      </c>
      <c r="K563" s="32" t="n">
        <f aca="false">SUM(K548:K562)</f>
        <v>61</v>
      </c>
      <c r="L563" s="33" t="n">
        <f aca="false">SUM(L548:L562)</f>
        <v>68</v>
      </c>
      <c r="M563" s="33" t="n">
        <f aca="false">SUM(M548:M562)</f>
        <v>129</v>
      </c>
      <c r="N563" s="36" t="n">
        <f aca="false">SUM(N548:N562)</f>
        <v>52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f aca="false">C564+G564</f>
        <v>10</v>
      </c>
      <c r="L564" s="12" t="n">
        <f aca="false">D564+H564</f>
        <v>7</v>
      </c>
      <c r="M564" s="12" t="n">
        <f aca="false">E564+I564</f>
        <v>17</v>
      </c>
      <c r="N564" s="15" t="n">
        <f aca="false">F564+J564</f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f aca="false">C565+G565</f>
        <v>0</v>
      </c>
      <c r="L565" s="19" t="n">
        <f aca="false">D565+H565</f>
        <v>0</v>
      </c>
      <c r="M565" s="19" t="n">
        <f aca="false">E565+I565</f>
        <v>0</v>
      </c>
      <c r="N565" s="22" t="n">
        <f aca="false">F565+J565</f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3</v>
      </c>
      <c r="D566" s="12" t="n">
        <v>218</v>
      </c>
      <c r="E566" s="12" t="n">
        <v>421</v>
      </c>
      <c r="F566" s="10" t="n">
        <v>150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f aca="false">C566+G566</f>
        <v>203</v>
      </c>
      <c r="L566" s="19" t="n">
        <f aca="false">D566+H566</f>
        <v>218</v>
      </c>
      <c r="M566" s="19" t="n">
        <f aca="false">E566+I566</f>
        <v>421</v>
      </c>
      <c r="N566" s="22" t="n">
        <f aca="false">F566+J566</f>
        <v>150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4</v>
      </c>
      <c r="D567" s="12" t="n">
        <v>55</v>
      </c>
      <c r="E567" s="12" t="n">
        <v>99</v>
      </c>
      <c r="F567" s="10" t="n">
        <v>35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f aca="false">C567+G567</f>
        <v>44</v>
      </c>
      <c r="L567" s="19" t="n">
        <f aca="false">D567+H567</f>
        <v>55</v>
      </c>
      <c r="M567" s="19" t="n">
        <f aca="false">E567+I567</f>
        <v>99</v>
      </c>
      <c r="N567" s="22" t="n">
        <f aca="false">F567+J567</f>
        <v>35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f aca="false">C568+G568</f>
        <v>3</v>
      </c>
      <c r="L568" s="19" t="n">
        <f aca="false">D568+H568</f>
        <v>5</v>
      </c>
      <c r="M568" s="19" t="n">
        <f aca="false">E568+I568</f>
        <v>8</v>
      </c>
      <c r="N568" s="22" t="n">
        <f aca="false">F568+J568</f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4</v>
      </c>
      <c r="D569" s="12" t="n">
        <v>16</v>
      </c>
      <c r="E569" s="12" t="n">
        <v>30</v>
      </c>
      <c r="F569" s="10" t="n">
        <v>10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f aca="false">C569+G569</f>
        <v>14</v>
      </c>
      <c r="L569" s="19" t="n">
        <f aca="false">D569+H569</f>
        <v>16</v>
      </c>
      <c r="M569" s="19" t="n">
        <f aca="false">E569+I569</f>
        <v>30</v>
      </c>
      <c r="N569" s="22" t="n">
        <f aca="false">F569+J569</f>
        <v>10</v>
      </c>
    </row>
    <row r="570" customFormat="false" ht="13.5" hidden="false" customHeight="false" outlineLevel="0" collapsed="false">
      <c r="A570" s="16"/>
      <c r="B570" s="10" t="s">
        <v>575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f aca="false">C570+G570</f>
        <v>3</v>
      </c>
      <c r="L570" s="19" t="n">
        <f aca="false">D570+H570</f>
        <v>2</v>
      </c>
      <c r="M570" s="19" t="n">
        <f aca="false">E570+I570</f>
        <v>5</v>
      </c>
      <c r="N570" s="22" t="n">
        <f aca="false">F570+J570</f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f aca="false">C571+G571</f>
        <v>2</v>
      </c>
      <c r="L571" s="19" t="n">
        <f aca="false">D571+H571</f>
        <v>4</v>
      </c>
      <c r="M571" s="19" t="n">
        <f aca="false">E571+I571</f>
        <v>6</v>
      </c>
      <c r="N571" s="22" t="n">
        <f aca="false">F571+J571</f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f aca="false">C572+G572</f>
        <v>0</v>
      </c>
      <c r="L572" s="19" t="n">
        <f aca="false">D572+H572</f>
        <v>0</v>
      </c>
      <c r="M572" s="19" t="n">
        <f aca="false">E572+I572</f>
        <v>0</v>
      </c>
      <c r="N572" s="22" t="n">
        <f aca="false">F572+J572</f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f aca="false">C573+G573</f>
        <v>1</v>
      </c>
      <c r="L573" s="19" t="n">
        <f aca="false">D573+H573</f>
        <v>0</v>
      </c>
      <c r="M573" s="19" t="n">
        <f aca="false">E573+I573</f>
        <v>1</v>
      </c>
      <c r="N573" s="22" t="n">
        <f aca="false">F573+J573</f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f aca="false">C574+G574</f>
        <v>0</v>
      </c>
      <c r="L574" s="26" t="n">
        <f aca="false">D574+H574</f>
        <v>0</v>
      </c>
      <c r="M574" s="26" t="n">
        <f aca="false">E574+I574</f>
        <v>0</v>
      </c>
      <c r="N574" s="29" t="n">
        <f aca="false">F574+J574</f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f aca="false">SUM(C564:C574)</f>
        <v>280</v>
      </c>
      <c r="D575" s="33" t="n">
        <f aca="false">SUM(D564:D574)</f>
        <v>307</v>
      </c>
      <c r="E575" s="33" t="n">
        <f aca="false">SUM(E564:E574)</f>
        <v>587</v>
      </c>
      <c r="F575" s="31" t="n">
        <f aca="false">SUM(F564:F574)</f>
        <v>210</v>
      </c>
      <c r="G575" s="35" t="n">
        <f aca="false">SUM(G564:G574)</f>
        <v>0</v>
      </c>
      <c r="H575" s="33" t="n">
        <f aca="false">SUM(H564:H574)</f>
        <v>0</v>
      </c>
      <c r="I575" s="33" t="n">
        <f aca="false">SUM(I564:I574)</f>
        <v>0</v>
      </c>
      <c r="J575" s="31" t="n">
        <f aca="false">SUM(J564:J574)</f>
        <v>0</v>
      </c>
      <c r="K575" s="32" t="n">
        <f aca="false">SUM(K564:K574)</f>
        <v>280</v>
      </c>
      <c r="L575" s="33" t="n">
        <f aca="false">SUM(L564:L574)</f>
        <v>307</v>
      </c>
      <c r="M575" s="33" t="n">
        <f aca="false">SUM(M564:M574)</f>
        <v>587</v>
      </c>
      <c r="N575" s="36" t="n">
        <f aca="false">SUM(N564:N574)</f>
        <v>210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f aca="false">C576+G576</f>
        <v>0</v>
      </c>
      <c r="L576" s="12" t="n">
        <f aca="false">D576+H576</f>
        <v>0</v>
      </c>
      <c r="M576" s="12" t="n">
        <f aca="false">E576+I576</f>
        <v>0</v>
      </c>
      <c r="N576" s="15" t="n">
        <f aca="false">F576+J576</f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f aca="false">[1]コピー元!H521</f>
        <v>0</v>
      </c>
      <c r="I577" s="12" t="n">
        <v>0</v>
      </c>
      <c r="J577" s="10" t="n">
        <v>0</v>
      </c>
      <c r="K577" s="18" t="n">
        <f aca="false">C577+G577</f>
        <v>0</v>
      </c>
      <c r="L577" s="19" t="n">
        <f aca="false">D577+H577</f>
        <v>0</v>
      </c>
      <c r="M577" s="19" t="n">
        <f aca="false">E577+I577</f>
        <v>0</v>
      </c>
      <c r="N577" s="22" t="n">
        <f aca="false">F577+J577</f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f aca="false">C578+G578</f>
        <v>17</v>
      </c>
      <c r="L578" s="19" t="n">
        <f aca="false">D578+H578</f>
        <v>7</v>
      </c>
      <c r="M578" s="19" t="n">
        <f aca="false">E578+I578</f>
        <v>24</v>
      </c>
      <c r="N578" s="22" t="n">
        <f aca="false">F578+J578</f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f aca="false">C579+G579</f>
        <v>5</v>
      </c>
      <c r="L579" s="19" t="n">
        <f aca="false">D579+H579</f>
        <v>5</v>
      </c>
      <c r="M579" s="19" t="n">
        <f aca="false">E579+I579</f>
        <v>10</v>
      </c>
      <c r="N579" s="22" t="n">
        <f aca="false">F579+J579</f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f aca="false">C580+G580</f>
        <v>10</v>
      </c>
      <c r="L580" s="19" t="n">
        <f aca="false">D580+H580</f>
        <v>17</v>
      </c>
      <c r="M580" s="19" t="n">
        <f aca="false">E580+I580</f>
        <v>27</v>
      </c>
      <c r="N580" s="22" t="n">
        <f aca="false">F580+J580</f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f aca="false">C581+G581</f>
        <v>10</v>
      </c>
      <c r="L581" s="19" t="n">
        <f aca="false">D581+H581</f>
        <v>12</v>
      </c>
      <c r="M581" s="19" t="n">
        <f aca="false">E581+I581</f>
        <v>22</v>
      </c>
      <c r="N581" s="22" t="n">
        <f aca="false">F581+J581</f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f aca="false">C582+G582</f>
        <v>0</v>
      </c>
      <c r="L582" s="19" t="n">
        <f aca="false">D582+H582</f>
        <v>0</v>
      </c>
      <c r="M582" s="19" t="n">
        <f aca="false">E582+I582</f>
        <v>0</v>
      </c>
      <c r="N582" s="22" t="n">
        <f aca="false">F582+J582</f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f aca="false">C583+G583</f>
        <v>1</v>
      </c>
      <c r="L583" s="19" t="n">
        <f aca="false">D583+H583</f>
        <v>2</v>
      </c>
      <c r="M583" s="19" t="n">
        <f aca="false">E583+I583</f>
        <v>3</v>
      </c>
      <c r="N583" s="22" t="n">
        <f aca="false">F583+J583</f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f aca="false">C584+G584</f>
        <v>0</v>
      </c>
      <c r="L584" s="19" t="n">
        <f aca="false">D584+H584</f>
        <v>0</v>
      </c>
      <c r="M584" s="19" t="n">
        <f aca="false">E584+I584</f>
        <v>0</v>
      </c>
      <c r="N584" s="22" t="n">
        <f aca="false">F584+J584</f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f aca="false">C585+G585</f>
        <v>0</v>
      </c>
      <c r="L585" s="19" t="n">
        <f aca="false">D585+H585</f>
        <v>0</v>
      </c>
      <c r="M585" s="19" t="n">
        <f aca="false">E585+I585</f>
        <v>0</v>
      </c>
      <c r="N585" s="22" t="n">
        <f aca="false">F585+J585</f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f aca="false">C586+G586</f>
        <v>0</v>
      </c>
      <c r="L586" s="19" t="n">
        <f aca="false">D586+H586</f>
        <v>0</v>
      </c>
      <c r="M586" s="19" t="n">
        <f aca="false">E586+I586</f>
        <v>0</v>
      </c>
      <c r="N586" s="22" t="n">
        <f aca="false">F586+J586</f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f aca="false">C587+G587</f>
        <v>0</v>
      </c>
      <c r="L587" s="19" t="n">
        <f aca="false">D587+H587</f>
        <v>0</v>
      </c>
      <c r="M587" s="19" t="n">
        <f aca="false">E587+I587</f>
        <v>0</v>
      </c>
      <c r="N587" s="22" t="n">
        <f aca="false">F587+J587</f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f aca="false">C588+G588</f>
        <v>0</v>
      </c>
      <c r="L588" s="19" t="n">
        <f aca="false">D588+H588</f>
        <v>0</v>
      </c>
      <c r="M588" s="19" t="n">
        <f aca="false">E588+I588</f>
        <v>0</v>
      </c>
      <c r="N588" s="22" t="n">
        <f aca="false">F588+J588</f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f aca="false">C589+G589</f>
        <v>0</v>
      </c>
      <c r="L589" s="26" t="n">
        <f aca="false">D589+H589</f>
        <v>0</v>
      </c>
      <c r="M589" s="26" t="n">
        <f aca="false">E589+I589</f>
        <v>0</v>
      </c>
      <c r="N589" s="29" t="n">
        <f aca="false">F589+J589</f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f aca="false">SUM(C576:C589)</f>
        <v>43</v>
      </c>
      <c r="D590" s="33" t="n">
        <f aca="false">SUM(D576:D589)</f>
        <v>43</v>
      </c>
      <c r="E590" s="33" t="n">
        <f aca="false">SUM(E576:E589)</f>
        <v>86</v>
      </c>
      <c r="F590" s="31" t="n">
        <f aca="false">SUM(F576:F589)</f>
        <v>27</v>
      </c>
      <c r="G590" s="35" t="n">
        <f aca="false">SUM(G576:G589)</f>
        <v>0</v>
      </c>
      <c r="H590" s="33" t="n">
        <f aca="false">SUM(H576:H589)</f>
        <v>0</v>
      </c>
      <c r="I590" s="33" t="n">
        <f aca="false">SUM(I576:I589)</f>
        <v>0</v>
      </c>
      <c r="J590" s="31" t="n">
        <f aca="false">SUM(J576:J589)</f>
        <v>0</v>
      </c>
      <c r="K590" s="32" t="n">
        <f aca="false">SUM(K576:K589)</f>
        <v>43</v>
      </c>
      <c r="L590" s="33" t="n">
        <f aca="false">SUM(L576:L589)</f>
        <v>43</v>
      </c>
      <c r="M590" s="33" t="n">
        <f aca="false">SUM(M576:M589)</f>
        <v>86</v>
      </c>
      <c r="N590" s="36" t="n">
        <f aca="false">SUM(N576:N589)</f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f aca="false">C591+G591</f>
        <v>34</v>
      </c>
      <c r="L591" s="12" t="n">
        <f aca="false">D591+H591</f>
        <v>30</v>
      </c>
      <c r="M591" s="12" t="n">
        <f aca="false">E591+I591</f>
        <v>64</v>
      </c>
      <c r="N591" s="15" t="n">
        <f aca="false">F591+J591</f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f aca="false">C592+G592</f>
        <v>10</v>
      </c>
      <c r="L592" s="19" t="n">
        <f aca="false">D592+H592</f>
        <v>7</v>
      </c>
      <c r="M592" s="19" t="n">
        <f aca="false">E592+I592</f>
        <v>17</v>
      </c>
      <c r="N592" s="22" t="n">
        <f aca="false">F592+J592</f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f aca="false">C593+G593</f>
        <v>42</v>
      </c>
      <c r="L593" s="19" t="n">
        <f aca="false">D593+H593</f>
        <v>52</v>
      </c>
      <c r="M593" s="19" t="n">
        <f aca="false">E593+I593</f>
        <v>94</v>
      </c>
      <c r="N593" s="22" t="n">
        <f aca="false">F593+J593</f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f aca="false">C594+G594</f>
        <v>3</v>
      </c>
      <c r="L594" s="19" t="n">
        <f aca="false">D594+H594</f>
        <v>3</v>
      </c>
      <c r="M594" s="19" t="n">
        <f aca="false">E594+I594</f>
        <v>6</v>
      </c>
      <c r="N594" s="22" t="n">
        <f aca="false">F594+J594</f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f aca="false">C595+G595</f>
        <v>0</v>
      </c>
      <c r="L595" s="19" t="n">
        <f aca="false">D595+H595</f>
        <v>0</v>
      </c>
      <c r="M595" s="19" t="n">
        <f aca="false">E595+I595</f>
        <v>0</v>
      </c>
      <c r="N595" s="22" t="n">
        <f aca="false">F595+J595</f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2</v>
      </c>
      <c r="D596" s="12" t="n">
        <v>11</v>
      </c>
      <c r="E596" s="12" t="n">
        <v>13</v>
      </c>
      <c r="F596" s="10" t="n">
        <v>13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f aca="false">C596+G596</f>
        <v>2</v>
      </c>
      <c r="L596" s="19" t="n">
        <f aca="false">D596+H596</f>
        <v>11</v>
      </c>
      <c r="M596" s="19" t="n">
        <f aca="false">E596+I596</f>
        <v>13</v>
      </c>
      <c r="N596" s="22" t="n">
        <f aca="false">F596+J596</f>
        <v>13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f aca="false">C597+G597</f>
        <v>0</v>
      </c>
      <c r="L597" s="19" t="n">
        <f aca="false">D597+H597</f>
        <v>0</v>
      </c>
      <c r="M597" s="19" t="n">
        <f aca="false">E597+I597</f>
        <v>0</v>
      </c>
      <c r="N597" s="22" t="n">
        <f aca="false">F597+J597</f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f aca="false">C598+G598</f>
        <v>10</v>
      </c>
      <c r="L598" s="19" t="n">
        <f aca="false">D598+H598</f>
        <v>10</v>
      </c>
      <c r="M598" s="19" t="n">
        <f aca="false">E598+I598</f>
        <v>20</v>
      </c>
      <c r="N598" s="22" t="n">
        <f aca="false">F598+J598</f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f aca="false">C599+G599</f>
        <v>0</v>
      </c>
      <c r="L599" s="19" t="n">
        <f aca="false">D599+H599</f>
        <v>0</v>
      </c>
      <c r="M599" s="19" t="n">
        <f aca="false">E599+I599</f>
        <v>0</v>
      </c>
      <c r="N599" s="22" t="n">
        <f aca="false">F599+J599</f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f aca="false">C600+G600</f>
        <v>0</v>
      </c>
      <c r="L600" s="26" t="n">
        <f aca="false">D600+H600</f>
        <v>0</v>
      </c>
      <c r="M600" s="26" t="n">
        <f aca="false">E600+I600</f>
        <v>0</v>
      </c>
      <c r="N600" s="29" t="n">
        <f aca="false">F600+J600</f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f aca="false">SUM(C591:C600)</f>
        <v>101</v>
      </c>
      <c r="D601" s="33" t="n">
        <f aca="false">SUM(D591:D600)</f>
        <v>113</v>
      </c>
      <c r="E601" s="33" t="n">
        <f aca="false">SUM(E591:E600)</f>
        <v>214</v>
      </c>
      <c r="F601" s="31" t="n">
        <f aca="false">SUM(F591:F600)</f>
        <v>84</v>
      </c>
      <c r="G601" s="35" t="n">
        <f aca="false">SUM(G591:G600)</f>
        <v>0</v>
      </c>
      <c r="H601" s="33" t="n">
        <f aca="false">SUM(H591:H600)</f>
        <v>0</v>
      </c>
      <c r="I601" s="33" t="n">
        <f aca="false">SUM(I591:I600)</f>
        <v>0</v>
      </c>
      <c r="J601" s="31" t="n">
        <f aca="false">SUM(J591:J600)</f>
        <v>0</v>
      </c>
      <c r="K601" s="32" t="n">
        <f aca="false">SUM(K591:K600)</f>
        <v>101</v>
      </c>
      <c r="L601" s="33" t="n">
        <f aca="false">SUM(L591:L600)</f>
        <v>113</v>
      </c>
      <c r="M601" s="33" t="n">
        <f aca="false">SUM(M591:M600)</f>
        <v>214</v>
      </c>
      <c r="N601" s="36" t="n">
        <f aca="false">SUM(N591:N600)</f>
        <v>84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f aca="false">C602+G602</f>
        <v>6</v>
      </c>
      <c r="L602" s="12" t="n">
        <f aca="false">D602+H602</f>
        <v>5</v>
      </c>
      <c r="M602" s="12" t="n">
        <f aca="false">E602+I602</f>
        <v>11</v>
      </c>
      <c r="N602" s="15" t="n">
        <f aca="false">F602+J602</f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f aca="false">C603+G603</f>
        <v>0</v>
      </c>
      <c r="L603" s="19" t="n">
        <f aca="false">D603+H603</f>
        <v>0</v>
      </c>
      <c r="M603" s="19" t="n">
        <f aca="false">E603+I603</f>
        <v>0</v>
      </c>
      <c r="N603" s="22" t="n">
        <f aca="false">F603+J603</f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6</v>
      </c>
      <c r="D604" s="12" t="n">
        <v>33</v>
      </c>
      <c r="E604" s="12" t="n">
        <v>69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f aca="false">C604+G604</f>
        <v>36</v>
      </c>
      <c r="L604" s="19" t="n">
        <f aca="false">D604+H604</f>
        <v>33</v>
      </c>
      <c r="M604" s="19" t="n">
        <f aca="false">E604+I604</f>
        <v>69</v>
      </c>
      <c r="N604" s="22" t="n">
        <f aca="false">F604+J604</f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6</v>
      </c>
      <c r="E605" s="12" t="n">
        <v>50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f aca="false">C605+G605</f>
        <v>24</v>
      </c>
      <c r="L605" s="19" t="n">
        <f aca="false">D605+H605</f>
        <v>27</v>
      </c>
      <c r="M605" s="19" t="n">
        <f aca="false">E605+I605</f>
        <v>51</v>
      </c>
      <c r="N605" s="22" t="n">
        <f aca="false">F605+J605</f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f aca="false">C606+G606</f>
        <v>24</v>
      </c>
      <c r="L606" s="19" t="n">
        <f aca="false">D606+H606</f>
        <v>19</v>
      </c>
      <c r="M606" s="19" t="n">
        <f aca="false">E606+I606</f>
        <v>43</v>
      </c>
      <c r="N606" s="22" t="n">
        <f aca="false">F606+J606</f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f aca="false">C607+G607</f>
        <v>8</v>
      </c>
      <c r="L607" s="19" t="n">
        <f aca="false">D607+H607</f>
        <v>6</v>
      </c>
      <c r="M607" s="19" t="n">
        <f aca="false">E607+I607</f>
        <v>14</v>
      </c>
      <c r="N607" s="22" t="n">
        <f aca="false">F607+J607</f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f aca="false">C608+G608</f>
        <v>0</v>
      </c>
      <c r="L608" s="19" t="n">
        <f aca="false">D608+H608</f>
        <v>0</v>
      </c>
      <c r="M608" s="19" t="n">
        <f aca="false">E608+I608</f>
        <v>0</v>
      </c>
      <c r="N608" s="22" t="n">
        <f aca="false">F608+J608</f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f aca="false">C609+G609</f>
        <v>26</v>
      </c>
      <c r="L609" s="19" t="n">
        <f aca="false">D609+H609</f>
        <v>20</v>
      </c>
      <c r="M609" s="19" t="n">
        <f aca="false">E609+I609</f>
        <v>46</v>
      </c>
      <c r="N609" s="22" t="n">
        <f aca="false">F609+J609</f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2</v>
      </c>
      <c r="D610" s="12" t="n">
        <v>45</v>
      </c>
      <c r="E610" s="12" t="n">
        <v>87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f aca="false">C610+G610</f>
        <v>42</v>
      </c>
      <c r="L610" s="19" t="n">
        <f aca="false">D610+H610</f>
        <v>45</v>
      </c>
      <c r="M610" s="19" t="n">
        <f aca="false">E610+I610</f>
        <v>87</v>
      </c>
      <c r="N610" s="22" t="n">
        <f aca="false">F610+J610</f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2</v>
      </c>
      <c r="E611" s="12" t="n">
        <v>24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f aca="false">C611+G611</f>
        <v>12</v>
      </c>
      <c r="L611" s="19" t="n">
        <f aca="false">D611+H611</f>
        <v>12</v>
      </c>
      <c r="M611" s="19" t="n">
        <f aca="false">E611+I611</f>
        <v>24</v>
      </c>
      <c r="N611" s="22" t="n">
        <f aca="false">F611+J611</f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f aca="false">C612+G612</f>
        <v>9</v>
      </c>
      <c r="L612" s="19" t="n">
        <f aca="false">D612+H612</f>
        <v>5</v>
      </c>
      <c r="M612" s="19" t="n">
        <f aca="false">E612+I612</f>
        <v>14</v>
      </c>
      <c r="N612" s="22" t="n">
        <f aca="false">F612+J612</f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f aca="false">C613+G613</f>
        <v>1</v>
      </c>
      <c r="L613" s="19" t="n">
        <f aca="false">D613+H613</f>
        <v>1</v>
      </c>
      <c r="M613" s="19" t="n">
        <f aca="false">E613+I613</f>
        <v>2</v>
      </c>
      <c r="N613" s="22" t="n">
        <f aca="false">F613+J613</f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f aca="false">C614+G614</f>
        <v>0</v>
      </c>
      <c r="L614" s="19" t="n">
        <f aca="false">D614+H614</f>
        <v>0</v>
      </c>
      <c r="M614" s="19" t="n">
        <f aca="false">E614+I614</f>
        <v>0</v>
      </c>
      <c r="N614" s="22" t="n">
        <f aca="false">F614+J614</f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7</v>
      </c>
      <c r="D615" s="12" t="n">
        <v>12</v>
      </c>
      <c r="E615" s="12" t="n">
        <v>29</v>
      </c>
      <c r="F615" s="10" t="n">
        <v>14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f aca="false">C615+G615</f>
        <v>17</v>
      </c>
      <c r="L615" s="19" t="n">
        <f aca="false">D615+H615</f>
        <v>12</v>
      </c>
      <c r="M615" s="19" t="n">
        <f aca="false">E615+I615</f>
        <v>29</v>
      </c>
      <c r="N615" s="22" t="n">
        <f aca="false">F615+J615</f>
        <v>14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f aca="false">C616+G616</f>
        <v>37</v>
      </c>
      <c r="L616" s="19" t="n">
        <f aca="false">D616+H616</f>
        <v>35</v>
      </c>
      <c r="M616" s="19" t="n">
        <f aca="false">E616+I616</f>
        <v>72</v>
      </c>
      <c r="N616" s="22" t="n">
        <f aca="false">F616+J616</f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3</v>
      </c>
      <c r="D617" s="12" t="n">
        <v>112</v>
      </c>
      <c r="E617" s="12" t="n">
        <v>215</v>
      </c>
      <c r="F617" s="10" t="n">
        <v>80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f aca="false">C617+G617</f>
        <v>104</v>
      </c>
      <c r="L617" s="19" t="n">
        <f aca="false">D617+H617</f>
        <v>114</v>
      </c>
      <c r="M617" s="19" t="n">
        <f aca="false">E617+I617</f>
        <v>218</v>
      </c>
      <c r="N617" s="22" t="n">
        <f aca="false">F617+J617</f>
        <v>81</v>
      </c>
    </row>
    <row r="618" customFormat="false" ht="13.5" hidden="false" customHeight="false" outlineLevel="0" collapsed="false">
      <c r="A618" s="23"/>
      <c r="B618" s="10" t="s">
        <v>623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f aca="false">C618+G618</f>
        <v>8</v>
      </c>
      <c r="L618" s="26" t="n">
        <f aca="false">D618+H618</f>
        <v>15</v>
      </c>
      <c r="M618" s="26" t="n">
        <f aca="false">E618+I618</f>
        <v>23</v>
      </c>
      <c r="N618" s="29" t="n">
        <f aca="false">F618+J618</f>
        <v>8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f aca="false">SUM(C602:C618)</f>
        <v>353</v>
      </c>
      <c r="D619" s="33" t="n">
        <f aca="false">SUM(D602:D618)</f>
        <v>346</v>
      </c>
      <c r="E619" s="33" t="n">
        <f aca="false">SUM(E602:E618)</f>
        <v>699</v>
      </c>
      <c r="F619" s="31" t="n">
        <f aca="false">SUM(F602:F618)</f>
        <v>250</v>
      </c>
      <c r="G619" s="35" t="n">
        <f aca="false">SUM(G602:G618)</f>
        <v>1</v>
      </c>
      <c r="H619" s="33" t="n">
        <f aca="false">SUM(H602:H618)</f>
        <v>3</v>
      </c>
      <c r="I619" s="33" t="n">
        <f aca="false">SUM(I602:I618)</f>
        <v>4</v>
      </c>
      <c r="J619" s="31" t="n">
        <f aca="false">SUM(J602:J618)</f>
        <v>2</v>
      </c>
      <c r="K619" s="32" t="n">
        <f aca="false">SUM(K602:K618)</f>
        <v>354</v>
      </c>
      <c r="L619" s="33" t="n">
        <f aca="false">SUM(L602:L618)</f>
        <v>349</v>
      </c>
      <c r="M619" s="33" t="n">
        <f aca="false">SUM(M602:M618)</f>
        <v>703</v>
      </c>
      <c r="N619" s="36" t="n">
        <f aca="false">SUM(N602:N618)</f>
        <v>252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5</v>
      </c>
      <c r="D620" s="12" t="n">
        <v>162</v>
      </c>
      <c r="E620" s="12" t="n">
        <v>307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f aca="false">C620+G620</f>
        <v>146</v>
      </c>
      <c r="L620" s="12" t="n">
        <f aca="false">D620+H620</f>
        <v>162</v>
      </c>
      <c r="M620" s="12" t="n">
        <f aca="false">E620+I620</f>
        <v>308</v>
      </c>
      <c r="N620" s="15" t="n">
        <f aca="false">F620+J620</f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62</v>
      </c>
      <c r="E621" s="12" t="n">
        <v>297</v>
      </c>
      <c r="F621" s="10" t="n">
        <v>120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f aca="false">C621+G621</f>
        <v>141</v>
      </c>
      <c r="L621" s="19" t="n">
        <f aca="false">D621+H621</f>
        <v>167</v>
      </c>
      <c r="M621" s="19" t="n">
        <f aca="false">E621+I621</f>
        <v>308</v>
      </c>
      <c r="N621" s="22" t="n">
        <f aca="false">F621+J621</f>
        <v>127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41</v>
      </c>
      <c r="D622" s="12" t="n">
        <v>145</v>
      </c>
      <c r="E622" s="12" t="n">
        <v>286</v>
      </c>
      <c r="F622" s="10" t="n">
        <v>112</v>
      </c>
      <c r="G622" s="14" t="n">
        <v>3</v>
      </c>
      <c r="H622" s="12" t="n">
        <v>3</v>
      </c>
      <c r="I622" s="12" t="n">
        <v>6</v>
      </c>
      <c r="J622" s="10" t="n">
        <v>4</v>
      </c>
      <c r="K622" s="18" t="n">
        <f aca="false">C622+G622</f>
        <v>144</v>
      </c>
      <c r="L622" s="19" t="n">
        <f aca="false">D622+H622</f>
        <v>148</v>
      </c>
      <c r="M622" s="19" t="n">
        <f aca="false">E622+I622</f>
        <v>292</v>
      </c>
      <c r="N622" s="22" t="n">
        <f aca="false">F622+J622</f>
        <v>116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f aca="false">C623+G623</f>
        <v>24</v>
      </c>
      <c r="L623" s="26" t="n">
        <f aca="false">D623+H623</f>
        <v>27</v>
      </c>
      <c r="M623" s="26" t="n">
        <f aca="false">E623+I623</f>
        <v>51</v>
      </c>
      <c r="N623" s="29" t="n">
        <f aca="false">F623+J623</f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f aca="false">SUM(C620:C623)</f>
        <v>445</v>
      </c>
      <c r="D624" s="33" t="n">
        <f aca="false">SUM(D620:D623)</f>
        <v>496</v>
      </c>
      <c r="E624" s="33" t="n">
        <f aca="false">SUM(E620:E623)</f>
        <v>941</v>
      </c>
      <c r="F624" s="31" t="n">
        <f aca="false">SUM(F620:F623)</f>
        <v>372</v>
      </c>
      <c r="G624" s="35" t="n">
        <f aca="false">SUM(G620:G623)</f>
        <v>10</v>
      </c>
      <c r="H624" s="33" t="n">
        <f aca="false">SUM(H620:H623)</f>
        <v>8</v>
      </c>
      <c r="I624" s="33" t="n">
        <f aca="false">SUM(I620:I623)</f>
        <v>18</v>
      </c>
      <c r="J624" s="31" t="n">
        <f aca="false">SUM(J620:J623)</f>
        <v>12</v>
      </c>
      <c r="K624" s="32" t="n">
        <f aca="false">SUM(K620:K623)</f>
        <v>455</v>
      </c>
      <c r="L624" s="33" t="n">
        <f aca="false">SUM(L620:L623)</f>
        <v>504</v>
      </c>
      <c r="M624" s="33" t="n">
        <f aca="false">SUM(M620:M623)</f>
        <v>959</v>
      </c>
      <c r="N624" s="36" t="n">
        <f aca="false">SUM(N620:N623)</f>
        <v>384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4</v>
      </c>
      <c r="E625" s="12" t="n">
        <v>59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f aca="false">C625+G625</f>
        <v>25</v>
      </c>
      <c r="L625" s="12" t="n">
        <f aca="false">D625+H625</f>
        <v>35</v>
      </c>
      <c r="M625" s="12" t="n">
        <f aca="false">E625+I625</f>
        <v>60</v>
      </c>
      <c r="N625" s="15" t="n">
        <f aca="false">F625+J625</f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3</v>
      </c>
      <c r="E626" s="12" t="n">
        <v>124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f aca="false">C626+G626</f>
        <v>61</v>
      </c>
      <c r="L626" s="19" t="n">
        <f aca="false">D626+H626</f>
        <v>63</v>
      </c>
      <c r="M626" s="19" t="n">
        <f aca="false">E626+I626</f>
        <v>124</v>
      </c>
      <c r="N626" s="22" t="n">
        <f aca="false">F626+J626</f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10</v>
      </c>
      <c r="D627" s="12" t="n">
        <v>97</v>
      </c>
      <c r="E627" s="12" t="n">
        <v>207</v>
      </c>
      <c r="F627" s="10" t="n">
        <v>82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f aca="false">C627+G627</f>
        <v>111</v>
      </c>
      <c r="L627" s="26" t="n">
        <f aca="false">D627+H627</f>
        <v>98</v>
      </c>
      <c r="M627" s="26" t="n">
        <f aca="false">E627+I627</f>
        <v>209</v>
      </c>
      <c r="N627" s="29" t="n">
        <f aca="false">F627+J627</f>
        <v>84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f aca="false">SUM(C625:C627)</f>
        <v>196</v>
      </c>
      <c r="D628" s="33" t="n">
        <f aca="false">SUM(D625:D627)</f>
        <v>194</v>
      </c>
      <c r="E628" s="33" t="n">
        <f aca="false">SUM(E625:E627)</f>
        <v>390</v>
      </c>
      <c r="F628" s="31" t="n">
        <f aca="false">SUM(F625:F627)</f>
        <v>157</v>
      </c>
      <c r="G628" s="35" t="n">
        <f aca="false">SUM(G625:G627)</f>
        <v>1</v>
      </c>
      <c r="H628" s="33" t="n">
        <f aca="false">SUM(H625:H627)</f>
        <v>2</v>
      </c>
      <c r="I628" s="33" t="n">
        <f aca="false">SUM(I625:I627)</f>
        <v>3</v>
      </c>
      <c r="J628" s="31" t="n">
        <f aca="false">SUM(J625:J627)</f>
        <v>3</v>
      </c>
      <c r="K628" s="32" t="n">
        <f aca="false">SUM(K625:K627)</f>
        <v>197</v>
      </c>
      <c r="L628" s="33" t="n">
        <f aca="false">SUM(L625:L627)</f>
        <v>196</v>
      </c>
      <c r="M628" s="33" t="n">
        <f aca="false">SUM(M625:M627)</f>
        <v>393</v>
      </c>
      <c r="N628" s="36" t="n">
        <f aca="false">SUM(N625:N627)</f>
        <v>160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f aca="false">C629+G629</f>
        <v>38</v>
      </c>
      <c r="L629" s="12" t="n">
        <f aca="false">D629+H629</f>
        <v>47</v>
      </c>
      <c r="M629" s="12" t="n">
        <f aca="false">E629+I629</f>
        <v>85</v>
      </c>
      <c r="N629" s="15" t="n">
        <f aca="false">F629+J629</f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70</v>
      </c>
      <c r="D630" s="12" t="n">
        <v>81</v>
      </c>
      <c r="E630" s="12" t="n">
        <v>151</v>
      </c>
      <c r="F630" s="10" t="n">
        <v>55</v>
      </c>
      <c r="G630" s="14" t="n">
        <v>4</v>
      </c>
      <c r="H630" s="12" t="n">
        <v>2</v>
      </c>
      <c r="I630" s="12" t="n">
        <v>6</v>
      </c>
      <c r="J630" s="10" t="n">
        <v>3</v>
      </c>
      <c r="K630" s="18" t="n">
        <f aca="false">C630+G630</f>
        <v>74</v>
      </c>
      <c r="L630" s="19" t="n">
        <f aca="false">D630+H630</f>
        <v>83</v>
      </c>
      <c r="M630" s="19" t="n">
        <f aca="false">E630+I630</f>
        <v>157</v>
      </c>
      <c r="N630" s="22" t="n">
        <f aca="false">F630+J630</f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f aca="false">C631+G631</f>
        <v>53</v>
      </c>
      <c r="L631" s="19" t="n">
        <f aca="false">D631+H631</f>
        <v>54</v>
      </c>
      <c r="M631" s="19" t="n">
        <f aca="false">E631+I631</f>
        <v>107</v>
      </c>
      <c r="N631" s="22" t="n">
        <f aca="false">F631+J631</f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3</v>
      </c>
      <c r="E632" s="12" t="n">
        <v>49</v>
      </c>
      <c r="F632" s="10" t="n">
        <v>19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f aca="false">C632+G632</f>
        <v>26</v>
      </c>
      <c r="L632" s="19" t="n">
        <f aca="false">D632+H632</f>
        <v>24</v>
      </c>
      <c r="M632" s="19" t="n">
        <f aca="false">E632+I632</f>
        <v>50</v>
      </c>
      <c r="N632" s="22" t="n">
        <f aca="false">F632+J632</f>
        <v>20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2</v>
      </c>
      <c r="D633" s="12" t="n">
        <v>83</v>
      </c>
      <c r="E633" s="12" t="n">
        <v>165</v>
      </c>
      <c r="F633" s="10" t="n">
        <v>66</v>
      </c>
      <c r="G633" s="14" t="n">
        <v>9</v>
      </c>
      <c r="H633" s="12" t="n">
        <v>11</v>
      </c>
      <c r="I633" s="12" t="n">
        <v>20</v>
      </c>
      <c r="J633" s="10" t="n">
        <v>16</v>
      </c>
      <c r="K633" s="25" t="n">
        <f aca="false">C633+G633</f>
        <v>91</v>
      </c>
      <c r="L633" s="26" t="n">
        <f aca="false">D633+H633</f>
        <v>94</v>
      </c>
      <c r="M633" s="26" t="n">
        <f aca="false">E633+I633</f>
        <v>185</v>
      </c>
      <c r="N633" s="29" t="n">
        <f aca="false">F633+J633</f>
        <v>82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f aca="false">SUM(C629:C633)</f>
        <v>269</v>
      </c>
      <c r="D634" s="33" t="n">
        <f aca="false">SUM(D629:D633)</f>
        <v>288</v>
      </c>
      <c r="E634" s="33" t="n">
        <f aca="false">SUM(E629:E633)</f>
        <v>557</v>
      </c>
      <c r="F634" s="31" t="n">
        <f aca="false">SUM(F629:F633)</f>
        <v>215</v>
      </c>
      <c r="G634" s="35" t="n">
        <f aca="false">SUM(G629:G633)</f>
        <v>13</v>
      </c>
      <c r="H634" s="33" t="n">
        <f aca="false">SUM(H629:H633)</f>
        <v>14</v>
      </c>
      <c r="I634" s="33" t="n">
        <f aca="false">SUM(I629:I633)</f>
        <v>27</v>
      </c>
      <c r="J634" s="31" t="n">
        <f aca="false">SUM(J629:J633)</f>
        <v>20</v>
      </c>
      <c r="K634" s="32" t="n">
        <f aca="false">SUM(K629:K633)</f>
        <v>282</v>
      </c>
      <c r="L634" s="33" t="n">
        <f aca="false">SUM(L629:L633)</f>
        <v>302</v>
      </c>
      <c r="M634" s="33" t="n">
        <f aca="false">SUM(M629:M633)</f>
        <v>584</v>
      </c>
      <c r="N634" s="36" t="n">
        <f aca="false">SUM(N629:N633)</f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8</v>
      </c>
      <c r="D635" s="12" t="n">
        <v>104</v>
      </c>
      <c r="E635" s="12" t="n">
        <v>202</v>
      </c>
      <c r="F635" s="10" t="n">
        <v>68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f aca="false">C635+G635</f>
        <v>98</v>
      </c>
      <c r="L635" s="12" t="n">
        <f aca="false">D635+H635</f>
        <v>104</v>
      </c>
      <c r="M635" s="12" t="n">
        <f aca="false">E635+I635</f>
        <v>202</v>
      </c>
      <c r="N635" s="15" t="n">
        <f aca="false">F635+J635</f>
        <v>68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f aca="false">C636+G636</f>
        <v>21</v>
      </c>
      <c r="L636" s="19" t="n">
        <f aca="false">D636+H636</f>
        <v>25</v>
      </c>
      <c r="M636" s="19" t="n">
        <f aca="false">E636+I636</f>
        <v>46</v>
      </c>
      <c r="N636" s="22" t="n">
        <f aca="false">F636+J636</f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80</v>
      </c>
      <c r="D637" s="12" t="n">
        <v>172</v>
      </c>
      <c r="E637" s="12" t="n">
        <v>352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f aca="false">C637+G637</f>
        <v>180</v>
      </c>
      <c r="L637" s="26" t="n">
        <f aca="false">D637+H637</f>
        <v>173</v>
      </c>
      <c r="M637" s="26" t="n">
        <f aca="false">E637+I637</f>
        <v>353</v>
      </c>
      <c r="N637" s="29" t="n">
        <f aca="false">F637+J637</f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f aca="false">SUM(C635:C637)</f>
        <v>299</v>
      </c>
      <c r="D638" s="33" t="n">
        <f aca="false">SUM(D635:D637)</f>
        <v>301</v>
      </c>
      <c r="E638" s="33" t="n">
        <f aca="false">SUM(E635:E637)</f>
        <v>600</v>
      </c>
      <c r="F638" s="31" t="n">
        <f aca="false">SUM(F635:F637)</f>
        <v>223</v>
      </c>
      <c r="G638" s="35" t="n">
        <f aca="false">SUM(G635:G637)</f>
        <v>0</v>
      </c>
      <c r="H638" s="33" t="n">
        <f aca="false">SUM(H635:H637)</f>
        <v>1</v>
      </c>
      <c r="I638" s="33" t="n">
        <f aca="false">SUM(I635:I637)</f>
        <v>1</v>
      </c>
      <c r="J638" s="31" t="n">
        <f aca="false">SUM(J635:J637)</f>
        <v>1</v>
      </c>
      <c r="K638" s="32" t="n">
        <f aca="false">SUM(K635:K637)</f>
        <v>299</v>
      </c>
      <c r="L638" s="33" t="n">
        <f aca="false">SUM(L635:L637)</f>
        <v>302</v>
      </c>
      <c r="M638" s="33" t="n">
        <f aca="false">SUM(M635:M637)</f>
        <v>601</v>
      </c>
      <c r="N638" s="36" t="n">
        <f aca="false">SUM(N635:N637)</f>
        <v>224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6</v>
      </c>
      <c r="E639" s="12" t="n">
        <v>110</v>
      </c>
      <c r="F639" s="10" t="n">
        <v>50</v>
      </c>
      <c r="G639" s="14" t="n">
        <v>2</v>
      </c>
      <c r="H639" s="12" t="n">
        <v>1</v>
      </c>
      <c r="I639" s="12" t="n">
        <v>3</v>
      </c>
      <c r="J639" s="10" t="n">
        <v>2</v>
      </c>
      <c r="K639" s="11" t="n">
        <f aca="false">C639+G639</f>
        <v>56</v>
      </c>
      <c r="L639" s="12" t="n">
        <f aca="false">D639+H639</f>
        <v>57</v>
      </c>
      <c r="M639" s="12" t="n">
        <f aca="false">E639+I639</f>
        <v>113</v>
      </c>
      <c r="N639" s="15" t="n">
        <f aca="false">F639+J639</f>
        <v>52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3</v>
      </c>
      <c r="D640" s="12" t="n">
        <v>64</v>
      </c>
      <c r="E640" s="12" t="n">
        <v>137</v>
      </c>
      <c r="F640" s="10" t="n">
        <v>49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f aca="false">C640+G640</f>
        <v>74</v>
      </c>
      <c r="L640" s="19" t="n">
        <f aca="false">D640+H640</f>
        <v>65</v>
      </c>
      <c r="M640" s="19" t="n">
        <f aca="false">E640+I640</f>
        <v>139</v>
      </c>
      <c r="N640" s="22" t="n">
        <f aca="false">F640+J640</f>
        <v>50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3</v>
      </c>
      <c r="E641" s="12" t="n">
        <v>112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f aca="false">C641+G641</f>
        <v>59</v>
      </c>
      <c r="L641" s="19" t="n">
        <f aca="false">D641+H641</f>
        <v>53</v>
      </c>
      <c r="M641" s="19" t="n">
        <f aca="false">E641+I641</f>
        <v>112</v>
      </c>
      <c r="N641" s="22" t="n">
        <f aca="false">F641+J641</f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6</v>
      </c>
      <c r="E642" s="12" t="n">
        <v>126</v>
      </c>
      <c r="F642" s="10" t="n">
        <v>46</v>
      </c>
      <c r="G642" s="14" t="n">
        <v>2</v>
      </c>
      <c r="H642" s="12" t="n">
        <v>5</v>
      </c>
      <c r="I642" s="12" t="n">
        <v>7</v>
      </c>
      <c r="J642" s="10" t="n">
        <v>6</v>
      </c>
      <c r="K642" s="18" t="n">
        <f aca="false">C642+G642</f>
        <v>62</v>
      </c>
      <c r="L642" s="19" t="n">
        <f aca="false">D642+H642</f>
        <v>71</v>
      </c>
      <c r="M642" s="19" t="n">
        <f aca="false">E642+I642</f>
        <v>133</v>
      </c>
      <c r="N642" s="22" t="n">
        <f aca="false">F642+J642</f>
        <v>52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0</v>
      </c>
      <c r="D643" s="12" t="n">
        <v>67</v>
      </c>
      <c r="E643" s="12" t="n">
        <v>137</v>
      </c>
      <c r="F643" s="10" t="n">
        <v>55</v>
      </c>
      <c r="G643" s="14" t="n">
        <v>9</v>
      </c>
      <c r="H643" s="12" t="n">
        <v>8</v>
      </c>
      <c r="I643" s="12" t="n">
        <v>17</v>
      </c>
      <c r="J643" s="10" t="n">
        <v>12</v>
      </c>
      <c r="K643" s="18" t="n">
        <f aca="false">C643+G643</f>
        <v>79</v>
      </c>
      <c r="L643" s="19" t="n">
        <f aca="false">D643+H643</f>
        <v>75</v>
      </c>
      <c r="M643" s="19" t="n">
        <f aca="false">E643+I643</f>
        <v>154</v>
      </c>
      <c r="N643" s="22" t="n">
        <f aca="false">F643+J643</f>
        <v>67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0</v>
      </c>
      <c r="D644" s="12" t="n">
        <v>117</v>
      </c>
      <c r="E644" s="12" t="n">
        <v>227</v>
      </c>
      <c r="F644" s="10" t="n">
        <v>86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f aca="false">C644+G644</f>
        <v>111</v>
      </c>
      <c r="L644" s="19" t="n">
        <f aca="false">D644+H644</f>
        <v>121</v>
      </c>
      <c r="M644" s="19" t="n">
        <f aca="false">E644+I644</f>
        <v>232</v>
      </c>
      <c r="N644" s="22" t="n">
        <f aca="false">F644+J644</f>
        <v>88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7</v>
      </c>
      <c r="D645" s="12" t="n">
        <v>56</v>
      </c>
      <c r="E645" s="12" t="n">
        <v>103</v>
      </c>
      <c r="F645" s="10" t="n">
        <v>37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f aca="false">C645+G645</f>
        <v>47</v>
      </c>
      <c r="L645" s="26" t="n">
        <f aca="false">D645+H645</f>
        <v>56</v>
      </c>
      <c r="M645" s="26" t="n">
        <f aca="false">E645+I645</f>
        <v>103</v>
      </c>
      <c r="N645" s="29" t="n">
        <f aca="false">F645+J645</f>
        <v>37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f aca="false">SUM(C639:C645)</f>
        <v>473</v>
      </c>
      <c r="D646" s="33" t="n">
        <f aca="false">SUM(D639:D645)</f>
        <v>479</v>
      </c>
      <c r="E646" s="33" t="n">
        <f aca="false">SUM(E639:E645)</f>
        <v>952</v>
      </c>
      <c r="F646" s="31" t="n">
        <f aca="false">SUM(F639:F645)</f>
        <v>362</v>
      </c>
      <c r="G646" s="35" t="n">
        <f aca="false">SUM(G639:G645)</f>
        <v>15</v>
      </c>
      <c r="H646" s="33" t="n">
        <f aca="false">SUM(H639:H645)</f>
        <v>19</v>
      </c>
      <c r="I646" s="33" t="n">
        <f aca="false">SUM(I639:I645)</f>
        <v>34</v>
      </c>
      <c r="J646" s="31" t="n">
        <f aca="false">SUM(J639:J645)</f>
        <v>23</v>
      </c>
      <c r="K646" s="32" t="n">
        <f aca="false">SUM(K639:K645)</f>
        <v>488</v>
      </c>
      <c r="L646" s="33" t="n">
        <f aca="false">SUM(L639:L645)</f>
        <v>498</v>
      </c>
      <c r="M646" s="33" t="n">
        <f aca="false">SUM(M639:M645)</f>
        <v>986</v>
      </c>
      <c r="N646" s="36" t="n">
        <f aca="false">SUM(N639:N645)</f>
        <v>385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f aca="false">C647+G647</f>
        <v>49</v>
      </c>
      <c r="L647" s="12" t="n">
        <f aca="false">D647+H647</f>
        <v>40</v>
      </c>
      <c r="M647" s="12" t="n">
        <f aca="false">E647+I647</f>
        <v>89</v>
      </c>
      <c r="N647" s="15" t="n">
        <f aca="false">F647+J647</f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f aca="false">C648+G648</f>
        <v>14</v>
      </c>
      <c r="L648" s="19" t="n">
        <f aca="false">D648+H648</f>
        <v>21</v>
      </c>
      <c r="M648" s="19" t="n">
        <f aca="false">E648+I648</f>
        <v>35</v>
      </c>
      <c r="N648" s="22" t="n">
        <f aca="false">F648+J648</f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f aca="false">C649+G649</f>
        <v>32</v>
      </c>
      <c r="L649" s="19" t="n">
        <f aca="false">D649+H649</f>
        <v>31</v>
      </c>
      <c r="M649" s="19" t="n">
        <f aca="false">E649+I649</f>
        <v>63</v>
      </c>
      <c r="N649" s="22" t="n">
        <f aca="false">F649+J649</f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4</v>
      </c>
      <c r="D650" s="12" t="n">
        <v>19</v>
      </c>
      <c r="E650" s="12" t="n">
        <v>33</v>
      </c>
      <c r="F650" s="10" t="n">
        <v>15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f aca="false">C650+G650</f>
        <v>14</v>
      </c>
      <c r="L650" s="26" t="n">
        <f aca="false">D650+H650</f>
        <v>19</v>
      </c>
      <c r="M650" s="26" t="n">
        <f aca="false">E650+I650</f>
        <v>33</v>
      </c>
      <c r="N650" s="29" t="n">
        <f aca="false">F650+J650</f>
        <v>15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f aca="false">SUM(C647:C650)</f>
        <v>106</v>
      </c>
      <c r="D651" s="33" t="n">
        <f aca="false">SUM(D647:D650)</f>
        <v>111</v>
      </c>
      <c r="E651" s="33" t="n">
        <f aca="false">SUM(E647:E650)</f>
        <v>217</v>
      </c>
      <c r="F651" s="31" t="n">
        <f aca="false">SUM(F647:F650)</f>
        <v>85</v>
      </c>
      <c r="G651" s="35" t="n">
        <f aca="false">SUM(G647:G650)</f>
        <v>3</v>
      </c>
      <c r="H651" s="33" t="n">
        <f aca="false">SUM(H647:H650)</f>
        <v>0</v>
      </c>
      <c r="I651" s="33" t="n">
        <f aca="false">SUM(I647:I650)</f>
        <v>3</v>
      </c>
      <c r="J651" s="31" t="n">
        <f aca="false">SUM(J647:J650)</f>
        <v>3</v>
      </c>
      <c r="K651" s="32" t="n">
        <f aca="false">SUM(K647:K650)</f>
        <v>109</v>
      </c>
      <c r="L651" s="33" t="n">
        <f aca="false">SUM(L647:L650)</f>
        <v>111</v>
      </c>
      <c r="M651" s="33" t="n">
        <f aca="false">SUM(M647:M650)</f>
        <v>220</v>
      </c>
      <c r="N651" s="36" t="n">
        <f aca="false">SUM(N647:N650)</f>
        <v>88</v>
      </c>
    </row>
    <row r="652" customFormat="false" ht="13.5" hidden="false" customHeight="false" outlineLevel="0" collapsed="false">
      <c r="A652" s="9"/>
      <c r="B652" s="10" t="s">
        <v>657</v>
      </c>
      <c r="C652" s="14" t="n">
        <v>27</v>
      </c>
      <c r="D652" s="12" t="n">
        <v>19</v>
      </c>
      <c r="E652" s="12" t="n">
        <v>46</v>
      </c>
      <c r="F652" s="10" t="n">
        <v>25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f aca="false">C652+G652</f>
        <v>27</v>
      </c>
      <c r="L652" s="12" t="n">
        <f aca="false">D652+H652</f>
        <v>19</v>
      </c>
      <c r="M652" s="12" t="n">
        <f aca="false">E652+I652</f>
        <v>46</v>
      </c>
      <c r="N652" s="15" t="n">
        <f aca="false">F652+J652</f>
        <v>25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2</v>
      </c>
      <c r="E653" s="12" t="n">
        <v>78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f aca="false">C653+G653</f>
        <v>38</v>
      </c>
      <c r="L653" s="19" t="n">
        <f aca="false">D653+H653</f>
        <v>43</v>
      </c>
      <c r="M653" s="19" t="n">
        <f aca="false">E653+I653</f>
        <v>81</v>
      </c>
      <c r="N653" s="22" t="n">
        <f aca="false">F653+J653</f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7</v>
      </c>
      <c r="D654" s="12" t="n">
        <v>59</v>
      </c>
      <c r="E654" s="12" t="n">
        <v>116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f aca="false">C654+G654</f>
        <v>57</v>
      </c>
      <c r="L654" s="19" t="n">
        <f aca="false">D654+H654</f>
        <v>60</v>
      </c>
      <c r="M654" s="19" t="n">
        <f aca="false">E654+I654</f>
        <v>117</v>
      </c>
      <c r="N654" s="22" t="n">
        <f aca="false">F654+J654</f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1</v>
      </c>
      <c r="D655" s="12" t="n">
        <v>61</v>
      </c>
      <c r="E655" s="12" t="n">
        <v>112</v>
      </c>
      <c r="F655" s="10" t="n">
        <v>44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f aca="false">C655+G655</f>
        <v>51</v>
      </c>
      <c r="L655" s="26" t="n">
        <f aca="false">D655+H655</f>
        <v>62</v>
      </c>
      <c r="M655" s="26" t="n">
        <f aca="false">E655+I655</f>
        <v>113</v>
      </c>
      <c r="N655" s="29" t="n">
        <f aca="false">F655+J655</f>
        <v>45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f aca="false">SUM(C652:C655)</f>
        <v>171</v>
      </c>
      <c r="D656" s="33" t="n">
        <f aca="false">SUM(D652:D655)</f>
        <v>181</v>
      </c>
      <c r="E656" s="33" t="n">
        <f aca="false">SUM(E652:E655)</f>
        <v>352</v>
      </c>
      <c r="F656" s="31" t="n">
        <f aca="false">SUM(F652:F655)</f>
        <v>144</v>
      </c>
      <c r="G656" s="35" t="n">
        <f aca="false">SUM(G652:G655)</f>
        <v>2</v>
      </c>
      <c r="H656" s="33" t="n">
        <f aca="false">SUM(H652:H655)</f>
        <v>3</v>
      </c>
      <c r="I656" s="33" t="n">
        <f aca="false">SUM(I652:I655)</f>
        <v>5</v>
      </c>
      <c r="J656" s="31" t="n">
        <f aca="false">SUM(J652:J655)</f>
        <v>3</v>
      </c>
      <c r="K656" s="32" t="n">
        <f aca="false">SUM(K652:K655)</f>
        <v>173</v>
      </c>
      <c r="L656" s="33" t="n">
        <f aca="false">SUM(L652:L655)</f>
        <v>184</v>
      </c>
      <c r="M656" s="33" t="n">
        <f aca="false">SUM(M652:M655)</f>
        <v>357</v>
      </c>
      <c r="N656" s="36" t="n">
        <f aca="false">SUM(N652:N655)</f>
        <v>147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33</v>
      </c>
      <c r="E657" s="12" t="n">
        <v>61</v>
      </c>
      <c r="F657" s="10" t="n">
        <v>24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f aca="false">C657+G657</f>
        <v>28</v>
      </c>
      <c r="L657" s="12" t="n">
        <f aca="false">D657+H657</f>
        <v>33</v>
      </c>
      <c r="M657" s="12" t="n">
        <f aca="false">E657+I657</f>
        <v>61</v>
      </c>
      <c r="N657" s="15" t="n">
        <f aca="false">F657+J657</f>
        <v>24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2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f aca="false">C658+G658</f>
        <v>22</v>
      </c>
      <c r="L658" s="19" t="n">
        <f aca="false">D658+H658</f>
        <v>20</v>
      </c>
      <c r="M658" s="19" t="n">
        <f aca="false">E658+I658</f>
        <v>42</v>
      </c>
      <c r="N658" s="22" t="n">
        <f aca="false">F658+J658</f>
        <v>12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1</v>
      </c>
      <c r="D659" s="12" t="n">
        <v>47</v>
      </c>
      <c r="E659" s="12" t="n">
        <v>98</v>
      </c>
      <c r="F659" s="10" t="n">
        <v>45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f aca="false">C659+G659</f>
        <v>53</v>
      </c>
      <c r="L659" s="19" t="n">
        <f aca="false">D659+H659</f>
        <v>49</v>
      </c>
      <c r="M659" s="19" t="n">
        <f aca="false">E659+I659</f>
        <v>102</v>
      </c>
      <c r="N659" s="22" t="n">
        <f aca="false">F659+J659</f>
        <v>46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3</v>
      </c>
      <c r="D660" s="12" t="n">
        <v>72</v>
      </c>
      <c r="E660" s="12" t="n">
        <v>145</v>
      </c>
      <c r="F660" s="10" t="n">
        <v>58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f aca="false">C660+G660</f>
        <v>77</v>
      </c>
      <c r="L660" s="19" t="n">
        <f aca="false">D660+H660</f>
        <v>74</v>
      </c>
      <c r="M660" s="19" t="n">
        <f aca="false">E660+I660</f>
        <v>151</v>
      </c>
      <c r="N660" s="22" t="n">
        <f aca="false">F660+J660</f>
        <v>64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f aca="false">C661+G661</f>
        <v>41</v>
      </c>
      <c r="L661" s="19" t="n">
        <f aca="false">D661+H661</f>
        <v>46</v>
      </c>
      <c r="M661" s="19" t="n">
        <f aca="false">E661+I661</f>
        <v>87</v>
      </c>
      <c r="N661" s="22" t="n">
        <f aca="false">F661+J661</f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9</v>
      </c>
      <c r="D662" s="12" t="n">
        <v>45</v>
      </c>
      <c r="E662" s="12" t="n">
        <v>84</v>
      </c>
      <c r="F662" s="10" t="n">
        <v>36</v>
      </c>
      <c r="G662" s="14" t="n">
        <v>2</v>
      </c>
      <c r="H662" s="12" t="n">
        <v>0</v>
      </c>
      <c r="I662" s="12" t="n">
        <v>2</v>
      </c>
      <c r="J662" s="10" t="n">
        <v>2</v>
      </c>
      <c r="K662" s="18" t="n">
        <f aca="false">C662+G662</f>
        <v>41</v>
      </c>
      <c r="L662" s="19" t="n">
        <f aca="false">D662+H662</f>
        <v>45</v>
      </c>
      <c r="M662" s="19" t="n">
        <f aca="false">E662+I662</f>
        <v>86</v>
      </c>
      <c r="N662" s="22" t="n">
        <f aca="false">F662+J662</f>
        <v>38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1</v>
      </c>
      <c r="D663" s="12" t="n">
        <v>49</v>
      </c>
      <c r="E663" s="12" t="n">
        <v>90</v>
      </c>
      <c r="F663" s="10" t="n">
        <v>33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f aca="false">C663+G663</f>
        <v>44</v>
      </c>
      <c r="L663" s="26" t="n">
        <f aca="false">D663+H663</f>
        <v>53</v>
      </c>
      <c r="M663" s="26" t="n">
        <f aca="false">E663+I663</f>
        <v>97</v>
      </c>
      <c r="N663" s="29" t="n">
        <f aca="false">F663+J663</f>
        <v>35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f aca="false">SUM(C657:C663)</f>
        <v>295</v>
      </c>
      <c r="D664" s="33" t="n">
        <f aca="false">SUM(D657:D663)</f>
        <v>312</v>
      </c>
      <c r="E664" s="33" t="n">
        <f aca="false">SUM(E657:E663)</f>
        <v>607</v>
      </c>
      <c r="F664" s="31" t="n">
        <f aca="false">SUM(F657:F663)</f>
        <v>243</v>
      </c>
      <c r="G664" s="35" t="n">
        <f aca="false">SUM(G657:G663)</f>
        <v>11</v>
      </c>
      <c r="H664" s="33" t="n">
        <f aca="false">SUM(H657:H663)</f>
        <v>8</v>
      </c>
      <c r="I664" s="33" t="n">
        <f aca="false">SUM(I657:I663)</f>
        <v>19</v>
      </c>
      <c r="J664" s="31" t="n">
        <f aca="false">SUM(J657:J663)</f>
        <v>11</v>
      </c>
      <c r="K664" s="32" t="n">
        <f aca="false">SUM(K657:K663)</f>
        <v>306</v>
      </c>
      <c r="L664" s="33" t="n">
        <f aca="false">SUM(L657:L663)</f>
        <v>320</v>
      </c>
      <c r="M664" s="33" t="n">
        <f aca="false">SUM(M657:M663)</f>
        <v>626</v>
      </c>
      <c r="N664" s="36" t="n">
        <f aca="false">SUM(N657:N663)</f>
        <v>254</v>
      </c>
    </row>
    <row r="665" customFormat="false" ht="13.5" hidden="false" customHeight="false" outlineLevel="0" collapsed="false">
      <c r="A665" s="9"/>
      <c r="B665" s="10" t="s">
        <v>670</v>
      </c>
      <c r="C665" s="14" t="n">
        <v>86</v>
      </c>
      <c r="D665" s="12" t="n">
        <v>95</v>
      </c>
      <c r="E665" s="12" t="n">
        <v>181</v>
      </c>
      <c r="F665" s="10" t="n">
        <v>64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f aca="false">C665+G665</f>
        <v>87</v>
      </c>
      <c r="L665" s="12" t="n">
        <f aca="false">D665+H665</f>
        <v>96</v>
      </c>
      <c r="M665" s="12" t="n">
        <f aca="false">E665+I665</f>
        <v>183</v>
      </c>
      <c r="N665" s="15" t="n">
        <f aca="false">F665+J665</f>
        <v>65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7</v>
      </c>
      <c r="E666" s="12" t="n">
        <v>126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f aca="false">C666+G666</f>
        <v>59</v>
      </c>
      <c r="L666" s="19" t="n">
        <f aca="false">D666+H666</f>
        <v>67</v>
      </c>
      <c r="M666" s="19" t="n">
        <f aca="false">E666+I666</f>
        <v>126</v>
      </c>
      <c r="N666" s="22" t="n">
        <f aca="false">F666+J666</f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90</v>
      </c>
      <c r="D667" s="12" t="n">
        <v>90</v>
      </c>
      <c r="E667" s="12" t="n">
        <v>180</v>
      </c>
      <c r="F667" s="10" t="n">
        <v>75</v>
      </c>
      <c r="G667" s="14" t="n">
        <v>0</v>
      </c>
      <c r="H667" s="12" t="n">
        <v>1</v>
      </c>
      <c r="I667" s="12" t="n">
        <v>1</v>
      </c>
      <c r="J667" s="10" t="n">
        <v>1</v>
      </c>
      <c r="K667" s="18" t="n">
        <f aca="false">C667+G667</f>
        <v>90</v>
      </c>
      <c r="L667" s="19" t="n">
        <f aca="false">D667+H667</f>
        <v>91</v>
      </c>
      <c r="M667" s="19" t="n">
        <f aca="false">E667+I667</f>
        <v>181</v>
      </c>
      <c r="N667" s="22" t="n">
        <f aca="false">F667+J667</f>
        <v>76</v>
      </c>
    </row>
    <row r="668" customFormat="false" ht="13.5" hidden="false" customHeight="false" outlineLevel="0" collapsed="false">
      <c r="A668" s="16"/>
      <c r="B668" s="10" t="s">
        <v>673</v>
      </c>
      <c r="C668" s="14" t="n">
        <v>52</v>
      </c>
      <c r="D668" s="12" t="n">
        <v>51</v>
      </c>
      <c r="E668" s="12" t="n">
        <v>103</v>
      </c>
      <c r="F668" s="10" t="n">
        <v>43</v>
      </c>
      <c r="G668" s="14" t="n">
        <v>0</v>
      </c>
      <c r="H668" s="12" t="n">
        <v>1</v>
      </c>
      <c r="I668" s="12" t="n">
        <v>1</v>
      </c>
      <c r="J668" s="10" t="n">
        <v>1</v>
      </c>
      <c r="K668" s="18" t="n">
        <f aca="false">C668+G668</f>
        <v>52</v>
      </c>
      <c r="L668" s="19" t="n">
        <f aca="false">D668+H668</f>
        <v>52</v>
      </c>
      <c r="M668" s="19" t="n">
        <f aca="false">E668+I668</f>
        <v>104</v>
      </c>
      <c r="N668" s="22" t="n">
        <f aca="false">F668+J668</f>
        <v>44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f aca="false">C669+G669</f>
        <v>15</v>
      </c>
      <c r="L669" s="19" t="n">
        <f aca="false">D669+H669</f>
        <v>25</v>
      </c>
      <c r="M669" s="19" t="n">
        <f aca="false">E669+I669</f>
        <v>40</v>
      </c>
      <c r="N669" s="22" t="n">
        <f aca="false">F669+J669</f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6</v>
      </c>
      <c r="D670" s="12" t="n">
        <v>92</v>
      </c>
      <c r="E670" s="12" t="n">
        <v>168</v>
      </c>
      <c r="F670" s="10" t="n">
        <v>58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f aca="false">C670+G670</f>
        <v>80</v>
      </c>
      <c r="L670" s="26" t="n">
        <f aca="false">D670+H670</f>
        <v>97</v>
      </c>
      <c r="M670" s="26" t="n">
        <f aca="false">E670+I670</f>
        <v>177</v>
      </c>
      <c r="N670" s="29" t="n">
        <f aca="false">F670+J670</f>
        <v>60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f aca="false">SUM(C665:C670)</f>
        <v>378</v>
      </c>
      <c r="D671" s="33" t="n">
        <f aca="false">SUM(D665:D670)</f>
        <v>420</v>
      </c>
      <c r="E671" s="33" t="n">
        <f aca="false">SUM(E665:E670)</f>
        <v>798</v>
      </c>
      <c r="F671" s="31" t="n">
        <f aca="false">SUM(F665:F670)</f>
        <v>305</v>
      </c>
      <c r="G671" s="35" t="n">
        <f aca="false">SUM(G665:G670)</f>
        <v>5</v>
      </c>
      <c r="H671" s="33" t="n">
        <f aca="false">SUM(H665:H670)</f>
        <v>8</v>
      </c>
      <c r="I671" s="33" t="n">
        <f aca="false">SUM(I665:I670)</f>
        <v>13</v>
      </c>
      <c r="J671" s="31" t="n">
        <f aca="false">SUM(J665:J670)</f>
        <v>5</v>
      </c>
      <c r="K671" s="32" t="n">
        <f aca="false">SUM(K665:K670)</f>
        <v>383</v>
      </c>
      <c r="L671" s="33" t="n">
        <f aca="false">SUM(L665:L670)</f>
        <v>428</v>
      </c>
      <c r="M671" s="33" t="n">
        <f aca="false">SUM(M665:M670)</f>
        <v>811</v>
      </c>
      <c r="N671" s="36" t="n">
        <f aca="false">SUM(N665:N670)</f>
        <v>310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5</v>
      </c>
      <c r="D672" s="12" t="n">
        <v>127</v>
      </c>
      <c r="E672" s="12" t="n">
        <v>242</v>
      </c>
      <c r="F672" s="10" t="n">
        <v>86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f aca="false">C672+G672</f>
        <v>115</v>
      </c>
      <c r="L672" s="12" t="n">
        <f aca="false">D672+H672</f>
        <v>127</v>
      </c>
      <c r="M672" s="12" t="n">
        <f aca="false">E672+I672</f>
        <v>242</v>
      </c>
      <c r="N672" s="15" t="n">
        <f aca="false">F672+J672</f>
        <v>86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7</v>
      </c>
      <c r="E673" s="12" t="n">
        <v>73</v>
      </c>
      <c r="F673" s="10" t="n">
        <v>26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f aca="false">C673+G673</f>
        <v>36</v>
      </c>
      <c r="L673" s="19" t="n">
        <f aca="false">D673+H673</f>
        <v>38</v>
      </c>
      <c r="M673" s="19" t="n">
        <f aca="false">E673+I673</f>
        <v>74</v>
      </c>
      <c r="N673" s="22" t="n">
        <f aca="false">F673+J673</f>
        <v>27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5</v>
      </c>
      <c r="G674" s="14" t="n">
        <v>0</v>
      </c>
      <c r="H674" s="12" t="n">
        <v>0</v>
      </c>
      <c r="I674" s="12" t="n">
        <v>0</v>
      </c>
      <c r="J674" s="10" t="n">
        <v>0</v>
      </c>
      <c r="K674" s="18" t="n">
        <f aca="false">C674+G674</f>
        <v>65</v>
      </c>
      <c r="L674" s="19" t="n">
        <f aca="false">D674+H674</f>
        <v>65</v>
      </c>
      <c r="M674" s="19" t="n">
        <f aca="false">E674+I674</f>
        <v>130</v>
      </c>
      <c r="N674" s="22" t="n">
        <f aca="false">F674+J674</f>
        <v>45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1</v>
      </c>
      <c r="D675" s="12" t="n">
        <v>60</v>
      </c>
      <c r="E675" s="12" t="n">
        <v>121</v>
      </c>
      <c r="F675" s="10" t="n">
        <v>46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f aca="false">C675+G675</f>
        <v>61</v>
      </c>
      <c r="L675" s="19" t="n">
        <f aca="false">D675+H675</f>
        <v>60</v>
      </c>
      <c r="M675" s="19" t="n">
        <f aca="false">E675+I675</f>
        <v>121</v>
      </c>
      <c r="N675" s="22" t="n">
        <f aca="false">F675+J675</f>
        <v>46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f aca="false">C676+G676</f>
        <v>28</v>
      </c>
      <c r="L676" s="19" t="n">
        <f aca="false">D676+H676</f>
        <v>31</v>
      </c>
      <c r="M676" s="19" t="n">
        <f aca="false">E676+I676</f>
        <v>59</v>
      </c>
      <c r="N676" s="22" t="n">
        <f aca="false">F676+J676</f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f aca="false">C677+G677</f>
        <v>0</v>
      </c>
      <c r="L677" s="19" t="n">
        <f aca="false">D677+H677</f>
        <v>0</v>
      </c>
      <c r="M677" s="19" t="n">
        <f aca="false">E677+I677</f>
        <v>0</v>
      </c>
      <c r="N677" s="22" t="n">
        <f aca="false">F677+J677</f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f aca="false">C678+G678</f>
        <v>32</v>
      </c>
      <c r="L678" s="19" t="n">
        <f aca="false">D678+H678</f>
        <v>30</v>
      </c>
      <c r="M678" s="19" t="n">
        <f aca="false">E678+I678</f>
        <v>62</v>
      </c>
      <c r="N678" s="22" t="n">
        <f aca="false">F678+J678</f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7</v>
      </c>
      <c r="E679" s="12" t="n">
        <v>167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f aca="false">C679+G679</f>
        <v>81</v>
      </c>
      <c r="L679" s="19" t="n">
        <f aca="false">D679+H679</f>
        <v>87</v>
      </c>
      <c r="M679" s="19" t="n">
        <f aca="false">E679+I679</f>
        <v>168</v>
      </c>
      <c r="N679" s="22" t="n">
        <f aca="false">F679+J679</f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5</v>
      </c>
      <c r="D680" s="12" t="n">
        <v>41</v>
      </c>
      <c r="E680" s="12" t="n">
        <v>76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f aca="false">C680+G680</f>
        <v>35</v>
      </c>
      <c r="L680" s="19" t="n">
        <f aca="false">D680+H680</f>
        <v>41</v>
      </c>
      <c r="M680" s="19" t="n">
        <f aca="false">E680+I680</f>
        <v>76</v>
      </c>
      <c r="N680" s="22" t="n">
        <f aca="false">F680+J680</f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f aca="false">C681+G681</f>
        <v>53</v>
      </c>
      <c r="L681" s="19" t="n">
        <f aca="false">D681+H681</f>
        <v>53</v>
      </c>
      <c r="M681" s="19" t="n">
        <f aca="false">E681+I681</f>
        <v>106</v>
      </c>
      <c r="N681" s="22" t="n">
        <f aca="false">F681+J681</f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19</v>
      </c>
      <c r="E682" s="12" t="n">
        <v>33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f aca="false">C682+G682</f>
        <v>14</v>
      </c>
      <c r="L682" s="19" t="n">
        <f aca="false">D682+H682</f>
        <v>19</v>
      </c>
      <c r="M682" s="19" t="n">
        <f aca="false">E682+I682</f>
        <v>33</v>
      </c>
      <c r="N682" s="22" t="n">
        <f aca="false">F682+J682</f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3</v>
      </c>
      <c r="D683" s="12" t="n">
        <v>69</v>
      </c>
      <c r="E683" s="12" t="n">
        <v>132</v>
      </c>
      <c r="F683" s="10" t="n">
        <v>51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f aca="false">C683+G683</f>
        <v>63</v>
      </c>
      <c r="L683" s="19" t="n">
        <f aca="false">D683+H683</f>
        <v>69</v>
      </c>
      <c r="M683" s="19" t="n">
        <f aca="false">E683+I683</f>
        <v>132</v>
      </c>
      <c r="N683" s="22" t="n">
        <f aca="false">F683+J683</f>
        <v>51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4</v>
      </c>
      <c r="D684" s="12" t="n">
        <v>200</v>
      </c>
      <c r="E684" s="12" t="n">
        <v>404</v>
      </c>
      <c r="F684" s="10" t="n">
        <v>137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f aca="false">C684+G684</f>
        <v>204</v>
      </c>
      <c r="L684" s="19" t="n">
        <f aca="false">D684+H684</f>
        <v>200</v>
      </c>
      <c r="M684" s="19" t="n">
        <f aca="false">E684+I684</f>
        <v>404</v>
      </c>
      <c r="N684" s="22" t="n">
        <f aca="false">F684+J684</f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7</v>
      </c>
      <c r="D685" s="12" t="n">
        <v>60</v>
      </c>
      <c r="E685" s="12" t="n">
        <v>117</v>
      </c>
      <c r="F685" s="10" t="n">
        <v>40</v>
      </c>
      <c r="G685" s="14" t="n">
        <v>2</v>
      </c>
      <c r="H685" s="12" t="n">
        <v>2</v>
      </c>
      <c r="I685" s="12" t="n">
        <v>4</v>
      </c>
      <c r="J685" s="10" t="n">
        <v>1</v>
      </c>
      <c r="K685" s="18" t="n">
        <f aca="false">C685+G685</f>
        <v>59</v>
      </c>
      <c r="L685" s="19" t="n">
        <f aca="false">D685+H685</f>
        <v>62</v>
      </c>
      <c r="M685" s="19" t="n">
        <f aca="false">E685+I685</f>
        <v>121</v>
      </c>
      <c r="N685" s="22" t="n">
        <f aca="false">F685+J685</f>
        <v>41</v>
      </c>
    </row>
    <row r="686" customFormat="false" ht="13.5" hidden="false" customHeight="false" outlineLevel="0" collapsed="false">
      <c r="A686" s="16"/>
      <c r="B686" s="10" t="s">
        <v>691</v>
      </c>
      <c r="C686" s="14" t="n">
        <v>20</v>
      </c>
      <c r="D686" s="12" t="n">
        <v>24</v>
      </c>
      <c r="E686" s="12" t="n">
        <v>44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f aca="false">C686+G686</f>
        <v>20</v>
      </c>
      <c r="L686" s="19" t="n">
        <f aca="false">D686+H686</f>
        <v>24</v>
      </c>
      <c r="M686" s="19" t="n">
        <f aca="false">E686+I686</f>
        <v>44</v>
      </c>
      <c r="N686" s="22" t="n">
        <f aca="false">F686+J686</f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f aca="false">C687+G687</f>
        <v>0</v>
      </c>
      <c r="L687" s="19" t="n">
        <f aca="false">D687+H687</f>
        <v>0</v>
      </c>
      <c r="M687" s="19" t="n">
        <f aca="false">E687+I687</f>
        <v>0</v>
      </c>
      <c r="N687" s="22" t="n">
        <f aca="false">F687+J687</f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f aca="false">C688+G688</f>
        <v>0</v>
      </c>
      <c r="L688" s="19" t="n">
        <f aca="false">D688+H688</f>
        <v>0</v>
      </c>
      <c r="M688" s="19" t="n">
        <f aca="false">E688+I688</f>
        <v>0</v>
      </c>
      <c r="N688" s="22" t="n">
        <f aca="false">F688+J688</f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f aca="false">C689+G689</f>
        <v>0</v>
      </c>
      <c r="L689" s="19" t="n">
        <f aca="false">D689+H689</f>
        <v>0</v>
      </c>
      <c r="M689" s="19" t="n">
        <f aca="false">E689+I689</f>
        <v>0</v>
      </c>
      <c r="N689" s="22" t="n">
        <f aca="false">F689+J689</f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f aca="false">C690+G690</f>
        <v>0</v>
      </c>
      <c r="L690" s="19" t="n">
        <f aca="false">D690+H690</f>
        <v>0</v>
      </c>
      <c r="M690" s="19" t="n">
        <f aca="false">E690+I690</f>
        <v>0</v>
      </c>
      <c r="N690" s="22" t="n">
        <f aca="false">F690+J690</f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f aca="false">C691+G691</f>
        <v>0</v>
      </c>
      <c r="L691" s="19" t="n">
        <f aca="false">D691+H691</f>
        <v>0</v>
      </c>
      <c r="M691" s="19" t="n">
        <f aca="false">E691+I691</f>
        <v>0</v>
      </c>
      <c r="N691" s="22" t="n">
        <f aca="false">F691+J691</f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f aca="false">C692+G692</f>
        <v>2</v>
      </c>
      <c r="L692" s="19" t="n">
        <f aca="false">D692+H692</f>
        <v>2</v>
      </c>
      <c r="M692" s="19" t="n">
        <f aca="false">E692+I692</f>
        <v>4</v>
      </c>
      <c r="N692" s="22" t="n">
        <f aca="false">F692+J692</f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f aca="false">C693+G693</f>
        <v>0</v>
      </c>
      <c r="L693" s="19" t="n">
        <f aca="false">D693+H693</f>
        <v>0</v>
      </c>
      <c r="M693" s="19" t="n">
        <f aca="false">E693+I693</f>
        <v>0</v>
      </c>
      <c r="N693" s="22" t="n">
        <f aca="false">F693+J693</f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f aca="false">C694+G694</f>
        <v>0</v>
      </c>
      <c r="L694" s="19" t="n">
        <f aca="false">D694+H694</f>
        <v>0</v>
      </c>
      <c r="M694" s="19" t="n">
        <f aca="false">E694+I694</f>
        <v>0</v>
      </c>
      <c r="N694" s="22" t="n">
        <f aca="false">F694+J694</f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f aca="false">C695+G695</f>
        <v>1</v>
      </c>
      <c r="L695" s="19" t="n">
        <f aca="false">D695+H695</f>
        <v>3</v>
      </c>
      <c r="M695" s="19" t="n">
        <f aca="false">E695+I695</f>
        <v>4</v>
      </c>
      <c r="N695" s="22" t="n">
        <f aca="false">F695+J695</f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f aca="false">C696+G696</f>
        <v>0</v>
      </c>
      <c r="L696" s="26" t="n">
        <f aca="false">D696+H696</f>
        <v>0</v>
      </c>
      <c r="M696" s="26" t="n">
        <f aca="false">E696+I696</f>
        <v>0</v>
      </c>
      <c r="N696" s="29" t="n">
        <f aca="false">F696+J696</f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f aca="false">SUM(C672:C696)</f>
        <v>866</v>
      </c>
      <c r="D697" s="33" t="n">
        <f aca="false">SUM(D672:D696)</f>
        <v>907</v>
      </c>
      <c r="E697" s="33" t="n">
        <f aca="false">SUM(E672:E696)</f>
        <v>1773</v>
      </c>
      <c r="F697" s="31" t="n">
        <f aca="false">SUM(F672:F696)</f>
        <v>637</v>
      </c>
      <c r="G697" s="35" t="n">
        <f aca="false">SUM(G672:G696)</f>
        <v>3</v>
      </c>
      <c r="H697" s="33" t="n">
        <f aca="false">SUM(H672:H696)</f>
        <v>4</v>
      </c>
      <c r="I697" s="33" t="n">
        <f aca="false">SUM(I672:I696)</f>
        <v>7</v>
      </c>
      <c r="J697" s="31" t="n">
        <f aca="false">SUM(J672:J696)</f>
        <v>4</v>
      </c>
      <c r="K697" s="32" t="n">
        <f aca="false">SUM(K672:K696)</f>
        <v>869</v>
      </c>
      <c r="L697" s="33" t="n">
        <f aca="false">SUM(L672:L696)</f>
        <v>911</v>
      </c>
      <c r="M697" s="33" t="n">
        <f aca="false">SUM(M672:M696)</f>
        <v>1780</v>
      </c>
      <c r="N697" s="36" t="n">
        <f aca="false">SUM(N672:N696)</f>
        <v>641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f aca="false">C698+G698</f>
        <v>9</v>
      </c>
      <c r="L698" s="12" t="n">
        <f aca="false">D698+H698</f>
        <v>7</v>
      </c>
      <c r="M698" s="12" t="n">
        <f aca="false">E698+I698</f>
        <v>16</v>
      </c>
      <c r="N698" s="15" t="n">
        <f aca="false">F698+J698</f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f aca="false">C699+G699</f>
        <v>24</v>
      </c>
      <c r="L699" s="19" t="n">
        <f aca="false">D699+H699</f>
        <v>28</v>
      </c>
      <c r="M699" s="19" t="n">
        <f aca="false">E699+I699</f>
        <v>52</v>
      </c>
      <c r="N699" s="22" t="n">
        <f aca="false">F699+J699</f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7</v>
      </c>
      <c r="D700" s="12" t="n">
        <v>17</v>
      </c>
      <c r="E700" s="12" t="n">
        <v>44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f aca="false">C700+G700</f>
        <v>27</v>
      </c>
      <c r="L700" s="19" t="n">
        <f aca="false">D700+H700</f>
        <v>18</v>
      </c>
      <c r="M700" s="19" t="n">
        <f aca="false">E700+I700</f>
        <v>45</v>
      </c>
      <c r="N700" s="22" t="n">
        <f aca="false">F700+J700</f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7</v>
      </c>
      <c r="D701" s="12" t="n">
        <v>26</v>
      </c>
      <c r="E701" s="12" t="n">
        <v>53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f aca="false">C701+G701</f>
        <v>27</v>
      </c>
      <c r="L701" s="19" t="n">
        <f aca="false">D701+H701</f>
        <v>26</v>
      </c>
      <c r="M701" s="19" t="n">
        <f aca="false">E701+I701</f>
        <v>53</v>
      </c>
      <c r="N701" s="22" t="n">
        <f aca="false">F701+J701</f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2</v>
      </c>
      <c r="D702" s="12" t="n">
        <v>59</v>
      </c>
      <c r="E702" s="12" t="n">
        <v>131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f aca="false">C702+G702</f>
        <v>72</v>
      </c>
      <c r="L702" s="19" t="n">
        <f aca="false">D702+H702</f>
        <v>59</v>
      </c>
      <c r="M702" s="19" t="n">
        <f aca="false">E702+I702</f>
        <v>131</v>
      </c>
      <c r="N702" s="22" t="n">
        <f aca="false">F702+J702</f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f aca="false">C703+G703</f>
        <v>7</v>
      </c>
      <c r="L703" s="19" t="n">
        <f aca="false">D703+H703</f>
        <v>5</v>
      </c>
      <c r="M703" s="19" t="n">
        <f aca="false">E703+I703</f>
        <v>12</v>
      </c>
      <c r="N703" s="22" t="n">
        <f aca="false">F703+J703</f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1</v>
      </c>
      <c r="E704" s="12" t="n">
        <v>50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f aca="false">C704+G704</f>
        <v>19</v>
      </c>
      <c r="L704" s="19" t="n">
        <f aca="false">D704+H704</f>
        <v>31</v>
      </c>
      <c r="M704" s="19" t="n">
        <f aca="false">E704+I704</f>
        <v>50</v>
      </c>
      <c r="N704" s="22" t="n">
        <f aca="false">F704+J704</f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f aca="false">C705+G705</f>
        <v>11</v>
      </c>
      <c r="L705" s="19" t="n">
        <f aca="false">D705+H705</f>
        <v>9</v>
      </c>
      <c r="M705" s="19" t="n">
        <f aca="false">E705+I705</f>
        <v>20</v>
      </c>
      <c r="N705" s="22" t="n">
        <f aca="false">F705+J705</f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f aca="false">C706+G706</f>
        <v>2</v>
      </c>
      <c r="L706" s="19" t="n">
        <f aca="false">D706+H706</f>
        <v>2</v>
      </c>
      <c r="M706" s="19" t="n">
        <f aca="false">E706+I706</f>
        <v>4</v>
      </c>
      <c r="N706" s="22" t="n">
        <f aca="false">F706+J706</f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f aca="false">C707+G707</f>
        <v>2</v>
      </c>
      <c r="L707" s="19" t="n">
        <f aca="false">D707+H707</f>
        <v>3</v>
      </c>
      <c r="M707" s="19" t="n">
        <f aca="false">E707+I707</f>
        <v>5</v>
      </c>
      <c r="N707" s="22" t="n">
        <f aca="false">F707+J707</f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6</v>
      </c>
      <c r="E708" s="12" t="n">
        <v>11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f aca="false">C708+G708</f>
        <v>5</v>
      </c>
      <c r="L708" s="19" t="n">
        <f aca="false">D708+H708</f>
        <v>6</v>
      </c>
      <c r="M708" s="19" t="n">
        <f aca="false">E708+I708</f>
        <v>11</v>
      </c>
      <c r="N708" s="22" t="n">
        <f aca="false">F708+J708</f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f aca="false">C709+G709</f>
        <v>2</v>
      </c>
      <c r="L709" s="19" t="n">
        <f aca="false">D709+H709</f>
        <v>4</v>
      </c>
      <c r="M709" s="19" t="n">
        <f aca="false">E709+I709</f>
        <v>6</v>
      </c>
      <c r="N709" s="22" t="n">
        <f aca="false">F709+J709</f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f aca="false">C710+G710</f>
        <v>7</v>
      </c>
      <c r="L710" s="19" t="n">
        <f aca="false">D710+H710</f>
        <v>3</v>
      </c>
      <c r="M710" s="19" t="n">
        <f aca="false">E710+I710</f>
        <v>10</v>
      </c>
      <c r="N710" s="22" t="n">
        <f aca="false">F710+J710</f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f aca="false">C711+G711</f>
        <v>4</v>
      </c>
      <c r="L711" s="19" t="n">
        <f aca="false">D711+H711</f>
        <v>2</v>
      </c>
      <c r="M711" s="19" t="n">
        <f aca="false">E711+I711</f>
        <v>6</v>
      </c>
      <c r="N711" s="22" t="n">
        <f aca="false">F711+J711</f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f aca="false">C712+G712</f>
        <v>0</v>
      </c>
      <c r="L712" s="19" t="n">
        <f aca="false">D712+H712</f>
        <v>0</v>
      </c>
      <c r="M712" s="19" t="n">
        <f aca="false">E712+I712</f>
        <v>0</v>
      </c>
      <c r="N712" s="22" t="n">
        <f aca="false">F712+J712</f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f aca="false">C713+G713</f>
        <v>0</v>
      </c>
      <c r="L713" s="19" t="n">
        <f aca="false">D713+H713</f>
        <v>0</v>
      </c>
      <c r="M713" s="19" t="n">
        <f aca="false">E713+I713</f>
        <v>0</v>
      </c>
      <c r="N713" s="22" t="n">
        <f aca="false">F713+J713</f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f aca="false">C714+G714</f>
        <v>9</v>
      </c>
      <c r="L714" s="19" t="n">
        <f aca="false">D714+H714</f>
        <v>11</v>
      </c>
      <c r="M714" s="19" t="n">
        <f aca="false">E714+I714</f>
        <v>20</v>
      </c>
      <c r="N714" s="22" t="n">
        <f aca="false">F714+J714</f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f aca="false">C715+G715</f>
        <v>12</v>
      </c>
      <c r="L715" s="19" t="n">
        <f aca="false">D715+H715</f>
        <v>12</v>
      </c>
      <c r="M715" s="19" t="n">
        <f aca="false">E715+I715</f>
        <v>24</v>
      </c>
      <c r="N715" s="22" t="n">
        <f aca="false">F715+J715</f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9</v>
      </c>
      <c r="D716" s="12" t="n">
        <v>68</v>
      </c>
      <c r="E716" s="12" t="n">
        <v>137</v>
      </c>
      <c r="F716" s="10" t="n">
        <v>39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f aca="false">C716+G716</f>
        <v>69</v>
      </c>
      <c r="L716" s="19" t="n">
        <f aca="false">D716+H716</f>
        <v>68</v>
      </c>
      <c r="M716" s="19" t="n">
        <f aca="false">E716+I716</f>
        <v>137</v>
      </c>
      <c r="N716" s="22" t="n">
        <f aca="false">F716+J716</f>
        <v>39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f aca="false">C717+G717</f>
        <v>0</v>
      </c>
      <c r="L717" s="19" t="n">
        <f aca="false">D717+H717</f>
        <v>0</v>
      </c>
      <c r="M717" s="19" t="n">
        <f aca="false">E717+I717</f>
        <v>0</v>
      </c>
      <c r="N717" s="22" t="n">
        <f aca="false">F717+J717</f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f aca="false">C718+G718</f>
        <v>0</v>
      </c>
      <c r="L718" s="26" t="n">
        <f aca="false">D718+H718</f>
        <v>0</v>
      </c>
      <c r="M718" s="26" t="n">
        <f aca="false">E718+I718</f>
        <v>0</v>
      </c>
      <c r="N718" s="29" t="n">
        <f aca="false">F718+J718</f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f aca="false">SUM(C698:C718)</f>
        <v>308</v>
      </c>
      <c r="D719" s="33" t="n">
        <f aca="false">SUM(D698:D718)</f>
        <v>293</v>
      </c>
      <c r="E719" s="33" t="n">
        <f aca="false">SUM(E698:E718)</f>
        <v>601</v>
      </c>
      <c r="F719" s="31" t="n">
        <f aca="false">SUM(F698:F718)</f>
        <v>209</v>
      </c>
      <c r="G719" s="35" t="n">
        <f aca="false">SUM(G698:G718)</f>
        <v>0</v>
      </c>
      <c r="H719" s="33" t="n">
        <f aca="false">SUM(H698:H718)</f>
        <v>1</v>
      </c>
      <c r="I719" s="33" t="n">
        <f aca="false">SUM(I698:I718)</f>
        <v>1</v>
      </c>
      <c r="J719" s="31" t="n">
        <f aca="false">SUM(J698:J718)</f>
        <v>1</v>
      </c>
      <c r="K719" s="32" t="n">
        <f aca="false">SUM(K698:K718)</f>
        <v>308</v>
      </c>
      <c r="L719" s="33" t="n">
        <f aca="false">SUM(L698:L718)</f>
        <v>294</v>
      </c>
      <c r="M719" s="33" t="n">
        <f aca="false">SUM(M698:M718)</f>
        <v>602</v>
      </c>
      <c r="N719" s="36" t="n">
        <f aca="false">SUM(N698:N718)</f>
        <v>210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f aca="false">C720+G720</f>
        <v>5</v>
      </c>
      <c r="L720" s="12" t="n">
        <f aca="false">D720+H720</f>
        <v>5</v>
      </c>
      <c r="M720" s="12" t="n">
        <f aca="false">E720+I720</f>
        <v>10</v>
      </c>
      <c r="N720" s="15" t="n">
        <f aca="false">F720+J720</f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f aca="false">C721+G721</f>
        <v>11</v>
      </c>
      <c r="L721" s="19" t="n">
        <f aca="false">D721+H721</f>
        <v>6</v>
      </c>
      <c r="M721" s="19" t="n">
        <f aca="false">E721+I721</f>
        <v>17</v>
      </c>
      <c r="N721" s="22" t="n">
        <f aca="false">F721+J721</f>
        <v>4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f aca="false">C722+G722</f>
        <v>2</v>
      </c>
      <c r="L722" s="19" t="n">
        <f aca="false">D722+H722</f>
        <v>2</v>
      </c>
      <c r="M722" s="19" t="n">
        <f aca="false">E722+I722</f>
        <v>4</v>
      </c>
      <c r="N722" s="22" t="n">
        <f aca="false">F722+J722</f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f aca="false">C723+G723</f>
        <v>25</v>
      </c>
      <c r="L723" s="19" t="n">
        <f aca="false">D723+H723</f>
        <v>22</v>
      </c>
      <c r="M723" s="19" t="n">
        <f aca="false">E723+I723</f>
        <v>47</v>
      </c>
      <c r="N723" s="22" t="n">
        <f aca="false">F723+J723</f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f aca="false">C724+G724</f>
        <v>40</v>
      </c>
      <c r="L724" s="19" t="n">
        <f aca="false">D724+H724</f>
        <v>44</v>
      </c>
      <c r="M724" s="19" t="n">
        <f aca="false">E724+I724</f>
        <v>84</v>
      </c>
      <c r="N724" s="22" t="n">
        <f aca="false">F724+J724</f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f aca="false">C725+G725</f>
        <v>5</v>
      </c>
      <c r="L725" s="19" t="n">
        <f aca="false">D725+H725</f>
        <v>5</v>
      </c>
      <c r="M725" s="19" t="n">
        <f aca="false">E725+I725</f>
        <v>10</v>
      </c>
      <c r="N725" s="22" t="n">
        <f aca="false">F725+J725</f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f aca="false">C726+G726</f>
        <v>12</v>
      </c>
      <c r="L726" s="19" t="n">
        <f aca="false">D726+H726</f>
        <v>8</v>
      </c>
      <c r="M726" s="19" t="n">
        <f aca="false">E726+I726</f>
        <v>20</v>
      </c>
      <c r="N726" s="22" t="n">
        <f aca="false">F726+J726</f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f aca="false">C727+G727</f>
        <v>15</v>
      </c>
      <c r="L727" s="19" t="n">
        <f aca="false">D727+H727</f>
        <v>11</v>
      </c>
      <c r="M727" s="19" t="n">
        <f aca="false">E727+I727</f>
        <v>26</v>
      </c>
      <c r="N727" s="22" t="n">
        <f aca="false">F727+J727</f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f aca="false">C728+G728</f>
        <v>0</v>
      </c>
      <c r="L728" s="19" t="n">
        <f aca="false">D728+H728</f>
        <v>1</v>
      </c>
      <c r="M728" s="19" t="n">
        <f aca="false">E728+I728</f>
        <v>1</v>
      </c>
      <c r="N728" s="22" t="n">
        <f aca="false">F728+J728</f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f aca="false">C729+G729</f>
        <v>5</v>
      </c>
      <c r="L729" s="26" t="n">
        <f aca="false">D729+H729</f>
        <v>3</v>
      </c>
      <c r="M729" s="26" t="n">
        <f aca="false">E729+I729</f>
        <v>8</v>
      </c>
      <c r="N729" s="29" t="n">
        <f aca="false">F729+J729</f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f aca="false">SUM(C720:C729)</f>
        <v>120</v>
      </c>
      <c r="D730" s="33" t="n">
        <f aca="false">SUM(D720:D729)</f>
        <v>106</v>
      </c>
      <c r="E730" s="33" t="n">
        <f aca="false">SUM(E720:E729)</f>
        <v>226</v>
      </c>
      <c r="F730" s="31" t="n">
        <f aca="false">SUM(F720:F729)</f>
        <v>71</v>
      </c>
      <c r="G730" s="35" t="n">
        <f aca="false">SUM(G720:G729)</f>
        <v>0</v>
      </c>
      <c r="H730" s="33" t="n">
        <f aca="false">SUM(H720:H729)</f>
        <v>1</v>
      </c>
      <c r="I730" s="33" t="n">
        <f aca="false">SUM(I720:I729)</f>
        <v>1</v>
      </c>
      <c r="J730" s="31" t="n">
        <f aca="false">SUM(J720:J729)</f>
        <v>1</v>
      </c>
      <c r="K730" s="32" t="n">
        <f aca="false">SUM(K720:K729)</f>
        <v>120</v>
      </c>
      <c r="L730" s="33" t="n">
        <f aca="false">SUM(L720:L729)</f>
        <v>107</v>
      </c>
      <c r="M730" s="33" t="n">
        <f aca="false">SUM(M720:M729)</f>
        <v>227</v>
      </c>
      <c r="N730" s="36" t="n">
        <f aca="false">SUM(N720:N729)</f>
        <v>72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f aca="false">C731+G731</f>
        <v>0</v>
      </c>
      <c r="L731" s="12" t="n">
        <f aca="false">D731+H731</f>
        <v>0</v>
      </c>
      <c r="M731" s="12" t="n">
        <f aca="false">E731+I731</f>
        <v>0</v>
      </c>
      <c r="N731" s="15" t="n">
        <f aca="false">F731+J731</f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f aca="false">C732+G732</f>
        <v>0</v>
      </c>
      <c r="L732" s="19" t="n">
        <f aca="false">D732+H732</f>
        <v>0</v>
      </c>
      <c r="M732" s="19" t="n">
        <f aca="false">E732+I732</f>
        <v>0</v>
      </c>
      <c r="N732" s="22" t="n">
        <f aca="false">F732+J732</f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f aca="false">C733+G733</f>
        <v>0</v>
      </c>
      <c r="L733" s="19" t="n">
        <f aca="false">D733+H733</f>
        <v>0</v>
      </c>
      <c r="M733" s="19" t="n">
        <f aca="false">E733+I733</f>
        <v>0</v>
      </c>
      <c r="N733" s="22" t="n">
        <f aca="false">F733+J733</f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f aca="false">C734+G734</f>
        <v>4</v>
      </c>
      <c r="L734" s="19" t="n">
        <f aca="false">D734+H734</f>
        <v>4</v>
      </c>
      <c r="M734" s="19" t="n">
        <f aca="false">E734+I734</f>
        <v>8</v>
      </c>
      <c r="N734" s="22" t="n">
        <f aca="false">F734+J734</f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f aca="false">C735+G735</f>
        <v>0</v>
      </c>
      <c r="L735" s="19" t="n">
        <f aca="false">D735+H735</f>
        <v>0</v>
      </c>
      <c r="M735" s="19" t="n">
        <f aca="false">E735+I735</f>
        <v>0</v>
      </c>
      <c r="N735" s="22" t="n">
        <f aca="false">F735+J735</f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f aca="false">C736+G736</f>
        <v>0</v>
      </c>
      <c r="L736" s="19" t="n">
        <f aca="false">D736+H736</f>
        <v>0</v>
      </c>
      <c r="M736" s="19" t="n">
        <f aca="false">E736+I736</f>
        <v>0</v>
      </c>
      <c r="N736" s="22" t="n">
        <f aca="false">F736+J736</f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f aca="false">C737+G737</f>
        <v>0</v>
      </c>
      <c r="L737" s="19" t="n">
        <f aca="false">D737+H737</f>
        <v>0</v>
      </c>
      <c r="M737" s="19" t="n">
        <f aca="false">E737+I737</f>
        <v>0</v>
      </c>
      <c r="N737" s="22" t="n">
        <f aca="false">F737+J737</f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f aca="false">C738+G738</f>
        <v>6</v>
      </c>
      <c r="L738" s="19" t="n">
        <f aca="false">D738+H738</f>
        <v>5</v>
      </c>
      <c r="M738" s="19" t="n">
        <f aca="false">E738+I738</f>
        <v>11</v>
      </c>
      <c r="N738" s="22" t="n">
        <f aca="false">F738+J738</f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4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f aca="false">C739+G739</f>
        <v>19</v>
      </c>
      <c r="L739" s="19" t="n">
        <f aca="false">D739+H739</f>
        <v>26</v>
      </c>
      <c r="M739" s="19" t="n">
        <f aca="false">E739+I739</f>
        <v>45</v>
      </c>
      <c r="N739" s="22" t="n">
        <f aca="false">F739+J739</f>
        <v>14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7</v>
      </c>
      <c r="D740" s="12" t="n">
        <v>25</v>
      </c>
      <c r="E740" s="12" t="n">
        <v>52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f aca="false">C740+G740</f>
        <v>27</v>
      </c>
      <c r="L740" s="19" t="n">
        <f aca="false">D740+H740</f>
        <v>25</v>
      </c>
      <c r="M740" s="19" t="n">
        <f aca="false">E740+I740</f>
        <v>52</v>
      </c>
      <c r="N740" s="22" t="n">
        <f aca="false">F740+J740</f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5</v>
      </c>
      <c r="D741" s="12" t="n">
        <v>39</v>
      </c>
      <c r="E741" s="12" t="n">
        <v>74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f aca="false">C741+G741</f>
        <v>36</v>
      </c>
      <c r="L741" s="19" t="n">
        <f aca="false">D741+H741</f>
        <v>39</v>
      </c>
      <c r="M741" s="19" t="n">
        <f aca="false">E741+I741</f>
        <v>75</v>
      </c>
      <c r="N741" s="22" t="n">
        <f aca="false">F741+J741</f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f aca="false">C742+G742</f>
        <v>4</v>
      </c>
      <c r="L742" s="19" t="n">
        <f aca="false">D742+H742</f>
        <v>5</v>
      </c>
      <c r="M742" s="19" t="n">
        <f aca="false">E742+I742</f>
        <v>9</v>
      </c>
      <c r="N742" s="22" t="n">
        <f aca="false">F742+J742</f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1</v>
      </c>
      <c r="E743" s="12" t="n">
        <v>83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f aca="false">C743+G743</f>
        <v>42</v>
      </c>
      <c r="L743" s="19" t="n">
        <f aca="false">D743+H743</f>
        <v>41</v>
      </c>
      <c r="M743" s="19" t="n">
        <f aca="false">E743+I743</f>
        <v>83</v>
      </c>
      <c r="N743" s="22" t="n">
        <f aca="false">F743+J743</f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8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f aca="false">C744+G744</f>
        <v>40</v>
      </c>
      <c r="L744" s="19" t="n">
        <f aca="false">D744+H744</f>
        <v>48</v>
      </c>
      <c r="M744" s="19" t="n">
        <f aca="false">E744+I744</f>
        <v>88</v>
      </c>
      <c r="N744" s="22" t="n">
        <f aca="false">F744+J744</f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8</v>
      </c>
      <c r="D745" s="12" t="n">
        <v>41</v>
      </c>
      <c r="E745" s="12" t="n">
        <v>79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f aca="false">C745+G745</f>
        <v>38</v>
      </c>
      <c r="L745" s="19" t="n">
        <f aca="false">D745+H745</f>
        <v>41</v>
      </c>
      <c r="M745" s="19" t="n">
        <f aca="false">E745+I745</f>
        <v>79</v>
      </c>
      <c r="N745" s="22" t="n">
        <f aca="false">F745+J745</f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f aca="false">C746+G746</f>
        <v>4</v>
      </c>
      <c r="L746" s="19" t="n">
        <f aca="false">D746+H746</f>
        <v>8</v>
      </c>
      <c r="M746" s="19" t="n">
        <f aca="false">E746+I746</f>
        <v>12</v>
      </c>
      <c r="N746" s="22" t="n">
        <f aca="false">F746+J746</f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8</v>
      </c>
      <c r="D747" s="12" t="n">
        <v>15</v>
      </c>
      <c r="E747" s="12" t="n">
        <v>33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f aca="false">C747+G747</f>
        <v>18</v>
      </c>
      <c r="L747" s="19" t="n">
        <f aca="false">D747+H747</f>
        <v>15</v>
      </c>
      <c r="M747" s="19" t="n">
        <f aca="false">E747+I747</f>
        <v>33</v>
      </c>
      <c r="N747" s="22" t="n">
        <f aca="false">F747+J747</f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7</v>
      </c>
      <c r="D748" s="12" t="n">
        <v>11</v>
      </c>
      <c r="E748" s="12" t="n">
        <v>18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f aca="false">C748+G748</f>
        <v>7</v>
      </c>
      <c r="L748" s="19" t="n">
        <f aca="false">D748+H748</f>
        <v>11</v>
      </c>
      <c r="M748" s="19" t="n">
        <f aca="false">E748+I748</f>
        <v>18</v>
      </c>
      <c r="N748" s="22" t="n">
        <f aca="false">F748+J748</f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4</v>
      </c>
      <c r="D749" s="12" t="n">
        <v>37</v>
      </c>
      <c r="E749" s="12" t="n">
        <v>71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f aca="false">C749+G749</f>
        <v>34</v>
      </c>
      <c r="L749" s="19" t="n">
        <f aca="false">D749+H749</f>
        <v>37</v>
      </c>
      <c r="M749" s="19" t="n">
        <f aca="false">E749+I749</f>
        <v>71</v>
      </c>
      <c r="N749" s="22" t="n">
        <f aca="false">F749+J749</f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2</v>
      </c>
      <c r="E750" s="12" t="n">
        <v>46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f aca="false">C750+G750</f>
        <v>24</v>
      </c>
      <c r="L750" s="19" t="n">
        <f aca="false">D750+H750</f>
        <v>22</v>
      </c>
      <c r="M750" s="19" t="n">
        <f aca="false">E750+I750</f>
        <v>46</v>
      </c>
      <c r="N750" s="22" t="n">
        <f aca="false">F750+J750</f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f aca="false">C751+G751</f>
        <v>1</v>
      </c>
      <c r="L751" s="19" t="n">
        <f aca="false">D751+H751</f>
        <v>4</v>
      </c>
      <c r="M751" s="19" t="n">
        <f aca="false">E751+I751</f>
        <v>5</v>
      </c>
      <c r="N751" s="22" t="n">
        <f aca="false">F751+J751</f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3</v>
      </c>
      <c r="E752" s="12" t="n">
        <v>23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f aca="false">C752+G752</f>
        <v>10</v>
      </c>
      <c r="L752" s="19" t="n">
        <f aca="false">D752+H752</f>
        <v>13</v>
      </c>
      <c r="M752" s="19" t="n">
        <f aca="false">E752+I752</f>
        <v>23</v>
      </c>
      <c r="N752" s="22" t="n">
        <f aca="false">F752+J752</f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f aca="false">C753+G753</f>
        <v>1</v>
      </c>
      <c r="L753" s="19" t="n">
        <f aca="false">D753+H753</f>
        <v>1</v>
      </c>
      <c r="M753" s="19" t="n">
        <f aca="false">E753+I753</f>
        <v>2</v>
      </c>
      <c r="N753" s="22" t="n">
        <f aca="false">F753+J753</f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f aca="false">C754+G754</f>
        <v>0</v>
      </c>
      <c r="L754" s="19" t="n">
        <f aca="false">D754+H754</f>
        <v>0</v>
      </c>
      <c r="M754" s="19" t="n">
        <f aca="false">E754+I754</f>
        <v>0</v>
      </c>
      <c r="N754" s="22" t="n">
        <f aca="false">F754+J754</f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5</v>
      </c>
      <c r="D755" s="12" t="n">
        <v>5</v>
      </c>
      <c r="E755" s="12" t="n">
        <v>10</v>
      </c>
      <c r="F755" s="10" t="n">
        <v>4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f aca="false">C755+G755</f>
        <v>5</v>
      </c>
      <c r="L755" s="19" t="n">
        <f aca="false">D755+H755</f>
        <v>5</v>
      </c>
      <c r="M755" s="19" t="n">
        <f aca="false">E755+I755</f>
        <v>10</v>
      </c>
      <c r="N755" s="22" t="n">
        <f aca="false">F755+J755</f>
        <v>4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f aca="false">C756+G756</f>
        <v>5</v>
      </c>
      <c r="L756" s="19" t="n">
        <f aca="false">D756+H756</f>
        <v>3</v>
      </c>
      <c r="M756" s="19" t="n">
        <f aca="false">E756+I756</f>
        <v>8</v>
      </c>
      <c r="N756" s="22" t="n">
        <f aca="false">F756+J756</f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f aca="false">C757+G757</f>
        <v>2</v>
      </c>
      <c r="L757" s="19" t="n">
        <f aca="false">D757+H757</f>
        <v>5</v>
      </c>
      <c r="M757" s="19" t="n">
        <f aca="false">E757+I757</f>
        <v>7</v>
      </c>
      <c r="N757" s="22" t="n">
        <f aca="false">F757+J757</f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f aca="false">C758+G758</f>
        <v>5</v>
      </c>
      <c r="L758" s="19" t="n">
        <f aca="false">D758+H758</f>
        <v>9</v>
      </c>
      <c r="M758" s="19" t="n">
        <f aca="false">E758+I758</f>
        <v>14</v>
      </c>
      <c r="N758" s="22" t="n">
        <f aca="false">F758+J758</f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f aca="false">C759+G759</f>
        <v>1</v>
      </c>
      <c r="L759" s="19" t="n">
        <f aca="false">D759+H759</f>
        <v>6</v>
      </c>
      <c r="M759" s="19" t="n">
        <f aca="false">E759+I759</f>
        <v>7</v>
      </c>
      <c r="N759" s="22" t="n">
        <f aca="false">F759+J759</f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f aca="false">C760+G760</f>
        <v>11</v>
      </c>
      <c r="L760" s="19" t="n">
        <f aca="false">D760+H760</f>
        <v>11</v>
      </c>
      <c r="M760" s="19" t="n">
        <f aca="false">E760+I760</f>
        <v>22</v>
      </c>
      <c r="N760" s="22" t="n">
        <f aca="false">F760+J760</f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3</v>
      </c>
      <c r="E761" s="12" t="n">
        <v>45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f aca="false">C761+G761</f>
        <v>22</v>
      </c>
      <c r="L761" s="19" t="n">
        <f aca="false">D761+H761</f>
        <v>23</v>
      </c>
      <c r="M761" s="19" t="n">
        <f aca="false">E761+I761</f>
        <v>45</v>
      </c>
      <c r="N761" s="22" t="n">
        <f aca="false">F761+J761</f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3</v>
      </c>
      <c r="D762" s="12" t="n">
        <v>13</v>
      </c>
      <c r="E762" s="12" t="n">
        <v>26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f aca="false">C762+G762</f>
        <v>13</v>
      </c>
      <c r="L762" s="19" t="n">
        <f aca="false">D762+H762</f>
        <v>13</v>
      </c>
      <c r="M762" s="19" t="n">
        <f aca="false">E762+I762</f>
        <v>26</v>
      </c>
      <c r="N762" s="22" t="n">
        <f aca="false">F762+J762</f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f aca="false">C763+G763</f>
        <v>14</v>
      </c>
      <c r="L763" s="19" t="n">
        <f aca="false">D763+H763</f>
        <v>7</v>
      </c>
      <c r="M763" s="19" t="n">
        <f aca="false">E763+I763</f>
        <v>21</v>
      </c>
      <c r="N763" s="22" t="n">
        <f aca="false">F763+J763</f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f aca="false">C764+G764</f>
        <v>2</v>
      </c>
      <c r="L764" s="19" t="n">
        <f aca="false">D764+H764</f>
        <v>2</v>
      </c>
      <c r="M764" s="19" t="n">
        <f aca="false">E764+I764</f>
        <v>4</v>
      </c>
      <c r="N764" s="22" t="n">
        <f aca="false">F764+J764</f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f aca="false">C765+G765</f>
        <v>1</v>
      </c>
      <c r="L765" s="19" t="n">
        <f aca="false">D765+H765</f>
        <v>1</v>
      </c>
      <c r="M765" s="19" t="n">
        <f aca="false">E765+I765</f>
        <v>2</v>
      </c>
      <c r="N765" s="22" t="n">
        <f aca="false">F765+J765</f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f aca="false">C766+G766</f>
        <v>9</v>
      </c>
      <c r="L766" s="19" t="n">
        <f aca="false">D766+H766</f>
        <v>6</v>
      </c>
      <c r="M766" s="19" t="n">
        <f aca="false">E766+I766</f>
        <v>15</v>
      </c>
      <c r="N766" s="22" t="n">
        <f aca="false">F766+J766</f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f aca="false">C767+G767</f>
        <v>0</v>
      </c>
      <c r="L767" s="19" t="n">
        <f aca="false">D767+H767</f>
        <v>0</v>
      </c>
      <c r="M767" s="19" t="n">
        <f aca="false">E767+I767</f>
        <v>0</v>
      </c>
      <c r="N767" s="22" t="n">
        <f aca="false">F767+J767</f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f aca="false">C768+G768</f>
        <v>0</v>
      </c>
      <c r="L768" s="19" t="n">
        <f aca="false">D768+H768</f>
        <v>0</v>
      </c>
      <c r="M768" s="19" t="n">
        <f aca="false">E768+I768</f>
        <v>0</v>
      </c>
      <c r="N768" s="22" t="n">
        <f aca="false">F768+J768</f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f aca="false">C769+G769</f>
        <v>0</v>
      </c>
      <c r="L769" s="19" t="n">
        <f aca="false">D769+H769</f>
        <v>0</v>
      </c>
      <c r="M769" s="19" t="n">
        <f aca="false">E769+I769</f>
        <v>0</v>
      </c>
      <c r="N769" s="22" t="n">
        <f aca="false">F769+J769</f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f aca="false">C770+G770</f>
        <v>0</v>
      </c>
      <c r="L770" s="19" t="n">
        <f aca="false">D770+H770</f>
        <v>0</v>
      </c>
      <c r="M770" s="19" t="n">
        <f aca="false">E770+I770</f>
        <v>0</v>
      </c>
      <c r="N770" s="22" t="n">
        <f aca="false">F770+J770</f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f aca="false">C771+G771</f>
        <v>0</v>
      </c>
      <c r="L771" s="19" t="n">
        <f aca="false">D771+H771</f>
        <v>0</v>
      </c>
      <c r="M771" s="19" t="n">
        <f aca="false">E771+I771</f>
        <v>0</v>
      </c>
      <c r="N771" s="22" t="n">
        <f aca="false">F771+J771</f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f aca="false">C772+G772</f>
        <v>0</v>
      </c>
      <c r="L772" s="19" t="n">
        <f aca="false">D772+H772</f>
        <v>0</v>
      </c>
      <c r="M772" s="19" t="n">
        <f aca="false">E772+I772</f>
        <v>0</v>
      </c>
      <c r="N772" s="22" t="n">
        <f aca="false">F772+J772</f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f aca="false">C773+G773</f>
        <v>0</v>
      </c>
      <c r="L773" s="19" t="n">
        <f aca="false">D773+H773</f>
        <v>0</v>
      </c>
      <c r="M773" s="19" t="n">
        <f aca="false">E773+I773</f>
        <v>0</v>
      </c>
      <c r="N773" s="22" t="n">
        <f aca="false">F773+J773</f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f aca="false">C774+G774</f>
        <v>0</v>
      </c>
      <c r="L774" s="19" t="n">
        <f aca="false">D774+H774</f>
        <v>0</v>
      </c>
      <c r="M774" s="19" t="n">
        <f aca="false">E774+I774</f>
        <v>0</v>
      </c>
      <c r="N774" s="22" t="n">
        <f aca="false">F774+J774</f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f aca="false">D775+H775</f>
        <v>0</v>
      </c>
      <c r="M775" s="19" t="n">
        <f aca="false">E775+I775</f>
        <v>0</v>
      </c>
      <c r="N775" s="22" t="n">
        <f aca="false">F775+J775</f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f aca="false">C776+G776</f>
        <v>0</v>
      </c>
      <c r="L776" s="19" t="n">
        <f aca="false">D776+H776</f>
        <v>0</v>
      </c>
      <c r="M776" s="19" t="n">
        <f aca="false">E776+I776</f>
        <v>0</v>
      </c>
      <c r="N776" s="22" t="n">
        <f aca="false">F776+J776</f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f aca="false">C777+G777</f>
        <v>0</v>
      </c>
      <c r="L777" s="19" t="n">
        <f aca="false">D777+H777</f>
        <v>0</v>
      </c>
      <c r="M777" s="19" t="n">
        <f aca="false">E777+I777</f>
        <v>0</v>
      </c>
      <c r="N777" s="22" t="n">
        <f aca="false">F777+J777</f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f aca="false">C778+G778</f>
        <v>10</v>
      </c>
      <c r="L778" s="19" t="n">
        <f aca="false">D778+H778</f>
        <v>8</v>
      </c>
      <c r="M778" s="19" t="n">
        <f aca="false">E778+I778</f>
        <v>18</v>
      </c>
      <c r="N778" s="22" t="n">
        <f aca="false">F778+J778</f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f aca="false">C779+G779</f>
        <v>3</v>
      </c>
      <c r="L779" s="19" t="n">
        <f aca="false">D779+H779</f>
        <v>4</v>
      </c>
      <c r="M779" s="19" t="n">
        <f aca="false">E779+I779</f>
        <v>7</v>
      </c>
      <c r="N779" s="22" t="n">
        <f aca="false">F779+J779</f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f aca="false">C780+G780</f>
        <v>0</v>
      </c>
      <c r="L780" s="19" t="n">
        <f aca="false">D780+H780</f>
        <v>0</v>
      </c>
      <c r="M780" s="19" t="n">
        <f aca="false">E780+I780</f>
        <v>0</v>
      </c>
      <c r="N780" s="22" t="n">
        <f aca="false">F780+J780</f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f aca="false">C781+G781</f>
        <v>0</v>
      </c>
      <c r="L781" s="19" t="n">
        <f aca="false">D781+H781</f>
        <v>0</v>
      </c>
      <c r="M781" s="19" t="n">
        <f aca="false">E781+I781</f>
        <v>0</v>
      </c>
      <c r="N781" s="22" t="n">
        <f aca="false">F781+J781</f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f aca="false">C782+G782</f>
        <v>0</v>
      </c>
      <c r="L782" s="19" t="n">
        <f aca="false">D782+H782</f>
        <v>0</v>
      </c>
      <c r="M782" s="19" t="n">
        <f aca="false">E782+I782</f>
        <v>0</v>
      </c>
      <c r="N782" s="22" t="n">
        <f aca="false">F782+J782</f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74</v>
      </c>
      <c r="E783" s="12" t="n">
        <v>133</v>
      </c>
      <c r="F783" s="10" t="n">
        <v>71</v>
      </c>
      <c r="G783" s="14" t="n">
        <v>0</v>
      </c>
      <c r="H783" s="12" t="n">
        <v>2</v>
      </c>
      <c r="I783" s="12" t="n">
        <v>2</v>
      </c>
      <c r="J783" s="10" t="n">
        <v>2</v>
      </c>
      <c r="K783" s="18" t="n">
        <f aca="false">C783+G783</f>
        <v>59</v>
      </c>
      <c r="L783" s="19" t="n">
        <f aca="false">D783+H783</f>
        <v>76</v>
      </c>
      <c r="M783" s="19" t="n">
        <f aca="false">E783+I783</f>
        <v>135</v>
      </c>
      <c r="N783" s="22" t="n">
        <f aca="false">F783+J783</f>
        <v>73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f aca="false">C784+G784</f>
        <v>0</v>
      </c>
      <c r="L784" s="26" t="n">
        <f aca="false">D784+H784</f>
        <v>0</v>
      </c>
      <c r="M784" s="26" t="n">
        <f aca="false">E784+I784</f>
        <v>0</v>
      </c>
      <c r="N784" s="29" t="n">
        <f aca="false">F784+J784</f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f aca="false">SUM(C731:C784)</f>
        <v>476</v>
      </c>
      <c r="D785" s="63" t="n">
        <f aca="false">SUM(D731:D784)</f>
        <v>522</v>
      </c>
      <c r="E785" s="63" t="n">
        <f aca="false">SUM(E731:E784)</f>
        <v>998</v>
      </c>
      <c r="F785" s="64" t="n">
        <f aca="false">SUM(F731:F784)</f>
        <v>355</v>
      </c>
      <c r="G785" s="65" t="n">
        <f aca="false">SUM(G731:G784)</f>
        <v>1</v>
      </c>
      <c r="H785" s="63" t="n">
        <f aca="false">SUM(H731:H784)</f>
        <v>2</v>
      </c>
      <c r="I785" s="63" t="n">
        <f aca="false">SUM(I731:I784)</f>
        <v>3</v>
      </c>
      <c r="J785" s="61" t="n">
        <f aca="false">SUM(J731:J784)</f>
        <v>3</v>
      </c>
      <c r="K785" s="62" t="n">
        <f aca="false">SUM(K731:K784)</f>
        <v>477</v>
      </c>
      <c r="L785" s="63" t="n">
        <f aca="false">SUM(L731:L784)</f>
        <v>524</v>
      </c>
      <c r="M785" s="63" t="n">
        <f aca="false">SUM(M731:M784)</f>
        <v>1001</v>
      </c>
      <c r="N785" s="66" t="n">
        <f aca="false">SUM(N731:N784)</f>
        <v>358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49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70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19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2964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87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74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61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33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36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44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380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697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72" colorId="64" zoomScale="100" zoomScaleNormal="100" zoomScalePageLayoutView="100" workbookViewId="0">
      <selection pane="topLeft" activeCell="C786" activeCellId="0" sqref="C786:N7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3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f aca="false">C4+G4</f>
        <v>0</v>
      </c>
      <c r="L4" s="12" t="n">
        <f aca="false">D4+H4</f>
        <v>0</v>
      </c>
      <c r="M4" s="12" t="n">
        <f aca="false">E4+I4</f>
        <v>0</v>
      </c>
      <c r="N4" s="15" t="n">
        <f aca="false">F4+J4</f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f aca="false">C5+G5</f>
        <v>0</v>
      </c>
      <c r="L5" s="19" t="n">
        <f aca="false">D5+H5</f>
        <v>0</v>
      </c>
      <c r="M5" s="19" t="n">
        <f aca="false">E5+I5</f>
        <v>0</v>
      </c>
      <c r="N5" s="22" t="n">
        <f aca="false">F5+J5</f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f aca="false">C6+G6</f>
        <v>0</v>
      </c>
      <c r="L6" s="19" t="n">
        <f aca="false">D6+H6</f>
        <v>0</v>
      </c>
      <c r="M6" s="19" t="n">
        <f aca="false">E6+I6</f>
        <v>0</v>
      </c>
      <c r="N6" s="22" t="n">
        <f aca="false">F6+J6</f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f aca="false">C7+G7</f>
        <v>0</v>
      </c>
      <c r="L7" s="19" t="n">
        <f aca="false">D7+H7</f>
        <v>0</v>
      </c>
      <c r="M7" s="19" t="n">
        <f aca="false">E7+I7</f>
        <v>0</v>
      </c>
      <c r="N7" s="22" t="n">
        <f aca="false">F7+J7</f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f aca="false">C8+G8</f>
        <v>0</v>
      </c>
      <c r="L8" s="19" t="n">
        <f aca="false">D8+H8</f>
        <v>0</v>
      </c>
      <c r="M8" s="19" t="n">
        <f aca="false">E8+I8</f>
        <v>0</v>
      </c>
      <c r="N8" s="22" t="n">
        <f aca="false">F8+J8</f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f aca="false">C9+G9</f>
        <v>0</v>
      </c>
      <c r="L9" s="19" t="n">
        <f aca="false">D9+H9</f>
        <v>0</v>
      </c>
      <c r="M9" s="19" t="n">
        <f aca="false">E9+I9</f>
        <v>0</v>
      </c>
      <c r="N9" s="22" t="n">
        <f aca="false">F9+J9</f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f aca="false">C10+G10</f>
        <v>0</v>
      </c>
      <c r="L10" s="19" t="n">
        <f aca="false">D10+H10</f>
        <v>0</v>
      </c>
      <c r="M10" s="19" t="n">
        <f aca="false">E10+I10</f>
        <v>0</v>
      </c>
      <c r="N10" s="22" t="n">
        <f aca="false">F10+J10</f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f aca="false">C11+G11</f>
        <v>0</v>
      </c>
      <c r="L11" s="19" t="n">
        <f aca="false">D11+H11</f>
        <v>0</v>
      </c>
      <c r="M11" s="19" t="n">
        <f aca="false">E11+I11</f>
        <v>0</v>
      </c>
      <c r="N11" s="22" t="n">
        <f aca="false">F11+J11</f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f aca="false">C12+G12</f>
        <v>0</v>
      </c>
      <c r="L12" s="19" t="n">
        <f aca="false">D12+H12</f>
        <v>0</v>
      </c>
      <c r="M12" s="19" t="n">
        <f aca="false">E12+I12</f>
        <v>0</v>
      </c>
      <c r="N12" s="22" t="n">
        <f aca="false">F12+J12</f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f aca="false">C13+G13</f>
        <v>8</v>
      </c>
      <c r="L13" s="19" t="n">
        <f aca="false">D13+H13</f>
        <v>6</v>
      </c>
      <c r="M13" s="19" t="n">
        <f aca="false">E13+I13</f>
        <v>14</v>
      </c>
      <c r="N13" s="22" t="n">
        <f aca="false">F13+J13</f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3</v>
      </c>
      <c r="D14" s="19" t="n">
        <v>37</v>
      </c>
      <c r="E14" s="19" t="n">
        <v>70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f aca="false">C14+G14</f>
        <v>33</v>
      </c>
      <c r="L14" s="19" t="n">
        <f aca="false">D14+H14</f>
        <v>37</v>
      </c>
      <c r="M14" s="19" t="n">
        <f aca="false">E14+I14</f>
        <v>70</v>
      </c>
      <c r="N14" s="22" t="n">
        <f aca="false">F14+J14</f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f aca="false">C15+G15</f>
        <v>0</v>
      </c>
      <c r="L15" s="19" t="n">
        <f aca="false">D15+H15</f>
        <v>0</v>
      </c>
      <c r="M15" s="19" t="n">
        <f aca="false">E15+I15</f>
        <v>0</v>
      </c>
      <c r="N15" s="22" t="n">
        <f aca="false">F15+J15</f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0</v>
      </c>
      <c r="D16" s="19" t="n">
        <v>17</v>
      </c>
      <c r="E16" s="19" t="n">
        <v>37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f aca="false">C16+G16</f>
        <v>20</v>
      </c>
      <c r="L16" s="19" t="n">
        <f aca="false">D16+H16</f>
        <v>17</v>
      </c>
      <c r="M16" s="19" t="n">
        <f aca="false">E16+I16</f>
        <v>37</v>
      </c>
      <c r="N16" s="22" t="n">
        <f aca="false">F16+J16</f>
        <v>11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f aca="false">C17+G17</f>
        <v>1</v>
      </c>
      <c r="L17" s="19" t="n">
        <f aca="false">D17+H17</f>
        <v>1</v>
      </c>
      <c r="M17" s="19" t="n">
        <f aca="false">E17+I17</f>
        <v>2</v>
      </c>
      <c r="N17" s="22" t="n">
        <f aca="false">F17+J17</f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6</v>
      </c>
      <c r="D18" s="19" t="n">
        <v>33</v>
      </c>
      <c r="E18" s="19" t="n">
        <v>69</v>
      </c>
      <c r="F18" s="20" t="n">
        <v>25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f aca="false">C18+G18</f>
        <v>36</v>
      </c>
      <c r="L18" s="19" t="n">
        <f aca="false">D18+H18</f>
        <v>33</v>
      </c>
      <c r="M18" s="19" t="n">
        <f aca="false">E18+I18</f>
        <v>69</v>
      </c>
      <c r="N18" s="22" t="n">
        <f aca="false">F18+J18</f>
        <v>25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7</v>
      </c>
      <c r="E19" s="19" t="n">
        <v>313</v>
      </c>
      <c r="F19" s="20" t="n">
        <v>120</v>
      </c>
      <c r="G19" s="21" t="n">
        <v>4</v>
      </c>
      <c r="H19" s="19" t="n">
        <v>0</v>
      </c>
      <c r="I19" s="19" t="n">
        <v>4</v>
      </c>
      <c r="J19" s="17" t="n">
        <v>4</v>
      </c>
      <c r="K19" s="18" t="n">
        <f aca="false">C19+G19</f>
        <v>140</v>
      </c>
      <c r="L19" s="19" t="n">
        <f aca="false">D19+H19</f>
        <v>177</v>
      </c>
      <c r="M19" s="19" t="n">
        <f aca="false">E19+I19</f>
        <v>317</v>
      </c>
      <c r="N19" s="22" t="n">
        <f aca="false">F19+J19</f>
        <v>124</v>
      </c>
    </row>
    <row r="20" customFormat="false" ht="13.5" hidden="false" customHeight="false" outlineLevel="0" collapsed="false">
      <c r="A20" s="16"/>
      <c r="B20" s="17" t="s">
        <v>26</v>
      </c>
      <c r="C20" s="18" t="n">
        <v>103</v>
      </c>
      <c r="D20" s="19" t="n">
        <v>126</v>
      </c>
      <c r="E20" s="19" t="n">
        <v>229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f aca="false">C20+G20</f>
        <v>103</v>
      </c>
      <c r="L20" s="19" t="n">
        <f aca="false">D20+H20</f>
        <v>126</v>
      </c>
      <c r="M20" s="19" t="n">
        <f aca="false">E20+I20</f>
        <v>229</v>
      </c>
      <c r="N20" s="22" t="n">
        <f aca="false">F20+J20</f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1</v>
      </c>
      <c r="D21" s="19" t="n">
        <v>73</v>
      </c>
      <c r="E21" s="19" t="n">
        <v>144</v>
      </c>
      <c r="F21" s="20" t="n">
        <v>52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f aca="false">C21+G21</f>
        <v>71</v>
      </c>
      <c r="L21" s="19" t="n">
        <f aca="false">D21+H21</f>
        <v>73</v>
      </c>
      <c r="M21" s="19" t="n">
        <f aca="false">E21+I21</f>
        <v>144</v>
      </c>
      <c r="N21" s="22" t="n">
        <f aca="false">F21+J21</f>
        <v>52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f aca="false">C22+G22</f>
        <v>21</v>
      </c>
      <c r="L22" s="19" t="n">
        <f aca="false">D22+H22</f>
        <v>26</v>
      </c>
      <c r="M22" s="19" t="n">
        <f aca="false">E22+I22</f>
        <v>47</v>
      </c>
      <c r="N22" s="22" t="n">
        <f aca="false">F22+J22</f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3</v>
      </c>
      <c r="D23" s="19" t="n">
        <v>19</v>
      </c>
      <c r="E23" s="19" t="n">
        <v>42</v>
      </c>
      <c r="F23" s="20" t="n">
        <v>13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f aca="false">C23+G23</f>
        <v>23</v>
      </c>
      <c r="L23" s="19" t="n">
        <f aca="false">D23+H23</f>
        <v>19</v>
      </c>
      <c r="M23" s="19" t="n">
        <f aca="false">E23+I23</f>
        <v>42</v>
      </c>
      <c r="N23" s="22" t="n">
        <f aca="false">F23+J23</f>
        <v>13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f aca="false">C24+G24</f>
        <v>4</v>
      </c>
      <c r="L24" s="19" t="n">
        <f aca="false">D24+H24</f>
        <v>6</v>
      </c>
      <c r="M24" s="19" t="n">
        <f aca="false">E24+I24</f>
        <v>10</v>
      </c>
      <c r="N24" s="22" t="n">
        <f aca="false">F24+J24</f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f aca="false">C25+G25</f>
        <v>40</v>
      </c>
      <c r="L25" s="19" t="n">
        <f aca="false">D25+H25</f>
        <v>41</v>
      </c>
      <c r="M25" s="19" t="n">
        <f aca="false">E25+I25</f>
        <v>81</v>
      </c>
      <c r="N25" s="22" t="n">
        <f aca="false">F25+J25</f>
        <v>24</v>
      </c>
    </row>
    <row r="26" customFormat="false" ht="13.5" hidden="false" customHeight="false" outlineLevel="0" collapsed="false">
      <c r="A26" s="16"/>
      <c r="B26" s="17" t="s">
        <v>32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f aca="false">C26+G26</f>
        <v>54</v>
      </c>
      <c r="L26" s="19" t="n">
        <f aca="false">D26+H26</f>
        <v>76</v>
      </c>
      <c r="M26" s="19" t="n">
        <f aca="false">E26+I26</f>
        <v>130</v>
      </c>
      <c r="N26" s="22" t="n">
        <f aca="false">F26+J26</f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6</v>
      </c>
      <c r="D27" s="19" t="n">
        <v>48</v>
      </c>
      <c r="E27" s="19" t="n">
        <v>104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f aca="false">C27+G27</f>
        <v>57</v>
      </c>
      <c r="L27" s="19" t="n">
        <f aca="false">D27+H27</f>
        <v>55</v>
      </c>
      <c r="M27" s="19" t="n">
        <f aca="false">E27+I27</f>
        <v>112</v>
      </c>
      <c r="N27" s="22" t="n">
        <f aca="false">F27+J27</f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f aca="false">C28+G28</f>
        <v>22</v>
      </c>
      <c r="L28" s="19" t="n">
        <f aca="false">D28+H28</f>
        <v>24</v>
      </c>
      <c r="M28" s="19" t="n">
        <f aca="false">E28+I28</f>
        <v>46</v>
      </c>
      <c r="N28" s="22" t="n">
        <f aca="false">F28+J28</f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8</v>
      </c>
      <c r="D29" s="19" t="n">
        <v>25</v>
      </c>
      <c r="E29" s="19" t="n">
        <v>63</v>
      </c>
      <c r="F29" s="20" t="n">
        <v>23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f aca="false">C29+G29</f>
        <v>38</v>
      </c>
      <c r="L29" s="19" t="n">
        <f aca="false">D29+H29</f>
        <v>26</v>
      </c>
      <c r="M29" s="19" t="n">
        <f aca="false">E29+I29</f>
        <v>64</v>
      </c>
      <c r="N29" s="22" t="n">
        <f aca="false">F29+J29</f>
        <v>24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f aca="false">C30+G30</f>
        <v>32</v>
      </c>
      <c r="L30" s="19" t="n">
        <f aca="false">D30+H30</f>
        <v>26</v>
      </c>
      <c r="M30" s="19" t="n">
        <f aca="false">E30+I30</f>
        <v>58</v>
      </c>
      <c r="N30" s="22" t="n">
        <f aca="false">F30+J30</f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f aca="false">C31+G31</f>
        <v>35</v>
      </c>
      <c r="L31" s="19" t="n">
        <f aca="false">D31+H31</f>
        <v>36</v>
      </c>
      <c r="M31" s="19" t="n">
        <f aca="false">E31+I31</f>
        <v>71</v>
      </c>
      <c r="N31" s="22" t="n">
        <f aca="false">F31+J31</f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f aca="false">C32+G32</f>
        <v>0</v>
      </c>
      <c r="L32" s="19" t="n">
        <f aca="false">D32+H32</f>
        <v>0</v>
      </c>
      <c r="M32" s="19" t="n">
        <f aca="false">E32+I32</f>
        <v>0</v>
      </c>
      <c r="N32" s="22" t="n">
        <f aca="false">F32+J32</f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f aca="false">C33+G33</f>
        <v>1</v>
      </c>
      <c r="L33" s="19" t="n">
        <f aca="false">D33+H33</f>
        <v>0</v>
      </c>
      <c r="M33" s="19" t="n">
        <f aca="false">E33+I33</f>
        <v>1</v>
      </c>
      <c r="N33" s="22" t="n">
        <f aca="false">F33+J33</f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f aca="false">C34+G34</f>
        <v>0</v>
      </c>
      <c r="L34" s="19" t="n">
        <f aca="false">D34+H34</f>
        <v>0</v>
      </c>
      <c r="M34" s="19" t="n">
        <f aca="false">E34+I34</f>
        <v>0</v>
      </c>
      <c r="N34" s="22" t="n">
        <f aca="false">F34+J34</f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f aca="false">C35+G35</f>
        <v>0</v>
      </c>
      <c r="L35" s="19" t="n">
        <f aca="false">D35+H35</f>
        <v>0</v>
      </c>
      <c r="M35" s="19" t="n">
        <f aca="false">E35+I35</f>
        <v>0</v>
      </c>
      <c r="N35" s="22" t="n">
        <f aca="false">F35+J35</f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f aca="false">C36+G36</f>
        <v>0</v>
      </c>
      <c r="L36" s="19" t="n">
        <f aca="false">D36+H36</f>
        <v>0</v>
      </c>
      <c r="M36" s="19" t="n">
        <f aca="false">E36+I36</f>
        <v>0</v>
      </c>
      <c r="N36" s="22" t="n">
        <f aca="false">F36+J36</f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f aca="false">C37+G37</f>
        <v>0</v>
      </c>
      <c r="L37" s="19" t="n">
        <f aca="false">D37+H37</f>
        <v>0</v>
      </c>
      <c r="M37" s="19" t="n">
        <f aca="false">E37+I37</f>
        <v>0</v>
      </c>
      <c r="N37" s="22" t="n">
        <f aca="false">F37+J37</f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f aca="false">C38+G38</f>
        <v>0</v>
      </c>
      <c r="L38" s="19" t="n">
        <f aca="false">D38+H38</f>
        <v>0</v>
      </c>
      <c r="M38" s="19" t="n">
        <f aca="false">E38+I38</f>
        <v>0</v>
      </c>
      <c r="N38" s="22" t="n">
        <f aca="false">F38+J38</f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f aca="false">C39+G39</f>
        <v>0</v>
      </c>
      <c r="L39" s="19" t="n">
        <f aca="false">D39+H39</f>
        <v>0</v>
      </c>
      <c r="M39" s="19" t="n">
        <f aca="false">E39+I39</f>
        <v>0</v>
      </c>
      <c r="N39" s="22" t="n">
        <f aca="false">F39+J39</f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f aca="false">C40+G40</f>
        <v>0</v>
      </c>
      <c r="L40" s="19" t="n">
        <f aca="false">D40+H40</f>
        <v>0</v>
      </c>
      <c r="M40" s="19" t="n">
        <f aca="false">E40+I40</f>
        <v>0</v>
      </c>
      <c r="N40" s="22" t="n">
        <f aca="false">F40+J40</f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f aca="false">C41+G41</f>
        <v>0</v>
      </c>
      <c r="L41" s="26" t="n">
        <f aca="false">D41+H41</f>
        <v>0</v>
      </c>
      <c r="M41" s="26" t="n">
        <f aca="false">E41+I41</f>
        <v>0</v>
      </c>
      <c r="N41" s="29" t="n">
        <f aca="false">F41+J41</f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f aca="false">SUM(C4:C41)</f>
        <v>734</v>
      </c>
      <c r="D42" s="33" t="n">
        <f aca="false">SUM(D4:D41)</f>
        <v>796</v>
      </c>
      <c r="E42" s="33" t="n">
        <f aca="false">SUM(E4:E41)</f>
        <v>1530</v>
      </c>
      <c r="F42" s="34" t="n">
        <f aca="false">SUM(F4:F41)</f>
        <v>534</v>
      </c>
      <c r="G42" s="35" t="n">
        <f aca="false">SUM(G4:G41)</f>
        <v>5</v>
      </c>
      <c r="H42" s="33" t="n">
        <f aca="false">SUM(H4:H41)</f>
        <v>9</v>
      </c>
      <c r="I42" s="33" t="n">
        <f aca="false">SUM(I4:I41)</f>
        <v>14</v>
      </c>
      <c r="J42" s="31" t="n">
        <f aca="false">SUM(J4:J41)</f>
        <v>14</v>
      </c>
      <c r="K42" s="32" t="n">
        <f aca="false">SUM(K4:K41)</f>
        <v>739</v>
      </c>
      <c r="L42" s="33" t="n">
        <f aca="false">SUM(L4:L41)</f>
        <v>805</v>
      </c>
      <c r="M42" s="33" t="n">
        <f aca="false">SUM(M4:M41)</f>
        <v>1544</v>
      </c>
      <c r="N42" s="36" t="n">
        <f aca="false">SUM(N4:N41)</f>
        <v>548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f aca="false">C43+G43</f>
        <v>0</v>
      </c>
      <c r="L43" s="12" t="n">
        <f aca="false">D43+H43</f>
        <v>0</v>
      </c>
      <c r="M43" s="12" t="n">
        <f aca="false">E43+I43</f>
        <v>0</v>
      </c>
      <c r="N43" s="15" t="n">
        <f aca="false">F43+J43</f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f aca="false">C44+G44</f>
        <v>0</v>
      </c>
      <c r="L44" s="19" t="n">
        <f aca="false">D44+H44</f>
        <v>0</v>
      </c>
      <c r="M44" s="19" t="n">
        <f aca="false">E44+I44</f>
        <v>0</v>
      </c>
      <c r="N44" s="22" t="n">
        <f aca="false">F44+J44</f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f aca="false">C45+G45</f>
        <v>5</v>
      </c>
      <c r="L45" s="19" t="n">
        <f aca="false">D45+H45</f>
        <v>2</v>
      </c>
      <c r="M45" s="19" t="n">
        <f aca="false">E45+I45</f>
        <v>7</v>
      </c>
      <c r="N45" s="22" t="n">
        <f aca="false">F45+J45</f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f aca="false">C46+G46</f>
        <v>10</v>
      </c>
      <c r="L46" s="19" t="n">
        <f aca="false">D46+H46</f>
        <v>9</v>
      </c>
      <c r="M46" s="19" t="n">
        <f aca="false">E46+I46</f>
        <v>19</v>
      </c>
      <c r="N46" s="22" t="n">
        <f aca="false">F46+J46</f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f aca="false">C47+G47</f>
        <v>18</v>
      </c>
      <c r="L47" s="19" t="n">
        <f aca="false">D47+H47</f>
        <v>21</v>
      </c>
      <c r="M47" s="19" t="n">
        <f aca="false">E47+I47</f>
        <v>39</v>
      </c>
      <c r="N47" s="22" t="n">
        <f aca="false">F47+J47</f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f aca="false">C48+G48</f>
        <v>26</v>
      </c>
      <c r="L48" s="19" t="n">
        <f aca="false">D48+H48</f>
        <v>21</v>
      </c>
      <c r="M48" s="19" t="n">
        <f aca="false">E48+I48</f>
        <v>47</v>
      </c>
      <c r="N48" s="22" t="n">
        <f aca="false">F48+J48</f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f aca="false">C49+G49</f>
        <v>12</v>
      </c>
      <c r="L49" s="19" t="n">
        <f aca="false">D49+H49</f>
        <v>9</v>
      </c>
      <c r="M49" s="19" t="n">
        <f aca="false">E49+I49</f>
        <v>21</v>
      </c>
      <c r="N49" s="22" t="n">
        <f aca="false">F49+J49</f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7</v>
      </c>
      <c r="E50" s="19" t="n">
        <v>32</v>
      </c>
      <c r="F50" s="20" t="n">
        <v>10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f aca="false">C50+G50</f>
        <v>15</v>
      </c>
      <c r="L50" s="19" t="n">
        <f aca="false">D50+H50</f>
        <v>17</v>
      </c>
      <c r="M50" s="19" t="n">
        <f aca="false">E50+I50</f>
        <v>32</v>
      </c>
      <c r="N50" s="22" t="n">
        <f aca="false">F50+J50</f>
        <v>10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f aca="false">C51+G51</f>
        <v>39</v>
      </c>
      <c r="L51" s="19" t="n">
        <f aca="false">D51+H51</f>
        <v>40</v>
      </c>
      <c r="M51" s="19" t="n">
        <f aca="false">E51+I51</f>
        <v>79</v>
      </c>
      <c r="N51" s="22" t="n">
        <f aca="false">F51+J51</f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f aca="false">C52+G52</f>
        <v>1</v>
      </c>
      <c r="L52" s="19" t="n">
        <f aca="false">D52+H52</f>
        <v>4</v>
      </c>
      <c r="M52" s="19" t="n">
        <f aca="false">E52+I52</f>
        <v>5</v>
      </c>
      <c r="N52" s="22" t="n">
        <f aca="false">F52+J52</f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f aca="false">C53+G53</f>
        <v>0</v>
      </c>
      <c r="L53" s="19" t="n">
        <f aca="false">D53+H53</f>
        <v>0</v>
      </c>
      <c r="M53" s="19" t="n">
        <f aca="false">E53+I53</f>
        <v>0</v>
      </c>
      <c r="N53" s="22" t="n">
        <f aca="false">F53+J53</f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f aca="false">C54+G54</f>
        <v>0</v>
      </c>
      <c r="L54" s="19" t="n">
        <f aca="false">D54+H54</f>
        <v>0</v>
      </c>
      <c r="M54" s="19" t="n">
        <f aca="false">E54+I54</f>
        <v>0</v>
      </c>
      <c r="N54" s="22" t="n">
        <f aca="false">F54+J54</f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f aca="false">C55+G55</f>
        <v>31</v>
      </c>
      <c r="L55" s="19" t="n">
        <f aca="false">D55+H55</f>
        <v>42</v>
      </c>
      <c r="M55" s="19" t="n">
        <f aca="false">E55+I55</f>
        <v>73</v>
      </c>
      <c r="N55" s="22" t="n">
        <f aca="false">F55+J55</f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f aca="false">C56+G56</f>
        <v>6</v>
      </c>
      <c r="L56" s="19" t="n">
        <f aca="false">D56+H56</f>
        <v>4</v>
      </c>
      <c r="M56" s="19" t="n">
        <f aca="false">E56+I56</f>
        <v>10</v>
      </c>
      <c r="N56" s="22" t="n">
        <f aca="false">F56+J56</f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f aca="false">C57+G57</f>
        <v>12</v>
      </c>
      <c r="L57" s="19" t="n">
        <f aca="false">D57+H57</f>
        <v>13</v>
      </c>
      <c r="M57" s="19" t="n">
        <f aca="false">E57+I57</f>
        <v>25</v>
      </c>
      <c r="N57" s="22" t="n">
        <f aca="false">F57+J57</f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5</v>
      </c>
      <c r="D58" s="19" t="n">
        <v>193</v>
      </c>
      <c r="E58" s="19" t="n">
        <v>358</v>
      </c>
      <c r="F58" s="20" t="n">
        <v>135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f aca="false">C58+G58</f>
        <v>166</v>
      </c>
      <c r="L58" s="19" t="n">
        <f aca="false">D58+H58</f>
        <v>194</v>
      </c>
      <c r="M58" s="19" t="n">
        <f aca="false">E58+I58</f>
        <v>360</v>
      </c>
      <c r="N58" s="22" t="n">
        <f aca="false">F58+J58</f>
        <v>137</v>
      </c>
    </row>
    <row r="59" customFormat="false" ht="13.5" hidden="false" customHeight="false" outlineLevel="0" collapsed="false">
      <c r="A59" s="16"/>
      <c r="B59" s="17" t="s">
        <v>66</v>
      </c>
      <c r="C59" s="18" t="n">
        <v>75</v>
      </c>
      <c r="D59" s="19" t="n">
        <v>73</v>
      </c>
      <c r="E59" s="19" t="n">
        <v>148</v>
      </c>
      <c r="F59" s="20" t="n">
        <v>57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f aca="false">C59+G59</f>
        <v>75</v>
      </c>
      <c r="L59" s="19" t="n">
        <f aca="false">D59+H59</f>
        <v>74</v>
      </c>
      <c r="M59" s="19" t="n">
        <f aca="false">E59+I59</f>
        <v>149</v>
      </c>
      <c r="N59" s="22" t="n">
        <f aca="false">F59+J59</f>
        <v>58</v>
      </c>
    </row>
    <row r="60" customFormat="false" ht="13.5" hidden="false" customHeight="false" outlineLevel="0" collapsed="false">
      <c r="A60" s="16"/>
      <c r="B60" s="17" t="s">
        <v>67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f aca="false">C60+G60</f>
        <v>15</v>
      </c>
      <c r="L60" s="19" t="n">
        <f aca="false">D60+H60</f>
        <v>6</v>
      </c>
      <c r="M60" s="19" t="n">
        <f aca="false">E60+I60</f>
        <v>21</v>
      </c>
      <c r="N60" s="22" t="n">
        <f aca="false">F60+J60</f>
        <v>7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f aca="false">C61+G61</f>
        <v>8</v>
      </c>
      <c r="L61" s="19" t="n">
        <f aca="false">D61+H61</f>
        <v>9</v>
      </c>
      <c r="M61" s="19" t="n">
        <f aca="false">E61+I61</f>
        <v>17</v>
      </c>
      <c r="N61" s="22" t="n">
        <f aca="false">F61+J61</f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f aca="false">C62+G62</f>
        <v>3</v>
      </c>
      <c r="L62" s="19" t="n">
        <f aca="false">D62+H62</f>
        <v>1</v>
      </c>
      <c r="M62" s="19" t="n">
        <f aca="false">E62+I62</f>
        <v>4</v>
      </c>
      <c r="N62" s="22" t="n">
        <f aca="false">F62+J62</f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101</v>
      </c>
      <c r="E63" s="19" t="n">
        <v>202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f aca="false">C63+G63</f>
        <v>101</v>
      </c>
      <c r="L63" s="19" t="n">
        <f aca="false">D63+H63</f>
        <v>101</v>
      </c>
      <c r="M63" s="19" t="n">
        <f aca="false">E63+I63</f>
        <v>202</v>
      </c>
      <c r="N63" s="22" t="n">
        <f aca="false">F63+J63</f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f aca="false">C64+G64</f>
        <v>2</v>
      </c>
      <c r="L64" s="19" t="n">
        <f aca="false">D64+H64</f>
        <v>3</v>
      </c>
      <c r="M64" s="19" t="n">
        <f aca="false">E64+I64</f>
        <v>5</v>
      </c>
      <c r="N64" s="22" t="n">
        <f aca="false">F64+J64</f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f aca="false">C65+G65</f>
        <v>25</v>
      </c>
      <c r="L65" s="19" t="n">
        <f aca="false">D65+H65</f>
        <v>27</v>
      </c>
      <c r="M65" s="19" t="n">
        <f aca="false">E65+I65</f>
        <v>52</v>
      </c>
      <c r="N65" s="22" t="n">
        <f aca="false">F65+J65</f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f aca="false">C66+G66</f>
        <v>15</v>
      </c>
      <c r="L66" s="19" t="n">
        <f aca="false">D66+H66</f>
        <v>19</v>
      </c>
      <c r="M66" s="19" t="n">
        <f aca="false">E66+I66</f>
        <v>34</v>
      </c>
      <c r="N66" s="22" t="n">
        <f aca="false">F66+J66</f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f aca="false">C67+G67</f>
        <v>0</v>
      </c>
      <c r="L67" s="19" t="n">
        <f aca="false">D67+H67</f>
        <v>0</v>
      </c>
      <c r="M67" s="19" t="n">
        <f aca="false">E67+I67</f>
        <v>0</v>
      </c>
      <c r="N67" s="22" t="n">
        <f aca="false">F67+J67</f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f aca="false">C68+G68</f>
        <v>0</v>
      </c>
      <c r="L68" s="19" t="n">
        <f aca="false">D68+H68</f>
        <v>0</v>
      </c>
      <c r="M68" s="19" t="n">
        <f aca="false">E68+I68</f>
        <v>0</v>
      </c>
      <c r="N68" s="22" t="n">
        <f aca="false">F68+J68</f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f aca="false">C69+G69</f>
        <v>0</v>
      </c>
      <c r="L69" s="19" t="n">
        <f aca="false">D69+H69</f>
        <v>0</v>
      </c>
      <c r="M69" s="19" t="n">
        <f aca="false">E69+I69</f>
        <v>0</v>
      </c>
      <c r="N69" s="22" t="n">
        <f aca="false">F69+J69</f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f aca="false">C70+G70</f>
        <v>0</v>
      </c>
      <c r="L70" s="19" t="n">
        <f aca="false">D70+H70</f>
        <v>0</v>
      </c>
      <c r="M70" s="19" t="n">
        <f aca="false">E70+I70</f>
        <v>0</v>
      </c>
      <c r="N70" s="22" t="n">
        <f aca="false">F70+J70</f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f aca="false">C71+G71</f>
        <v>0</v>
      </c>
      <c r="L71" s="19" t="n">
        <f aca="false">D71+H71</f>
        <v>0</v>
      </c>
      <c r="M71" s="19" t="n">
        <f aca="false">E71+I71</f>
        <v>0</v>
      </c>
      <c r="N71" s="22" t="n">
        <f aca="false">F71+J71</f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f aca="false">C72+G72</f>
        <v>0</v>
      </c>
      <c r="L72" s="19" t="n">
        <f aca="false">D72+H72</f>
        <v>0</v>
      </c>
      <c r="M72" s="19" t="n">
        <f aca="false">E72+I72</f>
        <v>0</v>
      </c>
      <c r="N72" s="22" t="n">
        <f aca="false">F72+J72</f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f aca="false">C73+G73</f>
        <v>0</v>
      </c>
      <c r="L73" s="19" t="n">
        <f aca="false">D73+H73</f>
        <v>0</v>
      </c>
      <c r="M73" s="19" t="n">
        <f aca="false">E73+I73</f>
        <v>0</v>
      </c>
      <c r="N73" s="22" t="n">
        <f aca="false">F73+J73</f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f aca="false">C74+G74</f>
        <v>0</v>
      </c>
      <c r="L74" s="19" t="n">
        <f aca="false">D74+H74</f>
        <v>0</v>
      </c>
      <c r="M74" s="19" t="n">
        <f aca="false">E74+I74</f>
        <v>0</v>
      </c>
      <c r="N74" s="22" t="n">
        <f aca="false">F74+J74</f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f aca="false">C75+G75</f>
        <v>1</v>
      </c>
      <c r="L75" s="19" t="n">
        <f aca="false">D75+H75</f>
        <v>0</v>
      </c>
      <c r="M75" s="19" t="n">
        <f aca="false">E75+I75</f>
        <v>1</v>
      </c>
      <c r="N75" s="22" t="n">
        <f aca="false">F75+J75</f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f aca="false">C76+G76</f>
        <v>0</v>
      </c>
      <c r="L76" s="19" t="n">
        <f aca="false">D76+H76</f>
        <v>0</v>
      </c>
      <c r="M76" s="19" t="n">
        <f aca="false">E76+I76</f>
        <v>0</v>
      </c>
      <c r="N76" s="22" t="n">
        <f aca="false">F76+J76</f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f aca="false">C77+G77</f>
        <v>0</v>
      </c>
      <c r="L77" s="19" t="n">
        <f aca="false">D77+H77</f>
        <v>0</v>
      </c>
      <c r="M77" s="19" t="n">
        <f aca="false">E77+I77</f>
        <v>0</v>
      </c>
      <c r="N77" s="22" t="n">
        <f aca="false">F77+J77</f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f aca="false">C78+G78</f>
        <v>0</v>
      </c>
      <c r="L78" s="19" t="n">
        <f aca="false">D78+H78</f>
        <v>0</v>
      </c>
      <c r="M78" s="19" t="n">
        <f aca="false">E78+I78</f>
        <v>0</v>
      </c>
      <c r="N78" s="22" t="n">
        <f aca="false">F78+J78</f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f aca="false">C79+G79</f>
        <v>0</v>
      </c>
      <c r="L79" s="19" t="n">
        <f aca="false">D79+H79</f>
        <v>0</v>
      </c>
      <c r="M79" s="19" t="n">
        <f aca="false">E79+I79</f>
        <v>0</v>
      </c>
      <c r="N79" s="22" t="n">
        <f aca="false">F79+J79</f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f aca="false">C80+G80</f>
        <v>0</v>
      </c>
      <c r="L80" s="19" t="n">
        <f aca="false">D80+H80</f>
        <v>0</v>
      </c>
      <c r="M80" s="19" t="n">
        <f aca="false">E80+I80</f>
        <v>0</v>
      </c>
      <c r="N80" s="22" t="n">
        <f aca="false">F80+J80</f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f aca="false">C81+G81</f>
        <v>10</v>
      </c>
      <c r="L81" s="19" t="n">
        <f aca="false">D81+H81</f>
        <v>15</v>
      </c>
      <c r="M81" s="19" t="n">
        <f aca="false">E81+I81</f>
        <v>25</v>
      </c>
      <c r="N81" s="22" t="n">
        <f aca="false">F81+J81</f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f aca="false">C82+G82</f>
        <v>0</v>
      </c>
      <c r="L82" s="26" t="n">
        <f aca="false">D82+H82</f>
        <v>0</v>
      </c>
      <c r="M82" s="26" t="n">
        <f aca="false">E82+I82</f>
        <v>0</v>
      </c>
      <c r="N82" s="29" t="n">
        <f aca="false">F82+J82</f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f aca="false">SUM(C43:C82)</f>
        <v>592</v>
      </c>
      <c r="D83" s="33" t="n">
        <f aca="false">SUM(D43:D82)</f>
        <v>629</v>
      </c>
      <c r="E83" s="33" t="n">
        <f aca="false">SUM(E43:E82)</f>
        <v>1221</v>
      </c>
      <c r="F83" s="34" t="n">
        <f aca="false">SUM(F43:F82)</f>
        <v>441</v>
      </c>
      <c r="G83" s="35" t="n">
        <f aca="false">SUM(G43:G82)</f>
        <v>4</v>
      </c>
      <c r="H83" s="33" t="n">
        <f aca="false">SUM(H43:H82)</f>
        <v>2</v>
      </c>
      <c r="I83" s="33" t="n">
        <f aca="false">SUM(I43:I82)</f>
        <v>6</v>
      </c>
      <c r="J83" s="31" t="n">
        <f aca="false">SUM(J43:J82)</f>
        <v>6</v>
      </c>
      <c r="K83" s="32" t="n">
        <f aca="false">SUM(K43:K82)</f>
        <v>596</v>
      </c>
      <c r="L83" s="33" t="n">
        <f aca="false">SUM(L43:L82)</f>
        <v>631</v>
      </c>
      <c r="M83" s="33" t="n">
        <f aca="false">SUM(M43:M82)</f>
        <v>1227</v>
      </c>
      <c r="N83" s="36" t="n">
        <f aca="false">SUM(N43:N82)</f>
        <v>447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f aca="false">C84+G84</f>
        <v>26</v>
      </c>
      <c r="L84" s="12" t="n">
        <f aca="false">D84+H84</f>
        <v>26</v>
      </c>
      <c r="M84" s="12" t="n">
        <f aca="false">E84+I84</f>
        <v>52</v>
      </c>
      <c r="N84" s="15" t="n">
        <f aca="false">F84+J84</f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3</v>
      </c>
      <c r="D85" s="19" t="n">
        <v>117</v>
      </c>
      <c r="E85" s="19" t="n">
        <v>220</v>
      </c>
      <c r="F85" s="20" t="n">
        <v>83</v>
      </c>
      <c r="G85" s="21" t="n">
        <v>1</v>
      </c>
      <c r="H85" s="19" t="n">
        <v>1</v>
      </c>
      <c r="I85" s="19" t="n">
        <v>2</v>
      </c>
      <c r="J85" s="17" t="n">
        <v>1</v>
      </c>
      <c r="K85" s="18" t="n">
        <f aca="false">C85+G85</f>
        <v>104</v>
      </c>
      <c r="L85" s="19" t="n">
        <f aca="false">D85+H85</f>
        <v>118</v>
      </c>
      <c r="M85" s="19" t="n">
        <f aca="false">E85+I85</f>
        <v>222</v>
      </c>
      <c r="N85" s="22" t="n">
        <f aca="false">F85+J85</f>
        <v>84</v>
      </c>
    </row>
    <row r="86" customFormat="false" ht="13.5" hidden="false" customHeight="false" outlineLevel="0" collapsed="false">
      <c r="A86" s="16"/>
      <c r="B86" s="17" t="s">
        <v>93</v>
      </c>
      <c r="C86" s="18" t="n">
        <v>58</v>
      </c>
      <c r="D86" s="19" t="n">
        <v>52</v>
      </c>
      <c r="E86" s="19" t="n">
        <v>110</v>
      </c>
      <c r="F86" s="20" t="n">
        <v>51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f aca="false">C86+G86</f>
        <v>58</v>
      </c>
      <c r="L86" s="19" t="n">
        <f aca="false">D86+H86</f>
        <v>52</v>
      </c>
      <c r="M86" s="19" t="n">
        <f aca="false">E86+I86</f>
        <v>110</v>
      </c>
      <c r="N86" s="22" t="n">
        <f aca="false">F86+J86</f>
        <v>51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6</v>
      </c>
      <c r="E87" s="19" t="n">
        <v>214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f aca="false">C87+G87</f>
        <v>98</v>
      </c>
      <c r="L87" s="19" t="n">
        <f aca="false">D87+H87</f>
        <v>116</v>
      </c>
      <c r="M87" s="19" t="n">
        <f aca="false">E87+I87</f>
        <v>214</v>
      </c>
      <c r="N87" s="22" t="n">
        <f aca="false">F87+J87</f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19</v>
      </c>
      <c r="D88" s="19" t="n">
        <v>134</v>
      </c>
      <c r="E88" s="19" t="n">
        <v>253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f aca="false">C88+G88</f>
        <v>120</v>
      </c>
      <c r="L88" s="19" t="n">
        <f aca="false">D88+H88</f>
        <v>134</v>
      </c>
      <c r="M88" s="19" t="n">
        <f aca="false">E88+I88</f>
        <v>254</v>
      </c>
      <c r="N88" s="22" t="n">
        <f aca="false">F88+J88</f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19</v>
      </c>
      <c r="E89" s="19" t="n">
        <v>36</v>
      </c>
      <c r="F89" s="20" t="n">
        <v>15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f aca="false">C89+G89</f>
        <v>17</v>
      </c>
      <c r="L89" s="19" t="n">
        <f aca="false">D89+H89</f>
        <v>20</v>
      </c>
      <c r="M89" s="19" t="n">
        <f aca="false">E89+I89</f>
        <v>37</v>
      </c>
      <c r="N89" s="22" t="n">
        <f aca="false">F89+J89</f>
        <v>16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f aca="false">C90+G90</f>
        <v>0</v>
      </c>
      <c r="L90" s="19" t="n">
        <f aca="false">D90+H90</f>
        <v>0</v>
      </c>
      <c r="M90" s="19" t="n">
        <f aca="false">E90+I90</f>
        <v>0</v>
      </c>
      <c r="N90" s="22" t="n">
        <f aca="false">F90+J90</f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3</v>
      </c>
      <c r="E91" s="19" t="n">
        <v>134</v>
      </c>
      <c r="F91" s="20" t="n">
        <v>39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f aca="false">C91+G91</f>
        <v>71</v>
      </c>
      <c r="L91" s="19" t="n">
        <f aca="false">D91+H91</f>
        <v>63</v>
      </c>
      <c r="M91" s="19" t="n">
        <f aca="false">E91+I91</f>
        <v>134</v>
      </c>
      <c r="N91" s="22" t="n">
        <f aca="false">F91+J91</f>
        <v>39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f aca="false">C92+G92</f>
        <v>7</v>
      </c>
      <c r="L92" s="19" t="n">
        <f aca="false">D92+H92</f>
        <v>3</v>
      </c>
      <c r="M92" s="19" t="n">
        <f aca="false">E92+I92</f>
        <v>10</v>
      </c>
      <c r="N92" s="22" t="n">
        <f aca="false">F92+J92</f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f aca="false">C93+G93</f>
        <v>0</v>
      </c>
      <c r="L93" s="19" t="n">
        <f aca="false">D93+H93</f>
        <v>0</v>
      </c>
      <c r="M93" s="19" t="n">
        <f aca="false">E93+I93</f>
        <v>0</v>
      </c>
      <c r="N93" s="22" t="n">
        <f aca="false">F93+J93</f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f aca="false">C94+G94</f>
        <v>0</v>
      </c>
      <c r="L94" s="19" t="n">
        <f aca="false">D94+H94</f>
        <v>0</v>
      </c>
      <c r="M94" s="19" t="n">
        <f aca="false">E94+I94</f>
        <v>0</v>
      </c>
      <c r="N94" s="22" t="n">
        <f aca="false">F94+J94</f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3</v>
      </c>
      <c r="D95" s="19" t="n">
        <v>37</v>
      </c>
      <c r="E95" s="19" t="n">
        <v>70</v>
      </c>
      <c r="F95" s="20" t="n">
        <v>26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f aca="false">C95+G95</f>
        <v>33</v>
      </c>
      <c r="L95" s="19" t="n">
        <f aca="false">D95+H95</f>
        <v>37</v>
      </c>
      <c r="M95" s="19" t="n">
        <f aca="false">E95+I95</f>
        <v>70</v>
      </c>
      <c r="N95" s="22" t="n">
        <f aca="false">F95+J95</f>
        <v>26</v>
      </c>
    </row>
    <row r="96" customFormat="false" ht="13.5" hidden="false" customHeight="false" outlineLevel="0" collapsed="false">
      <c r="A96" s="16"/>
      <c r="B96" s="17" t="s">
        <v>103</v>
      </c>
      <c r="C96" s="18" t="n">
        <v>35</v>
      </c>
      <c r="D96" s="19" t="n">
        <v>39</v>
      </c>
      <c r="E96" s="19" t="n">
        <v>74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f aca="false">C96+G96</f>
        <v>36</v>
      </c>
      <c r="L96" s="19" t="n">
        <f aca="false">D96+H96</f>
        <v>39</v>
      </c>
      <c r="M96" s="19" t="n">
        <f aca="false">E96+I96</f>
        <v>75</v>
      </c>
      <c r="N96" s="22" t="n">
        <f aca="false">F96+J96</f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f aca="false">C97+G97</f>
        <v>5</v>
      </c>
      <c r="L97" s="19" t="n">
        <f aca="false">D97+H97</f>
        <v>2</v>
      </c>
      <c r="M97" s="19" t="n">
        <f aca="false">E97+I97</f>
        <v>7</v>
      </c>
      <c r="N97" s="22" t="n">
        <f aca="false">F97+J97</f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f aca="false">C98+G98</f>
        <v>3</v>
      </c>
      <c r="L98" s="19" t="n">
        <f aca="false">D98+H98</f>
        <v>3</v>
      </c>
      <c r="M98" s="19" t="n">
        <f aca="false">E98+I98</f>
        <v>6</v>
      </c>
      <c r="N98" s="22" t="n">
        <f aca="false">F98+J98</f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f aca="false">C99+G99</f>
        <v>1</v>
      </c>
      <c r="L99" s="19" t="n">
        <f aca="false">D99+H99</f>
        <v>2</v>
      </c>
      <c r="M99" s="19" t="n">
        <f aca="false">E99+I99</f>
        <v>3</v>
      </c>
      <c r="N99" s="22" t="n">
        <f aca="false">F99+J99</f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f aca="false">C100+G100</f>
        <v>0</v>
      </c>
      <c r="L100" s="19" t="n">
        <f aca="false">D100+H100</f>
        <v>0</v>
      </c>
      <c r="M100" s="19" t="n">
        <f aca="false">E100+I100</f>
        <v>0</v>
      </c>
      <c r="N100" s="22" t="n">
        <f aca="false">F100+J100</f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f aca="false">C101+G101</f>
        <v>2</v>
      </c>
      <c r="L101" s="19" t="n">
        <f aca="false">D101+H101</f>
        <v>2</v>
      </c>
      <c r="M101" s="19" t="n">
        <f aca="false">E101+I101</f>
        <v>4</v>
      </c>
      <c r="N101" s="22" t="n">
        <f aca="false">F101+J101</f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f aca="false">C102+G102</f>
        <v>2</v>
      </c>
      <c r="L102" s="19" t="n">
        <f aca="false">D102+H102</f>
        <v>1</v>
      </c>
      <c r="M102" s="19" t="n">
        <f aca="false">E102+I102</f>
        <v>3</v>
      </c>
      <c r="N102" s="22" t="n">
        <f aca="false">F102+J102</f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f aca="false">C103+G103</f>
        <v>2</v>
      </c>
      <c r="L103" s="19" t="n">
        <f aca="false">D103+H103</f>
        <v>1</v>
      </c>
      <c r="M103" s="19" t="n">
        <f aca="false">E103+I103</f>
        <v>3</v>
      </c>
      <c r="N103" s="22" t="n">
        <f aca="false">F103+J103</f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f aca="false">C104+G104</f>
        <v>0</v>
      </c>
      <c r="L104" s="19" t="n">
        <f aca="false">D104+H104</f>
        <v>0</v>
      </c>
      <c r="M104" s="19" t="n">
        <f aca="false">E104+I104</f>
        <v>0</v>
      </c>
      <c r="N104" s="22" t="n">
        <f aca="false">F104+J104</f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f aca="false">C105+G105</f>
        <v>0</v>
      </c>
      <c r="L105" s="19" t="n">
        <f aca="false">D105+H105</f>
        <v>0</v>
      </c>
      <c r="M105" s="19" t="n">
        <f aca="false">E105+I105</f>
        <v>0</v>
      </c>
      <c r="N105" s="22" t="n">
        <f aca="false">F105+J105</f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f aca="false">C106+G106</f>
        <v>0</v>
      </c>
      <c r="L106" s="19" t="n">
        <f aca="false">D106+H106</f>
        <v>0</v>
      </c>
      <c r="M106" s="19" t="n">
        <f aca="false">E106+I106</f>
        <v>0</v>
      </c>
      <c r="N106" s="22" t="n">
        <f aca="false">F106+J106</f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f aca="false">C107+G107</f>
        <v>0</v>
      </c>
      <c r="L107" s="19" t="n">
        <f aca="false">D107+H107</f>
        <v>0</v>
      </c>
      <c r="M107" s="19" t="n">
        <f aca="false">E107+I107</f>
        <v>0</v>
      </c>
      <c r="N107" s="22" t="n">
        <f aca="false">F107+J107</f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f aca="false">C108+G108</f>
        <v>0</v>
      </c>
      <c r="L108" s="19" t="n">
        <f aca="false">D108+H108</f>
        <v>0</v>
      </c>
      <c r="M108" s="19" t="n">
        <f aca="false">E108+I108</f>
        <v>0</v>
      </c>
      <c r="N108" s="22" t="n">
        <f aca="false">F108+J108</f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f aca="false">C109+G109</f>
        <v>0</v>
      </c>
      <c r="L109" s="19" t="n">
        <f aca="false">D109+H109</f>
        <v>1</v>
      </c>
      <c r="M109" s="19" t="n">
        <f aca="false">E109+I109</f>
        <v>1</v>
      </c>
      <c r="N109" s="22" t="n">
        <f aca="false">F109+J109</f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f aca="false">C110+G110</f>
        <v>0</v>
      </c>
      <c r="L110" s="19" t="n">
        <f aca="false">D110+H110</f>
        <v>0</v>
      </c>
      <c r="M110" s="19" t="n">
        <f aca="false">E110+I110</f>
        <v>0</v>
      </c>
      <c r="N110" s="22" t="n">
        <f aca="false">F110+J110</f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f aca="false">C111+G111</f>
        <v>0</v>
      </c>
      <c r="L111" s="19" t="n">
        <f aca="false">D111+H111</f>
        <v>0</v>
      </c>
      <c r="M111" s="19" t="n">
        <f aca="false">E111+I111</f>
        <v>0</v>
      </c>
      <c r="N111" s="22" t="n">
        <f aca="false">F111+J111</f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3</v>
      </c>
      <c r="D112" s="19" t="n">
        <v>24</v>
      </c>
      <c r="E112" s="19" t="n">
        <v>47</v>
      </c>
      <c r="F112" s="20" t="n">
        <v>16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f aca="false">C112+G112</f>
        <v>23</v>
      </c>
      <c r="L112" s="19" t="n">
        <f aca="false">D112+H112</f>
        <v>24</v>
      </c>
      <c r="M112" s="19" t="n">
        <f aca="false">E112+I112</f>
        <v>47</v>
      </c>
      <c r="N112" s="22" t="n">
        <f aca="false">F112+J112</f>
        <v>16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f aca="false">C113+G113</f>
        <v>14</v>
      </c>
      <c r="L113" s="19" t="n">
        <f aca="false">D113+H113</f>
        <v>11</v>
      </c>
      <c r="M113" s="19" t="n">
        <f aca="false">E113+I113</f>
        <v>25</v>
      </c>
      <c r="N113" s="22" t="n">
        <f aca="false">F113+J113</f>
        <v>7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f aca="false">C114+G114</f>
        <v>7</v>
      </c>
      <c r="L114" s="19" t="n">
        <f aca="false">D114+H114</f>
        <v>6</v>
      </c>
      <c r="M114" s="19" t="n">
        <f aca="false">E114+I114</f>
        <v>13</v>
      </c>
      <c r="N114" s="22" t="n">
        <f aca="false">F114+J114</f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f aca="false">C115+G115</f>
        <v>1</v>
      </c>
      <c r="L115" s="19" t="n">
        <f aca="false">D115+H115</f>
        <v>2</v>
      </c>
      <c r="M115" s="19" t="n">
        <f aca="false">E115+I115</f>
        <v>3</v>
      </c>
      <c r="N115" s="22" t="n">
        <f aca="false">F115+J115</f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7</v>
      </c>
      <c r="D116" s="19" t="n">
        <v>42</v>
      </c>
      <c r="E116" s="19" t="n">
        <v>79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f aca="false">C116+G116</f>
        <v>37</v>
      </c>
      <c r="L116" s="19" t="n">
        <f aca="false">D116+H116</f>
        <v>42</v>
      </c>
      <c r="M116" s="19" t="n">
        <f aca="false">E116+I116</f>
        <v>79</v>
      </c>
      <c r="N116" s="22" t="n">
        <f aca="false">F116+J116</f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8</v>
      </c>
      <c r="D117" s="19" t="n">
        <v>34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f aca="false">C117+G117</f>
        <v>28</v>
      </c>
      <c r="L117" s="19" t="n">
        <f aca="false">D117+H117</f>
        <v>34</v>
      </c>
      <c r="M117" s="19" t="n">
        <f aca="false">E117+I117</f>
        <v>62</v>
      </c>
      <c r="N117" s="22" t="n">
        <f aca="false">F117+J117</f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f aca="false">C118+G118</f>
        <v>36</v>
      </c>
      <c r="L118" s="19" t="n">
        <f aca="false">D118+H118</f>
        <v>33</v>
      </c>
      <c r="M118" s="19" t="n">
        <f aca="false">E118+I118</f>
        <v>69</v>
      </c>
      <c r="N118" s="22" t="n">
        <f aca="false">F118+J118</f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5</v>
      </c>
      <c r="D119" s="19" t="n">
        <v>59</v>
      </c>
      <c r="E119" s="19" t="n">
        <v>104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f aca="false">C119+G119</f>
        <v>45</v>
      </c>
      <c r="L119" s="19" t="n">
        <f aca="false">D119+H119</f>
        <v>59</v>
      </c>
      <c r="M119" s="19" t="n">
        <f aca="false">E119+I119</f>
        <v>104</v>
      </c>
      <c r="N119" s="22" t="n">
        <f aca="false">F119+J119</f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f aca="false">C120+G120</f>
        <v>0</v>
      </c>
      <c r="L120" s="19" t="n">
        <f aca="false">D120+H120</f>
        <v>0</v>
      </c>
      <c r="M120" s="19" t="n">
        <f aca="false">E120+I120</f>
        <v>0</v>
      </c>
      <c r="N120" s="22" t="n">
        <f aca="false">F120+J120</f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f aca="false">C121+G121</f>
        <v>10</v>
      </c>
      <c r="L121" s="19" t="n">
        <f aca="false">D121+H121</f>
        <v>14</v>
      </c>
      <c r="M121" s="19" t="n">
        <f aca="false">E121+I121</f>
        <v>24</v>
      </c>
      <c r="N121" s="22" t="n">
        <f aca="false">F121+J121</f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f aca="false">C122+G122</f>
        <v>0</v>
      </c>
      <c r="L122" s="19" t="n">
        <f aca="false">D122+H122</f>
        <v>0</v>
      </c>
      <c r="M122" s="19" t="n">
        <f aca="false">E122+I122</f>
        <v>0</v>
      </c>
      <c r="N122" s="22" t="n">
        <f aca="false">F122+J122</f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f aca="false">C123+G123</f>
        <v>0</v>
      </c>
      <c r="L123" s="19" t="n">
        <f aca="false">D123+H123</f>
        <v>0</v>
      </c>
      <c r="M123" s="19" t="n">
        <f aca="false">E123+I123</f>
        <v>0</v>
      </c>
      <c r="N123" s="22" t="n">
        <f aca="false">F123+J123</f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f aca="false">C124+G124</f>
        <v>0</v>
      </c>
      <c r="L124" s="19" t="n">
        <f aca="false">D124+H124</f>
        <v>0</v>
      </c>
      <c r="M124" s="19" t="n">
        <f aca="false">E124+I124</f>
        <v>0</v>
      </c>
      <c r="N124" s="22" t="n">
        <f aca="false">F124+J124</f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f aca="false">C125+G125</f>
        <v>0</v>
      </c>
      <c r="L125" s="19" t="n">
        <f aca="false">D125+H125</f>
        <v>0</v>
      </c>
      <c r="M125" s="19" t="n">
        <f aca="false">E125+I125</f>
        <v>0</v>
      </c>
      <c r="N125" s="22" t="n">
        <f aca="false">F125+J125</f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f aca="false">C126+G126</f>
        <v>0</v>
      </c>
      <c r="L126" s="19" t="n">
        <f aca="false">D126+H126</f>
        <v>0</v>
      </c>
      <c r="M126" s="19" t="n">
        <f aca="false">E126+I126</f>
        <v>0</v>
      </c>
      <c r="N126" s="22" t="n">
        <f aca="false">F126+J126</f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f aca="false">C127+G127</f>
        <v>8</v>
      </c>
      <c r="L127" s="19" t="n">
        <f aca="false">D127+H127</f>
        <v>7</v>
      </c>
      <c r="M127" s="19" t="n">
        <f aca="false">E127+I127</f>
        <v>15</v>
      </c>
      <c r="N127" s="22" t="n">
        <f aca="false">F127+J127</f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f aca="false">C128+G128</f>
        <v>0</v>
      </c>
      <c r="L128" s="19" t="n">
        <f aca="false">D128+H128</f>
        <v>0</v>
      </c>
      <c r="M128" s="19" t="n">
        <f aca="false">E128+I128</f>
        <v>0</v>
      </c>
      <c r="N128" s="22" t="n">
        <f aca="false">F128+J128</f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f aca="false">C129+G129</f>
        <v>0</v>
      </c>
      <c r="L129" s="19" t="n">
        <f aca="false">D129+H129</f>
        <v>0</v>
      </c>
      <c r="M129" s="19" t="n">
        <f aca="false">E129+I129</f>
        <v>0</v>
      </c>
      <c r="N129" s="22" t="n">
        <f aca="false">F129+J129</f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f aca="false">C130+G130</f>
        <v>0</v>
      </c>
      <c r="L130" s="19" t="n">
        <f aca="false">D130+H130</f>
        <v>0</v>
      </c>
      <c r="M130" s="19" t="n">
        <f aca="false">E130+I130</f>
        <v>0</v>
      </c>
      <c r="N130" s="22" t="n">
        <f aca="false">F130+J130</f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f aca="false">C131+G131</f>
        <v>0</v>
      </c>
      <c r="L131" s="19" t="n">
        <f aca="false">D131+H131</f>
        <v>0</v>
      </c>
      <c r="M131" s="19" t="n">
        <f aca="false">E131+I131</f>
        <v>0</v>
      </c>
      <c r="N131" s="22" t="n">
        <f aca="false">F131+J131</f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f aca="false">C132+G132</f>
        <v>0</v>
      </c>
      <c r="L132" s="19" t="n">
        <f aca="false">D132+H132</f>
        <v>0</v>
      </c>
      <c r="M132" s="19" t="n">
        <f aca="false">E132+I132</f>
        <v>0</v>
      </c>
      <c r="N132" s="22" t="n">
        <f aca="false">F132+J132</f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f aca="false">C133+G133</f>
        <v>0</v>
      </c>
      <c r="L133" s="19" t="n">
        <f aca="false">D133+H133</f>
        <v>0</v>
      </c>
      <c r="M133" s="19" t="n">
        <f aca="false">E133+I133</f>
        <v>0</v>
      </c>
      <c r="N133" s="22" t="n">
        <f aca="false">F133+J133</f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f aca="false">C134+G134</f>
        <v>0</v>
      </c>
      <c r="L134" s="19" t="n">
        <f aca="false">D134+H134</f>
        <v>0</v>
      </c>
      <c r="M134" s="19" t="n">
        <f aca="false">E134+I134</f>
        <v>0</v>
      </c>
      <c r="N134" s="22" t="n">
        <f aca="false">F134+J134</f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f aca="false">C135+G135</f>
        <v>2</v>
      </c>
      <c r="L135" s="19" t="n">
        <f aca="false">D135+H135</f>
        <v>1</v>
      </c>
      <c r="M135" s="19" t="n">
        <f aca="false">E135+I135</f>
        <v>3</v>
      </c>
      <c r="N135" s="22" t="n">
        <f aca="false">F135+J135</f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f aca="false">C136+G136</f>
        <v>0</v>
      </c>
      <c r="L136" s="19" t="n">
        <f aca="false">D136+H136</f>
        <v>0</v>
      </c>
      <c r="M136" s="19" t="n">
        <f aca="false">E136+I136</f>
        <v>0</v>
      </c>
      <c r="N136" s="22" t="n">
        <f aca="false">F136+J136</f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f aca="false">C137+G137</f>
        <v>0</v>
      </c>
      <c r="L137" s="19" t="n">
        <f aca="false">D137+H137</f>
        <v>0</v>
      </c>
      <c r="M137" s="19" t="n">
        <f aca="false">E137+I137</f>
        <v>0</v>
      </c>
      <c r="N137" s="22" t="n">
        <f aca="false">F137+J137</f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f aca="false">C138+G138</f>
        <v>9</v>
      </c>
      <c r="L138" s="19" t="n">
        <f aca="false">D138+H138</f>
        <v>13</v>
      </c>
      <c r="M138" s="19" t="n">
        <f aca="false">E138+I138</f>
        <v>22</v>
      </c>
      <c r="N138" s="22" t="n">
        <f aca="false">F138+J138</f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3</v>
      </c>
      <c r="E139" s="19" t="n">
        <v>44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f aca="false">C139+G139</f>
        <v>21</v>
      </c>
      <c r="L139" s="19" t="n">
        <f aca="false">D139+H139</f>
        <v>23</v>
      </c>
      <c r="M139" s="19" t="n">
        <f aca="false">E139+I139</f>
        <v>44</v>
      </c>
      <c r="N139" s="22" t="n">
        <f aca="false">F139+J139</f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f aca="false">C140+G140</f>
        <v>0</v>
      </c>
      <c r="L140" s="19" t="n">
        <f aca="false">D140+H140</f>
        <v>0</v>
      </c>
      <c r="M140" s="19" t="n">
        <f aca="false">E140+I140</f>
        <v>0</v>
      </c>
      <c r="N140" s="22" t="n">
        <f aca="false">F140+J140</f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f aca="false">C141+G141</f>
        <v>0</v>
      </c>
      <c r="L141" s="19" t="n">
        <f aca="false">D141+H141</f>
        <v>0</v>
      </c>
      <c r="M141" s="19" t="n">
        <f aca="false">E141+I141</f>
        <v>0</v>
      </c>
      <c r="N141" s="22" t="n">
        <f aca="false">F141+J141</f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f aca="false">C142+G142</f>
        <v>0</v>
      </c>
      <c r="L142" s="19" t="n">
        <f aca="false">D142+H142</f>
        <v>0</v>
      </c>
      <c r="M142" s="19" t="n">
        <f aca="false">E142+I142</f>
        <v>0</v>
      </c>
      <c r="N142" s="22" t="n">
        <f aca="false">F142+J142</f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f aca="false">C143+G143</f>
        <v>0</v>
      </c>
      <c r="L143" s="19" t="n">
        <f aca="false">D143+H143</f>
        <v>0</v>
      </c>
      <c r="M143" s="19" t="n">
        <f aca="false">E143+I143</f>
        <v>0</v>
      </c>
      <c r="N143" s="22" t="n">
        <f aca="false">F143+J143</f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f aca="false">C144+G144</f>
        <v>1</v>
      </c>
      <c r="L144" s="19" t="n">
        <f aca="false">D144+H144</f>
        <v>1</v>
      </c>
      <c r="M144" s="19" t="n">
        <f aca="false">E144+I144</f>
        <v>2</v>
      </c>
      <c r="N144" s="22" t="n">
        <f aca="false">F144+J144</f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f aca="false">C145+G145</f>
        <v>10</v>
      </c>
      <c r="L145" s="19" t="n">
        <f aca="false">D145+H145</f>
        <v>13</v>
      </c>
      <c r="M145" s="19" t="n">
        <f aca="false">E145+I145</f>
        <v>23</v>
      </c>
      <c r="N145" s="22" t="n">
        <f aca="false">F145+J145</f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f aca="false">C146+G146</f>
        <v>7</v>
      </c>
      <c r="L146" s="19" t="n">
        <f aca="false">D146+H146</f>
        <v>7</v>
      </c>
      <c r="M146" s="19" t="n">
        <f aca="false">E146+I146</f>
        <v>14</v>
      </c>
      <c r="N146" s="22" t="n">
        <f aca="false">F146+J146</f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f aca="false">C147+G147</f>
        <v>0</v>
      </c>
      <c r="L147" s="19" t="n">
        <f aca="false">D147+H147</f>
        <v>0</v>
      </c>
      <c r="M147" s="19" t="n">
        <f aca="false">E147+I147</f>
        <v>0</v>
      </c>
      <c r="N147" s="22" t="n">
        <f aca="false">F147+J147</f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f aca="false">C148+G148</f>
        <v>0</v>
      </c>
      <c r="L148" s="19" t="n">
        <f aca="false">D148+H148</f>
        <v>0</v>
      </c>
      <c r="M148" s="19" t="n">
        <f aca="false">E148+I148</f>
        <v>0</v>
      </c>
      <c r="N148" s="22" t="n">
        <f aca="false">F148+J148</f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f aca="false">C149+G149</f>
        <v>0</v>
      </c>
      <c r="L149" s="19" t="n">
        <f aca="false">D149+H149</f>
        <v>0</v>
      </c>
      <c r="M149" s="19" t="n">
        <f aca="false">E149+I149</f>
        <v>0</v>
      </c>
      <c r="N149" s="22" t="n">
        <f aca="false">F149+J149</f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5</v>
      </c>
      <c r="D150" s="19" t="n">
        <v>83</v>
      </c>
      <c r="E150" s="19" t="n">
        <v>148</v>
      </c>
      <c r="F150" s="20" t="n">
        <v>110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f aca="false">C150+G150</f>
        <v>67</v>
      </c>
      <c r="L150" s="19" t="n">
        <f aca="false">D150+H150</f>
        <v>84</v>
      </c>
      <c r="M150" s="19" t="n">
        <f aca="false">E150+I150</f>
        <v>151</v>
      </c>
      <c r="N150" s="22" t="n">
        <f aca="false">F150+J150</f>
        <v>112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f aca="false">C151+G151</f>
        <v>22</v>
      </c>
      <c r="L151" s="19" t="n">
        <f aca="false">D151+H151</f>
        <v>23</v>
      </c>
      <c r="M151" s="19" t="n">
        <f aca="false">E151+I151</f>
        <v>45</v>
      </c>
      <c r="N151" s="22" t="n">
        <f aca="false">F151+J151</f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17</v>
      </c>
      <c r="D152" s="19" t="n">
        <v>22</v>
      </c>
      <c r="E152" s="19" t="n">
        <v>39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f aca="false">C152+G152</f>
        <v>17</v>
      </c>
      <c r="L152" s="19" t="n">
        <f aca="false">D152+H152</f>
        <v>22</v>
      </c>
      <c r="M152" s="19" t="n">
        <f aca="false">E152+I152</f>
        <v>39</v>
      </c>
      <c r="N152" s="22" t="n">
        <f aca="false">F152+J152</f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f aca="false">C153+G153</f>
        <v>3</v>
      </c>
      <c r="L153" s="19" t="n">
        <f aca="false">D153+H153</f>
        <v>10</v>
      </c>
      <c r="M153" s="19" t="n">
        <f aca="false">E153+I153</f>
        <v>13</v>
      </c>
      <c r="N153" s="22" t="n">
        <f aca="false">F153+J153</f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21</v>
      </c>
      <c r="D154" s="19" t="n">
        <v>16</v>
      </c>
      <c r="E154" s="19" t="n">
        <v>37</v>
      </c>
      <c r="F154" s="20" t="n">
        <v>11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f aca="false">C154+G154</f>
        <v>21</v>
      </c>
      <c r="L154" s="19" t="n">
        <f aca="false">D154+H154</f>
        <v>16</v>
      </c>
      <c r="M154" s="19" t="n">
        <f aca="false">E154+I154</f>
        <v>37</v>
      </c>
      <c r="N154" s="22" t="n">
        <f aca="false">F154+J154</f>
        <v>11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f aca="false">C155+G155</f>
        <v>17</v>
      </c>
      <c r="L155" s="19" t="n">
        <f aca="false">D155+H155</f>
        <v>16</v>
      </c>
      <c r="M155" s="19" t="n">
        <f aca="false">E155+I155</f>
        <v>33</v>
      </c>
      <c r="N155" s="22" t="n">
        <f aca="false">F155+J155</f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f aca="false">C156+G156</f>
        <v>1</v>
      </c>
      <c r="L156" s="19" t="n">
        <f aca="false">D156+H156</f>
        <v>0</v>
      </c>
      <c r="M156" s="19" t="n">
        <f aca="false">E156+I156</f>
        <v>1</v>
      </c>
      <c r="N156" s="22" t="n">
        <f aca="false">F156+J156</f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f aca="false">C157+G157</f>
        <v>4</v>
      </c>
      <c r="L157" s="19" t="n">
        <f aca="false">D157+H157</f>
        <v>7</v>
      </c>
      <c r="M157" s="19" t="n">
        <f aca="false">E157+I157</f>
        <v>11</v>
      </c>
      <c r="N157" s="22" t="n">
        <f aca="false">F157+J157</f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f aca="false">C158+G158</f>
        <v>0</v>
      </c>
      <c r="L158" s="19" t="n">
        <f aca="false">D158+H158</f>
        <v>0</v>
      </c>
      <c r="M158" s="19" t="n">
        <f aca="false">E158+I158</f>
        <v>0</v>
      </c>
      <c r="N158" s="22" t="n">
        <f aca="false">F158+J158</f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f aca="false">C159+G159</f>
        <v>0</v>
      </c>
      <c r="L159" s="19" t="n">
        <f aca="false">D159+H159</f>
        <v>0</v>
      </c>
      <c r="M159" s="19" t="n">
        <f aca="false">E159+I159</f>
        <v>0</v>
      </c>
      <c r="N159" s="22" t="n">
        <f aca="false">F159+J159</f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f aca="false">C160+G160</f>
        <v>0</v>
      </c>
      <c r="L160" s="19" t="n">
        <f aca="false">D160+H160</f>
        <v>0</v>
      </c>
      <c r="M160" s="19" t="n">
        <f aca="false">E160+I160</f>
        <v>0</v>
      </c>
      <c r="N160" s="22" t="n">
        <f aca="false">F160+J160</f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10</v>
      </c>
      <c r="D161" s="19" t="n">
        <v>7</v>
      </c>
      <c r="E161" s="19" t="n">
        <v>17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f aca="false">C161+G161</f>
        <v>10</v>
      </c>
      <c r="L161" s="19" t="n">
        <f aca="false">D161+H161</f>
        <v>7</v>
      </c>
      <c r="M161" s="19" t="n">
        <f aca="false">E161+I161</f>
        <v>17</v>
      </c>
      <c r="N161" s="22" t="n">
        <f aca="false">F161+J161</f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5</v>
      </c>
      <c r="D162" s="19" t="n">
        <v>4</v>
      </c>
      <c r="E162" s="19" t="n">
        <v>9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f aca="false">C162+G162</f>
        <v>5</v>
      </c>
      <c r="L162" s="19" t="n">
        <f aca="false">D162+H162</f>
        <v>4</v>
      </c>
      <c r="M162" s="19" t="n">
        <f aca="false">E162+I162</f>
        <v>9</v>
      </c>
      <c r="N162" s="22" t="n">
        <f aca="false">F162+J162</f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f aca="false">C163+G163</f>
        <v>1</v>
      </c>
      <c r="L163" s="19" t="n">
        <f aca="false">D163+H163</f>
        <v>0</v>
      </c>
      <c r="M163" s="19" t="n">
        <f aca="false">E163+I163</f>
        <v>1</v>
      </c>
      <c r="N163" s="22" t="n">
        <f aca="false">F163+J163</f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f aca="false">C164+G164</f>
        <v>0</v>
      </c>
      <c r="L164" s="19" t="n">
        <f aca="false">D164+H164</f>
        <v>0</v>
      </c>
      <c r="M164" s="19" t="n">
        <f aca="false">E164+I164</f>
        <v>0</v>
      </c>
      <c r="N164" s="22" t="n">
        <f aca="false">F164+J164</f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f aca="false">C165+G165</f>
        <v>0</v>
      </c>
      <c r="L165" s="19" t="n">
        <f aca="false">D165+H165</f>
        <v>0</v>
      </c>
      <c r="M165" s="19" t="n">
        <f aca="false">E165+I165</f>
        <v>0</v>
      </c>
      <c r="N165" s="22" t="n">
        <f aca="false">F165+J165</f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f aca="false">C166+G166</f>
        <v>0</v>
      </c>
      <c r="L166" s="19" t="n">
        <f aca="false">D166+H166</f>
        <v>0</v>
      </c>
      <c r="M166" s="19" t="n">
        <f aca="false">E166+I166</f>
        <v>0</v>
      </c>
      <c r="N166" s="22" t="n">
        <f aca="false">F166+J166</f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f aca="false">C167+G167</f>
        <v>0</v>
      </c>
      <c r="L167" s="19" t="n">
        <f aca="false">D167+H167</f>
        <v>0</v>
      </c>
      <c r="M167" s="19" t="n">
        <f aca="false">E167+I167</f>
        <v>0</v>
      </c>
      <c r="N167" s="22" t="n">
        <f aca="false">F167+J167</f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f aca="false">C168+G168</f>
        <v>0</v>
      </c>
      <c r="L168" s="19" t="n">
        <f aca="false">D168+H168</f>
        <v>0</v>
      </c>
      <c r="M168" s="19" t="n">
        <f aca="false">E168+I168</f>
        <v>0</v>
      </c>
      <c r="N168" s="22" t="n">
        <f aca="false">F168+J168</f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f aca="false">C169+G169</f>
        <v>0</v>
      </c>
      <c r="L169" s="19" t="n">
        <f aca="false">D169+H169</f>
        <v>0</v>
      </c>
      <c r="M169" s="19" t="n">
        <f aca="false">E169+I169</f>
        <v>0</v>
      </c>
      <c r="N169" s="22" t="n">
        <f aca="false">F169+J169</f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f aca="false">C170+G170</f>
        <v>3</v>
      </c>
      <c r="L170" s="19" t="n">
        <f aca="false">D170+H170</f>
        <v>4</v>
      </c>
      <c r="M170" s="19" t="n">
        <f aca="false">E170+I170</f>
        <v>7</v>
      </c>
      <c r="N170" s="22" t="n">
        <f aca="false">F170+J170</f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0</v>
      </c>
      <c r="D171" s="26" t="n">
        <v>63</v>
      </c>
      <c r="E171" s="26" t="n">
        <v>133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f aca="false">C171+G171</f>
        <v>70</v>
      </c>
      <c r="L171" s="26" t="n">
        <f aca="false">D171+H171</f>
        <v>63</v>
      </c>
      <c r="M171" s="26" t="n">
        <f aca="false">E171+I171</f>
        <v>133</v>
      </c>
      <c r="N171" s="29" t="n">
        <f aca="false">F171+J171</f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f aca="false">SUM(C84:C171)</f>
        <v>1080</v>
      </c>
      <c r="D172" s="33" t="n">
        <f aca="false">SUM(D84:D171)</f>
        <v>1161</v>
      </c>
      <c r="E172" s="33" t="n">
        <f aca="false">SUM(E84:E171)</f>
        <v>2241</v>
      </c>
      <c r="F172" s="34" t="n">
        <f aca="false">SUM(F84:F171)</f>
        <v>887</v>
      </c>
      <c r="G172" s="35" t="n">
        <f aca="false">SUM(G84:G171)</f>
        <v>5</v>
      </c>
      <c r="H172" s="33" t="n">
        <f aca="false">SUM(H84:H171)</f>
        <v>5</v>
      </c>
      <c r="I172" s="33" t="n">
        <f aca="false">SUM(I84:I171)</f>
        <v>10</v>
      </c>
      <c r="J172" s="31" t="n">
        <f aca="false">SUM(J84:J171)</f>
        <v>7</v>
      </c>
      <c r="K172" s="32" t="n">
        <f aca="false">SUM(K84:K171)</f>
        <v>1085</v>
      </c>
      <c r="L172" s="33" t="n">
        <f aca="false">SUM(L84:L171)</f>
        <v>1166</v>
      </c>
      <c r="M172" s="33" t="n">
        <f aca="false">SUM(M84:M171)</f>
        <v>2251</v>
      </c>
      <c r="N172" s="36" t="n">
        <f aca="false">SUM(N84:N171)</f>
        <v>894</v>
      </c>
    </row>
    <row r="173" customFormat="false" ht="13.5" hidden="false" customHeight="false" outlineLevel="0" collapsed="false">
      <c r="A173" s="9"/>
      <c r="B173" s="10" t="s">
        <v>180</v>
      </c>
      <c r="C173" s="11" t="n">
        <v>29</v>
      </c>
      <c r="D173" s="12" t="n">
        <v>20</v>
      </c>
      <c r="E173" s="12" t="n">
        <v>49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f aca="false">C173+G173</f>
        <v>29</v>
      </c>
      <c r="L173" s="12" t="n">
        <f aca="false">D173+H173</f>
        <v>22</v>
      </c>
      <c r="M173" s="12" t="n">
        <f aca="false">E173+I173</f>
        <v>51</v>
      </c>
      <c r="N173" s="15" t="n">
        <f aca="false">F173+J173</f>
        <v>20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f aca="false">C174+G174</f>
        <v>8</v>
      </c>
      <c r="L174" s="19" t="n">
        <f aca="false">D174+H174</f>
        <v>12</v>
      </c>
      <c r="M174" s="19" t="n">
        <f aca="false">E174+I174</f>
        <v>20</v>
      </c>
      <c r="N174" s="22" t="n">
        <f aca="false">F174+J174</f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1</v>
      </c>
      <c r="E175" s="19" t="n">
        <v>161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f aca="false">C175+G175</f>
        <v>80</v>
      </c>
      <c r="L175" s="19" t="n">
        <f aca="false">D175+H175</f>
        <v>81</v>
      </c>
      <c r="M175" s="19" t="n">
        <f aca="false">E175+I175</f>
        <v>161</v>
      </c>
      <c r="N175" s="22" t="n">
        <f aca="false">F175+J175</f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6</v>
      </c>
      <c r="D176" s="19" t="n">
        <v>77</v>
      </c>
      <c r="E176" s="19" t="n">
        <v>153</v>
      </c>
      <c r="F176" s="20" t="n">
        <v>63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f aca="false">C176+G176</f>
        <v>76</v>
      </c>
      <c r="L176" s="19" t="n">
        <f aca="false">D176+H176</f>
        <v>77</v>
      </c>
      <c r="M176" s="19" t="n">
        <f aca="false">E176+I176</f>
        <v>153</v>
      </c>
      <c r="N176" s="22" t="n">
        <f aca="false">F176+J176</f>
        <v>63</v>
      </c>
    </row>
    <row r="177" customFormat="false" ht="13.5" hidden="false" customHeight="false" outlineLevel="0" collapsed="false">
      <c r="A177" s="16"/>
      <c r="B177" s="17" t="s">
        <v>184</v>
      </c>
      <c r="C177" s="18" t="n">
        <v>80</v>
      </c>
      <c r="D177" s="19" t="n">
        <v>92</v>
      </c>
      <c r="E177" s="19" t="n">
        <v>172</v>
      </c>
      <c r="F177" s="20" t="n">
        <v>64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f aca="false">C177+G177</f>
        <v>80</v>
      </c>
      <c r="L177" s="19" t="n">
        <f aca="false">D177+H177</f>
        <v>97</v>
      </c>
      <c r="M177" s="19" t="n">
        <f aca="false">E177+I177</f>
        <v>177</v>
      </c>
      <c r="N177" s="22" t="n">
        <f aca="false">F177+J177</f>
        <v>69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8</v>
      </c>
      <c r="E178" s="19" t="n">
        <v>150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f aca="false">C178+G178</f>
        <v>72</v>
      </c>
      <c r="L178" s="19" t="n">
        <f aca="false">D178+H178</f>
        <v>78</v>
      </c>
      <c r="M178" s="19" t="n">
        <f aca="false">E178+I178</f>
        <v>150</v>
      </c>
      <c r="N178" s="22" t="n">
        <f aca="false">F178+J178</f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0</v>
      </c>
      <c r="D179" s="19" t="n">
        <v>41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f aca="false">C179+G179</f>
        <v>40</v>
      </c>
      <c r="L179" s="19" t="n">
        <f aca="false">D179+H179</f>
        <v>41</v>
      </c>
      <c r="M179" s="19" t="n">
        <f aca="false">E179+I179</f>
        <v>81</v>
      </c>
      <c r="N179" s="22" t="n">
        <f aca="false">F179+J179</f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8</v>
      </c>
      <c r="D180" s="26" t="n">
        <v>76</v>
      </c>
      <c r="E180" s="26" t="n">
        <v>154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f aca="false">C180+G180</f>
        <v>78</v>
      </c>
      <c r="L180" s="26" t="n">
        <f aca="false">D180+H180</f>
        <v>77</v>
      </c>
      <c r="M180" s="26" t="n">
        <f aca="false">E180+I180</f>
        <v>155</v>
      </c>
      <c r="N180" s="29" t="n">
        <f aca="false">F180+J180</f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f aca="false">SUM(C173:C180)</f>
        <v>463</v>
      </c>
      <c r="D181" s="33" t="n">
        <f aca="false">SUM(D173:D180)</f>
        <v>477</v>
      </c>
      <c r="E181" s="33" t="n">
        <f aca="false">SUM(E173:E180)</f>
        <v>940</v>
      </c>
      <c r="F181" s="34" t="n">
        <f aca="false">SUM(F173:F180)</f>
        <v>367</v>
      </c>
      <c r="G181" s="35" t="n">
        <f aca="false">SUM(G173:G180)</f>
        <v>0</v>
      </c>
      <c r="H181" s="33" t="n">
        <f aca="false">SUM(H173:H180)</f>
        <v>8</v>
      </c>
      <c r="I181" s="33" t="n">
        <f aca="false">SUM(I173:I180)</f>
        <v>8</v>
      </c>
      <c r="J181" s="31" t="n">
        <f aca="false">SUM(J173:J180)</f>
        <v>8</v>
      </c>
      <c r="K181" s="32" t="n">
        <f aca="false">SUM(K173:K180)</f>
        <v>463</v>
      </c>
      <c r="L181" s="33" t="n">
        <f aca="false">SUM(L173:L180)</f>
        <v>485</v>
      </c>
      <c r="M181" s="33" t="n">
        <f aca="false">SUM(M173:M180)</f>
        <v>948</v>
      </c>
      <c r="N181" s="36" t="n">
        <f aca="false">SUM(N173:N180)</f>
        <v>375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2</v>
      </c>
      <c r="D182" s="12" t="n">
        <v>117</v>
      </c>
      <c r="E182" s="12" t="n">
        <v>229</v>
      </c>
      <c r="F182" s="13" t="n">
        <v>79</v>
      </c>
      <c r="G182" s="14" t="n">
        <v>1</v>
      </c>
      <c r="H182" s="12" t="n">
        <v>2</v>
      </c>
      <c r="I182" s="12" t="n">
        <v>3</v>
      </c>
      <c r="J182" s="10" t="n">
        <v>1</v>
      </c>
      <c r="K182" s="11" t="n">
        <f aca="false">C182+G182</f>
        <v>113</v>
      </c>
      <c r="L182" s="12" t="n">
        <f aca="false">D182+H182</f>
        <v>119</v>
      </c>
      <c r="M182" s="12" t="n">
        <f aca="false">E182+I182</f>
        <v>232</v>
      </c>
      <c r="N182" s="15" t="n">
        <f aca="false">F182+J182</f>
        <v>80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5</v>
      </c>
      <c r="D183" s="19" t="n">
        <v>15</v>
      </c>
      <c r="E183" s="19" t="n">
        <v>30</v>
      </c>
      <c r="F183" s="20" t="n">
        <v>8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f aca="false">C183+G183</f>
        <v>15</v>
      </c>
      <c r="L183" s="19" t="n">
        <f aca="false">D183+H183</f>
        <v>15</v>
      </c>
      <c r="M183" s="19" t="n">
        <f aca="false">E183+I183</f>
        <v>30</v>
      </c>
      <c r="N183" s="22" t="n">
        <f aca="false">F183+J183</f>
        <v>8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2</v>
      </c>
      <c r="D184" s="19" t="n">
        <v>108</v>
      </c>
      <c r="E184" s="19" t="n">
        <v>220</v>
      </c>
      <c r="F184" s="20" t="n">
        <v>86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f aca="false">C184+G184</f>
        <v>112</v>
      </c>
      <c r="L184" s="19" t="n">
        <f aca="false">D184+H184</f>
        <v>108</v>
      </c>
      <c r="M184" s="19" t="n">
        <f aca="false">E184+I184</f>
        <v>220</v>
      </c>
      <c r="N184" s="22" t="n">
        <f aca="false">F184+J184</f>
        <v>86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8</v>
      </c>
      <c r="D185" s="19" t="n">
        <v>85</v>
      </c>
      <c r="E185" s="19" t="n">
        <v>163</v>
      </c>
      <c r="F185" s="20" t="n">
        <v>69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f aca="false">C185+G185</f>
        <v>79</v>
      </c>
      <c r="L185" s="19" t="n">
        <f aca="false">D185+H185</f>
        <v>85</v>
      </c>
      <c r="M185" s="19" t="n">
        <f aca="false">E185+I185</f>
        <v>164</v>
      </c>
      <c r="N185" s="22" t="n">
        <f aca="false">F185+J185</f>
        <v>70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8</v>
      </c>
      <c r="D186" s="19" t="n">
        <v>104</v>
      </c>
      <c r="E186" s="19" t="n">
        <v>202</v>
      </c>
      <c r="F186" s="20" t="n">
        <v>78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f aca="false">C186+G186</f>
        <v>98</v>
      </c>
      <c r="L186" s="19" t="n">
        <f aca="false">D186+H186</f>
        <v>106</v>
      </c>
      <c r="M186" s="19" t="n">
        <f aca="false">E186+I186</f>
        <v>204</v>
      </c>
      <c r="N186" s="22" t="n">
        <f aca="false">F186+J186</f>
        <v>80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2</v>
      </c>
      <c r="D187" s="19" t="n">
        <v>139</v>
      </c>
      <c r="E187" s="19" t="n">
        <v>281</v>
      </c>
      <c r="F187" s="20" t="n">
        <v>116</v>
      </c>
      <c r="G187" s="21" t="n">
        <v>4</v>
      </c>
      <c r="H187" s="19" t="n">
        <v>2</v>
      </c>
      <c r="I187" s="19" t="n">
        <v>6</v>
      </c>
      <c r="J187" s="17" t="n">
        <v>6</v>
      </c>
      <c r="K187" s="18" t="n">
        <f aca="false">C187+G187</f>
        <v>146</v>
      </c>
      <c r="L187" s="19" t="n">
        <f aca="false">D187+H187</f>
        <v>141</v>
      </c>
      <c r="M187" s="19" t="n">
        <f aca="false">E187+I187</f>
        <v>287</v>
      </c>
      <c r="N187" s="22" t="n">
        <f aca="false">F187+J187</f>
        <v>122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5</v>
      </c>
      <c r="D188" s="19" t="n">
        <v>114</v>
      </c>
      <c r="E188" s="19" t="n">
        <v>229</v>
      </c>
      <c r="F188" s="20" t="n">
        <v>85</v>
      </c>
      <c r="G188" s="21" t="n">
        <v>1</v>
      </c>
      <c r="H188" s="19" t="n">
        <v>4</v>
      </c>
      <c r="I188" s="19" t="n">
        <v>5</v>
      </c>
      <c r="J188" s="17" t="n">
        <v>3</v>
      </c>
      <c r="K188" s="18" t="n">
        <f aca="false">C188+G188</f>
        <v>116</v>
      </c>
      <c r="L188" s="19" t="n">
        <f aca="false">D188+H188</f>
        <v>118</v>
      </c>
      <c r="M188" s="19" t="n">
        <f aca="false">E188+I188</f>
        <v>234</v>
      </c>
      <c r="N188" s="22" t="n">
        <f aca="false">F188+J188</f>
        <v>88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3</v>
      </c>
      <c r="D189" s="26" t="n">
        <v>82</v>
      </c>
      <c r="E189" s="26" t="n">
        <v>165</v>
      </c>
      <c r="F189" s="27" t="n">
        <v>59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f aca="false">C189+G189</f>
        <v>83</v>
      </c>
      <c r="L189" s="26" t="n">
        <f aca="false">D189+H189</f>
        <v>82</v>
      </c>
      <c r="M189" s="26" t="n">
        <f aca="false">E189+I189</f>
        <v>165</v>
      </c>
      <c r="N189" s="29" t="n">
        <f aca="false">F189+J189</f>
        <v>59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f aca="false">SUM(C182:C189)</f>
        <v>755</v>
      </c>
      <c r="D190" s="33" t="n">
        <f aca="false">SUM(D182:D189)</f>
        <v>764</v>
      </c>
      <c r="E190" s="33" t="n">
        <f aca="false">SUM(E182:E189)</f>
        <v>1519</v>
      </c>
      <c r="F190" s="34" t="n">
        <f aca="false">SUM(F182:F189)</f>
        <v>580</v>
      </c>
      <c r="G190" s="35" t="n">
        <f aca="false">SUM(G182:G189)</f>
        <v>7</v>
      </c>
      <c r="H190" s="33" t="n">
        <f aca="false">SUM(H182:H189)</f>
        <v>10</v>
      </c>
      <c r="I190" s="33" t="n">
        <f aca="false">SUM(I182:I189)</f>
        <v>17</v>
      </c>
      <c r="J190" s="31" t="n">
        <f aca="false">SUM(J182:J189)</f>
        <v>13</v>
      </c>
      <c r="K190" s="32" t="n">
        <f aca="false">SUM(K182:K189)</f>
        <v>762</v>
      </c>
      <c r="L190" s="33" t="n">
        <f aca="false">SUM(L182:L189)</f>
        <v>774</v>
      </c>
      <c r="M190" s="33" t="n">
        <f aca="false">SUM(M182:M189)</f>
        <v>1536</v>
      </c>
      <c r="N190" s="36" t="n">
        <f aca="false">SUM(N182:N189)</f>
        <v>593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f aca="false">C191+G191</f>
        <v>16</v>
      </c>
      <c r="L191" s="40" t="n">
        <f aca="false">D191+H191</f>
        <v>15</v>
      </c>
      <c r="M191" s="40" t="n">
        <f aca="false">E191+I191</f>
        <v>31</v>
      </c>
      <c r="N191" s="43" t="n">
        <f aca="false">F191+J191</f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f aca="false">SUM(C191)</f>
        <v>16</v>
      </c>
      <c r="D192" s="33" t="n">
        <f aca="false">SUM(D191)</f>
        <v>15</v>
      </c>
      <c r="E192" s="33" t="n">
        <f aca="false">SUM(E191)</f>
        <v>31</v>
      </c>
      <c r="F192" s="34" t="n">
        <f aca="false">SUM(F191)</f>
        <v>13</v>
      </c>
      <c r="G192" s="35" t="n">
        <f aca="false">SUM(G191)</f>
        <v>0</v>
      </c>
      <c r="H192" s="33" t="n">
        <f aca="false">SUM(H191)</f>
        <v>0</v>
      </c>
      <c r="I192" s="33" t="n">
        <f aca="false">SUM(I191)</f>
        <v>0</v>
      </c>
      <c r="J192" s="31" t="n">
        <f aca="false">SUM(J191)</f>
        <v>0</v>
      </c>
      <c r="K192" s="32" t="n">
        <f aca="false">SUM(K191)</f>
        <v>16</v>
      </c>
      <c r="L192" s="33" t="n">
        <f aca="false">SUM(L191)</f>
        <v>15</v>
      </c>
      <c r="M192" s="33" t="n">
        <f aca="false">SUM(M191)</f>
        <v>31</v>
      </c>
      <c r="N192" s="36" t="n">
        <f aca="false">SUM(N191)</f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0</v>
      </c>
      <c r="D193" s="40" t="n">
        <v>17</v>
      </c>
      <c r="E193" s="40" t="n">
        <v>37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f aca="false">C193+G193</f>
        <v>20</v>
      </c>
      <c r="L193" s="40" t="n">
        <f aca="false">D193+H193</f>
        <v>17</v>
      </c>
      <c r="M193" s="40" t="n">
        <f aca="false">E193+I193</f>
        <v>37</v>
      </c>
      <c r="N193" s="43" t="n">
        <f aca="false">F193+J193</f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f aca="false">SUM(C193)</f>
        <v>20</v>
      </c>
      <c r="D194" s="33" t="n">
        <f aca="false">SUM(D193)</f>
        <v>17</v>
      </c>
      <c r="E194" s="33" t="n">
        <f aca="false">SUM(E193)</f>
        <v>37</v>
      </c>
      <c r="F194" s="34" t="n">
        <f aca="false">SUM(F193)</f>
        <v>11</v>
      </c>
      <c r="G194" s="35" t="n">
        <f aca="false">SUM(G193)</f>
        <v>0</v>
      </c>
      <c r="H194" s="33" t="n">
        <f aca="false">SUM(H193)</f>
        <v>0</v>
      </c>
      <c r="I194" s="33" t="n">
        <f aca="false">SUM(I193)</f>
        <v>0</v>
      </c>
      <c r="J194" s="31" t="n">
        <f aca="false">SUM(J193)</f>
        <v>0</v>
      </c>
      <c r="K194" s="32" t="n">
        <f aca="false">SUM(K193)</f>
        <v>20</v>
      </c>
      <c r="L194" s="33" t="n">
        <f aca="false">SUM(L193)</f>
        <v>17</v>
      </c>
      <c r="M194" s="33" t="n">
        <f aca="false">SUM(M193)</f>
        <v>37</v>
      </c>
      <c r="N194" s="36" t="n">
        <f aca="false">SUM(N193)</f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5</v>
      </c>
      <c r="D195" s="12" t="n">
        <v>66</v>
      </c>
      <c r="E195" s="12" t="n">
        <v>141</v>
      </c>
      <c r="F195" s="13" t="n">
        <v>54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f aca="false">C195+G195</f>
        <v>75</v>
      </c>
      <c r="L195" s="12" t="n">
        <f aca="false">D195+H195</f>
        <v>71</v>
      </c>
      <c r="M195" s="12" t="n">
        <f aca="false">E195+I195</f>
        <v>146</v>
      </c>
      <c r="N195" s="15" t="n">
        <f aca="false">F195+J195</f>
        <v>59</v>
      </c>
    </row>
    <row r="196" customFormat="false" ht="13.5" hidden="false" customHeight="false" outlineLevel="0" collapsed="false">
      <c r="A196" s="16"/>
      <c r="B196" s="17" t="s">
        <v>201</v>
      </c>
      <c r="C196" s="18" t="n">
        <v>100</v>
      </c>
      <c r="D196" s="19" t="n">
        <v>110</v>
      </c>
      <c r="E196" s="19" t="n">
        <v>210</v>
      </c>
      <c r="F196" s="20" t="n">
        <v>89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f aca="false">C196+G196</f>
        <v>100</v>
      </c>
      <c r="L196" s="19" t="n">
        <f aca="false">D196+H196</f>
        <v>110</v>
      </c>
      <c r="M196" s="19" t="n">
        <f aca="false">E196+I196</f>
        <v>210</v>
      </c>
      <c r="N196" s="22" t="n">
        <f aca="false">F196+J196</f>
        <v>89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0</v>
      </c>
      <c r="D197" s="19" t="n">
        <v>85</v>
      </c>
      <c r="E197" s="19" t="n">
        <v>175</v>
      </c>
      <c r="F197" s="20" t="n">
        <v>74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f aca="false">C197+G197</f>
        <v>90</v>
      </c>
      <c r="L197" s="19" t="n">
        <f aca="false">D197+H197</f>
        <v>86</v>
      </c>
      <c r="M197" s="19" t="n">
        <f aca="false">E197+I197</f>
        <v>176</v>
      </c>
      <c r="N197" s="22" t="n">
        <f aca="false">F197+J197</f>
        <v>75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4</v>
      </c>
      <c r="D198" s="19" t="n">
        <v>69</v>
      </c>
      <c r="E198" s="19" t="n">
        <v>133</v>
      </c>
      <c r="F198" s="20" t="n">
        <v>64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f aca="false">C198+G198</f>
        <v>64</v>
      </c>
      <c r="L198" s="19" t="n">
        <f aca="false">D198+H198</f>
        <v>69</v>
      </c>
      <c r="M198" s="19" t="n">
        <f aca="false">E198+I198</f>
        <v>133</v>
      </c>
      <c r="N198" s="22" t="n">
        <f aca="false">F198+J198</f>
        <v>64</v>
      </c>
    </row>
    <row r="199" customFormat="false" ht="13.5" hidden="false" customHeight="false" outlineLevel="0" collapsed="false">
      <c r="A199" s="16"/>
      <c r="B199" s="17" t="s">
        <v>204</v>
      </c>
      <c r="C199" s="18" t="n">
        <v>102</v>
      </c>
      <c r="D199" s="19" t="n">
        <v>101</v>
      </c>
      <c r="E199" s="19" t="n">
        <v>203</v>
      </c>
      <c r="F199" s="20" t="n">
        <v>99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f aca="false">C199+G199</f>
        <v>102</v>
      </c>
      <c r="L199" s="19" t="n">
        <f aca="false">D199+H199</f>
        <v>103</v>
      </c>
      <c r="M199" s="19" t="n">
        <f aca="false">E199+I199</f>
        <v>205</v>
      </c>
      <c r="N199" s="22" t="n">
        <f aca="false">F199+J199</f>
        <v>101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8</v>
      </c>
      <c r="D200" s="19" t="n">
        <v>61</v>
      </c>
      <c r="E200" s="19" t="n">
        <v>109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f aca="false">C200+G200</f>
        <v>48</v>
      </c>
      <c r="L200" s="19" t="n">
        <f aca="false">D200+H200</f>
        <v>62</v>
      </c>
      <c r="M200" s="19" t="n">
        <f aca="false">E200+I200</f>
        <v>110</v>
      </c>
      <c r="N200" s="22" t="n">
        <f aca="false">F200+J200</f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1</v>
      </c>
      <c r="D201" s="19" t="n">
        <v>74</v>
      </c>
      <c r="E201" s="19" t="n">
        <v>135</v>
      </c>
      <c r="F201" s="20" t="n">
        <v>59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f aca="false">C201+G201</f>
        <v>64</v>
      </c>
      <c r="L201" s="19" t="n">
        <f aca="false">D201+H201</f>
        <v>75</v>
      </c>
      <c r="M201" s="19" t="n">
        <f aca="false">E201+I201</f>
        <v>139</v>
      </c>
      <c r="N201" s="22" t="n">
        <f aca="false">F201+J201</f>
        <v>63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3</v>
      </c>
      <c r="D202" s="19" t="n">
        <v>64</v>
      </c>
      <c r="E202" s="19" t="n">
        <v>127</v>
      </c>
      <c r="F202" s="20" t="n">
        <v>55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f aca="false">C202+G202</f>
        <v>64</v>
      </c>
      <c r="L202" s="19" t="n">
        <f aca="false">D202+H202</f>
        <v>64</v>
      </c>
      <c r="M202" s="19" t="n">
        <f aca="false">E202+I202</f>
        <v>128</v>
      </c>
      <c r="N202" s="22" t="n">
        <f aca="false">F202+J202</f>
        <v>56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8</v>
      </c>
      <c r="D203" s="19" t="n">
        <v>87</v>
      </c>
      <c r="E203" s="19" t="n">
        <v>165</v>
      </c>
      <c r="F203" s="20" t="n">
        <v>72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f aca="false">C203+G203</f>
        <v>78</v>
      </c>
      <c r="L203" s="19" t="n">
        <f aca="false">D203+H203</f>
        <v>89</v>
      </c>
      <c r="M203" s="19" t="n">
        <f aca="false">E203+I203</f>
        <v>167</v>
      </c>
      <c r="N203" s="22" t="n">
        <f aca="false">F203+J203</f>
        <v>74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6</v>
      </c>
      <c r="E204" s="26" t="n">
        <v>91</v>
      </c>
      <c r="F204" s="27" t="n">
        <v>42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f aca="false">C204+G204</f>
        <v>45</v>
      </c>
      <c r="L204" s="26" t="n">
        <f aca="false">D204+H204</f>
        <v>46</v>
      </c>
      <c r="M204" s="26" t="n">
        <f aca="false">E204+I204</f>
        <v>91</v>
      </c>
      <c r="N204" s="29" t="n">
        <f aca="false">F204+J204</f>
        <v>42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f aca="false">SUM(C195:C204)</f>
        <v>726</v>
      </c>
      <c r="D205" s="33" t="n">
        <f aca="false">SUM(D195:D204)</f>
        <v>763</v>
      </c>
      <c r="E205" s="33" t="n">
        <f aca="false">SUM(E195:E204)</f>
        <v>1489</v>
      </c>
      <c r="F205" s="34" t="n">
        <f aca="false">SUM(F195:F204)</f>
        <v>644</v>
      </c>
      <c r="G205" s="35" t="n">
        <f aca="false">SUM(G195:G204)</f>
        <v>4</v>
      </c>
      <c r="H205" s="33" t="n">
        <f aca="false">SUM(H195:H204)</f>
        <v>12</v>
      </c>
      <c r="I205" s="33" t="n">
        <f aca="false">SUM(I195:I204)</f>
        <v>16</v>
      </c>
      <c r="J205" s="31" t="n">
        <f aca="false">SUM(J195:J204)</f>
        <v>16</v>
      </c>
      <c r="K205" s="32" t="n">
        <f aca="false">SUM(K195:K204)</f>
        <v>730</v>
      </c>
      <c r="L205" s="33" t="n">
        <f aca="false">SUM(L195:L204)</f>
        <v>775</v>
      </c>
      <c r="M205" s="33" t="n">
        <f aca="false">SUM(M195:M204)</f>
        <v>1505</v>
      </c>
      <c r="N205" s="36" t="n">
        <f aca="false">SUM(N195:N204)</f>
        <v>660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f aca="false">C206+G206</f>
        <v>0</v>
      </c>
      <c r="L206" s="12" t="n">
        <f aca="false">D206+H206</f>
        <v>0</v>
      </c>
      <c r="M206" s="12" t="n">
        <f aca="false">E206+I206</f>
        <v>0</v>
      </c>
      <c r="N206" s="15" t="n">
        <f aca="false">F206+J206</f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f aca="false">C207+G207</f>
        <v>0</v>
      </c>
      <c r="L207" s="19" t="n">
        <f aca="false">D207+H207</f>
        <v>0</v>
      </c>
      <c r="M207" s="19" t="n">
        <f aca="false">E207+I207</f>
        <v>0</v>
      </c>
      <c r="N207" s="22" t="n">
        <f aca="false">F207+J207</f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f aca="false">C208+G208</f>
        <v>0</v>
      </c>
      <c r="L208" s="19" t="n">
        <f aca="false">D208+H208</f>
        <v>0</v>
      </c>
      <c r="M208" s="19" t="n">
        <f aca="false">E208+I208</f>
        <v>0</v>
      </c>
      <c r="N208" s="22" t="n">
        <f aca="false">F208+J208</f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f aca="false">C209+G209</f>
        <v>0</v>
      </c>
      <c r="L209" s="26" t="n">
        <f aca="false">D209+H209</f>
        <v>0</v>
      </c>
      <c r="M209" s="26" t="n">
        <f aca="false">E209+I209</f>
        <v>0</v>
      </c>
      <c r="N209" s="29" t="n">
        <f aca="false">F209+J209</f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f aca="false">SUM(C206:C209)</f>
        <v>0</v>
      </c>
      <c r="D210" s="33" t="n">
        <f aca="false">SUM(D206:D209)</f>
        <v>0</v>
      </c>
      <c r="E210" s="33" t="n">
        <f aca="false">SUM(E206:E209)</f>
        <v>0</v>
      </c>
      <c r="F210" s="34" t="n">
        <f aca="false">SUM(F206:F209)</f>
        <v>0</v>
      </c>
      <c r="G210" s="35" t="n">
        <f aca="false">SUM(G206:G209)</f>
        <v>0</v>
      </c>
      <c r="H210" s="33" t="n">
        <f aca="false">SUM(H206:H209)</f>
        <v>0</v>
      </c>
      <c r="I210" s="33" t="n">
        <f aca="false">SUM(I206:I209)</f>
        <v>0</v>
      </c>
      <c r="J210" s="31" t="n">
        <f aca="false">SUM(J206:J209)</f>
        <v>0</v>
      </c>
      <c r="K210" s="32" t="n">
        <f aca="false">SUM(K206:K209)</f>
        <v>0</v>
      </c>
      <c r="L210" s="33" t="n">
        <f aca="false">SUM(L206:L209)</f>
        <v>0</v>
      </c>
      <c r="M210" s="33" t="n">
        <f aca="false">SUM(M206:M209)</f>
        <v>0</v>
      </c>
      <c r="N210" s="36" t="n">
        <f aca="false">SUM(N206:N209)</f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f aca="false">C211+G211</f>
        <v>0</v>
      </c>
      <c r="L211" s="12" t="n">
        <f aca="false">D211+H211</f>
        <v>0</v>
      </c>
      <c r="M211" s="12" t="n">
        <f aca="false">E211+I211</f>
        <v>0</v>
      </c>
      <c r="N211" s="15" t="n">
        <f aca="false">F211+J211</f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f aca="false">C212+G212</f>
        <v>0</v>
      </c>
      <c r="L212" s="26" t="n">
        <f aca="false">D212+H212</f>
        <v>0</v>
      </c>
      <c r="M212" s="26" t="n">
        <f aca="false">E212+I212</f>
        <v>0</v>
      </c>
      <c r="N212" s="29" t="n">
        <f aca="false">F212+J212</f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f aca="false">SUM(C211:C212)</f>
        <v>0</v>
      </c>
      <c r="D213" s="33" t="n">
        <f aca="false">SUM(D211:D212)</f>
        <v>0</v>
      </c>
      <c r="E213" s="33" t="n">
        <f aca="false">SUM(E211:E212)</f>
        <v>0</v>
      </c>
      <c r="F213" s="34" t="n">
        <f aca="false">SUM(F211:F212)</f>
        <v>0</v>
      </c>
      <c r="G213" s="35" t="n">
        <f aca="false">SUM(G211:G212)</f>
        <v>0</v>
      </c>
      <c r="H213" s="33" t="n">
        <f aca="false">SUM(H211:H212)</f>
        <v>0</v>
      </c>
      <c r="I213" s="33" t="n">
        <f aca="false">SUM(I211:I212)</f>
        <v>0</v>
      </c>
      <c r="J213" s="31" t="n">
        <f aca="false">SUM(J211:J212)</f>
        <v>0</v>
      </c>
      <c r="K213" s="32" t="n">
        <f aca="false">SUM(K211:K212)</f>
        <v>0</v>
      </c>
      <c r="L213" s="33" t="n">
        <f aca="false">SUM(L211:L212)</f>
        <v>0</v>
      </c>
      <c r="M213" s="33" t="n">
        <f aca="false">SUM(M211:M212)</f>
        <v>0</v>
      </c>
      <c r="N213" s="36" t="n">
        <f aca="false">SUM(N211:N212)</f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f aca="false">C214+G214</f>
        <v>0</v>
      </c>
      <c r="L214" s="12" t="n">
        <f aca="false">D214+H214</f>
        <v>0</v>
      </c>
      <c r="M214" s="12" t="n">
        <f aca="false">E214+I214</f>
        <v>0</v>
      </c>
      <c r="N214" s="15" t="n">
        <f aca="false">F214+J214</f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f aca="false">C215+G215</f>
        <v>0</v>
      </c>
      <c r="L215" s="19" t="n">
        <f aca="false">D215+H215</f>
        <v>0</v>
      </c>
      <c r="M215" s="19" t="n">
        <f aca="false">E215+I215</f>
        <v>0</v>
      </c>
      <c r="N215" s="22" t="n">
        <f aca="false">F215+J215</f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f aca="false">C216+G216</f>
        <v>1</v>
      </c>
      <c r="L216" s="19" t="n">
        <f aca="false">D216+H216</f>
        <v>3</v>
      </c>
      <c r="M216" s="19" t="n">
        <f aca="false">E216+I216</f>
        <v>4</v>
      </c>
      <c r="N216" s="22" t="n">
        <f aca="false">F216+J216</f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f aca="false">C217+G217</f>
        <v>0</v>
      </c>
      <c r="L217" s="19" t="n">
        <f aca="false">D217+H217</f>
        <v>0</v>
      </c>
      <c r="M217" s="19" t="n">
        <f aca="false">E217+I217</f>
        <v>0</v>
      </c>
      <c r="N217" s="22" t="n">
        <f aca="false">F217+J217</f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f aca="false">C218+G218</f>
        <v>0</v>
      </c>
      <c r="L218" s="19" t="n">
        <f aca="false">D218+H218</f>
        <v>0</v>
      </c>
      <c r="M218" s="19" t="n">
        <f aca="false">E218+I218</f>
        <v>0</v>
      </c>
      <c r="N218" s="22" t="n">
        <f aca="false">F218+J218</f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f aca="false">C219+G219</f>
        <v>0</v>
      </c>
      <c r="L219" s="19" t="n">
        <f aca="false">D219+H219</f>
        <v>0</v>
      </c>
      <c r="M219" s="19" t="n">
        <f aca="false">E219+I219</f>
        <v>0</v>
      </c>
      <c r="N219" s="22" t="n">
        <f aca="false">F219+J219</f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f aca="false">C220+G220</f>
        <v>0</v>
      </c>
      <c r="L220" s="26" t="n">
        <f aca="false">D220+H220</f>
        <v>0</v>
      </c>
      <c r="M220" s="26" t="n">
        <f aca="false">E220+I220</f>
        <v>0</v>
      </c>
      <c r="N220" s="29" t="n">
        <f aca="false">F220+J220</f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f aca="false">SUM(C214:C220)</f>
        <v>1</v>
      </c>
      <c r="D221" s="33" t="n">
        <f aca="false">SUM(D214:D220)</f>
        <v>3</v>
      </c>
      <c r="E221" s="33" t="n">
        <f aca="false">SUM(E214:E220)</f>
        <v>4</v>
      </c>
      <c r="F221" s="34" t="n">
        <f aca="false">SUM(F214:F220)</f>
        <v>1</v>
      </c>
      <c r="G221" s="35" t="n">
        <f aca="false">SUM(G214:G220)</f>
        <v>0</v>
      </c>
      <c r="H221" s="33" t="n">
        <f aca="false">SUM(H214:H220)</f>
        <v>0</v>
      </c>
      <c r="I221" s="33" t="n">
        <f aca="false">SUM(I214:I220)</f>
        <v>0</v>
      </c>
      <c r="J221" s="31" t="n">
        <f aca="false">SUM(J214:J220)</f>
        <v>0</v>
      </c>
      <c r="K221" s="32" t="n">
        <f aca="false">SUM(K214:K220)</f>
        <v>1</v>
      </c>
      <c r="L221" s="33" t="n">
        <f aca="false">SUM(L214:L220)</f>
        <v>3</v>
      </c>
      <c r="M221" s="33" t="n">
        <f aca="false">SUM(M214:M220)</f>
        <v>4</v>
      </c>
      <c r="N221" s="36" t="n">
        <f aca="false">SUM(N214:N220)</f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f aca="false">C222+G222</f>
        <v>0</v>
      </c>
      <c r="L222" s="12" t="n">
        <f aca="false">D222+H222</f>
        <v>0</v>
      </c>
      <c r="M222" s="12" t="n">
        <f aca="false">E222+I222</f>
        <v>0</v>
      </c>
      <c r="N222" s="15" t="n">
        <f aca="false">F222+J222</f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18</v>
      </c>
      <c r="D223" s="19" t="n">
        <v>9</v>
      </c>
      <c r="E223" s="19" t="n">
        <v>27</v>
      </c>
      <c r="F223" s="20" t="n">
        <v>24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f aca="false">C223+G223</f>
        <v>18</v>
      </c>
      <c r="L223" s="19" t="n">
        <f aca="false">D223+H223</f>
        <v>9</v>
      </c>
      <c r="M223" s="19" t="n">
        <f aca="false">E223+I223</f>
        <v>27</v>
      </c>
      <c r="N223" s="22" t="n">
        <f aca="false">F223+J223</f>
        <v>24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f aca="false">C224+G224</f>
        <v>0</v>
      </c>
      <c r="L224" s="19" t="n">
        <f aca="false">D224+H224</f>
        <v>0</v>
      </c>
      <c r="M224" s="19" t="n">
        <f aca="false">E224+I224</f>
        <v>0</v>
      </c>
      <c r="N224" s="22" t="n">
        <f aca="false">F224+J224</f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f aca="false">C225+G225</f>
        <v>0</v>
      </c>
      <c r="L225" s="19" t="n">
        <f aca="false">D225+H225</f>
        <v>0</v>
      </c>
      <c r="M225" s="19" t="n">
        <f aca="false">E225+I225</f>
        <v>0</v>
      </c>
      <c r="N225" s="22" t="n">
        <f aca="false">F225+J225</f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f aca="false">C226+G226</f>
        <v>0</v>
      </c>
      <c r="L226" s="19" t="n">
        <f aca="false">D226+H226</f>
        <v>0</v>
      </c>
      <c r="M226" s="19" t="n">
        <f aca="false">E226+I226</f>
        <v>0</v>
      </c>
      <c r="N226" s="22" t="n">
        <f aca="false">F226+J226</f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f aca="false">C227+G227</f>
        <v>0</v>
      </c>
      <c r="L227" s="19" t="n">
        <f aca="false">D227+H227</f>
        <v>0</v>
      </c>
      <c r="M227" s="19" t="n">
        <f aca="false">E227+I227</f>
        <v>0</v>
      </c>
      <c r="N227" s="22" t="n">
        <f aca="false">F227+J227</f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f aca="false">C228+G228</f>
        <v>2</v>
      </c>
      <c r="L228" s="19" t="n">
        <f aca="false">D228+H228</f>
        <v>1</v>
      </c>
      <c r="M228" s="19" t="n">
        <f aca="false">E228+I228</f>
        <v>3</v>
      </c>
      <c r="N228" s="22" t="n">
        <f aca="false">F228+J228</f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f aca="false">C229+G229</f>
        <v>0</v>
      </c>
      <c r="L229" s="19" t="n">
        <f aca="false">D229+H229</f>
        <v>0</v>
      </c>
      <c r="M229" s="19" t="n">
        <f aca="false">E229+I229</f>
        <v>0</v>
      </c>
      <c r="N229" s="22" t="n">
        <f aca="false">F229+J229</f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f aca="false">C230+G230</f>
        <v>0</v>
      </c>
      <c r="L230" s="19" t="n">
        <f aca="false">D230+H230</f>
        <v>0</v>
      </c>
      <c r="M230" s="19" t="n">
        <f aca="false">E230+I230</f>
        <v>0</v>
      </c>
      <c r="N230" s="22" t="n">
        <f aca="false">F230+J230</f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f aca="false">C231+G231</f>
        <v>0</v>
      </c>
      <c r="L231" s="19" t="n">
        <f aca="false">D231+H231</f>
        <v>0</v>
      </c>
      <c r="M231" s="19" t="n">
        <f aca="false">E231+I231</f>
        <v>0</v>
      </c>
      <c r="N231" s="22" t="n">
        <f aca="false">F231+J231</f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f aca="false">C232+G232</f>
        <v>0</v>
      </c>
      <c r="L232" s="19" t="n">
        <f aca="false">D232+H232</f>
        <v>0</v>
      </c>
      <c r="M232" s="19" t="n">
        <f aca="false">E232+I232</f>
        <v>0</v>
      </c>
      <c r="N232" s="22" t="n">
        <f aca="false">F232+J232</f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f aca="false">C233+G233</f>
        <v>4</v>
      </c>
      <c r="L233" s="19" t="n">
        <f aca="false">D233+H233</f>
        <v>4</v>
      </c>
      <c r="M233" s="19" t="n">
        <f aca="false">E233+I233</f>
        <v>8</v>
      </c>
      <c r="N233" s="22" t="n">
        <f aca="false">F233+J233</f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f aca="false">C234+G234</f>
        <v>2</v>
      </c>
      <c r="L234" s="19" t="n">
        <f aca="false">D234+H234</f>
        <v>3</v>
      </c>
      <c r="M234" s="19" t="n">
        <f aca="false">E234+I234</f>
        <v>5</v>
      </c>
      <c r="N234" s="22" t="n">
        <f aca="false">F234+J234</f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f aca="false">C235+G235</f>
        <v>10</v>
      </c>
      <c r="L235" s="19" t="n">
        <f aca="false">D235+H235</f>
        <v>7</v>
      </c>
      <c r="M235" s="19" t="n">
        <f aca="false">E235+I235</f>
        <v>17</v>
      </c>
      <c r="N235" s="22" t="n">
        <f aca="false">F235+J235</f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f aca="false">C236+G236</f>
        <v>0</v>
      </c>
      <c r="L236" s="19" t="n">
        <f aca="false">D236+H236</f>
        <v>0</v>
      </c>
      <c r="M236" s="19" t="n">
        <f aca="false">E236+I236</f>
        <v>0</v>
      </c>
      <c r="N236" s="22" t="n">
        <f aca="false">F236+J236</f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f aca="false">C237+G237</f>
        <v>0</v>
      </c>
      <c r="L237" s="19" t="n">
        <f aca="false">D237+H237</f>
        <v>0</v>
      </c>
      <c r="M237" s="19" t="n">
        <f aca="false">E237+I237</f>
        <v>0</v>
      </c>
      <c r="N237" s="22" t="n">
        <f aca="false">F237+J237</f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5</v>
      </c>
      <c r="D238" s="26" t="n">
        <v>244</v>
      </c>
      <c r="E238" s="26" t="n">
        <v>479</v>
      </c>
      <c r="F238" s="27" t="n">
        <v>188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f aca="false">C238+G238</f>
        <v>235</v>
      </c>
      <c r="L238" s="26" t="n">
        <f aca="false">D238+H238</f>
        <v>244</v>
      </c>
      <c r="M238" s="26" t="n">
        <f aca="false">E238+I238</f>
        <v>479</v>
      </c>
      <c r="N238" s="29" t="n">
        <f aca="false">F238+J238</f>
        <v>188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f aca="false">SUM(C222:C238)</f>
        <v>271</v>
      </c>
      <c r="D239" s="33" t="n">
        <f aca="false">SUM(D222:D238)</f>
        <v>268</v>
      </c>
      <c r="E239" s="33" t="n">
        <f aca="false">SUM(E222:E238)</f>
        <v>539</v>
      </c>
      <c r="F239" s="34" t="n">
        <f aca="false">SUM(F222:F238)</f>
        <v>223</v>
      </c>
      <c r="G239" s="35" t="n">
        <f aca="false">SUM(G222:G238)</f>
        <v>0</v>
      </c>
      <c r="H239" s="33" t="n">
        <f aca="false">SUM(H222:H238)</f>
        <v>0</v>
      </c>
      <c r="I239" s="33" t="n">
        <f aca="false">SUM(I222:I238)</f>
        <v>0</v>
      </c>
      <c r="J239" s="31" t="n">
        <f aca="false">SUM(J222:J238)</f>
        <v>0</v>
      </c>
      <c r="K239" s="32" t="n">
        <f aca="false">SUM(K222:K238)</f>
        <v>271</v>
      </c>
      <c r="L239" s="33" t="n">
        <f aca="false">SUM(L222:L238)</f>
        <v>268</v>
      </c>
      <c r="M239" s="33" t="n">
        <f aca="false">SUM(M222:M238)</f>
        <v>539</v>
      </c>
      <c r="N239" s="36" t="n">
        <f aca="false">SUM(N222:N238)</f>
        <v>223</v>
      </c>
    </row>
    <row r="240" customFormat="false" ht="13.5" hidden="false" customHeight="false" outlineLevel="0" collapsed="false">
      <c r="A240" s="9"/>
      <c r="B240" s="10" t="s">
        <v>245</v>
      </c>
      <c r="C240" s="11" t="n">
        <v>53</v>
      </c>
      <c r="D240" s="12" t="n">
        <v>51</v>
      </c>
      <c r="E240" s="12" t="n">
        <v>104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f aca="false">C240+G240</f>
        <v>53</v>
      </c>
      <c r="L240" s="12" t="n">
        <f aca="false">D240+H240</f>
        <v>51</v>
      </c>
      <c r="M240" s="12" t="n">
        <f aca="false">E240+I240</f>
        <v>104</v>
      </c>
      <c r="N240" s="15" t="n">
        <f aca="false">F240+J240</f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2</v>
      </c>
      <c r="D241" s="19" t="n">
        <v>87</v>
      </c>
      <c r="E241" s="19" t="n">
        <v>159</v>
      </c>
      <c r="F241" s="20" t="n">
        <v>70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f aca="false">C241+G241</f>
        <v>73</v>
      </c>
      <c r="L241" s="19" t="n">
        <f aca="false">D241+H241</f>
        <v>89</v>
      </c>
      <c r="M241" s="19" t="n">
        <f aca="false">E241+I241</f>
        <v>162</v>
      </c>
      <c r="N241" s="22" t="n">
        <f aca="false">F241+J241</f>
        <v>72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7</v>
      </c>
      <c r="D242" s="19" t="n">
        <v>79</v>
      </c>
      <c r="E242" s="19" t="n">
        <v>166</v>
      </c>
      <c r="F242" s="20" t="n">
        <v>67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f aca="false">C242+G242</f>
        <v>87</v>
      </c>
      <c r="L242" s="19" t="n">
        <f aca="false">D242+H242</f>
        <v>79</v>
      </c>
      <c r="M242" s="19" t="n">
        <f aca="false">E242+I242</f>
        <v>166</v>
      </c>
      <c r="N242" s="22" t="n">
        <f aca="false">F242+J242</f>
        <v>67</v>
      </c>
    </row>
    <row r="243" customFormat="false" ht="13.5" hidden="false" customHeight="false" outlineLevel="0" collapsed="false">
      <c r="A243" s="16"/>
      <c r="B243" s="17" t="s">
        <v>248</v>
      </c>
      <c r="C243" s="18" t="n">
        <v>95</v>
      </c>
      <c r="D243" s="19" t="n">
        <v>76</v>
      </c>
      <c r="E243" s="19" t="n">
        <v>171</v>
      </c>
      <c r="F243" s="20" t="n">
        <v>69</v>
      </c>
      <c r="G243" s="21" t="n">
        <v>2</v>
      </c>
      <c r="H243" s="19" t="n">
        <v>0</v>
      </c>
      <c r="I243" s="19" t="n">
        <v>2</v>
      </c>
      <c r="J243" s="17" t="n">
        <v>2</v>
      </c>
      <c r="K243" s="18" t="n">
        <f aca="false">C243+G243</f>
        <v>97</v>
      </c>
      <c r="L243" s="19" t="n">
        <f aca="false">D243+H243</f>
        <v>76</v>
      </c>
      <c r="M243" s="19" t="n">
        <f aca="false">E243+I243</f>
        <v>173</v>
      </c>
      <c r="N243" s="22" t="n">
        <f aca="false">F243+J243</f>
        <v>71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7</v>
      </c>
      <c r="D244" s="19" t="n">
        <v>104</v>
      </c>
      <c r="E244" s="19" t="n">
        <v>221</v>
      </c>
      <c r="F244" s="20" t="n">
        <v>100</v>
      </c>
      <c r="G244" s="21" t="n">
        <v>1</v>
      </c>
      <c r="H244" s="19" t="n">
        <v>2</v>
      </c>
      <c r="I244" s="19" t="n">
        <v>3</v>
      </c>
      <c r="J244" s="17" t="n">
        <v>3</v>
      </c>
      <c r="K244" s="18" t="n">
        <f aca="false">C244+G244</f>
        <v>118</v>
      </c>
      <c r="L244" s="19" t="n">
        <f aca="false">D244+H244</f>
        <v>106</v>
      </c>
      <c r="M244" s="19" t="n">
        <f aca="false">E244+I244</f>
        <v>224</v>
      </c>
      <c r="N244" s="22" t="n">
        <f aca="false">F244+J244</f>
        <v>103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4</v>
      </c>
      <c r="D245" s="19" t="n">
        <v>86</v>
      </c>
      <c r="E245" s="19" t="n">
        <v>180</v>
      </c>
      <c r="F245" s="20" t="n">
        <v>57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f aca="false">C245+G245</f>
        <v>94</v>
      </c>
      <c r="L245" s="19" t="n">
        <f aca="false">D245+H245</f>
        <v>86</v>
      </c>
      <c r="M245" s="19" t="n">
        <f aca="false">E245+I245</f>
        <v>180</v>
      </c>
      <c r="N245" s="22" t="n">
        <f aca="false">F245+J245</f>
        <v>57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5</v>
      </c>
      <c r="D246" s="19" t="n">
        <v>90</v>
      </c>
      <c r="E246" s="19" t="n">
        <v>175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3</v>
      </c>
      <c r="K246" s="18" t="n">
        <f aca="false">C246+G246</f>
        <v>86</v>
      </c>
      <c r="L246" s="19" t="n">
        <f aca="false">D246+H246</f>
        <v>93</v>
      </c>
      <c r="M246" s="19" t="n">
        <f aca="false">E246+I246</f>
        <v>179</v>
      </c>
      <c r="N246" s="22" t="n">
        <f aca="false">F246+J246</f>
        <v>74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69</v>
      </c>
      <c r="E247" s="19" t="n">
        <v>160</v>
      </c>
      <c r="F247" s="20" t="n">
        <v>84</v>
      </c>
      <c r="G247" s="21" t="n">
        <v>0</v>
      </c>
      <c r="H247" s="19" t="n">
        <v>1</v>
      </c>
      <c r="I247" s="19" t="n">
        <v>1</v>
      </c>
      <c r="J247" s="17" t="n">
        <v>1</v>
      </c>
      <c r="K247" s="18" t="n">
        <f aca="false">C247+G247</f>
        <v>91</v>
      </c>
      <c r="L247" s="19" t="n">
        <f aca="false">D247+H247</f>
        <v>70</v>
      </c>
      <c r="M247" s="19" t="n">
        <f aca="false">E247+I247</f>
        <v>161</v>
      </c>
      <c r="N247" s="22" t="n">
        <f aca="false">F247+J247</f>
        <v>85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4</v>
      </c>
      <c r="D248" s="19" t="n">
        <v>58</v>
      </c>
      <c r="E248" s="19" t="n">
        <v>132</v>
      </c>
      <c r="F248" s="20" t="n">
        <v>53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f aca="false">C248+G248</f>
        <v>74</v>
      </c>
      <c r="L248" s="19" t="n">
        <f aca="false">D248+H248</f>
        <v>59</v>
      </c>
      <c r="M248" s="19" t="n">
        <f aca="false">E248+I248</f>
        <v>133</v>
      </c>
      <c r="N248" s="22" t="n">
        <f aca="false">F248+J248</f>
        <v>54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3</v>
      </c>
      <c r="D249" s="26" t="n">
        <v>55</v>
      </c>
      <c r="E249" s="26" t="n">
        <v>108</v>
      </c>
      <c r="F249" s="27" t="n">
        <v>47</v>
      </c>
      <c r="G249" s="28" t="n">
        <v>0</v>
      </c>
      <c r="H249" s="26" t="n">
        <v>3</v>
      </c>
      <c r="I249" s="26" t="n">
        <v>3</v>
      </c>
      <c r="J249" s="24" t="n">
        <v>2</v>
      </c>
      <c r="K249" s="25" t="n">
        <f aca="false">C249+G249</f>
        <v>53</v>
      </c>
      <c r="L249" s="26" t="n">
        <f aca="false">D249+H249</f>
        <v>58</v>
      </c>
      <c r="M249" s="26" t="n">
        <f aca="false">E249+I249</f>
        <v>111</v>
      </c>
      <c r="N249" s="29" t="n">
        <f aca="false">F249+J249</f>
        <v>49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f aca="false">SUM(C240:C249)</f>
        <v>821</v>
      </c>
      <c r="D250" s="33" t="n">
        <f aca="false">SUM(D240:D249)</f>
        <v>755</v>
      </c>
      <c r="E250" s="33" t="n">
        <f aca="false">SUM(E240:E249)</f>
        <v>1576</v>
      </c>
      <c r="F250" s="34" t="n">
        <f aca="false">SUM(F240:F249)</f>
        <v>664</v>
      </c>
      <c r="G250" s="35" t="n">
        <f aca="false">SUM(G240:G249)</f>
        <v>5</v>
      </c>
      <c r="H250" s="33" t="n">
        <f aca="false">SUM(H240:H249)</f>
        <v>12</v>
      </c>
      <c r="I250" s="33" t="n">
        <f aca="false">SUM(I240:I249)</f>
        <v>17</v>
      </c>
      <c r="J250" s="31" t="n">
        <f aca="false">SUM(J240:J249)</f>
        <v>14</v>
      </c>
      <c r="K250" s="32" t="n">
        <f aca="false">SUM(K240:K249)</f>
        <v>826</v>
      </c>
      <c r="L250" s="33" t="n">
        <f aca="false">SUM(L240:L249)</f>
        <v>767</v>
      </c>
      <c r="M250" s="33" t="n">
        <f aca="false">SUM(M240:M249)</f>
        <v>1593</v>
      </c>
      <c r="N250" s="36" t="n">
        <f aca="false">SUM(N240:N249)</f>
        <v>678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9</v>
      </c>
      <c r="D251" s="12" t="n">
        <v>143</v>
      </c>
      <c r="E251" s="12" t="n">
        <v>272</v>
      </c>
      <c r="F251" s="13" t="n">
        <v>103</v>
      </c>
      <c r="G251" s="14" t="n">
        <v>8</v>
      </c>
      <c r="H251" s="12" t="n">
        <v>7</v>
      </c>
      <c r="I251" s="12" t="n">
        <v>15</v>
      </c>
      <c r="J251" s="10" t="n">
        <v>7</v>
      </c>
      <c r="K251" s="11" t="n">
        <f aca="false">C251+G251</f>
        <v>137</v>
      </c>
      <c r="L251" s="12" t="n">
        <f aca="false">D251+H251</f>
        <v>150</v>
      </c>
      <c r="M251" s="12" t="n">
        <f aca="false">E251+I251</f>
        <v>287</v>
      </c>
      <c r="N251" s="15" t="n">
        <f aca="false">F251+J251</f>
        <v>110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f aca="false">C252+G252</f>
        <v>6</v>
      </c>
      <c r="L252" s="19" t="n">
        <f aca="false">D252+H252</f>
        <v>4</v>
      </c>
      <c r="M252" s="19" t="n">
        <f aca="false">E252+I252</f>
        <v>10</v>
      </c>
      <c r="N252" s="22" t="n">
        <f aca="false">F252+J252</f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3</v>
      </c>
      <c r="D253" s="19" t="n">
        <v>37</v>
      </c>
      <c r="E253" s="19" t="n">
        <v>80</v>
      </c>
      <c r="F253" s="20" t="n">
        <v>50</v>
      </c>
      <c r="G253" s="21" t="n">
        <v>2</v>
      </c>
      <c r="H253" s="19" t="n">
        <v>2</v>
      </c>
      <c r="I253" s="19" t="n">
        <v>4</v>
      </c>
      <c r="J253" s="17" t="n">
        <v>3</v>
      </c>
      <c r="K253" s="18" t="n">
        <f aca="false">C253+G253</f>
        <v>45</v>
      </c>
      <c r="L253" s="19" t="n">
        <f aca="false">D253+H253</f>
        <v>39</v>
      </c>
      <c r="M253" s="19" t="n">
        <f aca="false">E253+I253</f>
        <v>84</v>
      </c>
      <c r="N253" s="22" t="n">
        <f aca="false">F253+J253</f>
        <v>53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f aca="false">C254+G254</f>
        <v>9</v>
      </c>
      <c r="L254" s="19" t="n">
        <f aca="false">D254+H254</f>
        <v>8</v>
      </c>
      <c r="M254" s="19" t="n">
        <f aca="false">E254+I254</f>
        <v>17</v>
      </c>
      <c r="N254" s="22" t="n">
        <f aca="false">F254+J254</f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f aca="false">C255+G255</f>
        <v>5</v>
      </c>
      <c r="L255" s="26" t="n">
        <f aca="false">D255+H255</f>
        <v>8</v>
      </c>
      <c r="M255" s="26" t="n">
        <f aca="false">E255+I255</f>
        <v>13</v>
      </c>
      <c r="N255" s="29" t="n">
        <f aca="false">F255+J255</f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f aca="false">SUM(C251:C255)</f>
        <v>192</v>
      </c>
      <c r="D256" s="33" t="n">
        <f aca="false">SUM(D251:D255)</f>
        <v>200</v>
      </c>
      <c r="E256" s="33" t="n">
        <f aca="false">SUM(E251:E255)</f>
        <v>392</v>
      </c>
      <c r="F256" s="34" t="n">
        <f aca="false">SUM(F251:F255)</f>
        <v>169</v>
      </c>
      <c r="G256" s="35" t="n">
        <f aca="false">SUM(G251:G255)</f>
        <v>10</v>
      </c>
      <c r="H256" s="33" t="n">
        <f aca="false">SUM(H251:H255)</f>
        <v>9</v>
      </c>
      <c r="I256" s="33" t="n">
        <f aca="false">SUM(I251:I255)</f>
        <v>19</v>
      </c>
      <c r="J256" s="31" t="n">
        <f aca="false">SUM(J251:J255)</f>
        <v>10</v>
      </c>
      <c r="K256" s="32" t="n">
        <f aca="false">SUM(K251:K255)</f>
        <v>202</v>
      </c>
      <c r="L256" s="33" t="n">
        <f aca="false">SUM(L251:L255)</f>
        <v>209</v>
      </c>
      <c r="M256" s="33" t="n">
        <f aca="false">SUM(M251:M255)</f>
        <v>411</v>
      </c>
      <c r="N256" s="36" t="n">
        <f aca="false">SUM(N251:N255)</f>
        <v>179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8</v>
      </c>
      <c r="D257" s="12" t="n">
        <v>185</v>
      </c>
      <c r="E257" s="12" t="n">
        <v>383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f aca="false">C257+G257</f>
        <v>199</v>
      </c>
      <c r="L257" s="12" t="n">
        <f aca="false">D257+H257</f>
        <v>185</v>
      </c>
      <c r="M257" s="12" t="n">
        <f aca="false">E257+I257</f>
        <v>384</v>
      </c>
      <c r="N257" s="15" t="n">
        <f aca="false">F257+J257</f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6</v>
      </c>
      <c r="D258" s="19" t="n">
        <v>474</v>
      </c>
      <c r="E258" s="19" t="n">
        <v>890</v>
      </c>
      <c r="F258" s="20" t="n">
        <v>251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f aca="false">C258+G258</f>
        <v>417</v>
      </c>
      <c r="L258" s="19" t="n">
        <f aca="false">D258+H258</f>
        <v>474</v>
      </c>
      <c r="M258" s="19" t="n">
        <f aca="false">E258+I258</f>
        <v>891</v>
      </c>
      <c r="N258" s="22" t="n">
        <f aca="false">F258+J258</f>
        <v>252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7</v>
      </c>
      <c r="D259" s="26" t="n">
        <v>170</v>
      </c>
      <c r="E259" s="26" t="n">
        <v>357</v>
      </c>
      <c r="F259" s="27" t="n">
        <v>111</v>
      </c>
      <c r="G259" s="28" t="n">
        <v>2</v>
      </c>
      <c r="H259" s="26" t="n">
        <v>2</v>
      </c>
      <c r="I259" s="26" t="n">
        <v>4</v>
      </c>
      <c r="J259" s="24" t="n">
        <v>4</v>
      </c>
      <c r="K259" s="25" t="n">
        <f aca="false">C259+G259</f>
        <v>189</v>
      </c>
      <c r="L259" s="26" t="n">
        <f aca="false">D259+H259</f>
        <v>172</v>
      </c>
      <c r="M259" s="26" t="n">
        <f aca="false">E259+I259</f>
        <v>361</v>
      </c>
      <c r="N259" s="29" t="n">
        <f aca="false">F259+J259</f>
        <v>115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f aca="false">SUM(C257:C259)</f>
        <v>801</v>
      </c>
      <c r="D260" s="33" t="n">
        <f aca="false">SUM(D257:D259)</f>
        <v>829</v>
      </c>
      <c r="E260" s="33" t="n">
        <f aca="false">SUM(E257:E259)</f>
        <v>1630</v>
      </c>
      <c r="F260" s="34" t="n">
        <f aca="false">SUM(F257:F259)</f>
        <v>479</v>
      </c>
      <c r="G260" s="35" t="n">
        <f aca="false">SUM(G257:G259)</f>
        <v>4</v>
      </c>
      <c r="H260" s="33" t="n">
        <f aca="false">SUM(H257:H259)</f>
        <v>2</v>
      </c>
      <c r="I260" s="33" t="n">
        <f aca="false">SUM(I257:I259)</f>
        <v>6</v>
      </c>
      <c r="J260" s="31" t="n">
        <f aca="false">SUM(J257:J259)</f>
        <v>6</v>
      </c>
      <c r="K260" s="32" t="n">
        <f aca="false">SUM(K257:K259)</f>
        <v>805</v>
      </c>
      <c r="L260" s="33" t="n">
        <f aca="false">SUM(L257:L259)</f>
        <v>831</v>
      </c>
      <c r="M260" s="33" t="n">
        <f aca="false">SUM(M257:M259)</f>
        <v>1636</v>
      </c>
      <c r="N260" s="36" t="n">
        <f aca="false">SUM(N257:N259)</f>
        <v>485</v>
      </c>
    </row>
    <row r="261" customFormat="false" ht="13.5" hidden="false" customHeight="false" outlineLevel="0" collapsed="false">
      <c r="A261" s="9"/>
      <c r="B261" s="10" t="s">
        <v>266</v>
      </c>
      <c r="C261" s="11" t="n">
        <v>102</v>
      </c>
      <c r="D261" s="12" t="n">
        <v>84</v>
      </c>
      <c r="E261" s="12" t="n">
        <v>186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f aca="false">C261+G261</f>
        <v>102</v>
      </c>
      <c r="L261" s="12" t="n">
        <f aca="false">D261+H261</f>
        <v>85</v>
      </c>
      <c r="M261" s="12" t="n">
        <f aca="false">E261+I261</f>
        <v>187</v>
      </c>
      <c r="N261" s="15" t="n">
        <f aca="false">F261+J261</f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5</v>
      </c>
      <c r="D262" s="19" t="n">
        <v>88</v>
      </c>
      <c r="E262" s="19" t="n">
        <v>163</v>
      </c>
      <c r="F262" s="20" t="n">
        <v>71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f aca="false">C262+G262</f>
        <v>75</v>
      </c>
      <c r="L262" s="19" t="n">
        <f aca="false">D262+H262</f>
        <v>88</v>
      </c>
      <c r="M262" s="19" t="n">
        <f aca="false">E262+I262</f>
        <v>163</v>
      </c>
      <c r="N262" s="22" t="n">
        <f aca="false">F262+J262</f>
        <v>71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3</v>
      </c>
      <c r="D263" s="19" t="n">
        <v>63</v>
      </c>
      <c r="E263" s="19" t="n">
        <v>126</v>
      </c>
      <c r="F263" s="20" t="n">
        <v>60</v>
      </c>
      <c r="G263" s="21" t="n">
        <v>0</v>
      </c>
      <c r="H263" s="19" t="n">
        <v>0</v>
      </c>
      <c r="I263" s="19" t="n">
        <v>0</v>
      </c>
      <c r="J263" s="17" t="n">
        <v>0</v>
      </c>
      <c r="K263" s="18" t="n">
        <f aca="false">C263+G263</f>
        <v>63</v>
      </c>
      <c r="L263" s="19" t="n">
        <f aca="false">D263+H263</f>
        <v>63</v>
      </c>
      <c r="M263" s="19" t="n">
        <f aca="false">E263+I263</f>
        <v>126</v>
      </c>
      <c r="N263" s="22" t="n">
        <f aca="false">F263+J263</f>
        <v>60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9</v>
      </c>
      <c r="E264" s="19" t="n">
        <v>146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f aca="false">C264+G264</f>
        <v>68</v>
      </c>
      <c r="L264" s="19" t="n">
        <f aca="false">D264+H264</f>
        <v>80</v>
      </c>
      <c r="M264" s="19" t="n">
        <f aca="false">E264+I264</f>
        <v>148</v>
      </c>
      <c r="N264" s="22" t="n">
        <f aca="false">F264+J264</f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4</v>
      </c>
      <c r="D265" s="19" t="n">
        <v>81</v>
      </c>
      <c r="E265" s="19" t="n">
        <v>165</v>
      </c>
      <c r="F265" s="20" t="n">
        <v>72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f aca="false">C265+G265</f>
        <v>84</v>
      </c>
      <c r="L265" s="19" t="n">
        <f aca="false">D265+H265</f>
        <v>81</v>
      </c>
      <c r="M265" s="19" t="n">
        <f aca="false">E265+I265</f>
        <v>165</v>
      </c>
      <c r="N265" s="22" t="n">
        <f aca="false">F265+J265</f>
        <v>72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7</v>
      </c>
      <c r="D266" s="26" t="n">
        <v>133</v>
      </c>
      <c r="E266" s="26" t="n">
        <v>270</v>
      </c>
      <c r="F266" s="27" t="n">
        <v>104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f aca="false">C266+G266</f>
        <v>137</v>
      </c>
      <c r="L266" s="26" t="n">
        <f aca="false">D266+H266</f>
        <v>133</v>
      </c>
      <c r="M266" s="26" t="n">
        <f aca="false">E266+I266</f>
        <v>270</v>
      </c>
      <c r="N266" s="29" t="n">
        <f aca="false">F266+J266</f>
        <v>104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f aca="false">SUM(C261:C266)</f>
        <v>528</v>
      </c>
      <c r="D267" s="33" t="n">
        <f aca="false">SUM(D261:D266)</f>
        <v>528</v>
      </c>
      <c r="E267" s="33" t="n">
        <f aca="false">SUM(E261:E266)</f>
        <v>1056</v>
      </c>
      <c r="F267" s="34" t="n">
        <f aca="false">SUM(F261:F266)</f>
        <v>421</v>
      </c>
      <c r="G267" s="35" t="n">
        <f aca="false">SUM(G261:G266)</f>
        <v>1</v>
      </c>
      <c r="H267" s="33" t="n">
        <f aca="false">SUM(H261:H266)</f>
        <v>2</v>
      </c>
      <c r="I267" s="33" t="n">
        <f aca="false">SUM(I261:I266)</f>
        <v>3</v>
      </c>
      <c r="J267" s="31" t="n">
        <f aca="false">SUM(J261:J266)</f>
        <v>2</v>
      </c>
      <c r="K267" s="32" t="n">
        <f aca="false">SUM(K261:K266)</f>
        <v>529</v>
      </c>
      <c r="L267" s="33" t="n">
        <f aca="false">SUM(L261:L266)</f>
        <v>530</v>
      </c>
      <c r="M267" s="33" t="n">
        <f aca="false">SUM(M261:M266)</f>
        <v>1059</v>
      </c>
      <c r="N267" s="36" t="n">
        <f aca="false">SUM(N261:N266)</f>
        <v>423</v>
      </c>
    </row>
    <row r="268" customFormat="false" ht="13.5" hidden="false" customHeight="false" outlineLevel="0" collapsed="false">
      <c r="A268" s="9"/>
      <c r="B268" s="10" t="s">
        <v>273</v>
      </c>
      <c r="C268" s="11" t="n">
        <v>35</v>
      </c>
      <c r="D268" s="12" t="n">
        <v>34</v>
      </c>
      <c r="E268" s="12" t="n">
        <v>69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f aca="false">C268+G268</f>
        <v>35</v>
      </c>
      <c r="L268" s="12" t="n">
        <f aca="false">D268+H268</f>
        <v>36</v>
      </c>
      <c r="M268" s="12" t="n">
        <f aca="false">E268+I268</f>
        <v>71</v>
      </c>
      <c r="N268" s="15" t="n">
        <f aca="false">F268+J268</f>
        <v>29</v>
      </c>
    </row>
    <row r="269" customFormat="false" ht="13.5" hidden="false" customHeight="false" outlineLevel="0" collapsed="false">
      <c r="A269" s="16"/>
      <c r="B269" s="17" t="s">
        <v>274</v>
      </c>
      <c r="C269" s="18" t="n">
        <v>89</v>
      </c>
      <c r="D269" s="19" t="n">
        <v>97</v>
      </c>
      <c r="E269" s="19" t="n">
        <v>186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f aca="false">C269+G269</f>
        <v>89</v>
      </c>
      <c r="L269" s="19" t="n">
        <f aca="false">D269+H269</f>
        <v>97</v>
      </c>
      <c r="M269" s="19" t="n">
        <f aca="false">E269+I269</f>
        <v>186</v>
      </c>
      <c r="N269" s="22" t="n">
        <f aca="false">F269+J269</f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5</v>
      </c>
      <c r="D270" s="19" t="n">
        <v>116</v>
      </c>
      <c r="E270" s="19" t="n">
        <v>261</v>
      </c>
      <c r="F270" s="20" t="n">
        <v>103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f aca="false">C270+G270</f>
        <v>146</v>
      </c>
      <c r="L270" s="19" t="n">
        <f aca="false">D270+H270</f>
        <v>119</v>
      </c>
      <c r="M270" s="19" t="n">
        <f aca="false">E270+I270</f>
        <v>265</v>
      </c>
      <c r="N270" s="22" t="n">
        <f aca="false">F270+J270</f>
        <v>107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f aca="false">C271+G271</f>
        <v>0</v>
      </c>
      <c r="L271" s="26" t="n">
        <f aca="false">D271+H271</f>
        <v>0</v>
      </c>
      <c r="M271" s="26" t="n">
        <f aca="false">E271+I271</f>
        <v>0</v>
      </c>
      <c r="N271" s="29" t="n">
        <f aca="false">F271+J271</f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f aca="false">SUM(C268:C271)</f>
        <v>269</v>
      </c>
      <c r="D272" s="33" t="n">
        <f aca="false">SUM(D268:D271)</f>
        <v>247</v>
      </c>
      <c r="E272" s="33" t="n">
        <f aca="false">SUM(E268:E271)</f>
        <v>516</v>
      </c>
      <c r="F272" s="34" t="n">
        <f aca="false">SUM(F268:F271)</f>
        <v>195</v>
      </c>
      <c r="G272" s="35" t="n">
        <f aca="false">SUM(G268:G271)</f>
        <v>1</v>
      </c>
      <c r="H272" s="33" t="n">
        <f aca="false">SUM(H268:H271)</f>
        <v>5</v>
      </c>
      <c r="I272" s="33" t="n">
        <f aca="false">SUM(I268:I271)</f>
        <v>6</v>
      </c>
      <c r="J272" s="31" t="n">
        <f aca="false">SUM(J268:J271)</f>
        <v>5</v>
      </c>
      <c r="K272" s="32" t="n">
        <f aca="false">SUM(K268:K271)</f>
        <v>270</v>
      </c>
      <c r="L272" s="33" t="n">
        <f aca="false">SUM(L268:L271)</f>
        <v>252</v>
      </c>
      <c r="M272" s="33" t="n">
        <f aca="false">SUM(M268:M271)</f>
        <v>522</v>
      </c>
      <c r="N272" s="36" t="n">
        <f aca="false">SUM(N268:N271)</f>
        <v>200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f aca="false">C273+G273</f>
        <v>0</v>
      </c>
      <c r="L273" s="12" t="n">
        <f aca="false">D273+H273</f>
        <v>0</v>
      </c>
      <c r="M273" s="12" t="n">
        <f aca="false">E273+I273</f>
        <v>0</v>
      </c>
      <c r="N273" s="15" t="n">
        <f aca="false">F273+J273</f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f aca="false">C274+G274</f>
        <v>0</v>
      </c>
      <c r="L274" s="19" t="n">
        <f aca="false">D274+H274</f>
        <v>0</v>
      </c>
      <c r="M274" s="19" t="n">
        <f aca="false">E274+I274</f>
        <v>0</v>
      </c>
      <c r="N274" s="22" t="n">
        <f aca="false">F274+J274</f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f aca="false">C275+G275</f>
        <v>3</v>
      </c>
      <c r="L275" s="26" t="n">
        <f aca="false">D275+H275</f>
        <v>4</v>
      </c>
      <c r="M275" s="26" t="n">
        <f aca="false">E275+I275</f>
        <v>7</v>
      </c>
      <c r="N275" s="29" t="n">
        <f aca="false">F275+J275</f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f aca="false">SUM(C273:C275)</f>
        <v>3</v>
      </c>
      <c r="D276" s="33" t="n">
        <f aca="false">SUM(D273:D275)</f>
        <v>4</v>
      </c>
      <c r="E276" s="33" t="n">
        <f aca="false">SUM(E273:E275)</f>
        <v>7</v>
      </c>
      <c r="F276" s="34" t="n">
        <f aca="false">SUM(F273:F275)</f>
        <v>3</v>
      </c>
      <c r="G276" s="35" t="n">
        <f aca="false">SUM(G273:G275)</f>
        <v>0</v>
      </c>
      <c r="H276" s="33" t="n">
        <f aca="false">SUM(H273:H275)</f>
        <v>0</v>
      </c>
      <c r="I276" s="33" t="n">
        <f aca="false">SUM(I273:I275)</f>
        <v>0</v>
      </c>
      <c r="J276" s="31" t="n">
        <f aca="false">SUM(J273:J275)</f>
        <v>0</v>
      </c>
      <c r="K276" s="32" t="n">
        <f aca="false">SUM(K273:K275)</f>
        <v>3</v>
      </c>
      <c r="L276" s="33" t="n">
        <f aca="false">SUM(L273:L275)</f>
        <v>4</v>
      </c>
      <c r="M276" s="33" t="n">
        <f aca="false">SUM(M273:M275)</f>
        <v>7</v>
      </c>
      <c r="N276" s="36" t="n">
        <f aca="false">SUM(N273:N275)</f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70</v>
      </c>
      <c r="D277" s="12" t="n">
        <v>71</v>
      </c>
      <c r="E277" s="12" t="n">
        <v>141</v>
      </c>
      <c r="F277" s="13" t="n">
        <v>57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f aca="false">C277+G277</f>
        <v>71</v>
      </c>
      <c r="L277" s="12" t="n">
        <f aca="false">D277+H277</f>
        <v>71</v>
      </c>
      <c r="M277" s="12" t="n">
        <f aca="false">E277+I277</f>
        <v>142</v>
      </c>
      <c r="N277" s="15" t="n">
        <f aca="false">F277+J277</f>
        <v>58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3</v>
      </c>
      <c r="D278" s="19" t="n">
        <v>103</v>
      </c>
      <c r="E278" s="19" t="n">
        <v>196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f aca="false">C278+G278</f>
        <v>94</v>
      </c>
      <c r="L278" s="19" t="n">
        <f aca="false">D278+H278</f>
        <v>103</v>
      </c>
      <c r="M278" s="19" t="n">
        <f aca="false">E278+I278</f>
        <v>197</v>
      </c>
      <c r="N278" s="22" t="n">
        <f aca="false">F278+J278</f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40</v>
      </c>
      <c r="D279" s="19" t="n">
        <v>37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f aca="false">C279+G279</f>
        <v>40</v>
      </c>
      <c r="L279" s="19" t="n">
        <f aca="false">D279+H279</f>
        <v>37</v>
      </c>
      <c r="M279" s="19" t="n">
        <f aca="false">E279+I279</f>
        <v>77</v>
      </c>
      <c r="N279" s="22" t="n">
        <f aca="false">F279+J279</f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7</v>
      </c>
      <c r="D280" s="19" t="n">
        <v>117</v>
      </c>
      <c r="E280" s="19" t="n">
        <v>234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f aca="false">C280+G280</f>
        <v>119</v>
      </c>
      <c r="L280" s="19" t="n">
        <f aca="false">D280+H280</f>
        <v>117</v>
      </c>
      <c r="M280" s="19" t="n">
        <f aca="false">E280+I280</f>
        <v>236</v>
      </c>
      <c r="N280" s="22" t="n">
        <f aca="false">F280+J280</f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5</v>
      </c>
      <c r="D281" s="26" t="n">
        <v>124</v>
      </c>
      <c r="E281" s="26" t="n">
        <v>259</v>
      </c>
      <c r="F281" s="27" t="n">
        <v>104</v>
      </c>
      <c r="G281" s="28" t="n">
        <v>0</v>
      </c>
      <c r="H281" s="26" t="n">
        <v>1</v>
      </c>
      <c r="I281" s="26" t="n">
        <v>1</v>
      </c>
      <c r="J281" s="24" t="n">
        <v>1</v>
      </c>
      <c r="K281" s="25" t="n">
        <f aca="false">C281+G281</f>
        <v>135</v>
      </c>
      <c r="L281" s="26" t="n">
        <f aca="false">D281+H281</f>
        <v>125</v>
      </c>
      <c r="M281" s="26" t="n">
        <f aca="false">E281+I281</f>
        <v>260</v>
      </c>
      <c r="N281" s="29" t="n">
        <f aca="false">F281+J281</f>
        <v>105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f aca="false">SUM(C277:C281)</f>
        <v>455</v>
      </c>
      <c r="D282" s="33" t="n">
        <f aca="false">SUM(D277:D281)</f>
        <v>452</v>
      </c>
      <c r="E282" s="33" t="n">
        <f aca="false">SUM(E277:E281)</f>
        <v>907</v>
      </c>
      <c r="F282" s="34" t="n">
        <f aca="false">SUM(F277:F281)</f>
        <v>356</v>
      </c>
      <c r="G282" s="35" t="n">
        <f aca="false">SUM(G277:G281)</f>
        <v>4</v>
      </c>
      <c r="H282" s="33" t="n">
        <f aca="false">SUM(H277:H281)</f>
        <v>1</v>
      </c>
      <c r="I282" s="33" t="n">
        <f aca="false">SUM(I277:I281)</f>
        <v>5</v>
      </c>
      <c r="J282" s="31" t="n">
        <f aca="false">SUM(J277:J281)</f>
        <v>5</v>
      </c>
      <c r="K282" s="32" t="n">
        <f aca="false">SUM(K277:K281)</f>
        <v>459</v>
      </c>
      <c r="L282" s="33" t="n">
        <f aca="false">SUM(L277:L281)</f>
        <v>453</v>
      </c>
      <c r="M282" s="33" t="n">
        <f aca="false">SUM(M277:M281)</f>
        <v>912</v>
      </c>
      <c r="N282" s="36" t="n">
        <f aca="false">SUM(N277:N281)</f>
        <v>361</v>
      </c>
    </row>
    <row r="283" customFormat="false" ht="13.5" hidden="false" customHeight="false" outlineLevel="0" collapsed="false">
      <c r="A283" s="9"/>
      <c r="B283" s="10" t="s">
        <v>288</v>
      </c>
      <c r="C283" s="11" t="n">
        <v>95</v>
      </c>
      <c r="D283" s="12" t="n">
        <v>95</v>
      </c>
      <c r="E283" s="12" t="n">
        <v>190</v>
      </c>
      <c r="F283" s="13" t="n">
        <v>91</v>
      </c>
      <c r="G283" s="14" t="n">
        <v>27</v>
      </c>
      <c r="H283" s="12" t="n">
        <v>10</v>
      </c>
      <c r="I283" s="12" t="n">
        <v>37</v>
      </c>
      <c r="J283" s="10" t="n">
        <v>34</v>
      </c>
      <c r="K283" s="11" t="n">
        <f aca="false">C283+G283</f>
        <v>122</v>
      </c>
      <c r="L283" s="12" t="n">
        <f aca="false">D283+H283</f>
        <v>105</v>
      </c>
      <c r="M283" s="12" t="n">
        <f aca="false">E283+I283</f>
        <v>227</v>
      </c>
      <c r="N283" s="15" t="n">
        <f aca="false">F283+J283</f>
        <v>125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0</v>
      </c>
      <c r="E284" s="19" t="n">
        <v>208</v>
      </c>
      <c r="F284" s="20" t="n">
        <v>88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f aca="false">C284+G284</f>
        <v>108</v>
      </c>
      <c r="L284" s="19" t="n">
        <f aca="false">D284+H284</f>
        <v>100</v>
      </c>
      <c r="M284" s="19" t="n">
        <f aca="false">E284+I284</f>
        <v>208</v>
      </c>
      <c r="N284" s="22" t="n">
        <f aca="false">F284+J284</f>
        <v>88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2</v>
      </c>
      <c r="D285" s="19" t="n">
        <v>225</v>
      </c>
      <c r="E285" s="19" t="n">
        <v>467</v>
      </c>
      <c r="F285" s="20" t="n">
        <v>203</v>
      </c>
      <c r="G285" s="21" t="n">
        <v>3</v>
      </c>
      <c r="H285" s="19" t="n">
        <v>5</v>
      </c>
      <c r="I285" s="19" t="n">
        <v>8</v>
      </c>
      <c r="J285" s="17" t="n">
        <v>7</v>
      </c>
      <c r="K285" s="18" t="n">
        <f aca="false">C285+G285</f>
        <v>245</v>
      </c>
      <c r="L285" s="19" t="n">
        <f aca="false">D285+H285</f>
        <v>230</v>
      </c>
      <c r="M285" s="19" t="n">
        <f aca="false">E285+I285</f>
        <v>475</v>
      </c>
      <c r="N285" s="22" t="n">
        <f aca="false">F285+J285</f>
        <v>210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7</v>
      </c>
      <c r="D286" s="19" t="n">
        <v>86</v>
      </c>
      <c r="E286" s="19" t="n">
        <v>163</v>
      </c>
      <c r="F286" s="20" t="n">
        <v>62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f aca="false">C286+G286</f>
        <v>78</v>
      </c>
      <c r="L286" s="19" t="n">
        <f aca="false">D286+H286</f>
        <v>86</v>
      </c>
      <c r="M286" s="19" t="n">
        <f aca="false">E286+I286</f>
        <v>164</v>
      </c>
      <c r="N286" s="22" t="n">
        <f aca="false">F286+J286</f>
        <v>63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f aca="false">C287+G287</f>
        <v>22</v>
      </c>
      <c r="L287" s="26" t="n">
        <f aca="false">D287+H287</f>
        <v>23</v>
      </c>
      <c r="M287" s="26" t="n">
        <f aca="false">E287+I287</f>
        <v>45</v>
      </c>
      <c r="N287" s="29" t="n">
        <f aca="false">F287+J287</f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f aca="false">SUM(C283:C287)</f>
        <v>543</v>
      </c>
      <c r="D288" s="33" t="n">
        <f aca="false">SUM(D283:D287)</f>
        <v>528</v>
      </c>
      <c r="E288" s="33" t="n">
        <f aca="false">SUM(E283:E287)</f>
        <v>1071</v>
      </c>
      <c r="F288" s="34" t="n">
        <f aca="false">SUM(F283:F287)</f>
        <v>460</v>
      </c>
      <c r="G288" s="35" t="n">
        <f aca="false">SUM(G283:G287)</f>
        <v>32</v>
      </c>
      <c r="H288" s="33" t="n">
        <f aca="false">SUM(H283:H287)</f>
        <v>16</v>
      </c>
      <c r="I288" s="33" t="n">
        <f aca="false">SUM(I283:I287)</f>
        <v>48</v>
      </c>
      <c r="J288" s="31" t="n">
        <f aca="false">SUM(J283:J287)</f>
        <v>43</v>
      </c>
      <c r="K288" s="32" t="n">
        <f aca="false">SUM(K283:K287)</f>
        <v>575</v>
      </c>
      <c r="L288" s="33" t="n">
        <f aca="false">SUM(L283:L287)</f>
        <v>544</v>
      </c>
      <c r="M288" s="33" t="n">
        <f aca="false">SUM(M283:M287)</f>
        <v>1119</v>
      </c>
      <c r="N288" s="36" t="n">
        <f aca="false">SUM(N283:N287)</f>
        <v>503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6</v>
      </c>
      <c r="D289" s="12" t="n">
        <v>108</v>
      </c>
      <c r="E289" s="12" t="n">
        <v>214</v>
      </c>
      <c r="F289" s="13" t="n">
        <v>105</v>
      </c>
      <c r="G289" s="14" t="n">
        <v>7</v>
      </c>
      <c r="H289" s="12" t="n">
        <v>18</v>
      </c>
      <c r="I289" s="12" t="n">
        <v>25</v>
      </c>
      <c r="J289" s="10" t="n">
        <v>22</v>
      </c>
      <c r="K289" s="11" t="n">
        <f aca="false">C289+G289</f>
        <v>113</v>
      </c>
      <c r="L289" s="12" t="n">
        <f aca="false">D289+H289</f>
        <v>126</v>
      </c>
      <c r="M289" s="12" t="n">
        <f aca="false">E289+I289</f>
        <v>239</v>
      </c>
      <c r="N289" s="15" t="n">
        <f aca="false">F289+J289</f>
        <v>127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2</v>
      </c>
      <c r="D290" s="19" t="n">
        <v>17</v>
      </c>
      <c r="E290" s="19" t="n">
        <v>39</v>
      </c>
      <c r="F290" s="20" t="n">
        <v>23</v>
      </c>
      <c r="G290" s="21" t="n">
        <v>0</v>
      </c>
      <c r="H290" s="19" t="n">
        <v>0</v>
      </c>
      <c r="I290" s="19" t="n">
        <v>0</v>
      </c>
      <c r="J290" s="17" t="n">
        <v>0</v>
      </c>
      <c r="K290" s="18" t="n">
        <f aca="false">C290+G290</f>
        <v>22</v>
      </c>
      <c r="L290" s="19" t="n">
        <f aca="false">D290+H290</f>
        <v>17</v>
      </c>
      <c r="M290" s="19" t="n">
        <f aca="false">E290+I290</f>
        <v>39</v>
      </c>
      <c r="N290" s="22" t="n">
        <f aca="false">F290+J290</f>
        <v>23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2</v>
      </c>
      <c r="D291" s="19" t="n">
        <v>102</v>
      </c>
      <c r="E291" s="19" t="n">
        <v>194</v>
      </c>
      <c r="F291" s="20" t="n">
        <v>77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f aca="false">C291+G291</f>
        <v>92</v>
      </c>
      <c r="L291" s="19" t="n">
        <f aca="false">D291+H291</f>
        <v>102</v>
      </c>
      <c r="M291" s="19" t="n">
        <f aca="false">E291+I291</f>
        <v>194</v>
      </c>
      <c r="N291" s="22" t="n">
        <f aca="false">F291+J291</f>
        <v>77</v>
      </c>
    </row>
    <row r="292" customFormat="false" ht="13.5" hidden="false" customHeight="false" outlineLevel="0" collapsed="false">
      <c r="A292" s="16"/>
      <c r="B292" s="17" t="s">
        <v>297</v>
      </c>
      <c r="C292" s="18" t="n">
        <v>194</v>
      </c>
      <c r="D292" s="19" t="n">
        <v>193</v>
      </c>
      <c r="E292" s="19" t="n">
        <v>387</v>
      </c>
      <c r="F292" s="20" t="n">
        <v>181</v>
      </c>
      <c r="G292" s="21" t="n">
        <v>11</v>
      </c>
      <c r="H292" s="19" t="n">
        <v>15</v>
      </c>
      <c r="I292" s="19" t="n">
        <v>26</v>
      </c>
      <c r="J292" s="17" t="n">
        <v>21</v>
      </c>
      <c r="K292" s="18" t="n">
        <f aca="false">C292+G292</f>
        <v>205</v>
      </c>
      <c r="L292" s="19" t="n">
        <f aca="false">D292+H292</f>
        <v>208</v>
      </c>
      <c r="M292" s="19" t="n">
        <f aca="false">E292+I292</f>
        <v>413</v>
      </c>
      <c r="N292" s="22" t="n">
        <f aca="false">F292+J292</f>
        <v>202</v>
      </c>
    </row>
    <row r="293" customFormat="false" ht="13.5" hidden="false" customHeight="false" outlineLevel="0" collapsed="false">
      <c r="A293" s="16"/>
      <c r="B293" s="17" t="s">
        <v>298</v>
      </c>
      <c r="C293" s="18" t="n">
        <v>92</v>
      </c>
      <c r="D293" s="19" t="n">
        <v>87</v>
      </c>
      <c r="E293" s="19" t="n">
        <v>179</v>
      </c>
      <c r="F293" s="20" t="n">
        <v>91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f aca="false">C293+G293</f>
        <v>92</v>
      </c>
      <c r="L293" s="19" t="n">
        <f aca="false">D293+H293</f>
        <v>87</v>
      </c>
      <c r="M293" s="19" t="n">
        <f aca="false">E293+I293</f>
        <v>179</v>
      </c>
      <c r="N293" s="22" t="n">
        <f aca="false">F293+J293</f>
        <v>91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8</v>
      </c>
      <c r="D294" s="26" t="n">
        <v>127</v>
      </c>
      <c r="E294" s="26" t="n">
        <v>255</v>
      </c>
      <c r="F294" s="27" t="n">
        <v>104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f aca="false">C294+G294</f>
        <v>130</v>
      </c>
      <c r="L294" s="26" t="n">
        <f aca="false">D294+H294</f>
        <v>130</v>
      </c>
      <c r="M294" s="26" t="n">
        <f aca="false">E294+I294</f>
        <v>260</v>
      </c>
      <c r="N294" s="29" t="n">
        <f aca="false">F294+J294</f>
        <v>109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f aca="false">SUM(C289:C294)</f>
        <v>634</v>
      </c>
      <c r="D295" s="33" t="n">
        <f aca="false">SUM(D289:D294)</f>
        <v>634</v>
      </c>
      <c r="E295" s="33" t="n">
        <f aca="false">SUM(E289:E294)</f>
        <v>1268</v>
      </c>
      <c r="F295" s="34" t="n">
        <f aca="false">SUM(F289:F294)</f>
        <v>581</v>
      </c>
      <c r="G295" s="35" t="n">
        <f aca="false">SUM(G289:G294)</f>
        <v>20</v>
      </c>
      <c r="H295" s="33" t="n">
        <f aca="false">SUM(H289:H294)</f>
        <v>36</v>
      </c>
      <c r="I295" s="33" t="n">
        <f aca="false">SUM(I289:I294)</f>
        <v>56</v>
      </c>
      <c r="J295" s="31" t="n">
        <f aca="false">SUM(J289:J294)</f>
        <v>48</v>
      </c>
      <c r="K295" s="32" t="n">
        <f aca="false">SUM(K289:K294)</f>
        <v>654</v>
      </c>
      <c r="L295" s="33" t="n">
        <f aca="false">SUM(L289:L294)</f>
        <v>670</v>
      </c>
      <c r="M295" s="33" t="n">
        <f aca="false">SUM(M289:M294)</f>
        <v>1324</v>
      </c>
      <c r="N295" s="36" t="n">
        <f aca="false">SUM(N289:N294)</f>
        <v>629</v>
      </c>
    </row>
    <row r="296" customFormat="false" ht="13.5" hidden="false" customHeight="false" outlineLevel="0" collapsed="false">
      <c r="A296" s="9"/>
      <c r="B296" s="10" t="s">
        <v>301</v>
      </c>
      <c r="C296" s="11" t="n">
        <v>91</v>
      </c>
      <c r="D296" s="12" t="n">
        <v>90</v>
      </c>
      <c r="E296" s="12" t="n">
        <v>181</v>
      </c>
      <c r="F296" s="13" t="n">
        <v>82</v>
      </c>
      <c r="G296" s="14" t="n">
        <v>0</v>
      </c>
      <c r="H296" s="12" t="n">
        <v>0</v>
      </c>
      <c r="I296" s="12" t="n">
        <v>0</v>
      </c>
      <c r="J296" s="10" t="n">
        <v>0</v>
      </c>
      <c r="K296" s="11" t="n">
        <f aca="false">C296+G296</f>
        <v>91</v>
      </c>
      <c r="L296" s="12" t="n">
        <f aca="false">D296+H296</f>
        <v>90</v>
      </c>
      <c r="M296" s="12" t="n">
        <f aca="false">E296+I296</f>
        <v>181</v>
      </c>
      <c r="N296" s="15" t="n">
        <f aca="false">F296+J296</f>
        <v>82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5</v>
      </c>
      <c r="D297" s="19" t="n">
        <v>76</v>
      </c>
      <c r="E297" s="19" t="n">
        <v>161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f aca="false">C297+G297</f>
        <v>85</v>
      </c>
      <c r="L297" s="19" t="n">
        <f aca="false">D297+H297</f>
        <v>76</v>
      </c>
      <c r="M297" s="19" t="n">
        <f aca="false">E297+I297</f>
        <v>161</v>
      </c>
      <c r="N297" s="22" t="n">
        <f aca="false">F297+J297</f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5</v>
      </c>
      <c r="E298" s="19" t="n">
        <v>67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f aca="false">C298+G298</f>
        <v>33</v>
      </c>
      <c r="L298" s="19" t="n">
        <f aca="false">D298+H298</f>
        <v>36</v>
      </c>
      <c r="M298" s="19" t="n">
        <f aca="false">E298+I298</f>
        <v>69</v>
      </c>
      <c r="N298" s="22" t="n">
        <f aca="false">F298+J298</f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f aca="false">C299+G299</f>
        <v>2</v>
      </c>
      <c r="L299" s="19" t="n">
        <f aca="false">D299+H299</f>
        <v>5</v>
      </c>
      <c r="M299" s="19" t="n">
        <f aca="false">E299+I299</f>
        <v>7</v>
      </c>
      <c r="N299" s="22" t="n">
        <f aca="false">F299+J299</f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f aca="false">C300+G300</f>
        <v>7</v>
      </c>
      <c r="L300" s="19" t="n">
        <f aca="false">D300+H300</f>
        <v>7</v>
      </c>
      <c r="M300" s="19" t="n">
        <f aca="false">E300+I300</f>
        <v>14</v>
      </c>
      <c r="N300" s="22" t="n">
        <f aca="false">F300+J300</f>
        <v>5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f aca="false">C301+G301</f>
        <v>3</v>
      </c>
      <c r="L301" s="26" t="n">
        <f aca="false">D301+H301</f>
        <v>2</v>
      </c>
      <c r="M301" s="26" t="n">
        <f aca="false">E301+I301</f>
        <v>5</v>
      </c>
      <c r="N301" s="29" t="n">
        <f aca="false">F301+J301</f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f aca="false">SUM(C296:C301)</f>
        <v>220</v>
      </c>
      <c r="D302" s="33" t="n">
        <f aca="false">SUM(D296:D301)</f>
        <v>215</v>
      </c>
      <c r="E302" s="33" t="n">
        <f aca="false">SUM(E296:E301)</f>
        <v>435</v>
      </c>
      <c r="F302" s="34" t="n">
        <f aca="false">SUM(F296:F301)</f>
        <v>179</v>
      </c>
      <c r="G302" s="35" t="n">
        <f aca="false">SUM(G296:G301)</f>
        <v>1</v>
      </c>
      <c r="H302" s="33" t="n">
        <f aca="false">SUM(H296:H301)</f>
        <v>1</v>
      </c>
      <c r="I302" s="33" t="n">
        <f aca="false">SUM(I296:I301)</f>
        <v>2</v>
      </c>
      <c r="J302" s="31" t="n">
        <f aca="false">SUM(J296:J301)</f>
        <v>2</v>
      </c>
      <c r="K302" s="32" t="n">
        <f aca="false">SUM(K296:K301)</f>
        <v>221</v>
      </c>
      <c r="L302" s="33" t="n">
        <f aca="false">SUM(L296:L301)</f>
        <v>216</v>
      </c>
      <c r="M302" s="33" t="n">
        <f aca="false">SUM(M296:M301)</f>
        <v>437</v>
      </c>
      <c r="N302" s="36" t="n">
        <f aca="false">SUM(N296:N301)</f>
        <v>181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f aca="false">C303+G303</f>
        <v>16</v>
      </c>
      <c r="L303" s="12" t="n">
        <f aca="false">D303+H303</f>
        <v>17</v>
      </c>
      <c r="M303" s="12" t="n">
        <f aca="false">E303+I303</f>
        <v>33</v>
      </c>
      <c r="N303" s="15" t="n">
        <f aca="false">F303+J303</f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6</v>
      </c>
      <c r="D304" s="19" t="n">
        <v>138</v>
      </c>
      <c r="E304" s="19" t="n">
        <v>264</v>
      </c>
      <c r="F304" s="20" t="n">
        <v>95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f aca="false">C304+G304</f>
        <v>129</v>
      </c>
      <c r="L304" s="19" t="n">
        <f aca="false">D304+H304</f>
        <v>143</v>
      </c>
      <c r="M304" s="19" t="n">
        <f aca="false">E304+I304</f>
        <v>272</v>
      </c>
      <c r="N304" s="22" t="n">
        <f aca="false">F304+J304</f>
        <v>99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1</v>
      </c>
      <c r="D305" s="19" t="n">
        <v>137</v>
      </c>
      <c r="E305" s="19" t="n">
        <v>258</v>
      </c>
      <c r="F305" s="20" t="n">
        <v>102</v>
      </c>
      <c r="G305" s="21" t="n">
        <v>7</v>
      </c>
      <c r="H305" s="19" t="n">
        <v>12</v>
      </c>
      <c r="I305" s="19" t="n">
        <v>19</v>
      </c>
      <c r="J305" s="17" t="n">
        <v>11</v>
      </c>
      <c r="K305" s="18" t="n">
        <f aca="false">C305+G305</f>
        <v>128</v>
      </c>
      <c r="L305" s="19" t="n">
        <f aca="false">D305+H305</f>
        <v>149</v>
      </c>
      <c r="M305" s="19" t="n">
        <f aca="false">E305+I305</f>
        <v>277</v>
      </c>
      <c r="N305" s="22" t="n">
        <f aca="false">F305+J305</f>
        <v>113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8</v>
      </c>
      <c r="D306" s="26" t="n">
        <v>180</v>
      </c>
      <c r="E306" s="26" t="n">
        <v>378</v>
      </c>
      <c r="F306" s="27" t="n">
        <v>143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f aca="false">C306+G306</f>
        <v>208</v>
      </c>
      <c r="L306" s="26" t="n">
        <f aca="false">D306+H306</f>
        <v>181</v>
      </c>
      <c r="M306" s="26" t="n">
        <f aca="false">E306+I306</f>
        <v>389</v>
      </c>
      <c r="N306" s="29" t="n">
        <f aca="false">F306+J306</f>
        <v>154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f aca="false">SUM(C303:C306)</f>
        <v>461</v>
      </c>
      <c r="D307" s="33" t="n">
        <f aca="false">SUM(D303:D306)</f>
        <v>472</v>
      </c>
      <c r="E307" s="33" t="n">
        <f aca="false">SUM(E303:E306)</f>
        <v>933</v>
      </c>
      <c r="F307" s="34" t="n">
        <f aca="false">SUM(F303:F306)</f>
        <v>353</v>
      </c>
      <c r="G307" s="35" t="n">
        <f aca="false">SUM(G303:G306)</f>
        <v>20</v>
      </c>
      <c r="H307" s="33" t="n">
        <f aca="false">SUM(H303:H306)</f>
        <v>18</v>
      </c>
      <c r="I307" s="33" t="n">
        <f aca="false">SUM(I303:I306)</f>
        <v>38</v>
      </c>
      <c r="J307" s="31" t="n">
        <f aca="false">SUM(J303:J306)</f>
        <v>26</v>
      </c>
      <c r="K307" s="32" t="n">
        <f aca="false">SUM(K303:K306)</f>
        <v>481</v>
      </c>
      <c r="L307" s="33" t="n">
        <f aca="false">SUM(L303:L306)</f>
        <v>490</v>
      </c>
      <c r="M307" s="33" t="n">
        <f aca="false">SUM(M303:M306)</f>
        <v>971</v>
      </c>
      <c r="N307" s="36" t="n">
        <f aca="false">SUM(N303:N306)</f>
        <v>379</v>
      </c>
    </row>
    <row r="308" customFormat="false" ht="13.5" hidden="false" customHeight="false" outlineLevel="0" collapsed="false">
      <c r="A308" s="9"/>
      <c r="B308" s="10" t="s">
        <v>313</v>
      </c>
      <c r="C308" s="11" t="n">
        <v>137</v>
      </c>
      <c r="D308" s="12" t="n">
        <v>125</v>
      </c>
      <c r="E308" s="12" t="n">
        <v>262</v>
      </c>
      <c r="F308" s="13" t="n">
        <v>111</v>
      </c>
      <c r="G308" s="14" t="n">
        <v>2</v>
      </c>
      <c r="H308" s="12" t="n">
        <v>3</v>
      </c>
      <c r="I308" s="12" t="n">
        <v>5</v>
      </c>
      <c r="J308" s="10" t="n">
        <v>2</v>
      </c>
      <c r="K308" s="11" t="n">
        <f aca="false">C308+G308</f>
        <v>139</v>
      </c>
      <c r="L308" s="12" t="n">
        <f aca="false">D308+H308</f>
        <v>128</v>
      </c>
      <c r="M308" s="12" t="n">
        <f aca="false">E308+I308</f>
        <v>267</v>
      </c>
      <c r="N308" s="15" t="n">
        <f aca="false">F308+J308</f>
        <v>113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3</v>
      </c>
      <c r="D309" s="19" t="n">
        <v>88</v>
      </c>
      <c r="E309" s="19" t="n">
        <v>181</v>
      </c>
      <c r="F309" s="20" t="n">
        <v>63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f aca="false">C309+G309</f>
        <v>93</v>
      </c>
      <c r="L309" s="19" t="n">
        <f aca="false">D309+H309</f>
        <v>89</v>
      </c>
      <c r="M309" s="19" t="n">
        <f aca="false">E309+I309</f>
        <v>182</v>
      </c>
      <c r="N309" s="22" t="n">
        <f aca="false">F309+J309</f>
        <v>64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3</v>
      </c>
      <c r="D310" s="19" t="n">
        <v>145</v>
      </c>
      <c r="E310" s="19" t="n">
        <v>288</v>
      </c>
      <c r="F310" s="20" t="n">
        <v>101</v>
      </c>
      <c r="G310" s="21" t="n">
        <v>0</v>
      </c>
      <c r="H310" s="19" t="n">
        <v>2</v>
      </c>
      <c r="I310" s="19" t="n">
        <v>2</v>
      </c>
      <c r="J310" s="17" t="n">
        <v>2</v>
      </c>
      <c r="K310" s="18" t="n">
        <f aca="false">C310+G310</f>
        <v>143</v>
      </c>
      <c r="L310" s="19" t="n">
        <f aca="false">D310+H310</f>
        <v>147</v>
      </c>
      <c r="M310" s="19" t="n">
        <f aca="false">E310+I310</f>
        <v>290</v>
      </c>
      <c r="N310" s="22" t="n">
        <f aca="false">F310+J310</f>
        <v>103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9</v>
      </c>
      <c r="D311" s="19" t="n">
        <v>182</v>
      </c>
      <c r="E311" s="19" t="n">
        <v>361</v>
      </c>
      <c r="F311" s="20" t="n">
        <v>125</v>
      </c>
      <c r="G311" s="21" t="n">
        <v>6</v>
      </c>
      <c r="H311" s="19" t="n">
        <v>6</v>
      </c>
      <c r="I311" s="19" t="n">
        <v>12</v>
      </c>
      <c r="J311" s="17" t="n">
        <v>8</v>
      </c>
      <c r="K311" s="18" t="n">
        <f aca="false">C311+G311</f>
        <v>185</v>
      </c>
      <c r="L311" s="19" t="n">
        <f aca="false">D311+H311</f>
        <v>188</v>
      </c>
      <c r="M311" s="19" t="n">
        <f aca="false">E311+I311</f>
        <v>373</v>
      </c>
      <c r="N311" s="22" t="n">
        <f aca="false">F311+J311</f>
        <v>133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2</v>
      </c>
      <c r="D312" s="26" t="n">
        <v>89</v>
      </c>
      <c r="E312" s="26" t="n">
        <v>191</v>
      </c>
      <c r="F312" s="27" t="n">
        <v>89</v>
      </c>
      <c r="G312" s="28" t="n">
        <v>6</v>
      </c>
      <c r="H312" s="26" t="n">
        <v>8</v>
      </c>
      <c r="I312" s="26" t="n">
        <v>14</v>
      </c>
      <c r="J312" s="24" t="n">
        <v>9</v>
      </c>
      <c r="K312" s="25" t="n">
        <f aca="false">C312+G312</f>
        <v>108</v>
      </c>
      <c r="L312" s="26" t="n">
        <f aca="false">D312+H312</f>
        <v>97</v>
      </c>
      <c r="M312" s="26" t="n">
        <f aca="false">E312+I312</f>
        <v>205</v>
      </c>
      <c r="N312" s="29" t="n">
        <f aca="false">F312+J312</f>
        <v>98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f aca="false">SUM(C308:C312)</f>
        <v>654</v>
      </c>
      <c r="D313" s="33" t="n">
        <f aca="false">SUM(D308:D312)</f>
        <v>629</v>
      </c>
      <c r="E313" s="33" t="n">
        <f aca="false">SUM(E308:E312)</f>
        <v>1283</v>
      </c>
      <c r="F313" s="34" t="n">
        <f aca="false">SUM(F308:F312)</f>
        <v>489</v>
      </c>
      <c r="G313" s="35" t="n">
        <f aca="false">SUM(G308:G312)</f>
        <v>14</v>
      </c>
      <c r="H313" s="33" t="n">
        <f aca="false">SUM(H308:H312)</f>
        <v>20</v>
      </c>
      <c r="I313" s="33" t="n">
        <f aca="false">SUM(I308:I312)</f>
        <v>34</v>
      </c>
      <c r="J313" s="31" t="n">
        <f aca="false">SUM(J308:J312)</f>
        <v>22</v>
      </c>
      <c r="K313" s="32" t="n">
        <f aca="false">SUM(K308:K312)</f>
        <v>668</v>
      </c>
      <c r="L313" s="33" t="n">
        <f aca="false">SUM(L308:L312)</f>
        <v>649</v>
      </c>
      <c r="M313" s="33" t="n">
        <f aca="false">SUM(M308:M312)</f>
        <v>1317</v>
      </c>
      <c r="N313" s="36" t="n">
        <f aca="false">SUM(N308:N312)</f>
        <v>511</v>
      </c>
    </row>
    <row r="314" customFormat="false" ht="13.5" hidden="false" customHeight="false" outlineLevel="0" collapsed="false">
      <c r="A314" s="9"/>
      <c r="B314" s="10" t="s">
        <v>319</v>
      </c>
      <c r="C314" s="11" t="n">
        <v>387</v>
      </c>
      <c r="D314" s="12" t="n">
        <v>321</v>
      </c>
      <c r="E314" s="12" t="n">
        <v>708</v>
      </c>
      <c r="F314" s="13" t="n">
        <v>459</v>
      </c>
      <c r="G314" s="14" t="n">
        <v>8</v>
      </c>
      <c r="H314" s="12" t="n">
        <v>14</v>
      </c>
      <c r="I314" s="12" t="n">
        <v>22</v>
      </c>
      <c r="J314" s="10" t="n">
        <v>21</v>
      </c>
      <c r="K314" s="11" t="n">
        <f aca="false">C314+G314</f>
        <v>395</v>
      </c>
      <c r="L314" s="12" t="n">
        <f aca="false">D314+H314</f>
        <v>335</v>
      </c>
      <c r="M314" s="12" t="n">
        <f aca="false">E314+I314</f>
        <v>730</v>
      </c>
      <c r="N314" s="15" t="n">
        <f aca="false">F314+J314</f>
        <v>480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8</v>
      </c>
      <c r="D315" s="19" t="n">
        <v>188</v>
      </c>
      <c r="E315" s="19" t="n">
        <v>386</v>
      </c>
      <c r="F315" s="20" t="n">
        <v>182</v>
      </c>
      <c r="G315" s="21" t="n">
        <v>1</v>
      </c>
      <c r="H315" s="19" t="n">
        <v>1</v>
      </c>
      <c r="I315" s="19" t="n">
        <v>2</v>
      </c>
      <c r="J315" s="17" t="n">
        <v>2</v>
      </c>
      <c r="K315" s="18" t="n">
        <f aca="false">C315+G315</f>
        <v>199</v>
      </c>
      <c r="L315" s="19" t="n">
        <f aca="false">D315+H315</f>
        <v>189</v>
      </c>
      <c r="M315" s="19" t="n">
        <f aca="false">E315+I315</f>
        <v>388</v>
      </c>
      <c r="N315" s="22" t="n">
        <f aca="false">F315+J315</f>
        <v>184</v>
      </c>
    </row>
    <row r="316" customFormat="false" ht="13.5" hidden="false" customHeight="false" outlineLevel="0" collapsed="false">
      <c r="A316" s="16"/>
      <c r="B316" s="17" t="s">
        <v>321</v>
      </c>
      <c r="C316" s="18" t="n">
        <v>90</v>
      </c>
      <c r="D316" s="19" t="n">
        <v>81</v>
      </c>
      <c r="E316" s="19" t="n">
        <v>171</v>
      </c>
      <c r="F316" s="20" t="n">
        <v>171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f aca="false">C316+G316</f>
        <v>90</v>
      </c>
      <c r="L316" s="19" t="n">
        <f aca="false">D316+H316</f>
        <v>83</v>
      </c>
      <c r="M316" s="19" t="n">
        <f aca="false">E316+I316</f>
        <v>173</v>
      </c>
      <c r="N316" s="22" t="n">
        <f aca="false">F316+J316</f>
        <v>173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5</v>
      </c>
      <c r="D317" s="19" t="n">
        <v>35</v>
      </c>
      <c r="E317" s="19" t="n">
        <v>70</v>
      </c>
      <c r="F317" s="20" t="n">
        <v>27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f aca="false">C317+G317</f>
        <v>35</v>
      </c>
      <c r="L317" s="19" t="n">
        <f aca="false">D317+H317</f>
        <v>35</v>
      </c>
      <c r="M317" s="19" t="n">
        <f aca="false">E317+I317</f>
        <v>70</v>
      </c>
      <c r="N317" s="22" t="n">
        <f aca="false">F317+J317</f>
        <v>27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6</v>
      </c>
      <c r="E318" s="26" t="n">
        <v>112</v>
      </c>
      <c r="F318" s="27" t="n">
        <v>63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f aca="false">C318+G318</f>
        <v>46</v>
      </c>
      <c r="L318" s="26" t="n">
        <f aca="false">D318+H318</f>
        <v>66</v>
      </c>
      <c r="M318" s="26" t="n">
        <f aca="false">E318+I318</f>
        <v>112</v>
      </c>
      <c r="N318" s="29" t="n">
        <f aca="false">F318+J318</f>
        <v>63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f aca="false">SUM(C314:C318)</f>
        <v>756</v>
      </c>
      <c r="D319" s="33" t="n">
        <f aca="false">SUM(D314:D318)</f>
        <v>691</v>
      </c>
      <c r="E319" s="33" t="n">
        <f aca="false">SUM(E314:E318)</f>
        <v>1447</v>
      </c>
      <c r="F319" s="34" t="n">
        <f aca="false">SUM(F314:F318)</f>
        <v>902</v>
      </c>
      <c r="G319" s="35" t="n">
        <f aca="false">SUM(G314:G318)</f>
        <v>9</v>
      </c>
      <c r="H319" s="33" t="n">
        <f aca="false">SUM(H314:H318)</f>
        <v>17</v>
      </c>
      <c r="I319" s="33" t="n">
        <f aca="false">SUM(I314:I318)</f>
        <v>26</v>
      </c>
      <c r="J319" s="31" t="n">
        <f aca="false">SUM(J314:J318)</f>
        <v>25</v>
      </c>
      <c r="K319" s="32" t="n">
        <f aca="false">SUM(K314:K318)</f>
        <v>765</v>
      </c>
      <c r="L319" s="33" t="n">
        <f aca="false">SUM(L314:L318)</f>
        <v>708</v>
      </c>
      <c r="M319" s="33" t="n">
        <f aca="false">SUM(M314:M318)</f>
        <v>1473</v>
      </c>
      <c r="N319" s="36" t="n">
        <f aca="false">SUM(N314:N318)</f>
        <v>927</v>
      </c>
    </row>
    <row r="320" customFormat="false" ht="13.5" hidden="false" customHeight="false" outlineLevel="0" collapsed="false">
      <c r="A320" s="9"/>
      <c r="B320" s="10" t="s">
        <v>325</v>
      </c>
      <c r="C320" s="11" t="n">
        <v>62</v>
      </c>
      <c r="D320" s="12" t="n">
        <v>63</v>
      </c>
      <c r="E320" s="12" t="n">
        <v>125</v>
      </c>
      <c r="F320" s="13" t="n">
        <v>56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f aca="false">C320+G320</f>
        <v>62</v>
      </c>
      <c r="L320" s="12" t="n">
        <f aca="false">D320+H320</f>
        <v>64</v>
      </c>
      <c r="M320" s="12" t="n">
        <f aca="false">E320+I320</f>
        <v>126</v>
      </c>
      <c r="N320" s="15" t="n">
        <f aca="false">F320+J320</f>
        <v>57</v>
      </c>
    </row>
    <row r="321" customFormat="false" ht="13.5" hidden="false" customHeight="false" outlineLevel="0" collapsed="false">
      <c r="A321" s="16"/>
      <c r="B321" s="17" t="s">
        <v>326</v>
      </c>
      <c r="C321" s="18" t="n">
        <v>31</v>
      </c>
      <c r="D321" s="19" t="n">
        <v>33</v>
      </c>
      <c r="E321" s="19" t="n">
        <v>64</v>
      </c>
      <c r="F321" s="20" t="n">
        <v>30</v>
      </c>
      <c r="G321" s="21" t="n">
        <v>2</v>
      </c>
      <c r="H321" s="19" t="n">
        <v>2</v>
      </c>
      <c r="I321" s="19" t="n">
        <v>4</v>
      </c>
      <c r="J321" s="17" t="n">
        <v>2</v>
      </c>
      <c r="K321" s="18" t="n">
        <f aca="false">C321+G321</f>
        <v>33</v>
      </c>
      <c r="L321" s="19" t="n">
        <f aca="false">D321+H321</f>
        <v>35</v>
      </c>
      <c r="M321" s="19" t="n">
        <f aca="false">E321+I321</f>
        <v>68</v>
      </c>
      <c r="N321" s="22" t="n">
        <f aca="false">F321+J321</f>
        <v>32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8</v>
      </c>
      <c r="D322" s="19" t="n">
        <v>130</v>
      </c>
      <c r="E322" s="19" t="n">
        <v>278</v>
      </c>
      <c r="F322" s="20" t="n">
        <v>115</v>
      </c>
      <c r="G322" s="21" t="n">
        <v>8</v>
      </c>
      <c r="H322" s="19" t="n">
        <v>7</v>
      </c>
      <c r="I322" s="19" t="n">
        <v>15</v>
      </c>
      <c r="J322" s="17" t="n">
        <v>8</v>
      </c>
      <c r="K322" s="18" t="n">
        <f aca="false">C322+G322</f>
        <v>156</v>
      </c>
      <c r="L322" s="19" t="n">
        <f aca="false">D322+H322</f>
        <v>137</v>
      </c>
      <c r="M322" s="19" t="n">
        <f aca="false">E322+I322</f>
        <v>293</v>
      </c>
      <c r="N322" s="22" t="n">
        <f aca="false">F322+J322</f>
        <v>123</v>
      </c>
    </row>
    <row r="323" customFormat="false" ht="13.5" hidden="false" customHeight="false" outlineLevel="0" collapsed="false">
      <c r="A323" s="16"/>
      <c r="B323" s="17" t="s">
        <v>328</v>
      </c>
      <c r="C323" s="18" t="n">
        <v>101</v>
      </c>
      <c r="D323" s="19" t="n">
        <v>96</v>
      </c>
      <c r="E323" s="19" t="n">
        <v>197</v>
      </c>
      <c r="F323" s="20" t="n">
        <v>67</v>
      </c>
      <c r="G323" s="21" t="n">
        <v>1</v>
      </c>
      <c r="H323" s="19" t="n">
        <v>0</v>
      </c>
      <c r="I323" s="19" t="n">
        <v>1</v>
      </c>
      <c r="J323" s="17" t="n">
        <v>1</v>
      </c>
      <c r="K323" s="18" t="n">
        <f aca="false">C323+G323</f>
        <v>102</v>
      </c>
      <c r="L323" s="19" t="n">
        <f aca="false">D323+H323</f>
        <v>96</v>
      </c>
      <c r="M323" s="19" t="n">
        <f aca="false">E323+I323</f>
        <v>198</v>
      </c>
      <c r="N323" s="22" t="n">
        <f aca="false">F323+J323</f>
        <v>68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3</v>
      </c>
      <c r="D324" s="26" t="n">
        <v>111</v>
      </c>
      <c r="E324" s="26" t="n">
        <v>214</v>
      </c>
      <c r="F324" s="27" t="n">
        <v>85</v>
      </c>
      <c r="G324" s="28" t="n">
        <v>2</v>
      </c>
      <c r="H324" s="26" t="n">
        <v>2</v>
      </c>
      <c r="I324" s="26" t="n">
        <v>4</v>
      </c>
      <c r="J324" s="24" t="n">
        <v>4</v>
      </c>
      <c r="K324" s="25" t="n">
        <f aca="false">C324+G324</f>
        <v>105</v>
      </c>
      <c r="L324" s="26" t="n">
        <f aca="false">D324+H324</f>
        <v>113</v>
      </c>
      <c r="M324" s="26" t="n">
        <f aca="false">E324+I324</f>
        <v>218</v>
      </c>
      <c r="N324" s="29" t="n">
        <f aca="false">F324+J324</f>
        <v>89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f aca="false">SUM(C320:C324)</f>
        <v>445</v>
      </c>
      <c r="D325" s="33" t="n">
        <f aca="false">SUM(D320:D324)</f>
        <v>433</v>
      </c>
      <c r="E325" s="33" t="n">
        <f aca="false">SUM(E320:E324)</f>
        <v>878</v>
      </c>
      <c r="F325" s="34" t="n">
        <f aca="false">SUM(F320:F324)</f>
        <v>353</v>
      </c>
      <c r="G325" s="35" t="n">
        <f aca="false">SUM(G320:G324)</f>
        <v>13</v>
      </c>
      <c r="H325" s="33" t="n">
        <f aca="false">SUM(H320:H324)</f>
        <v>12</v>
      </c>
      <c r="I325" s="33" t="n">
        <f aca="false">SUM(I320:I324)</f>
        <v>25</v>
      </c>
      <c r="J325" s="31" t="n">
        <f aca="false">SUM(J320:J324)</f>
        <v>16</v>
      </c>
      <c r="K325" s="32" t="n">
        <f aca="false">SUM(K320:K324)</f>
        <v>458</v>
      </c>
      <c r="L325" s="33" t="n">
        <f aca="false">SUM(L320:L324)</f>
        <v>445</v>
      </c>
      <c r="M325" s="33" t="n">
        <f aca="false">SUM(M320:M324)</f>
        <v>903</v>
      </c>
      <c r="N325" s="36" t="n">
        <f aca="false">SUM(N320:N324)</f>
        <v>369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4</v>
      </c>
      <c r="D326" s="12" t="n">
        <v>166</v>
      </c>
      <c r="E326" s="12" t="n">
        <v>330</v>
      </c>
      <c r="F326" s="13" t="n">
        <v>112</v>
      </c>
      <c r="G326" s="14" t="n">
        <v>5</v>
      </c>
      <c r="H326" s="12" t="n">
        <v>3</v>
      </c>
      <c r="I326" s="12" t="n">
        <v>8</v>
      </c>
      <c r="J326" s="10" t="n">
        <v>3</v>
      </c>
      <c r="K326" s="11" t="n">
        <f aca="false">C326+G326</f>
        <v>169</v>
      </c>
      <c r="L326" s="12" t="n">
        <f aca="false">D326+H326</f>
        <v>169</v>
      </c>
      <c r="M326" s="12" t="n">
        <f aca="false">E326+I326</f>
        <v>338</v>
      </c>
      <c r="N326" s="15" t="n">
        <f aca="false">F326+J326</f>
        <v>115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2</v>
      </c>
      <c r="D327" s="19" t="n">
        <v>190</v>
      </c>
      <c r="E327" s="19" t="n">
        <v>392</v>
      </c>
      <c r="F327" s="20" t="n">
        <v>126</v>
      </c>
      <c r="G327" s="21" t="n">
        <v>1</v>
      </c>
      <c r="H327" s="19" t="n">
        <v>0</v>
      </c>
      <c r="I327" s="19" t="n">
        <v>1</v>
      </c>
      <c r="J327" s="17" t="n">
        <v>1</v>
      </c>
      <c r="K327" s="18" t="n">
        <f aca="false">C327+G327</f>
        <v>203</v>
      </c>
      <c r="L327" s="19" t="n">
        <f aca="false">D327+H327</f>
        <v>190</v>
      </c>
      <c r="M327" s="19" t="n">
        <f aca="false">E327+I327</f>
        <v>393</v>
      </c>
      <c r="N327" s="22" t="n">
        <f aca="false">F327+J327</f>
        <v>127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3</v>
      </c>
      <c r="D328" s="19" t="n">
        <v>117</v>
      </c>
      <c r="E328" s="19" t="n">
        <v>250</v>
      </c>
      <c r="F328" s="20" t="n">
        <v>93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f aca="false">C328+G328</f>
        <v>133</v>
      </c>
      <c r="L328" s="19" t="n">
        <f aca="false">D328+H328</f>
        <v>118</v>
      </c>
      <c r="M328" s="19" t="n">
        <f aca="false">E328+I328</f>
        <v>251</v>
      </c>
      <c r="N328" s="22" t="n">
        <f aca="false">F328+J328</f>
        <v>94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f aca="false">C329+G329</f>
        <v>6</v>
      </c>
      <c r="L329" s="19" t="n">
        <f aca="false">D329+H329</f>
        <v>9</v>
      </c>
      <c r="M329" s="19" t="n">
        <f aca="false">E329+I329</f>
        <v>15</v>
      </c>
      <c r="N329" s="22" t="n">
        <f aca="false">F329+J329</f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7</v>
      </c>
      <c r="D330" s="26" t="n">
        <v>14</v>
      </c>
      <c r="E330" s="26" t="n">
        <v>31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f aca="false">C330+G330</f>
        <v>17</v>
      </c>
      <c r="L330" s="26" t="n">
        <f aca="false">D330+H330</f>
        <v>14</v>
      </c>
      <c r="M330" s="26" t="n">
        <f aca="false">E330+I330</f>
        <v>31</v>
      </c>
      <c r="N330" s="29" t="n">
        <f aca="false">F330+J330</f>
        <v>13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f aca="false">SUM(C326:C330)</f>
        <v>522</v>
      </c>
      <c r="D331" s="33" t="n">
        <f aca="false">SUM(D326:D330)</f>
        <v>496</v>
      </c>
      <c r="E331" s="33" t="n">
        <f aca="false">SUM(E326:E330)</f>
        <v>1018</v>
      </c>
      <c r="F331" s="34" t="n">
        <f aca="false">SUM(F326:F330)</f>
        <v>347</v>
      </c>
      <c r="G331" s="35" t="n">
        <f aca="false">SUM(G326:G330)</f>
        <v>6</v>
      </c>
      <c r="H331" s="33" t="n">
        <f aca="false">SUM(H326:H330)</f>
        <v>4</v>
      </c>
      <c r="I331" s="33" t="n">
        <f aca="false">SUM(I326:I330)</f>
        <v>10</v>
      </c>
      <c r="J331" s="31" t="n">
        <f aca="false">SUM(J326:J330)</f>
        <v>5</v>
      </c>
      <c r="K331" s="32" t="n">
        <f aca="false">SUM(K326:K330)</f>
        <v>528</v>
      </c>
      <c r="L331" s="33" t="n">
        <f aca="false">SUM(L326:L330)</f>
        <v>500</v>
      </c>
      <c r="M331" s="33" t="n">
        <f aca="false">SUM(M326:M330)</f>
        <v>1028</v>
      </c>
      <c r="N331" s="36" t="n">
        <f aca="false">SUM(N326:N330)</f>
        <v>352</v>
      </c>
    </row>
    <row r="332" customFormat="false" ht="13.5" hidden="false" customHeight="false" outlineLevel="0" collapsed="false">
      <c r="A332" s="9"/>
      <c r="B332" s="10" t="s">
        <v>337</v>
      </c>
      <c r="C332" s="11" t="n">
        <v>94</v>
      </c>
      <c r="D332" s="12" t="n">
        <v>96</v>
      </c>
      <c r="E332" s="12" t="n">
        <v>190</v>
      </c>
      <c r="F332" s="13" t="n">
        <v>84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f aca="false">C332+G332</f>
        <v>99</v>
      </c>
      <c r="L332" s="12" t="n">
        <f aca="false">D332+H332</f>
        <v>97</v>
      </c>
      <c r="M332" s="12" t="n">
        <f aca="false">E332+I332</f>
        <v>196</v>
      </c>
      <c r="N332" s="15" t="n">
        <f aca="false">F332+J332</f>
        <v>88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6</v>
      </c>
      <c r="D333" s="19" t="n">
        <v>72</v>
      </c>
      <c r="E333" s="19" t="n">
        <v>148</v>
      </c>
      <c r="F333" s="20" t="n">
        <v>68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f aca="false">C333+G333</f>
        <v>76</v>
      </c>
      <c r="L333" s="19" t="n">
        <f aca="false">D333+H333</f>
        <v>72</v>
      </c>
      <c r="M333" s="19" t="n">
        <f aca="false">E333+I333</f>
        <v>148</v>
      </c>
      <c r="N333" s="22" t="n">
        <f aca="false">F333+J333</f>
        <v>68</v>
      </c>
    </row>
    <row r="334" customFormat="false" ht="13.5" hidden="false" customHeight="false" outlineLevel="0" collapsed="false">
      <c r="A334" s="16"/>
      <c r="B334" s="17" t="s">
        <v>339</v>
      </c>
      <c r="C334" s="18" t="n">
        <v>101</v>
      </c>
      <c r="D334" s="19" t="n">
        <v>116</v>
      </c>
      <c r="E334" s="19" t="n">
        <v>217</v>
      </c>
      <c r="F334" s="20" t="n">
        <v>93</v>
      </c>
      <c r="G334" s="21" t="n">
        <v>2</v>
      </c>
      <c r="H334" s="19" t="n">
        <v>1</v>
      </c>
      <c r="I334" s="19" t="n">
        <v>3</v>
      </c>
      <c r="J334" s="17" t="n">
        <v>1</v>
      </c>
      <c r="K334" s="18" t="n">
        <f aca="false">C334+G334</f>
        <v>103</v>
      </c>
      <c r="L334" s="19" t="n">
        <f aca="false">D334+H334</f>
        <v>117</v>
      </c>
      <c r="M334" s="19" t="n">
        <f aca="false">E334+I334</f>
        <v>220</v>
      </c>
      <c r="N334" s="22" t="n">
        <f aca="false">F334+J334</f>
        <v>94</v>
      </c>
    </row>
    <row r="335" customFormat="false" ht="13.5" hidden="false" customHeight="false" outlineLevel="0" collapsed="false">
      <c r="A335" s="16"/>
      <c r="B335" s="17" t="s">
        <v>340</v>
      </c>
      <c r="C335" s="18" t="n">
        <v>69</v>
      </c>
      <c r="D335" s="19" t="n">
        <v>75</v>
      </c>
      <c r="E335" s="19" t="n">
        <v>144</v>
      </c>
      <c r="F335" s="20" t="n">
        <v>46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f aca="false">C335+G335</f>
        <v>69</v>
      </c>
      <c r="L335" s="19" t="n">
        <f aca="false">D335+H335</f>
        <v>75</v>
      </c>
      <c r="M335" s="19" t="n">
        <f aca="false">E335+I335</f>
        <v>144</v>
      </c>
      <c r="N335" s="22" t="n">
        <f aca="false">F335+J335</f>
        <v>46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f aca="false">C336+G336</f>
        <v>43</v>
      </c>
      <c r="L336" s="19" t="n">
        <f aca="false">D336+H336</f>
        <v>46</v>
      </c>
      <c r="M336" s="19" t="n">
        <f aca="false">E336+I336</f>
        <v>89</v>
      </c>
      <c r="N336" s="22" t="n">
        <f aca="false">F336+J336</f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14</v>
      </c>
      <c r="D337" s="26" t="n">
        <v>128</v>
      </c>
      <c r="E337" s="26" t="n">
        <v>242</v>
      </c>
      <c r="F337" s="27" t="n">
        <v>89</v>
      </c>
      <c r="G337" s="28" t="n">
        <v>2</v>
      </c>
      <c r="H337" s="26" t="n">
        <v>2</v>
      </c>
      <c r="I337" s="26" t="n">
        <v>4</v>
      </c>
      <c r="J337" s="24" t="n">
        <v>2</v>
      </c>
      <c r="K337" s="25" t="n">
        <f aca="false">C337+G337</f>
        <v>116</v>
      </c>
      <c r="L337" s="26" t="n">
        <f aca="false">D337+H337</f>
        <v>130</v>
      </c>
      <c r="M337" s="26" t="n">
        <f aca="false">E337+I337</f>
        <v>246</v>
      </c>
      <c r="N337" s="29" t="n">
        <f aca="false">F337+J337</f>
        <v>91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f aca="false">SUM(C332:C337)</f>
        <v>497</v>
      </c>
      <c r="D338" s="33" t="n">
        <f aca="false">SUM(D332:D337)</f>
        <v>533</v>
      </c>
      <c r="E338" s="33" t="n">
        <f aca="false">SUM(E332:E337)</f>
        <v>1030</v>
      </c>
      <c r="F338" s="34" t="n">
        <f aca="false">SUM(F332:F337)</f>
        <v>414</v>
      </c>
      <c r="G338" s="35" t="n">
        <f aca="false">SUM(G332:G337)</f>
        <v>9</v>
      </c>
      <c r="H338" s="33" t="n">
        <f aca="false">SUM(H332:H337)</f>
        <v>4</v>
      </c>
      <c r="I338" s="33" t="n">
        <f aca="false">SUM(I332:I337)</f>
        <v>13</v>
      </c>
      <c r="J338" s="31" t="n">
        <f aca="false">SUM(J332:J337)</f>
        <v>7</v>
      </c>
      <c r="K338" s="32" t="n">
        <f aca="false">SUM(K332:K337)</f>
        <v>506</v>
      </c>
      <c r="L338" s="33" t="n">
        <f aca="false">SUM(L332:L337)</f>
        <v>537</v>
      </c>
      <c r="M338" s="33" t="n">
        <f aca="false">SUM(M332:M337)</f>
        <v>1043</v>
      </c>
      <c r="N338" s="36" t="n">
        <f aca="false">SUM(N332:N337)</f>
        <v>421</v>
      </c>
    </row>
    <row r="339" customFormat="false" ht="13.5" hidden="false" customHeight="false" outlineLevel="0" collapsed="false">
      <c r="A339" s="9"/>
      <c r="B339" s="10" t="s">
        <v>344</v>
      </c>
      <c r="C339" s="11" t="n">
        <v>81</v>
      </c>
      <c r="D339" s="12" t="n">
        <v>71</v>
      </c>
      <c r="E339" s="12" t="n">
        <v>152</v>
      </c>
      <c r="F339" s="13" t="n">
        <v>63</v>
      </c>
      <c r="G339" s="14" t="n">
        <v>2</v>
      </c>
      <c r="H339" s="12" t="n">
        <v>4</v>
      </c>
      <c r="I339" s="12" t="n">
        <v>6</v>
      </c>
      <c r="J339" s="10" t="n">
        <v>5</v>
      </c>
      <c r="K339" s="11" t="n">
        <f aca="false">C339+G339</f>
        <v>83</v>
      </c>
      <c r="L339" s="12" t="n">
        <f aca="false">D339+H339</f>
        <v>75</v>
      </c>
      <c r="M339" s="12" t="n">
        <f aca="false">E339+I339</f>
        <v>158</v>
      </c>
      <c r="N339" s="15" t="n">
        <f aca="false">F339+J339</f>
        <v>68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48</v>
      </c>
      <c r="D340" s="19" t="n">
        <v>152</v>
      </c>
      <c r="E340" s="19" t="n">
        <v>300</v>
      </c>
      <c r="F340" s="20" t="n">
        <v>138</v>
      </c>
      <c r="G340" s="21" t="n">
        <v>2</v>
      </c>
      <c r="H340" s="19" t="n">
        <v>4</v>
      </c>
      <c r="I340" s="19" t="n">
        <v>6</v>
      </c>
      <c r="J340" s="17" t="n">
        <v>5</v>
      </c>
      <c r="K340" s="18" t="n">
        <f aca="false">C340+G340</f>
        <v>150</v>
      </c>
      <c r="L340" s="19" t="n">
        <f aca="false">D340+H340</f>
        <v>156</v>
      </c>
      <c r="M340" s="19" t="n">
        <f aca="false">E340+I340</f>
        <v>306</v>
      </c>
      <c r="N340" s="22" t="n">
        <f aca="false">F340+J340</f>
        <v>143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5</v>
      </c>
      <c r="D341" s="19" t="n">
        <v>33</v>
      </c>
      <c r="E341" s="19" t="n">
        <v>58</v>
      </c>
      <c r="F341" s="20" t="n">
        <v>18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f aca="false">C341+G341</f>
        <v>25</v>
      </c>
      <c r="L341" s="19" t="n">
        <f aca="false">D341+H341</f>
        <v>33</v>
      </c>
      <c r="M341" s="19" t="n">
        <f aca="false">E341+I341</f>
        <v>58</v>
      </c>
      <c r="N341" s="22" t="n">
        <f aca="false">F341+J341</f>
        <v>18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2</v>
      </c>
      <c r="D342" s="26" t="n">
        <v>14</v>
      </c>
      <c r="E342" s="26" t="n">
        <v>76</v>
      </c>
      <c r="F342" s="27" t="n">
        <v>56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f aca="false">C342+G342</f>
        <v>62</v>
      </c>
      <c r="L342" s="26" t="n">
        <f aca="false">D342+H342</f>
        <v>14</v>
      </c>
      <c r="M342" s="26" t="n">
        <f aca="false">E342+I342</f>
        <v>76</v>
      </c>
      <c r="N342" s="29" t="n">
        <f aca="false">F342+J342</f>
        <v>56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f aca="false">SUM(C339:C342)</f>
        <v>316</v>
      </c>
      <c r="D343" s="33" t="n">
        <f aca="false">SUM(D339:D342)</f>
        <v>270</v>
      </c>
      <c r="E343" s="33" t="n">
        <f aca="false">SUM(E339:E342)</f>
        <v>586</v>
      </c>
      <c r="F343" s="34" t="n">
        <f aca="false">SUM(F339:F342)</f>
        <v>275</v>
      </c>
      <c r="G343" s="35" t="n">
        <f aca="false">SUM(G339:G342)</f>
        <v>4</v>
      </c>
      <c r="H343" s="33" t="n">
        <f aca="false">SUM(H339:H342)</f>
        <v>8</v>
      </c>
      <c r="I343" s="33" t="n">
        <f aca="false">SUM(I339:I342)</f>
        <v>12</v>
      </c>
      <c r="J343" s="31" t="n">
        <f aca="false">SUM(J339:J342)</f>
        <v>10</v>
      </c>
      <c r="K343" s="32" t="n">
        <f aca="false">SUM(K339:K342)</f>
        <v>320</v>
      </c>
      <c r="L343" s="33" t="n">
        <f aca="false">SUM(L339:L342)</f>
        <v>278</v>
      </c>
      <c r="M343" s="33" t="n">
        <f aca="false">SUM(M339:M342)</f>
        <v>598</v>
      </c>
      <c r="N343" s="36" t="n">
        <f aca="false">SUM(N339:N342)</f>
        <v>285</v>
      </c>
    </row>
    <row r="344" customFormat="false" ht="13.5" hidden="false" customHeight="false" outlineLevel="0" collapsed="false">
      <c r="A344" s="9"/>
      <c r="B344" s="10" t="s">
        <v>349</v>
      </c>
      <c r="C344" s="11" t="n">
        <v>36</v>
      </c>
      <c r="D344" s="12" t="n">
        <v>29</v>
      </c>
      <c r="E344" s="12" t="n">
        <v>65</v>
      </c>
      <c r="F344" s="13" t="n">
        <v>25</v>
      </c>
      <c r="G344" s="14" t="n">
        <v>0</v>
      </c>
      <c r="H344" s="12" t="n">
        <v>0</v>
      </c>
      <c r="I344" s="12" t="n">
        <v>0</v>
      </c>
      <c r="J344" s="10" t="n">
        <v>0</v>
      </c>
      <c r="K344" s="11" t="n">
        <f aca="false">C344+G344</f>
        <v>36</v>
      </c>
      <c r="L344" s="12" t="n">
        <f aca="false">D344+H344</f>
        <v>29</v>
      </c>
      <c r="M344" s="12" t="n">
        <f aca="false">E344+I344</f>
        <v>65</v>
      </c>
      <c r="N344" s="15" t="n">
        <f aca="false">F344+J344</f>
        <v>25</v>
      </c>
    </row>
    <row r="345" customFormat="false" ht="13.5" hidden="false" customHeight="false" outlineLevel="0" collapsed="false">
      <c r="A345" s="16"/>
      <c r="B345" s="17" t="s">
        <v>350</v>
      </c>
      <c r="C345" s="18" t="n">
        <v>101</v>
      </c>
      <c r="D345" s="19" t="n">
        <v>64</v>
      </c>
      <c r="E345" s="19" t="n">
        <v>165</v>
      </c>
      <c r="F345" s="20" t="n">
        <v>131</v>
      </c>
      <c r="G345" s="21" t="n">
        <v>7</v>
      </c>
      <c r="H345" s="19" t="n">
        <v>8</v>
      </c>
      <c r="I345" s="19" t="n">
        <v>15</v>
      </c>
      <c r="J345" s="17" t="n">
        <v>15</v>
      </c>
      <c r="K345" s="18" t="n">
        <f aca="false">C345+G345</f>
        <v>108</v>
      </c>
      <c r="L345" s="19" t="n">
        <f aca="false">D345+H345</f>
        <v>72</v>
      </c>
      <c r="M345" s="19" t="n">
        <f aca="false">E345+I345</f>
        <v>180</v>
      </c>
      <c r="N345" s="22" t="n">
        <f aca="false">F345+J345</f>
        <v>146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2</v>
      </c>
      <c r="E346" s="26" t="n">
        <v>100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f aca="false">C346+G346</f>
        <v>48</v>
      </c>
      <c r="L346" s="26" t="n">
        <f aca="false">D346+H346</f>
        <v>52</v>
      </c>
      <c r="M346" s="26" t="n">
        <f aca="false">E346+I346</f>
        <v>100</v>
      </c>
      <c r="N346" s="29" t="n">
        <f aca="false">F346+J346</f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f aca="false">SUM(C344:C346)</f>
        <v>185</v>
      </c>
      <c r="D347" s="33" t="n">
        <f aca="false">SUM(D344:D346)</f>
        <v>145</v>
      </c>
      <c r="E347" s="33" t="n">
        <f aca="false">SUM(E344:E346)</f>
        <v>330</v>
      </c>
      <c r="F347" s="34" t="n">
        <f aca="false">SUM(F344:F346)</f>
        <v>196</v>
      </c>
      <c r="G347" s="35" t="n">
        <f aca="false">SUM(G344:G346)</f>
        <v>7</v>
      </c>
      <c r="H347" s="33" t="n">
        <f aca="false">SUM(H344:H346)</f>
        <v>8</v>
      </c>
      <c r="I347" s="33" t="n">
        <f aca="false">SUM(I344:I346)</f>
        <v>15</v>
      </c>
      <c r="J347" s="31" t="n">
        <f aca="false">SUM(J344:J346)</f>
        <v>15</v>
      </c>
      <c r="K347" s="32" t="n">
        <f aca="false">SUM(K344:K346)</f>
        <v>192</v>
      </c>
      <c r="L347" s="33" t="n">
        <f aca="false">SUM(L344:L346)</f>
        <v>153</v>
      </c>
      <c r="M347" s="33" t="n">
        <f aca="false">SUM(M344:M346)</f>
        <v>345</v>
      </c>
      <c r="N347" s="36" t="n">
        <f aca="false">SUM(N344:N346)</f>
        <v>211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5</v>
      </c>
      <c r="D348" s="12" t="n">
        <v>151</v>
      </c>
      <c r="E348" s="12" t="n">
        <v>286</v>
      </c>
      <c r="F348" s="13" t="n">
        <v>95</v>
      </c>
      <c r="G348" s="14" t="n">
        <v>5</v>
      </c>
      <c r="H348" s="12" t="n">
        <v>3</v>
      </c>
      <c r="I348" s="12" t="n">
        <v>8</v>
      </c>
      <c r="J348" s="10" t="n">
        <v>4</v>
      </c>
      <c r="K348" s="11" t="n">
        <f aca="false">C348+G348</f>
        <v>140</v>
      </c>
      <c r="L348" s="12" t="n">
        <f aca="false">D348+H348</f>
        <v>154</v>
      </c>
      <c r="M348" s="12" t="n">
        <f aca="false">E348+I348</f>
        <v>294</v>
      </c>
      <c r="N348" s="15" t="n">
        <f aca="false">F348+J348</f>
        <v>99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5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f aca="false">C349+G349</f>
        <v>40</v>
      </c>
      <c r="L349" s="19" t="n">
        <f aca="false">D349+H349</f>
        <v>38</v>
      </c>
      <c r="M349" s="19" t="n">
        <f aca="false">E349+I349</f>
        <v>78</v>
      </c>
      <c r="N349" s="22" t="n">
        <f aca="false">F349+J349</f>
        <v>25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f aca="false">C350+G350</f>
        <v>12</v>
      </c>
      <c r="L350" s="19" t="n">
        <f aca="false">D350+H350</f>
        <v>6</v>
      </c>
      <c r="M350" s="19" t="n">
        <f aca="false">E350+I350</f>
        <v>18</v>
      </c>
      <c r="N350" s="22" t="n">
        <f aca="false">F350+J350</f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f aca="false">C351+G351</f>
        <v>41</v>
      </c>
      <c r="L351" s="26" t="n">
        <f aca="false">D351+H351</f>
        <v>39</v>
      </c>
      <c r="M351" s="26" t="n">
        <f aca="false">E351+I351</f>
        <v>80</v>
      </c>
      <c r="N351" s="29" t="n">
        <f aca="false">F351+J351</f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f aca="false">SUM(C348:C351)</f>
        <v>226</v>
      </c>
      <c r="D352" s="33" t="n">
        <f aca="false">SUM(D348:D351)</f>
        <v>234</v>
      </c>
      <c r="E352" s="33" t="n">
        <f aca="false">SUM(E348:E351)</f>
        <v>460</v>
      </c>
      <c r="F352" s="34" t="n">
        <f aca="false">SUM(F348:F351)</f>
        <v>161</v>
      </c>
      <c r="G352" s="35" t="n">
        <f aca="false">SUM(G348:G351)</f>
        <v>7</v>
      </c>
      <c r="H352" s="33" t="n">
        <f aca="false">SUM(H348:H351)</f>
        <v>3</v>
      </c>
      <c r="I352" s="33" t="n">
        <f aca="false">SUM(I348:I351)</f>
        <v>10</v>
      </c>
      <c r="J352" s="31" t="n">
        <f aca="false">SUM(J348:J351)</f>
        <v>6</v>
      </c>
      <c r="K352" s="32" t="n">
        <f aca="false">SUM(K348:K351)</f>
        <v>233</v>
      </c>
      <c r="L352" s="33" t="n">
        <f aca="false">SUM(L348:L351)</f>
        <v>237</v>
      </c>
      <c r="M352" s="33" t="n">
        <f aca="false">SUM(M348:M351)</f>
        <v>470</v>
      </c>
      <c r="N352" s="36" t="n">
        <f aca="false">SUM(N348:N351)</f>
        <v>167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f aca="false">C353+G353</f>
        <v>2</v>
      </c>
      <c r="L353" s="12" t="n">
        <f aca="false">D353+H353</f>
        <v>2</v>
      </c>
      <c r="M353" s="12" t="n">
        <f aca="false">E353+I353</f>
        <v>4</v>
      </c>
      <c r="N353" s="15" t="n">
        <f aca="false">F353+J353</f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5</v>
      </c>
      <c r="D354" s="19" t="n">
        <v>42</v>
      </c>
      <c r="E354" s="19" t="n">
        <v>87</v>
      </c>
      <c r="F354" s="20" t="n">
        <v>36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f aca="false">C354+G354</f>
        <v>48</v>
      </c>
      <c r="L354" s="19" t="n">
        <f aca="false">D354+H354</f>
        <v>44</v>
      </c>
      <c r="M354" s="19" t="n">
        <f aca="false">E354+I354</f>
        <v>92</v>
      </c>
      <c r="N354" s="22" t="n">
        <f aca="false">F354+J354</f>
        <v>39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2</v>
      </c>
      <c r="D355" s="19" t="n">
        <v>119</v>
      </c>
      <c r="E355" s="19" t="n">
        <v>241</v>
      </c>
      <c r="F355" s="20" t="n">
        <v>105</v>
      </c>
      <c r="G355" s="21" t="n">
        <v>4</v>
      </c>
      <c r="H355" s="19" t="n">
        <v>1</v>
      </c>
      <c r="I355" s="19" t="n">
        <v>5</v>
      </c>
      <c r="J355" s="17" t="n">
        <v>5</v>
      </c>
      <c r="K355" s="18" t="n">
        <f aca="false">C355+G355</f>
        <v>126</v>
      </c>
      <c r="L355" s="19" t="n">
        <f aca="false">D355+H355</f>
        <v>120</v>
      </c>
      <c r="M355" s="19" t="n">
        <f aca="false">E355+I355</f>
        <v>246</v>
      </c>
      <c r="N355" s="22" t="n">
        <f aca="false">F355+J355</f>
        <v>110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5</v>
      </c>
      <c r="D356" s="19" t="n">
        <v>110</v>
      </c>
      <c r="E356" s="19" t="n">
        <v>225</v>
      </c>
      <c r="F356" s="20" t="n">
        <v>79</v>
      </c>
      <c r="G356" s="21" t="n">
        <v>1</v>
      </c>
      <c r="H356" s="19" t="n">
        <v>0</v>
      </c>
      <c r="I356" s="19" t="n">
        <v>1</v>
      </c>
      <c r="J356" s="17" t="n">
        <v>1</v>
      </c>
      <c r="K356" s="18" t="n">
        <f aca="false">C356+G356</f>
        <v>116</v>
      </c>
      <c r="L356" s="19" t="n">
        <f aca="false">D356+H356</f>
        <v>110</v>
      </c>
      <c r="M356" s="19" t="n">
        <f aca="false">E356+I356</f>
        <v>226</v>
      </c>
      <c r="N356" s="22" t="n">
        <f aca="false">F356+J356</f>
        <v>80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f aca="false">C357+G357</f>
        <v>46</v>
      </c>
      <c r="L357" s="19" t="n">
        <f aca="false">D357+H357</f>
        <v>37</v>
      </c>
      <c r="M357" s="19" t="n">
        <f aca="false">E357+I357</f>
        <v>83</v>
      </c>
      <c r="N357" s="22" t="n">
        <f aca="false">F357+J357</f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f aca="false">C358+G358</f>
        <v>11</v>
      </c>
      <c r="L358" s="19" t="n">
        <f aca="false">D358+H358</f>
        <v>17</v>
      </c>
      <c r="M358" s="19" t="n">
        <f aca="false">E358+I358</f>
        <v>28</v>
      </c>
      <c r="N358" s="22" t="n">
        <f aca="false">F358+J358</f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57</v>
      </c>
      <c r="D359" s="19" t="n">
        <v>52</v>
      </c>
      <c r="E359" s="19" t="n">
        <v>109</v>
      </c>
      <c r="F359" s="20" t="n">
        <v>52</v>
      </c>
      <c r="G359" s="21" t="n">
        <v>1</v>
      </c>
      <c r="H359" s="19" t="n">
        <v>4</v>
      </c>
      <c r="I359" s="19" t="n">
        <v>5</v>
      </c>
      <c r="J359" s="17" t="n">
        <v>4</v>
      </c>
      <c r="K359" s="18" t="n">
        <f aca="false">C359+G359</f>
        <v>58</v>
      </c>
      <c r="L359" s="19" t="n">
        <f aca="false">D359+H359</f>
        <v>56</v>
      </c>
      <c r="M359" s="19" t="n">
        <f aca="false">E359+I359</f>
        <v>114</v>
      </c>
      <c r="N359" s="22" t="n">
        <f aca="false">F359+J359</f>
        <v>56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f aca="false">C360+G360</f>
        <v>0</v>
      </c>
      <c r="L360" s="19" t="n">
        <f aca="false">D360+H360</f>
        <v>0</v>
      </c>
      <c r="M360" s="19" t="n">
        <f aca="false">E360+I360</f>
        <v>0</v>
      </c>
      <c r="N360" s="22" t="n">
        <f aca="false">F360+J360</f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7</v>
      </c>
      <c r="D361" s="19" t="n">
        <v>98</v>
      </c>
      <c r="E361" s="19" t="n">
        <v>205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f aca="false">C361+G361</f>
        <v>108</v>
      </c>
      <c r="L361" s="19" t="n">
        <f aca="false">D361+H361</f>
        <v>98</v>
      </c>
      <c r="M361" s="19" t="n">
        <f aca="false">E361+I361</f>
        <v>206</v>
      </c>
      <c r="N361" s="22" t="n">
        <f aca="false">F361+J361</f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f aca="false">C362+G362</f>
        <v>1</v>
      </c>
      <c r="L362" s="19" t="n">
        <f aca="false">D362+H362</f>
        <v>2</v>
      </c>
      <c r="M362" s="19" t="n">
        <f aca="false">E362+I362</f>
        <v>3</v>
      </c>
      <c r="N362" s="22" t="n">
        <f aca="false">F362+J362</f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f aca="false">C363+G363</f>
        <v>0</v>
      </c>
      <c r="L363" s="19" t="n">
        <f aca="false">D363+H363</f>
        <v>0</v>
      </c>
      <c r="M363" s="19" t="n">
        <f aca="false">E363+I363</f>
        <v>0</v>
      </c>
      <c r="N363" s="22" t="n">
        <f aca="false">F363+J363</f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f aca="false">C364+G364</f>
        <v>0</v>
      </c>
      <c r="L364" s="19" t="n">
        <f aca="false">D364+H364</f>
        <v>0</v>
      </c>
      <c r="M364" s="19" t="n">
        <f aca="false">E364+I364</f>
        <v>0</v>
      </c>
      <c r="N364" s="22" t="n">
        <f aca="false">F364+J364</f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f aca="false">C365+G365</f>
        <v>0</v>
      </c>
      <c r="L365" s="19" t="n">
        <f aca="false">D365+H365</f>
        <v>0</v>
      </c>
      <c r="M365" s="19" t="n">
        <f aca="false">E365+I365</f>
        <v>0</v>
      </c>
      <c r="N365" s="22" t="n">
        <f aca="false">F365+J365</f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8</v>
      </c>
      <c r="D366" s="19" t="n">
        <v>4</v>
      </c>
      <c r="E366" s="19" t="n">
        <v>12</v>
      </c>
      <c r="F366" s="20" t="n">
        <v>8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f aca="false">C366+G366</f>
        <v>8</v>
      </c>
      <c r="L366" s="19" t="n">
        <f aca="false">D366+H366</f>
        <v>4</v>
      </c>
      <c r="M366" s="19" t="n">
        <f aca="false">E366+I366</f>
        <v>12</v>
      </c>
      <c r="N366" s="22" t="n">
        <f aca="false">F366+J366</f>
        <v>8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1</v>
      </c>
      <c r="D367" s="19" t="n">
        <v>24</v>
      </c>
      <c r="E367" s="19" t="n">
        <v>45</v>
      </c>
      <c r="F367" s="20" t="n">
        <v>17</v>
      </c>
      <c r="G367" s="21" t="n">
        <v>3</v>
      </c>
      <c r="H367" s="19" t="n">
        <v>0</v>
      </c>
      <c r="I367" s="19" t="n">
        <v>3</v>
      </c>
      <c r="J367" s="17" t="n">
        <v>3</v>
      </c>
      <c r="K367" s="18" t="n">
        <f aca="false">C367+G367</f>
        <v>24</v>
      </c>
      <c r="L367" s="19" t="n">
        <f aca="false">D367+H367</f>
        <v>24</v>
      </c>
      <c r="M367" s="19" t="n">
        <f aca="false">E367+I367</f>
        <v>48</v>
      </c>
      <c r="N367" s="22" t="n">
        <f aca="false">F367+J367</f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3</v>
      </c>
      <c r="D368" s="19" t="n">
        <v>127</v>
      </c>
      <c r="E368" s="19" t="n">
        <v>240</v>
      </c>
      <c r="F368" s="20" t="n">
        <v>88</v>
      </c>
      <c r="G368" s="21" t="n">
        <v>4</v>
      </c>
      <c r="H368" s="19" t="n">
        <v>5</v>
      </c>
      <c r="I368" s="19" t="n">
        <v>9</v>
      </c>
      <c r="J368" s="17" t="n">
        <v>5</v>
      </c>
      <c r="K368" s="18" t="n">
        <f aca="false">C368+G368</f>
        <v>117</v>
      </c>
      <c r="L368" s="19" t="n">
        <f aca="false">D368+H368</f>
        <v>132</v>
      </c>
      <c r="M368" s="19" t="n">
        <f aca="false">E368+I368</f>
        <v>249</v>
      </c>
      <c r="N368" s="22" t="n">
        <f aca="false">F368+J368</f>
        <v>93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f aca="false">C369+G369</f>
        <v>7</v>
      </c>
      <c r="L369" s="19" t="n">
        <f aca="false">D369+H369</f>
        <v>10</v>
      </c>
      <c r="M369" s="19" t="n">
        <f aca="false">E369+I369</f>
        <v>17</v>
      </c>
      <c r="N369" s="22" t="n">
        <f aca="false">F369+J369</f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f aca="false">C370+G370</f>
        <v>0</v>
      </c>
      <c r="L370" s="19" t="n">
        <f aca="false">D370+H370</f>
        <v>0</v>
      </c>
      <c r="M370" s="19" t="n">
        <f aca="false">E370+I370</f>
        <v>0</v>
      </c>
      <c r="N370" s="22" t="n">
        <f aca="false">F370+J370</f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f aca="false">C371+G371</f>
        <v>0</v>
      </c>
      <c r="L371" s="19" t="n">
        <f aca="false">D371+H371</f>
        <v>0</v>
      </c>
      <c r="M371" s="19" t="n">
        <f aca="false">E371+I371</f>
        <v>0</v>
      </c>
      <c r="N371" s="22" t="n">
        <f aca="false">F371+J371</f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f aca="false">C372+G372</f>
        <v>0</v>
      </c>
      <c r="L372" s="19" t="n">
        <f aca="false">D372+H372</f>
        <v>0</v>
      </c>
      <c r="M372" s="19" t="n">
        <f aca="false">E372+I372</f>
        <v>0</v>
      </c>
      <c r="N372" s="22" t="n">
        <f aca="false">F372+J372</f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f aca="false">C373+G373</f>
        <v>1</v>
      </c>
      <c r="L373" s="19" t="n">
        <f aca="false">D373+H373</f>
        <v>1</v>
      </c>
      <c r="M373" s="19" t="n">
        <f aca="false">E373+I373</f>
        <v>2</v>
      </c>
      <c r="N373" s="22" t="n">
        <f aca="false">F373+J373</f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f aca="false">C374+G374</f>
        <v>0</v>
      </c>
      <c r="L374" s="19" t="n">
        <f aca="false">D374+H374</f>
        <v>0</v>
      </c>
      <c r="M374" s="19" t="n">
        <f aca="false">E374+I374</f>
        <v>0</v>
      </c>
      <c r="N374" s="22" t="n">
        <f aca="false">F374+J374</f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f aca="false">C375+G375</f>
        <v>0</v>
      </c>
      <c r="L375" s="19" t="n">
        <f aca="false">D375+H375</f>
        <v>0</v>
      </c>
      <c r="M375" s="19" t="n">
        <f aca="false">E375+I375</f>
        <v>0</v>
      </c>
      <c r="N375" s="22" t="n">
        <f aca="false">F375+J375</f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f aca="false">C376+G376</f>
        <v>0</v>
      </c>
      <c r="L376" s="19" t="n">
        <f aca="false">D376+H376</f>
        <v>0</v>
      </c>
      <c r="M376" s="19" t="n">
        <f aca="false">E376+I376</f>
        <v>0</v>
      </c>
      <c r="N376" s="22" t="n">
        <f aca="false">F376+J376</f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f aca="false">C377+G377</f>
        <v>1</v>
      </c>
      <c r="L377" s="19" t="n">
        <f aca="false">D377+H377</f>
        <v>2</v>
      </c>
      <c r="M377" s="19" t="n">
        <f aca="false">E377+I377</f>
        <v>3</v>
      </c>
      <c r="N377" s="22" t="n">
        <f aca="false">F377+J377</f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f aca="false">C378+G378</f>
        <v>7</v>
      </c>
      <c r="L378" s="19" t="n">
        <f aca="false">D378+H378</f>
        <v>6</v>
      </c>
      <c r="M378" s="19" t="n">
        <f aca="false">E378+I378</f>
        <v>13</v>
      </c>
      <c r="N378" s="22" t="n">
        <f aca="false">F378+J378</f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1</v>
      </c>
      <c r="E379" s="19" t="n">
        <v>4</v>
      </c>
      <c r="F379" s="20" t="n">
        <v>4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f aca="false">C379+G379</f>
        <v>3</v>
      </c>
      <c r="L379" s="19" t="n">
        <f aca="false">D379+H379</f>
        <v>1</v>
      </c>
      <c r="M379" s="19" t="n">
        <f aca="false">E379+I379</f>
        <v>4</v>
      </c>
      <c r="N379" s="22" t="n">
        <f aca="false">F379+J379</f>
        <v>4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0</v>
      </c>
      <c r="D380" s="19" t="n">
        <v>122</v>
      </c>
      <c r="E380" s="19" t="n">
        <v>232</v>
      </c>
      <c r="F380" s="20" t="n">
        <v>97</v>
      </c>
      <c r="G380" s="21" t="n">
        <v>2</v>
      </c>
      <c r="H380" s="19" t="n">
        <v>0</v>
      </c>
      <c r="I380" s="19" t="n">
        <v>2</v>
      </c>
      <c r="J380" s="17" t="n">
        <v>2</v>
      </c>
      <c r="K380" s="18" t="n">
        <f aca="false">C380+G380</f>
        <v>112</v>
      </c>
      <c r="L380" s="19" t="n">
        <f aca="false">D380+H380</f>
        <v>122</v>
      </c>
      <c r="M380" s="19" t="n">
        <f aca="false">E380+I380</f>
        <v>234</v>
      </c>
      <c r="N380" s="22" t="n">
        <f aca="false">F380+J380</f>
        <v>99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11</v>
      </c>
      <c r="D381" s="19" t="n">
        <v>126</v>
      </c>
      <c r="E381" s="19" t="n">
        <v>237</v>
      </c>
      <c r="F381" s="20" t="n">
        <v>79</v>
      </c>
      <c r="G381" s="21" t="n">
        <v>1</v>
      </c>
      <c r="H381" s="19" t="n">
        <v>1</v>
      </c>
      <c r="I381" s="19" t="n">
        <v>2</v>
      </c>
      <c r="J381" s="17" t="n">
        <v>2</v>
      </c>
      <c r="K381" s="18" t="n">
        <f aca="false">C381+G381</f>
        <v>112</v>
      </c>
      <c r="L381" s="19" t="n">
        <f aca="false">D381+H381</f>
        <v>127</v>
      </c>
      <c r="M381" s="19" t="n">
        <f aca="false">E381+I381</f>
        <v>239</v>
      </c>
      <c r="N381" s="22" t="n">
        <f aca="false">F381+J381</f>
        <v>81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3</v>
      </c>
      <c r="I382" s="19" t="n">
        <v>10</v>
      </c>
      <c r="J382" s="17" t="n">
        <v>6</v>
      </c>
      <c r="K382" s="18" t="n">
        <f aca="false">C382+G382</f>
        <v>7</v>
      </c>
      <c r="L382" s="19" t="n">
        <f aca="false">D382+H382</f>
        <v>3</v>
      </c>
      <c r="M382" s="19" t="n">
        <f aca="false">E382+I382</f>
        <v>10</v>
      </c>
      <c r="N382" s="22" t="n">
        <f aca="false">F382+J382</f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5</v>
      </c>
      <c r="D383" s="19" t="n">
        <v>31</v>
      </c>
      <c r="E383" s="19" t="n">
        <v>66</v>
      </c>
      <c r="F383" s="20" t="n">
        <v>31</v>
      </c>
      <c r="G383" s="21" t="n">
        <v>9</v>
      </c>
      <c r="H383" s="19" t="n">
        <v>13</v>
      </c>
      <c r="I383" s="19" t="n">
        <v>22</v>
      </c>
      <c r="J383" s="17" t="n">
        <v>22</v>
      </c>
      <c r="K383" s="18" t="n">
        <f aca="false">C383+G383</f>
        <v>44</v>
      </c>
      <c r="L383" s="19" t="n">
        <f aca="false">D383+H383</f>
        <v>44</v>
      </c>
      <c r="M383" s="19" t="n">
        <f aca="false">E383+I383</f>
        <v>88</v>
      </c>
      <c r="N383" s="22" t="n">
        <f aca="false">F383+J383</f>
        <v>53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0</v>
      </c>
      <c r="D384" s="19" t="n">
        <v>115</v>
      </c>
      <c r="E384" s="19" t="n">
        <v>225</v>
      </c>
      <c r="F384" s="20" t="n">
        <v>94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f aca="false">C384+G384</f>
        <v>110</v>
      </c>
      <c r="L384" s="19" t="n">
        <f aca="false">D384+H384</f>
        <v>115</v>
      </c>
      <c r="M384" s="19" t="n">
        <f aca="false">E384+I384</f>
        <v>225</v>
      </c>
      <c r="N384" s="22" t="n">
        <f aca="false">F384+J384</f>
        <v>94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5</v>
      </c>
      <c r="D385" s="19" t="n">
        <v>46</v>
      </c>
      <c r="E385" s="19" t="n">
        <v>101</v>
      </c>
      <c r="F385" s="20" t="n">
        <v>33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f aca="false">C385+G385</f>
        <v>55</v>
      </c>
      <c r="L385" s="19" t="n">
        <f aca="false">D385+H385</f>
        <v>46</v>
      </c>
      <c r="M385" s="19" t="n">
        <f aca="false">E385+I385</f>
        <v>101</v>
      </c>
      <c r="N385" s="22" t="n">
        <f aca="false">F385+J385</f>
        <v>33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f aca="false">C386+G386</f>
        <v>3</v>
      </c>
      <c r="L386" s="19" t="n">
        <f aca="false">D386+H386</f>
        <v>3</v>
      </c>
      <c r="M386" s="19" t="n">
        <f aca="false">E386+I386</f>
        <v>6</v>
      </c>
      <c r="N386" s="22" t="n">
        <f aca="false">F386+J386</f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f aca="false">C387+G387</f>
        <v>1</v>
      </c>
      <c r="L387" s="19" t="n">
        <f aca="false">D387+H387</f>
        <v>1</v>
      </c>
      <c r="M387" s="19" t="n">
        <f aca="false">E387+I387</f>
        <v>2</v>
      </c>
      <c r="N387" s="22" t="n">
        <f aca="false">F387+J387</f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f aca="false">C388+G388</f>
        <v>3</v>
      </c>
      <c r="L388" s="19" t="n">
        <f aca="false">D388+H388</f>
        <v>3</v>
      </c>
      <c r="M388" s="19" t="n">
        <f aca="false">E388+I388</f>
        <v>6</v>
      </c>
      <c r="N388" s="22" t="n">
        <f aca="false">F388+J388</f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f aca="false">C389+G389</f>
        <v>0</v>
      </c>
      <c r="L389" s="19" t="n">
        <f aca="false">D389+H389</f>
        <v>0</v>
      </c>
      <c r="M389" s="19" t="n">
        <f aca="false">E389+I389</f>
        <v>0</v>
      </c>
      <c r="N389" s="22" t="n">
        <f aca="false">F389+J389</f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f aca="false">C390+G390</f>
        <v>0</v>
      </c>
      <c r="L390" s="19" t="n">
        <f aca="false">D390+H390</f>
        <v>0</v>
      </c>
      <c r="M390" s="19" t="n">
        <f aca="false">E390+I390</f>
        <v>0</v>
      </c>
      <c r="N390" s="22" t="n">
        <f aca="false">F390+J390</f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f aca="false">C391+G391</f>
        <v>7</v>
      </c>
      <c r="L391" s="19" t="n">
        <f aca="false">D391+H391</f>
        <v>11</v>
      </c>
      <c r="M391" s="19" t="n">
        <f aca="false">E391+I391</f>
        <v>18</v>
      </c>
      <c r="N391" s="22" t="n">
        <f aca="false">F391+J391</f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f aca="false">C392+G392</f>
        <v>22</v>
      </c>
      <c r="L392" s="19" t="n">
        <f aca="false">D392+H392</f>
        <v>27</v>
      </c>
      <c r="M392" s="19" t="n">
        <f aca="false">E392+I392</f>
        <v>49</v>
      </c>
      <c r="N392" s="22" t="n">
        <f aca="false">F392+J392</f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3</v>
      </c>
      <c r="E393" s="19" t="n">
        <v>22</v>
      </c>
      <c r="F393" s="20" t="n">
        <v>8</v>
      </c>
      <c r="G393" s="21" t="n">
        <v>14</v>
      </c>
      <c r="H393" s="19" t="n">
        <v>0</v>
      </c>
      <c r="I393" s="19" t="n">
        <v>14</v>
      </c>
      <c r="J393" s="17" t="n">
        <v>14</v>
      </c>
      <c r="K393" s="18" t="n">
        <f aca="false">C393+G393</f>
        <v>23</v>
      </c>
      <c r="L393" s="19" t="n">
        <f aca="false">D393+H393</f>
        <v>13</v>
      </c>
      <c r="M393" s="19" t="n">
        <f aca="false">E393+I393</f>
        <v>36</v>
      </c>
      <c r="N393" s="22" t="n">
        <f aca="false">F393+J393</f>
        <v>22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f aca="false">C394+G394</f>
        <v>8</v>
      </c>
      <c r="L394" s="19" t="n">
        <f aca="false">D394+H394</f>
        <v>14</v>
      </c>
      <c r="M394" s="19" t="n">
        <f aca="false">E394+I394</f>
        <v>22</v>
      </c>
      <c r="N394" s="22" t="n">
        <f aca="false">F394+J394</f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f aca="false">C395+G395</f>
        <v>0</v>
      </c>
      <c r="L395" s="19" t="n">
        <f aca="false">D395+H395</f>
        <v>0</v>
      </c>
      <c r="M395" s="19" t="n">
        <f aca="false">E395+I395</f>
        <v>0</v>
      </c>
      <c r="N395" s="22" t="n">
        <f aca="false">F395+J395</f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3</v>
      </c>
      <c r="D396" s="19" t="n">
        <v>97</v>
      </c>
      <c r="E396" s="19" t="n">
        <v>180</v>
      </c>
      <c r="F396" s="20" t="n">
        <v>69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f aca="false">C396+G396</f>
        <v>90</v>
      </c>
      <c r="L396" s="19" t="n">
        <f aca="false">D396+H396</f>
        <v>103</v>
      </c>
      <c r="M396" s="19" t="n">
        <f aca="false">E396+I396</f>
        <v>193</v>
      </c>
      <c r="N396" s="22" t="n">
        <f aca="false">F396+J396</f>
        <v>73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f aca="false">C397+G397</f>
        <v>22</v>
      </c>
      <c r="L397" s="19" t="n">
        <f aca="false">D397+H397</f>
        <v>19</v>
      </c>
      <c r="M397" s="19" t="n">
        <f aca="false">E397+I397</f>
        <v>41</v>
      </c>
      <c r="N397" s="22" t="n">
        <f aca="false">F397+J397</f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65</v>
      </c>
      <c r="D398" s="19" t="n">
        <v>37</v>
      </c>
      <c r="E398" s="19" t="n">
        <v>102</v>
      </c>
      <c r="F398" s="20" t="n">
        <v>60</v>
      </c>
      <c r="G398" s="21" t="n">
        <v>22</v>
      </c>
      <c r="H398" s="19" t="n">
        <v>3</v>
      </c>
      <c r="I398" s="19" t="n">
        <v>25</v>
      </c>
      <c r="J398" s="17" t="n">
        <v>23</v>
      </c>
      <c r="K398" s="18" t="n">
        <f aca="false">C398+G398</f>
        <v>87</v>
      </c>
      <c r="L398" s="19" t="n">
        <f aca="false">D398+H398</f>
        <v>40</v>
      </c>
      <c r="M398" s="19" t="n">
        <f aca="false">E398+I398</f>
        <v>127</v>
      </c>
      <c r="N398" s="22" t="n">
        <f aca="false">F398+J398</f>
        <v>83</v>
      </c>
    </row>
    <row r="399" customFormat="false" ht="13.5" hidden="false" customHeight="false" outlineLevel="0" collapsed="false">
      <c r="A399" s="16"/>
      <c r="B399" s="17" t="s">
        <v>404</v>
      </c>
      <c r="C399" s="18" t="n">
        <v>21</v>
      </c>
      <c r="D399" s="19" t="n">
        <v>22</v>
      </c>
      <c r="E399" s="19" t="n">
        <v>43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f aca="false">C399+G399</f>
        <v>21</v>
      </c>
      <c r="L399" s="19" t="n">
        <f aca="false">D399+H399</f>
        <v>22</v>
      </c>
      <c r="M399" s="19" t="n">
        <f aca="false">E399+I399</f>
        <v>43</v>
      </c>
      <c r="N399" s="22" t="n">
        <f aca="false">F399+J399</f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f aca="false">C400+G400</f>
        <v>3</v>
      </c>
      <c r="L400" s="19" t="n">
        <f aca="false">D400+H400</f>
        <v>4</v>
      </c>
      <c r="M400" s="19" t="n">
        <f aca="false">E400+I400</f>
        <v>7</v>
      </c>
      <c r="N400" s="22" t="n">
        <f aca="false">F400+J400</f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f aca="false">C401+G401</f>
        <v>0</v>
      </c>
      <c r="L401" s="19" t="n">
        <f aca="false">D401+H401</f>
        <v>0</v>
      </c>
      <c r="M401" s="19" t="n">
        <f aca="false">E401+I401</f>
        <v>0</v>
      </c>
      <c r="N401" s="22" t="n">
        <f aca="false">F401+J401</f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f aca="false">C402+G402</f>
        <v>1</v>
      </c>
      <c r="L402" s="19" t="n">
        <f aca="false">D402+H402</f>
        <v>0</v>
      </c>
      <c r="M402" s="19" t="n">
        <f aca="false">E402+I402</f>
        <v>1</v>
      </c>
      <c r="N402" s="22" t="n">
        <f aca="false">F402+J402</f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f aca="false">C403+G403</f>
        <v>0</v>
      </c>
      <c r="L403" s="19" t="n">
        <f aca="false">D403+H403</f>
        <v>0</v>
      </c>
      <c r="M403" s="19" t="n">
        <f aca="false">E403+I403</f>
        <v>0</v>
      </c>
      <c r="N403" s="22" t="n">
        <f aca="false">F403+J403</f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f aca="false">C404+G404</f>
        <v>3</v>
      </c>
      <c r="L404" s="19" t="n">
        <f aca="false">D404+H404</f>
        <v>3</v>
      </c>
      <c r="M404" s="19" t="n">
        <f aca="false">E404+I404</f>
        <v>6</v>
      </c>
      <c r="N404" s="22" t="n">
        <f aca="false">F404+J404</f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f aca="false">C405+G405</f>
        <v>1</v>
      </c>
      <c r="L405" s="19" t="n">
        <f aca="false">D405+H405</f>
        <v>1</v>
      </c>
      <c r="M405" s="19" t="n">
        <f aca="false">E405+I405</f>
        <v>2</v>
      </c>
      <c r="N405" s="22" t="n">
        <f aca="false">F405+J405</f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2</v>
      </c>
      <c r="H406" s="19" t="n">
        <v>0</v>
      </c>
      <c r="I406" s="19" t="n">
        <v>2</v>
      </c>
      <c r="J406" s="17" t="n">
        <v>2</v>
      </c>
      <c r="K406" s="18" t="n">
        <f aca="false">C406+G406</f>
        <v>28</v>
      </c>
      <c r="L406" s="19" t="n">
        <f aca="false">D406+H406</f>
        <v>21</v>
      </c>
      <c r="M406" s="19" t="n">
        <f aca="false">E406+I406</f>
        <v>49</v>
      </c>
      <c r="N406" s="22" t="n">
        <f aca="false">F406+J406</f>
        <v>20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9</v>
      </c>
      <c r="E407" s="19" t="n">
        <v>57</v>
      </c>
      <c r="F407" s="20" t="n">
        <v>42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f aca="false">C407+G407</f>
        <v>18</v>
      </c>
      <c r="L407" s="19" t="n">
        <f aca="false">D407+H407</f>
        <v>39</v>
      </c>
      <c r="M407" s="19" t="n">
        <f aca="false">E407+I407</f>
        <v>57</v>
      </c>
      <c r="N407" s="22" t="n">
        <f aca="false">F407+J407</f>
        <v>42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f aca="false">C408+G408</f>
        <v>6</v>
      </c>
      <c r="L408" s="19" t="n">
        <f aca="false">D408+H408</f>
        <v>8</v>
      </c>
      <c r="M408" s="19" t="n">
        <f aca="false">E408+I408</f>
        <v>14</v>
      </c>
      <c r="N408" s="22" t="n">
        <f aca="false">F408+J408</f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0</v>
      </c>
      <c r="H409" s="19" t="n">
        <v>0</v>
      </c>
      <c r="I409" s="19" t="n">
        <v>0</v>
      </c>
      <c r="J409" s="17" t="n">
        <v>0</v>
      </c>
      <c r="K409" s="18" t="n">
        <f aca="false">C409+G409</f>
        <v>19</v>
      </c>
      <c r="L409" s="19" t="n">
        <f aca="false">D409+H409</f>
        <v>21</v>
      </c>
      <c r="M409" s="19" t="n">
        <f aca="false">E409+I409</f>
        <v>40</v>
      </c>
      <c r="N409" s="22" t="n">
        <f aca="false">F409+J409</f>
        <v>17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0</v>
      </c>
      <c r="D410" s="19" t="n">
        <v>10</v>
      </c>
      <c r="E410" s="19" t="n">
        <v>20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f aca="false">C410+G410</f>
        <v>10</v>
      </c>
      <c r="L410" s="19" t="n">
        <f aca="false">D410+H410</f>
        <v>10</v>
      </c>
      <c r="M410" s="19" t="n">
        <f aca="false">E410+I410</f>
        <v>20</v>
      </c>
      <c r="N410" s="22" t="n">
        <f aca="false">F410+J410</f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4</v>
      </c>
      <c r="D411" s="19" t="n">
        <v>27</v>
      </c>
      <c r="E411" s="19" t="n">
        <v>51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f aca="false">C411+G411</f>
        <v>24</v>
      </c>
      <c r="L411" s="19" t="n">
        <f aca="false">D411+H411</f>
        <v>27</v>
      </c>
      <c r="M411" s="19" t="n">
        <f aca="false">E411+I411</f>
        <v>51</v>
      </c>
      <c r="N411" s="22" t="n">
        <f aca="false">F411+J411</f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f aca="false">C412+G412</f>
        <v>0</v>
      </c>
      <c r="L412" s="19" t="n">
        <f aca="false">D412+H412</f>
        <v>1</v>
      </c>
      <c r="M412" s="19" t="n">
        <f aca="false">E412+I412</f>
        <v>1</v>
      </c>
      <c r="N412" s="22" t="n">
        <f aca="false">F412+J412</f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f aca="false">C413+G413</f>
        <v>8</v>
      </c>
      <c r="L413" s="19" t="n">
        <f aca="false">D413+H413</f>
        <v>8</v>
      </c>
      <c r="M413" s="19" t="n">
        <f aca="false">E413+I413</f>
        <v>16</v>
      </c>
      <c r="N413" s="22" t="n">
        <f aca="false">F413+J413</f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f aca="false">C414+G414</f>
        <v>1</v>
      </c>
      <c r="L414" s="19" t="n">
        <f aca="false">D414+H414</f>
        <v>2</v>
      </c>
      <c r="M414" s="19" t="n">
        <f aca="false">E414+I414</f>
        <v>3</v>
      </c>
      <c r="N414" s="22" t="n">
        <f aca="false">F414+J414</f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f aca="false">C415+G415</f>
        <v>6</v>
      </c>
      <c r="L415" s="19" t="n">
        <f aca="false">D415+H415</f>
        <v>2</v>
      </c>
      <c r="M415" s="19" t="n">
        <f aca="false">E415+I415</f>
        <v>8</v>
      </c>
      <c r="N415" s="22" t="n">
        <f aca="false">F415+J415</f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f aca="false">C416+G416</f>
        <v>1</v>
      </c>
      <c r="L416" s="19" t="n">
        <f aca="false">D416+H416</f>
        <v>0</v>
      </c>
      <c r="M416" s="19" t="n">
        <f aca="false">E416+I416</f>
        <v>1</v>
      </c>
      <c r="N416" s="22" t="n">
        <f aca="false">F416+J416</f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f aca="false">C417+G417</f>
        <v>0</v>
      </c>
      <c r="L417" s="19" t="n">
        <f aca="false">D417+H417</f>
        <v>0</v>
      </c>
      <c r="M417" s="19" t="n">
        <f aca="false">E417+I417</f>
        <v>0</v>
      </c>
      <c r="N417" s="22" t="n">
        <f aca="false">F417+J417</f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f aca="false">C418+G418</f>
        <v>0</v>
      </c>
      <c r="L418" s="19" t="n">
        <f aca="false">D418+H418</f>
        <v>0</v>
      </c>
      <c r="M418" s="19" t="n">
        <f aca="false">E418+I418</f>
        <v>0</v>
      </c>
      <c r="N418" s="22" t="n">
        <f aca="false">F418+J418</f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f aca="false">C419+G419</f>
        <v>0</v>
      </c>
      <c r="L419" s="19" t="n">
        <f aca="false">D419+H419</f>
        <v>0</v>
      </c>
      <c r="M419" s="19" t="n">
        <f aca="false">E419+I419</f>
        <v>0</v>
      </c>
      <c r="N419" s="22" t="n">
        <f aca="false">F419+J419</f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f aca="false">C420+G420</f>
        <v>5</v>
      </c>
      <c r="L420" s="26" t="n">
        <f aca="false">D420+H420</f>
        <v>9</v>
      </c>
      <c r="M420" s="26" t="n">
        <f aca="false">E420+I420</f>
        <v>14</v>
      </c>
      <c r="N420" s="29" t="n">
        <f aca="false">F420+J420</f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f aca="false">SUM(C353:C420)</f>
        <v>1460</v>
      </c>
      <c r="D421" s="33" t="n">
        <f aca="false">SUM(D353:D420)</f>
        <v>1494</v>
      </c>
      <c r="E421" s="33" t="n">
        <f aca="false">SUM(E353:E420)</f>
        <v>2954</v>
      </c>
      <c r="F421" s="34" t="n">
        <f aca="false">SUM(F353:F420)</f>
        <v>1203</v>
      </c>
      <c r="G421" s="35" t="n">
        <f aca="false">SUM(G353:G420)</f>
        <v>85</v>
      </c>
      <c r="H421" s="33" t="n">
        <f aca="false">SUM(H353:H420)</f>
        <v>41</v>
      </c>
      <c r="I421" s="33" t="n">
        <f aca="false">SUM(I353:I420)</f>
        <v>126</v>
      </c>
      <c r="J421" s="31" t="n">
        <f aca="false">SUM(J353:J420)</f>
        <v>102</v>
      </c>
      <c r="K421" s="32" t="n">
        <f aca="false">SUM(K353:K420)</f>
        <v>1545</v>
      </c>
      <c r="L421" s="33" t="n">
        <f aca="false">SUM(L353:L420)</f>
        <v>1535</v>
      </c>
      <c r="M421" s="33" t="n">
        <f aca="false">SUM(M353:M420)</f>
        <v>3080</v>
      </c>
      <c r="N421" s="36" t="n">
        <f aca="false">SUM(N353:N420)</f>
        <v>1305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1</v>
      </c>
      <c r="D422" s="12" t="n">
        <v>147</v>
      </c>
      <c r="E422" s="12" t="n">
        <v>278</v>
      </c>
      <c r="F422" s="13" t="n">
        <v>112</v>
      </c>
      <c r="G422" s="14" t="n">
        <v>6</v>
      </c>
      <c r="H422" s="12" t="n">
        <v>1</v>
      </c>
      <c r="I422" s="12" t="n">
        <v>7</v>
      </c>
      <c r="J422" s="10" t="n">
        <v>7</v>
      </c>
      <c r="K422" s="11" t="n">
        <f aca="false">C422+G422</f>
        <v>137</v>
      </c>
      <c r="L422" s="12" t="n">
        <f aca="false">D422+H422</f>
        <v>148</v>
      </c>
      <c r="M422" s="12" t="n">
        <f aca="false">E422+I422</f>
        <v>285</v>
      </c>
      <c r="N422" s="15" t="n">
        <f aca="false">F422+J422</f>
        <v>119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3</v>
      </c>
      <c r="D423" s="19" t="n">
        <v>359</v>
      </c>
      <c r="E423" s="19" t="n">
        <v>622</v>
      </c>
      <c r="F423" s="20" t="n">
        <v>284</v>
      </c>
      <c r="G423" s="21" t="n">
        <v>22</v>
      </c>
      <c r="H423" s="19" t="n">
        <v>17</v>
      </c>
      <c r="I423" s="19" t="n">
        <v>39</v>
      </c>
      <c r="J423" s="17" t="n">
        <v>19</v>
      </c>
      <c r="K423" s="18" t="n">
        <f aca="false">C423+G423</f>
        <v>285</v>
      </c>
      <c r="L423" s="19" t="n">
        <f aca="false">D423+H423</f>
        <v>376</v>
      </c>
      <c r="M423" s="19" t="n">
        <f aca="false">E423+I423</f>
        <v>661</v>
      </c>
      <c r="N423" s="22" t="n">
        <f aca="false">F423+J423</f>
        <v>303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8</v>
      </c>
      <c r="D424" s="19" t="n">
        <v>55</v>
      </c>
      <c r="E424" s="19" t="n">
        <v>103</v>
      </c>
      <c r="F424" s="20" t="n">
        <v>45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f aca="false">C424+G424</f>
        <v>49</v>
      </c>
      <c r="L424" s="19" t="n">
        <f aca="false">D424+H424</f>
        <v>55</v>
      </c>
      <c r="M424" s="19" t="n">
        <f aca="false">E424+I424</f>
        <v>104</v>
      </c>
      <c r="N424" s="22" t="n">
        <f aca="false">F424+J424</f>
        <v>46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f aca="false">C425+G425</f>
        <v>29</v>
      </c>
      <c r="L425" s="26" t="n">
        <f aca="false">D425+H425</f>
        <v>30</v>
      </c>
      <c r="M425" s="26" t="n">
        <f aca="false">E425+I425</f>
        <v>59</v>
      </c>
      <c r="N425" s="29" t="n">
        <f aca="false">F425+J425</f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f aca="false">SUM(C422:C425)</f>
        <v>471</v>
      </c>
      <c r="D426" s="33" t="n">
        <f aca="false">SUM(D422:D425)</f>
        <v>591</v>
      </c>
      <c r="E426" s="33" t="n">
        <f aca="false">SUM(E422:E425)</f>
        <v>1062</v>
      </c>
      <c r="F426" s="34" t="n">
        <f aca="false">SUM(F422:F425)</f>
        <v>466</v>
      </c>
      <c r="G426" s="35" t="n">
        <f aca="false">SUM(G422:G425)</f>
        <v>29</v>
      </c>
      <c r="H426" s="33" t="n">
        <f aca="false">SUM(H422:H425)</f>
        <v>18</v>
      </c>
      <c r="I426" s="33" t="n">
        <f aca="false">SUM(I422:I425)</f>
        <v>47</v>
      </c>
      <c r="J426" s="31" t="n">
        <f aca="false">SUM(J422:J425)</f>
        <v>27</v>
      </c>
      <c r="K426" s="32" t="n">
        <f aca="false">SUM(K422:K425)</f>
        <v>500</v>
      </c>
      <c r="L426" s="33" t="n">
        <f aca="false">SUM(L422:L425)</f>
        <v>609</v>
      </c>
      <c r="M426" s="33" t="n">
        <f aca="false">SUM(M422:M425)</f>
        <v>1109</v>
      </c>
      <c r="N426" s="36" t="n">
        <f aca="false">SUM(N422:N425)</f>
        <v>493</v>
      </c>
    </row>
    <row r="427" customFormat="false" ht="13.5" hidden="false" customHeight="false" outlineLevel="0" collapsed="false">
      <c r="A427" s="9"/>
      <c r="B427" s="10" t="s">
        <v>432</v>
      </c>
      <c r="C427" s="11" t="n">
        <v>111</v>
      </c>
      <c r="D427" s="12" t="n">
        <v>126</v>
      </c>
      <c r="E427" s="12" t="n">
        <v>237</v>
      </c>
      <c r="F427" s="13" t="n">
        <v>180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f aca="false">C427+G427</f>
        <v>111</v>
      </c>
      <c r="L427" s="12" t="n">
        <f aca="false">D427+H427</f>
        <v>126</v>
      </c>
      <c r="M427" s="12" t="n">
        <f aca="false">E427+I427</f>
        <v>237</v>
      </c>
      <c r="N427" s="15" t="n">
        <f aca="false">F427+J427</f>
        <v>180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7</v>
      </c>
      <c r="D428" s="19" t="n">
        <v>24</v>
      </c>
      <c r="E428" s="19" t="n">
        <v>51</v>
      </c>
      <c r="F428" s="20" t="n">
        <v>25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f aca="false">C428+G428</f>
        <v>27</v>
      </c>
      <c r="L428" s="19" t="n">
        <f aca="false">D428+H428</f>
        <v>24</v>
      </c>
      <c r="M428" s="19" t="n">
        <f aca="false">E428+I428</f>
        <v>51</v>
      </c>
      <c r="N428" s="22" t="n">
        <f aca="false">F428+J428</f>
        <v>25</v>
      </c>
    </row>
    <row r="429" customFormat="false" ht="13.5" hidden="false" customHeight="false" outlineLevel="0" collapsed="false">
      <c r="A429" s="16"/>
      <c r="B429" s="17" t="s">
        <v>43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f aca="false">C429+G429</f>
        <v>8</v>
      </c>
      <c r="L429" s="19" t="n">
        <f aca="false">D429+H429</f>
        <v>9</v>
      </c>
      <c r="M429" s="19" t="n">
        <f aca="false">E429+I429</f>
        <v>17</v>
      </c>
      <c r="N429" s="22" t="n">
        <f aca="false">F429+J429</f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9</v>
      </c>
      <c r="D430" s="19" t="n">
        <v>77</v>
      </c>
      <c r="E430" s="19" t="n">
        <v>156</v>
      </c>
      <c r="F430" s="20" t="n">
        <v>68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f aca="false">C430+G430</f>
        <v>81</v>
      </c>
      <c r="L430" s="19" t="n">
        <f aca="false">D430+H430</f>
        <v>80</v>
      </c>
      <c r="M430" s="19" t="n">
        <f aca="false">E430+I430</f>
        <v>161</v>
      </c>
      <c r="N430" s="22" t="n">
        <f aca="false">F430+J430</f>
        <v>71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6</v>
      </c>
      <c r="D431" s="19" t="n">
        <v>72</v>
      </c>
      <c r="E431" s="19" t="n">
        <v>148</v>
      </c>
      <c r="F431" s="20" t="n">
        <v>55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f aca="false">C431+G431</f>
        <v>79</v>
      </c>
      <c r="L431" s="19" t="n">
        <f aca="false">D431+H431</f>
        <v>77</v>
      </c>
      <c r="M431" s="19" t="n">
        <f aca="false">E431+I431</f>
        <v>156</v>
      </c>
      <c r="N431" s="22" t="n">
        <f aca="false">F431+J431</f>
        <v>60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0</v>
      </c>
      <c r="D432" s="26" t="n">
        <v>20</v>
      </c>
      <c r="E432" s="26" t="n">
        <v>30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f aca="false">C432+G432</f>
        <v>10</v>
      </c>
      <c r="L432" s="26" t="n">
        <f aca="false">D432+H432</f>
        <v>21</v>
      </c>
      <c r="M432" s="26" t="n">
        <f aca="false">E432+I432</f>
        <v>31</v>
      </c>
      <c r="N432" s="29" t="n">
        <f aca="false">F432+J432</f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f aca="false">SUM(C427:C432)</f>
        <v>311</v>
      </c>
      <c r="D433" s="33" t="n">
        <f aca="false">SUM(D427:D432)</f>
        <v>328</v>
      </c>
      <c r="E433" s="33" t="n">
        <f aca="false">SUM(E427:E432)</f>
        <v>639</v>
      </c>
      <c r="F433" s="34" t="n">
        <f aca="false">SUM(F427:F432)</f>
        <v>353</v>
      </c>
      <c r="G433" s="35" t="n">
        <f aca="false">SUM(G427:G432)</f>
        <v>5</v>
      </c>
      <c r="H433" s="33" t="n">
        <f aca="false">SUM(H427:H432)</f>
        <v>9</v>
      </c>
      <c r="I433" s="33" t="n">
        <f aca="false">SUM(I427:I432)</f>
        <v>14</v>
      </c>
      <c r="J433" s="31" t="n">
        <f aca="false">SUM(J427:J432)</f>
        <v>9</v>
      </c>
      <c r="K433" s="32" t="n">
        <f aca="false">SUM(K427:K432)</f>
        <v>316</v>
      </c>
      <c r="L433" s="33" t="n">
        <f aca="false">SUM(L427:L432)</f>
        <v>337</v>
      </c>
      <c r="M433" s="33" t="n">
        <f aca="false">SUM(M427:M432)</f>
        <v>653</v>
      </c>
      <c r="N433" s="36" t="n">
        <f aca="false">SUM(N427:N432)</f>
        <v>362</v>
      </c>
    </row>
    <row r="434" customFormat="false" ht="13.5" hidden="false" customHeight="false" outlineLevel="0" collapsed="false">
      <c r="A434" s="9"/>
      <c r="B434" s="10" t="s">
        <v>439</v>
      </c>
      <c r="C434" s="11" t="n">
        <v>49</v>
      </c>
      <c r="D434" s="12" t="n">
        <v>49</v>
      </c>
      <c r="E434" s="12" t="n">
        <v>98</v>
      </c>
      <c r="F434" s="13" t="n">
        <v>41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f aca="false">C434+G434</f>
        <v>49</v>
      </c>
      <c r="L434" s="12" t="n">
        <f aca="false">D434+H434</f>
        <v>49</v>
      </c>
      <c r="M434" s="12" t="n">
        <f aca="false">E434+I434</f>
        <v>98</v>
      </c>
      <c r="N434" s="15" t="n">
        <f aca="false">F434+J434</f>
        <v>41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1</v>
      </c>
      <c r="D435" s="19" t="n">
        <v>118</v>
      </c>
      <c r="E435" s="19" t="n">
        <v>259</v>
      </c>
      <c r="F435" s="20" t="n">
        <v>134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f aca="false">C435+G435</f>
        <v>142</v>
      </c>
      <c r="L435" s="19" t="n">
        <f aca="false">D435+H435</f>
        <v>120</v>
      </c>
      <c r="M435" s="19" t="n">
        <f aca="false">E435+I435</f>
        <v>262</v>
      </c>
      <c r="N435" s="22" t="n">
        <f aca="false">F435+J435</f>
        <v>136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1</v>
      </c>
      <c r="E436" s="19" t="n">
        <v>144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f aca="false">C436+G436</f>
        <v>73</v>
      </c>
      <c r="L436" s="19" t="n">
        <f aca="false">D436+H436</f>
        <v>71</v>
      </c>
      <c r="M436" s="19" t="n">
        <f aca="false">E436+I436</f>
        <v>144</v>
      </c>
      <c r="N436" s="22" t="n">
        <f aca="false">F436+J436</f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4</v>
      </c>
      <c r="D437" s="19" t="n">
        <v>65</v>
      </c>
      <c r="E437" s="19" t="n">
        <v>139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f aca="false">C437+G437</f>
        <v>74</v>
      </c>
      <c r="L437" s="19" t="n">
        <f aca="false">D437+H437</f>
        <v>65</v>
      </c>
      <c r="M437" s="19" t="n">
        <f aca="false">E437+I437</f>
        <v>139</v>
      </c>
      <c r="N437" s="22" t="n">
        <f aca="false">F437+J437</f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2</v>
      </c>
      <c r="D438" s="19" t="n">
        <v>59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f aca="false">C438+G438</f>
        <v>53</v>
      </c>
      <c r="L438" s="19" t="n">
        <f aca="false">D438+H438</f>
        <v>59</v>
      </c>
      <c r="M438" s="19" t="n">
        <f aca="false">E438+I438</f>
        <v>112</v>
      </c>
      <c r="N438" s="22" t="n">
        <f aca="false">F438+J438</f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f aca="false">C439+G439</f>
        <v>23</v>
      </c>
      <c r="L439" s="26" t="n">
        <f aca="false">D439+H439</f>
        <v>25</v>
      </c>
      <c r="M439" s="26" t="n">
        <f aca="false">E439+I439</f>
        <v>48</v>
      </c>
      <c r="N439" s="29" t="n">
        <f aca="false">F439+J439</f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f aca="false">SUM(C434:C439)</f>
        <v>412</v>
      </c>
      <c r="D440" s="33" t="n">
        <f aca="false">SUM(D434:D439)</f>
        <v>387</v>
      </c>
      <c r="E440" s="33" t="n">
        <f aca="false">SUM(E434:E439)</f>
        <v>799</v>
      </c>
      <c r="F440" s="34" t="n">
        <f aca="false">SUM(F434:F439)</f>
        <v>354</v>
      </c>
      <c r="G440" s="35" t="n">
        <f aca="false">SUM(G434:G439)</f>
        <v>2</v>
      </c>
      <c r="H440" s="33" t="n">
        <f aca="false">SUM(H434:H439)</f>
        <v>2</v>
      </c>
      <c r="I440" s="33" t="n">
        <f aca="false">SUM(I434:I439)</f>
        <v>4</v>
      </c>
      <c r="J440" s="31" t="n">
        <f aca="false">SUM(J434:J439)</f>
        <v>3</v>
      </c>
      <c r="K440" s="32" t="n">
        <f aca="false">SUM(K434:K439)</f>
        <v>414</v>
      </c>
      <c r="L440" s="33" t="n">
        <f aca="false">SUM(L434:L439)</f>
        <v>389</v>
      </c>
      <c r="M440" s="33" t="n">
        <f aca="false">SUM(M434:M439)</f>
        <v>803</v>
      </c>
      <c r="N440" s="36" t="n">
        <f aca="false">SUM(N434:N439)</f>
        <v>357</v>
      </c>
    </row>
    <row r="441" customFormat="false" ht="13.5" hidden="false" customHeight="false" outlineLevel="0" collapsed="false">
      <c r="A441" s="9"/>
      <c r="B441" s="10" t="s">
        <v>446</v>
      </c>
      <c r="C441" s="11" t="n">
        <v>35</v>
      </c>
      <c r="D441" s="12" t="n">
        <v>41</v>
      </c>
      <c r="E441" s="12" t="n">
        <v>76</v>
      </c>
      <c r="F441" s="13" t="n">
        <v>34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f aca="false">C441+G441</f>
        <v>35</v>
      </c>
      <c r="L441" s="12" t="n">
        <f aca="false">D441+H441</f>
        <v>42</v>
      </c>
      <c r="M441" s="12" t="n">
        <f aca="false">E441+I441</f>
        <v>77</v>
      </c>
      <c r="N441" s="15" t="n">
        <f aca="false">F441+J441</f>
        <v>35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2</v>
      </c>
      <c r="D442" s="19" t="n">
        <v>95</v>
      </c>
      <c r="E442" s="19" t="n">
        <v>197</v>
      </c>
      <c r="F442" s="20" t="n">
        <v>104</v>
      </c>
      <c r="G442" s="21" t="n">
        <v>1</v>
      </c>
      <c r="H442" s="19" t="n">
        <v>2</v>
      </c>
      <c r="I442" s="19" t="n">
        <v>3</v>
      </c>
      <c r="J442" s="17" t="n">
        <v>3</v>
      </c>
      <c r="K442" s="18" t="n">
        <f aca="false">C442+G442</f>
        <v>103</v>
      </c>
      <c r="L442" s="19" t="n">
        <f aca="false">D442+H442</f>
        <v>97</v>
      </c>
      <c r="M442" s="19" t="n">
        <f aca="false">E442+I442</f>
        <v>200</v>
      </c>
      <c r="N442" s="22" t="n">
        <f aca="false">F442+J442</f>
        <v>107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5</v>
      </c>
      <c r="D443" s="19" t="n">
        <v>69</v>
      </c>
      <c r="E443" s="19" t="n">
        <v>144</v>
      </c>
      <c r="F443" s="20" t="n">
        <v>68</v>
      </c>
      <c r="G443" s="21" t="n">
        <v>2</v>
      </c>
      <c r="H443" s="19" t="n">
        <v>2</v>
      </c>
      <c r="I443" s="19" t="n">
        <v>4</v>
      </c>
      <c r="J443" s="17" t="n">
        <v>4</v>
      </c>
      <c r="K443" s="18" t="n">
        <f aca="false">C443+G443</f>
        <v>77</v>
      </c>
      <c r="L443" s="19" t="n">
        <f aca="false">D443+H443</f>
        <v>71</v>
      </c>
      <c r="M443" s="19" t="n">
        <f aca="false">E443+I443</f>
        <v>148</v>
      </c>
      <c r="N443" s="22" t="n">
        <f aca="false">F443+J443</f>
        <v>72</v>
      </c>
    </row>
    <row r="444" customFormat="false" ht="13.5" hidden="false" customHeight="false" outlineLevel="0" collapsed="false">
      <c r="A444" s="23"/>
      <c r="B444" s="24" t="s">
        <v>449</v>
      </c>
      <c r="C444" s="25" t="n">
        <v>41</v>
      </c>
      <c r="D444" s="26" t="n">
        <v>54</v>
      </c>
      <c r="E444" s="26" t="n">
        <v>95</v>
      </c>
      <c r="F444" s="27" t="n">
        <v>42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f aca="false">C444+G444</f>
        <v>42</v>
      </c>
      <c r="L444" s="26" t="n">
        <f aca="false">D444+H444</f>
        <v>54</v>
      </c>
      <c r="M444" s="26" t="n">
        <f aca="false">E444+I444</f>
        <v>96</v>
      </c>
      <c r="N444" s="29" t="n">
        <f aca="false">F444+J444</f>
        <v>43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f aca="false">SUM(C441:C444)</f>
        <v>253</v>
      </c>
      <c r="D445" s="33" t="n">
        <f aca="false">SUM(D441:D444)</f>
        <v>259</v>
      </c>
      <c r="E445" s="33" t="n">
        <f aca="false">SUM(E441:E444)</f>
        <v>512</v>
      </c>
      <c r="F445" s="34" t="n">
        <f aca="false">SUM(F441:F444)</f>
        <v>248</v>
      </c>
      <c r="G445" s="35" t="n">
        <f aca="false">SUM(G441:G444)</f>
        <v>4</v>
      </c>
      <c r="H445" s="33" t="n">
        <f aca="false">SUM(H441:H444)</f>
        <v>5</v>
      </c>
      <c r="I445" s="33" t="n">
        <f aca="false">SUM(I441:I444)</f>
        <v>9</v>
      </c>
      <c r="J445" s="31" t="n">
        <f aca="false">SUM(J441:J444)</f>
        <v>9</v>
      </c>
      <c r="K445" s="32" t="n">
        <f aca="false">SUM(K441:K444)</f>
        <v>257</v>
      </c>
      <c r="L445" s="33" t="n">
        <f aca="false">SUM(L441:L444)</f>
        <v>264</v>
      </c>
      <c r="M445" s="33" t="n">
        <f aca="false">SUM(M441:M444)</f>
        <v>521</v>
      </c>
      <c r="N445" s="36" t="n">
        <f aca="false">SUM(N441:N444)</f>
        <v>257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f aca="false">C446+G446</f>
        <v>12</v>
      </c>
      <c r="L446" s="12" t="n">
        <f aca="false">D446+H446</f>
        <v>14</v>
      </c>
      <c r="M446" s="12" t="n">
        <f aca="false">E446+I446</f>
        <v>26</v>
      </c>
      <c r="N446" s="15" t="n">
        <f aca="false">F446+J446</f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60</v>
      </c>
      <c r="D447" s="19" t="n">
        <v>59</v>
      </c>
      <c r="E447" s="19" t="n">
        <v>119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f aca="false">C447+G447</f>
        <v>60</v>
      </c>
      <c r="L447" s="19" t="n">
        <f aca="false">D447+H447</f>
        <v>60</v>
      </c>
      <c r="M447" s="19" t="n">
        <f aca="false">E447+I447</f>
        <v>120</v>
      </c>
      <c r="N447" s="22" t="n">
        <f aca="false">F447+J447</f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9</v>
      </c>
      <c r="E448" s="19" t="n">
        <v>97</v>
      </c>
      <c r="F448" s="20" t="n">
        <v>48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f aca="false">C448+G448</f>
        <v>38</v>
      </c>
      <c r="L448" s="19" t="n">
        <f aca="false">D448+H448</f>
        <v>59</v>
      </c>
      <c r="M448" s="19" t="n">
        <f aca="false">E448+I448</f>
        <v>97</v>
      </c>
      <c r="N448" s="22" t="n">
        <f aca="false">F448+J448</f>
        <v>48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2</v>
      </c>
      <c r="D449" s="19" t="n">
        <v>116</v>
      </c>
      <c r="E449" s="19" t="n">
        <v>198</v>
      </c>
      <c r="F449" s="20" t="n">
        <v>105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f aca="false">C449+G449</f>
        <v>84</v>
      </c>
      <c r="L449" s="19" t="n">
        <f aca="false">D449+H449</f>
        <v>119</v>
      </c>
      <c r="M449" s="19" t="n">
        <f aca="false">E449+I449</f>
        <v>203</v>
      </c>
      <c r="N449" s="22" t="n">
        <f aca="false">F449+J449</f>
        <v>110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7</v>
      </c>
      <c r="E450" s="19" t="n">
        <v>55</v>
      </c>
      <c r="F450" s="20" t="n">
        <v>23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f aca="false">C450+G450</f>
        <v>28</v>
      </c>
      <c r="L450" s="19" t="n">
        <f aca="false">D450+H450</f>
        <v>28</v>
      </c>
      <c r="M450" s="19" t="n">
        <f aca="false">E450+I450</f>
        <v>56</v>
      </c>
      <c r="N450" s="22" t="n">
        <f aca="false">F450+J450</f>
        <v>24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1</v>
      </c>
      <c r="D451" s="19" t="n">
        <v>92</v>
      </c>
      <c r="E451" s="19" t="n">
        <v>183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f aca="false">C451+G451</f>
        <v>91</v>
      </c>
      <c r="L451" s="19" t="n">
        <f aca="false">D451+H451</f>
        <v>92</v>
      </c>
      <c r="M451" s="19" t="n">
        <f aca="false">E451+I451</f>
        <v>183</v>
      </c>
      <c r="N451" s="22" t="n">
        <f aca="false">F451+J451</f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8</v>
      </c>
      <c r="D452" s="26" t="n">
        <v>133</v>
      </c>
      <c r="E452" s="26" t="n">
        <v>281</v>
      </c>
      <c r="F452" s="27" t="n">
        <v>175</v>
      </c>
      <c r="G452" s="28" t="n">
        <v>1</v>
      </c>
      <c r="H452" s="26" t="n">
        <v>4</v>
      </c>
      <c r="I452" s="26" t="n">
        <v>5</v>
      </c>
      <c r="J452" s="24" t="n">
        <v>5</v>
      </c>
      <c r="K452" s="25" t="n">
        <f aca="false">C452+G452</f>
        <v>149</v>
      </c>
      <c r="L452" s="26" t="n">
        <f aca="false">D452+H452</f>
        <v>137</v>
      </c>
      <c r="M452" s="26" t="n">
        <f aca="false">E452+I452</f>
        <v>286</v>
      </c>
      <c r="N452" s="29" t="n">
        <f aca="false">F452+J452</f>
        <v>180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f aca="false">SUM(C446:C452)</f>
        <v>459</v>
      </c>
      <c r="D453" s="33" t="n">
        <f aca="false">SUM(D446:D452)</f>
        <v>500</v>
      </c>
      <c r="E453" s="33" t="n">
        <f aca="false">SUM(E446:E452)</f>
        <v>959</v>
      </c>
      <c r="F453" s="34" t="n">
        <f aca="false">SUM(F446:F452)</f>
        <v>482</v>
      </c>
      <c r="G453" s="35" t="n">
        <f aca="false">SUM(G446:G452)</f>
        <v>3</v>
      </c>
      <c r="H453" s="33" t="n">
        <f aca="false">SUM(H446:H452)</f>
        <v>9</v>
      </c>
      <c r="I453" s="33" t="n">
        <f aca="false">SUM(I446:I452)</f>
        <v>12</v>
      </c>
      <c r="J453" s="31" t="n">
        <f aca="false">SUM(J446:J452)</f>
        <v>12</v>
      </c>
      <c r="K453" s="32" t="n">
        <f aca="false">SUM(K446:K452)</f>
        <v>462</v>
      </c>
      <c r="L453" s="33" t="n">
        <f aca="false">SUM(L446:L452)</f>
        <v>509</v>
      </c>
      <c r="M453" s="33" t="n">
        <f aca="false">SUM(M446:M452)</f>
        <v>971</v>
      </c>
      <c r="N453" s="36" t="n">
        <f aca="false">SUM(N446:N452)</f>
        <v>494</v>
      </c>
    </row>
    <row r="454" customFormat="false" ht="13.5" hidden="false" customHeight="false" outlineLevel="0" collapsed="false">
      <c r="A454" s="9"/>
      <c r="B454" s="10" t="s">
        <v>459</v>
      </c>
      <c r="C454" s="11" t="n">
        <v>111</v>
      </c>
      <c r="D454" s="12" t="n">
        <v>110</v>
      </c>
      <c r="E454" s="12" t="n">
        <v>221</v>
      </c>
      <c r="F454" s="13" t="n">
        <v>92</v>
      </c>
      <c r="G454" s="14" t="n">
        <v>2</v>
      </c>
      <c r="H454" s="12" t="n">
        <v>6</v>
      </c>
      <c r="I454" s="12" t="n">
        <v>8</v>
      </c>
      <c r="J454" s="10" t="n">
        <v>5</v>
      </c>
      <c r="K454" s="11" t="n">
        <f aca="false">C454+G454</f>
        <v>113</v>
      </c>
      <c r="L454" s="12" t="n">
        <f aca="false">D454+H454</f>
        <v>116</v>
      </c>
      <c r="M454" s="12" t="n">
        <f aca="false">E454+I454</f>
        <v>229</v>
      </c>
      <c r="N454" s="15" t="n">
        <f aca="false">F454+J454</f>
        <v>97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1</v>
      </c>
      <c r="D455" s="19" t="n">
        <v>156</v>
      </c>
      <c r="E455" s="19" t="n">
        <v>317</v>
      </c>
      <c r="F455" s="20" t="n">
        <v>142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f aca="false">C455+G455</f>
        <v>162</v>
      </c>
      <c r="L455" s="19" t="n">
        <f aca="false">D455+H455</f>
        <v>157</v>
      </c>
      <c r="M455" s="19" t="n">
        <f aca="false">E455+I455</f>
        <v>319</v>
      </c>
      <c r="N455" s="22" t="n">
        <f aca="false">F455+J455</f>
        <v>144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0</v>
      </c>
      <c r="D456" s="19" t="n">
        <v>62</v>
      </c>
      <c r="E456" s="19" t="n">
        <v>122</v>
      </c>
      <c r="F456" s="20" t="n">
        <v>55</v>
      </c>
      <c r="G456" s="21" t="n">
        <v>3</v>
      </c>
      <c r="H456" s="19" t="n">
        <v>1</v>
      </c>
      <c r="I456" s="19" t="n">
        <v>4</v>
      </c>
      <c r="J456" s="17" t="n">
        <v>2</v>
      </c>
      <c r="K456" s="18" t="n">
        <f aca="false">C456+G456</f>
        <v>63</v>
      </c>
      <c r="L456" s="19" t="n">
        <f aca="false">D456+H456</f>
        <v>63</v>
      </c>
      <c r="M456" s="19" t="n">
        <f aca="false">E456+I456</f>
        <v>126</v>
      </c>
      <c r="N456" s="22" t="n">
        <f aca="false">F456+J456</f>
        <v>57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8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f aca="false">C457+G457</f>
        <v>57</v>
      </c>
      <c r="L457" s="19" t="n">
        <f aca="false">D457+H457</f>
        <v>60</v>
      </c>
      <c r="M457" s="19" t="n">
        <f aca="false">E457+I457</f>
        <v>117</v>
      </c>
      <c r="N457" s="22" t="n">
        <f aca="false">F457+J457</f>
        <v>60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3</v>
      </c>
      <c r="D458" s="19" t="n">
        <v>26</v>
      </c>
      <c r="E458" s="19" t="n">
        <v>59</v>
      </c>
      <c r="F458" s="20" t="n">
        <v>30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f aca="false">C458+G458</f>
        <v>33</v>
      </c>
      <c r="L458" s="19" t="n">
        <f aca="false">D458+H458</f>
        <v>27</v>
      </c>
      <c r="M458" s="19" t="n">
        <f aca="false">E458+I458</f>
        <v>60</v>
      </c>
      <c r="N458" s="22" t="n">
        <f aca="false">F458+J458</f>
        <v>31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f aca="false">C459+G459</f>
        <v>0</v>
      </c>
      <c r="L459" s="26" t="n">
        <f aca="false">D459+H459</f>
        <v>0</v>
      </c>
      <c r="M459" s="26" t="n">
        <f aca="false">E459+I459</f>
        <v>0</v>
      </c>
      <c r="N459" s="29" t="n">
        <f aca="false">F459+J459</f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f aca="false">SUM(C454:C459)</f>
        <v>415</v>
      </c>
      <c r="D460" s="33" t="n">
        <f aca="false">SUM(D454:D459)</f>
        <v>409</v>
      </c>
      <c r="E460" s="33" t="n">
        <f aca="false">SUM(E454:E459)</f>
        <v>824</v>
      </c>
      <c r="F460" s="31" t="n">
        <f aca="false">SUM(F454:F459)</f>
        <v>367</v>
      </c>
      <c r="G460" s="35" t="n">
        <f aca="false">SUM(G454:G459)</f>
        <v>13</v>
      </c>
      <c r="H460" s="33" t="n">
        <f aca="false">SUM(H454:H459)</f>
        <v>14</v>
      </c>
      <c r="I460" s="33" t="n">
        <f aca="false">SUM(I454:I459)</f>
        <v>27</v>
      </c>
      <c r="J460" s="31" t="n">
        <f aca="false">SUM(J454:J459)</f>
        <v>22</v>
      </c>
      <c r="K460" s="32" t="n">
        <f aca="false">SUM(K454:K459)</f>
        <v>428</v>
      </c>
      <c r="L460" s="33" t="n">
        <f aca="false">SUM(L454:L459)</f>
        <v>423</v>
      </c>
      <c r="M460" s="33" t="n">
        <f aca="false">SUM(M454:M459)</f>
        <v>851</v>
      </c>
      <c r="N460" s="36" t="n">
        <f aca="false">SUM(N454:N459)</f>
        <v>389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43</v>
      </c>
      <c r="D461" s="48" t="n">
        <v>437</v>
      </c>
      <c r="E461" s="48" t="n">
        <v>880</v>
      </c>
      <c r="F461" s="46" t="n">
        <v>283</v>
      </c>
      <c r="G461" s="47" t="n">
        <v>10</v>
      </c>
      <c r="H461" s="48" t="n">
        <v>11</v>
      </c>
      <c r="I461" s="48" t="n">
        <v>21</v>
      </c>
      <c r="J461" s="46" t="n">
        <v>12</v>
      </c>
      <c r="K461" s="49" t="n">
        <f aca="false">C461+G461</f>
        <v>453</v>
      </c>
      <c r="L461" s="49" t="n">
        <f aca="false">D461+H461</f>
        <v>448</v>
      </c>
      <c r="M461" s="49" t="n">
        <f aca="false">E461+I461</f>
        <v>901</v>
      </c>
      <c r="N461" s="50" t="n">
        <f aca="false">F461+J461</f>
        <v>295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1</v>
      </c>
      <c r="D462" s="19" t="n">
        <v>320</v>
      </c>
      <c r="E462" s="19" t="n">
        <v>631</v>
      </c>
      <c r="F462" s="17" t="n">
        <v>189</v>
      </c>
      <c r="G462" s="21" t="n">
        <v>6</v>
      </c>
      <c r="H462" s="19" t="n">
        <v>3</v>
      </c>
      <c r="I462" s="19" t="n">
        <v>9</v>
      </c>
      <c r="J462" s="17" t="n">
        <v>6</v>
      </c>
      <c r="K462" s="18" t="n">
        <f aca="false">C462+G462</f>
        <v>317</v>
      </c>
      <c r="L462" s="18" t="n">
        <f aca="false">D462+H462</f>
        <v>323</v>
      </c>
      <c r="M462" s="18" t="n">
        <f aca="false">E462+I462</f>
        <v>640</v>
      </c>
      <c r="N462" s="22" t="n">
        <f aca="false">F462+J462</f>
        <v>195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f aca="false">C463+G463</f>
        <v>0</v>
      </c>
      <c r="L463" s="18" t="n">
        <f aca="false">D463+H463</f>
        <v>0</v>
      </c>
      <c r="M463" s="18" t="n">
        <f aca="false">E463+I463</f>
        <v>0</v>
      </c>
      <c r="N463" s="22" t="n">
        <f aca="false">F463+J463</f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34</v>
      </c>
      <c r="D464" s="19" t="n">
        <v>286</v>
      </c>
      <c r="E464" s="19" t="n">
        <v>620</v>
      </c>
      <c r="F464" s="17" t="n">
        <v>191</v>
      </c>
      <c r="G464" s="21" t="n">
        <v>2</v>
      </c>
      <c r="H464" s="19" t="n">
        <v>5</v>
      </c>
      <c r="I464" s="19" t="n">
        <v>7</v>
      </c>
      <c r="J464" s="17" t="n">
        <v>4</v>
      </c>
      <c r="K464" s="18" t="n">
        <f aca="false">C464+G464</f>
        <v>336</v>
      </c>
      <c r="L464" s="18" t="n">
        <f aca="false">D464+H464</f>
        <v>291</v>
      </c>
      <c r="M464" s="18" t="n">
        <f aca="false">E464+I464</f>
        <v>627</v>
      </c>
      <c r="N464" s="22" t="n">
        <f aca="false">F464+J464</f>
        <v>195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60</v>
      </c>
      <c r="D465" s="19" t="n">
        <v>273</v>
      </c>
      <c r="E465" s="19" t="n">
        <v>533</v>
      </c>
      <c r="F465" s="17" t="n">
        <v>169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f aca="false">C465+G465</f>
        <v>263</v>
      </c>
      <c r="L465" s="18" t="n">
        <f aca="false">D465+H465</f>
        <v>277</v>
      </c>
      <c r="M465" s="18" t="n">
        <f aca="false">E465+I465</f>
        <v>540</v>
      </c>
      <c r="N465" s="22" t="n">
        <f aca="false">F465+J465</f>
        <v>171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297</v>
      </c>
      <c r="D466" s="19" t="n">
        <v>270</v>
      </c>
      <c r="E466" s="19" t="n">
        <v>567</v>
      </c>
      <c r="F466" s="17" t="n">
        <v>167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f aca="false">C466+G466</f>
        <v>297</v>
      </c>
      <c r="L466" s="18" t="n">
        <f aca="false">D466+H466</f>
        <v>271</v>
      </c>
      <c r="M466" s="18" t="n">
        <f aca="false">E466+I466</f>
        <v>568</v>
      </c>
      <c r="N466" s="22" t="n">
        <f aca="false">F466+J466</f>
        <v>168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68</v>
      </c>
      <c r="D467" s="19" t="n">
        <v>279</v>
      </c>
      <c r="E467" s="19" t="n">
        <v>547</v>
      </c>
      <c r="F467" s="17" t="n">
        <v>185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f aca="false">C467+G467</f>
        <v>269</v>
      </c>
      <c r="L467" s="18" t="n">
        <f aca="false">D467+H467</f>
        <v>279</v>
      </c>
      <c r="M467" s="18" t="n">
        <f aca="false">E467+I467</f>
        <v>548</v>
      </c>
      <c r="N467" s="22" t="n">
        <f aca="false">F467+J467</f>
        <v>186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18</v>
      </c>
      <c r="D468" s="54" t="n">
        <v>229</v>
      </c>
      <c r="E468" s="54" t="n">
        <v>447</v>
      </c>
      <c r="F468" s="52" t="n">
        <v>158</v>
      </c>
      <c r="G468" s="53" t="n">
        <v>2</v>
      </c>
      <c r="H468" s="54" t="n">
        <v>0</v>
      </c>
      <c r="I468" s="54" t="n">
        <v>2</v>
      </c>
      <c r="J468" s="52" t="n">
        <v>2</v>
      </c>
      <c r="K468" s="55" t="n">
        <f aca="false">C468+G468</f>
        <v>220</v>
      </c>
      <c r="L468" s="55" t="n">
        <f aca="false">D468+H468</f>
        <v>229</v>
      </c>
      <c r="M468" s="55" t="n">
        <f aca="false">E468+I468</f>
        <v>449</v>
      </c>
      <c r="N468" s="56" t="n">
        <f aca="false">F468+J468</f>
        <v>160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f aca="false">SUM(C461:C468)</f>
        <v>2131</v>
      </c>
      <c r="D469" s="33" t="n">
        <f aca="false">SUM(D461:D468)</f>
        <v>2094</v>
      </c>
      <c r="E469" s="33" t="n">
        <f aca="false">SUM(E461:E468)</f>
        <v>4225</v>
      </c>
      <c r="F469" s="31" t="n">
        <f aca="false">SUM(F461:F468)</f>
        <v>1342</v>
      </c>
      <c r="G469" s="35" t="n">
        <f aca="false">SUM(G461:G468)</f>
        <v>24</v>
      </c>
      <c r="H469" s="33" t="n">
        <f aca="false">SUM(H461:H468)</f>
        <v>24</v>
      </c>
      <c r="I469" s="33" t="n">
        <f aca="false">SUM(I461:I468)</f>
        <v>48</v>
      </c>
      <c r="J469" s="34" t="n">
        <f aca="false">SUM(J461:J468)</f>
        <v>28</v>
      </c>
      <c r="K469" s="35" t="n">
        <f aca="false">SUM(K461:K468)</f>
        <v>2155</v>
      </c>
      <c r="L469" s="33" t="n">
        <f aca="false">SUM(L461:L468)</f>
        <v>2118</v>
      </c>
      <c r="M469" s="33" t="n">
        <f aca="false">SUM(M461:M468)</f>
        <v>4273</v>
      </c>
      <c r="N469" s="36" t="n">
        <f aca="false">SUM(N461:N468)</f>
        <v>1370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5</v>
      </c>
      <c r="H470" s="12" t="n">
        <v>1</v>
      </c>
      <c r="I470" s="12" t="n">
        <v>6</v>
      </c>
      <c r="J470" s="10" t="n">
        <v>6</v>
      </c>
      <c r="K470" s="11" t="n">
        <f aca="false">C470+G470</f>
        <v>5</v>
      </c>
      <c r="L470" s="12" t="n">
        <f aca="false">D470+H470</f>
        <v>1</v>
      </c>
      <c r="M470" s="12" t="n">
        <f aca="false">E470+I470</f>
        <v>6</v>
      </c>
      <c r="N470" s="15" t="n">
        <f aca="false">F470+J470</f>
        <v>6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f aca="false">C471+G471</f>
        <v>0</v>
      </c>
      <c r="L471" s="19" t="n">
        <f aca="false">D471+H471</f>
        <v>0</v>
      </c>
      <c r="M471" s="19" t="n">
        <f aca="false">E471+I471</f>
        <v>0</v>
      </c>
      <c r="N471" s="22" t="n">
        <f aca="false">F471+J471</f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f aca="false">C472+G472</f>
        <v>0</v>
      </c>
      <c r="L472" s="19" t="n">
        <f aca="false">D472+H472</f>
        <v>0</v>
      </c>
      <c r="M472" s="19" t="n">
        <f aca="false">E472+I472</f>
        <v>0</v>
      </c>
      <c r="N472" s="22" t="n">
        <f aca="false">F472+J472</f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2</v>
      </c>
      <c r="H473" s="12" t="n">
        <v>0</v>
      </c>
      <c r="I473" s="12" t="n">
        <v>12</v>
      </c>
      <c r="J473" s="10" t="n">
        <v>12</v>
      </c>
      <c r="K473" s="18" t="n">
        <f aca="false">C473+G473</f>
        <v>12</v>
      </c>
      <c r="L473" s="19" t="n">
        <f aca="false">D473+H473</f>
        <v>0</v>
      </c>
      <c r="M473" s="19" t="n">
        <f aca="false">E473+I473</f>
        <v>12</v>
      </c>
      <c r="N473" s="22" t="n">
        <f aca="false">F473+J473</f>
        <v>12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f aca="false">C474+G474</f>
        <v>0</v>
      </c>
      <c r="L474" s="26" t="n">
        <f aca="false">D474+H474</f>
        <v>0</v>
      </c>
      <c r="M474" s="26" t="n">
        <f aca="false">E474+I474</f>
        <v>0</v>
      </c>
      <c r="N474" s="29" t="n">
        <f aca="false">F474+J474</f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f aca="false">SUM(C470:C474)</f>
        <v>0</v>
      </c>
      <c r="D475" s="33" t="n">
        <f aca="false">SUM(D470:D474)</f>
        <v>0</v>
      </c>
      <c r="E475" s="33" t="n">
        <f aca="false">SUM(E470:E474)</f>
        <v>0</v>
      </c>
      <c r="F475" s="31" t="n">
        <f aca="false">SUM(F470:F474)</f>
        <v>0</v>
      </c>
      <c r="G475" s="35" t="n">
        <f aca="false">SUM(G470:G474)</f>
        <v>17</v>
      </c>
      <c r="H475" s="33" t="n">
        <f aca="false">SUM(H470:H474)</f>
        <v>1</v>
      </c>
      <c r="I475" s="33" t="n">
        <f aca="false">SUM(I470:I474)</f>
        <v>18</v>
      </c>
      <c r="J475" s="31" t="n">
        <f aca="false">SUM(J470:J474)</f>
        <v>18</v>
      </c>
      <c r="K475" s="32" t="n">
        <f aca="false">SUM(K470:K474)</f>
        <v>17</v>
      </c>
      <c r="L475" s="33" t="n">
        <f aca="false">SUM(L470:L474)</f>
        <v>1</v>
      </c>
      <c r="M475" s="33" t="n">
        <f aca="false">SUM(M470:M474)</f>
        <v>18</v>
      </c>
      <c r="N475" s="36" t="n">
        <f aca="false">SUM(N470:N474)</f>
        <v>18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f aca="false">C476+G476</f>
        <v>0</v>
      </c>
      <c r="L476" s="12" t="n">
        <f aca="false">D476+H476</f>
        <v>0</v>
      </c>
      <c r="M476" s="12" t="n">
        <f aca="false">E476+I476</f>
        <v>0</v>
      </c>
      <c r="N476" s="15" t="n">
        <f aca="false">F476+J476</f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4</v>
      </c>
      <c r="D477" s="12" t="n">
        <v>3</v>
      </c>
      <c r="E477" s="12" t="n">
        <v>7</v>
      </c>
      <c r="F477" s="10" t="n">
        <v>7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f aca="false">C477+G477</f>
        <v>6</v>
      </c>
      <c r="L477" s="19" t="n">
        <f aca="false">D477+H477</f>
        <v>3</v>
      </c>
      <c r="M477" s="19" t="n">
        <f aca="false">E477+I477</f>
        <v>9</v>
      </c>
      <c r="N477" s="22" t="n">
        <f aca="false">F477+J477</f>
        <v>9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4</v>
      </c>
      <c r="H478" s="12" t="n">
        <v>0</v>
      </c>
      <c r="I478" s="12" t="n">
        <v>4</v>
      </c>
      <c r="J478" s="10" t="n">
        <v>4</v>
      </c>
      <c r="K478" s="25" t="n">
        <f aca="false">C478+G478</f>
        <v>6</v>
      </c>
      <c r="L478" s="26" t="n">
        <f aca="false">D478+H478</f>
        <v>0</v>
      </c>
      <c r="M478" s="26" t="n">
        <f aca="false">E478+I478</f>
        <v>6</v>
      </c>
      <c r="N478" s="29" t="n">
        <f aca="false">F478+J478</f>
        <v>6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f aca="false">SUM(C476:C478)</f>
        <v>6</v>
      </c>
      <c r="D479" s="33" t="n">
        <f aca="false">SUM(D476:D478)</f>
        <v>3</v>
      </c>
      <c r="E479" s="33" t="n">
        <f aca="false">SUM(E476:E478)</f>
        <v>9</v>
      </c>
      <c r="F479" s="31" t="n">
        <f aca="false">SUM(F476:F478)</f>
        <v>9</v>
      </c>
      <c r="G479" s="35" t="n">
        <f aca="false">SUM(G476:G478)</f>
        <v>6</v>
      </c>
      <c r="H479" s="33" t="n">
        <f aca="false">SUM(H476:H478)</f>
        <v>0</v>
      </c>
      <c r="I479" s="33" t="n">
        <f aca="false">SUM(I476:I478)</f>
        <v>6</v>
      </c>
      <c r="J479" s="31" t="n">
        <f aca="false">SUM(J476:J478)</f>
        <v>6</v>
      </c>
      <c r="K479" s="32" t="n">
        <f aca="false">SUM(K476:K478)</f>
        <v>12</v>
      </c>
      <c r="L479" s="33" t="n">
        <f aca="false">SUM(L476:L478)</f>
        <v>3</v>
      </c>
      <c r="M479" s="33" t="n">
        <f aca="false">SUM(M476:M478)</f>
        <v>15</v>
      </c>
      <c r="N479" s="36" t="n">
        <f aca="false">SUM(N476:N478)</f>
        <v>15</v>
      </c>
    </row>
    <row r="480" customFormat="false" ht="13.5" hidden="false" customHeight="false" outlineLevel="0" collapsed="false">
      <c r="A480" s="9"/>
      <c r="B480" s="10" t="s">
        <v>485</v>
      </c>
      <c r="C480" s="14" t="n">
        <v>97</v>
      </c>
      <c r="D480" s="12" t="n">
        <v>106</v>
      </c>
      <c r="E480" s="12" t="n">
        <v>203</v>
      </c>
      <c r="F480" s="10" t="n">
        <v>85</v>
      </c>
      <c r="G480" s="14" t="n">
        <v>1</v>
      </c>
      <c r="H480" s="12" t="n">
        <v>1</v>
      </c>
      <c r="I480" s="12" t="n">
        <v>2</v>
      </c>
      <c r="J480" s="10" t="n">
        <v>2</v>
      </c>
      <c r="K480" s="11" t="n">
        <f aca="false">C480+G480</f>
        <v>98</v>
      </c>
      <c r="L480" s="12" t="n">
        <f aca="false">D480+H480</f>
        <v>107</v>
      </c>
      <c r="M480" s="12" t="n">
        <f aca="false">E480+I480</f>
        <v>205</v>
      </c>
      <c r="N480" s="15" t="n">
        <f aca="false">F480+J480</f>
        <v>87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8</v>
      </c>
      <c r="D481" s="12" t="n">
        <v>69</v>
      </c>
      <c r="E481" s="12" t="n">
        <v>137</v>
      </c>
      <c r="F481" s="10" t="n">
        <v>69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f aca="false">C481+G481</f>
        <v>69</v>
      </c>
      <c r="L481" s="19" t="n">
        <f aca="false">D481+H481</f>
        <v>70</v>
      </c>
      <c r="M481" s="19" t="n">
        <f aca="false">E481+I481</f>
        <v>139</v>
      </c>
      <c r="N481" s="22" t="n">
        <f aca="false">F481+J481</f>
        <v>71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6</v>
      </c>
      <c r="D482" s="12" t="n">
        <v>102</v>
      </c>
      <c r="E482" s="12" t="n">
        <v>198</v>
      </c>
      <c r="F482" s="10" t="n">
        <v>84</v>
      </c>
      <c r="G482" s="14" t="n">
        <v>2</v>
      </c>
      <c r="H482" s="12" t="n">
        <v>5</v>
      </c>
      <c r="I482" s="12" t="n">
        <v>7</v>
      </c>
      <c r="J482" s="10" t="n">
        <v>6</v>
      </c>
      <c r="K482" s="18" t="n">
        <f aca="false">C482+G482</f>
        <v>98</v>
      </c>
      <c r="L482" s="19" t="n">
        <f aca="false">D482+H482</f>
        <v>107</v>
      </c>
      <c r="M482" s="19" t="n">
        <f aca="false">E482+I482</f>
        <v>205</v>
      </c>
      <c r="N482" s="22" t="n">
        <f aca="false">F482+J482</f>
        <v>90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8</v>
      </c>
      <c r="D483" s="12" t="n">
        <v>147</v>
      </c>
      <c r="E483" s="12" t="n">
        <v>285</v>
      </c>
      <c r="F483" s="10" t="n">
        <v>125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f aca="false">C483+G483</f>
        <v>140</v>
      </c>
      <c r="L483" s="26" t="n">
        <f aca="false">D483+H483</f>
        <v>150</v>
      </c>
      <c r="M483" s="26" t="n">
        <f aca="false">E483+I483</f>
        <v>290</v>
      </c>
      <c r="N483" s="29" t="n">
        <f aca="false">F483+J483</f>
        <v>130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f aca="false">SUM(C480:C483)</f>
        <v>399</v>
      </c>
      <c r="D484" s="33" t="n">
        <f aca="false">SUM(D480:D483)</f>
        <v>424</v>
      </c>
      <c r="E484" s="33" t="n">
        <f aca="false">SUM(E480:E483)</f>
        <v>823</v>
      </c>
      <c r="F484" s="31" t="n">
        <f aca="false">SUM(F480:F483)</f>
        <v>363</v>
      </c>
      <c r="G484" s="35" t="n">
        <f aca="false">SUM(G480:G483)</f>
        <v>6</v>
      </c>
      <c r="H484" s="33" t="n">
        <f aca="false">SUM(H480:H483)</f>
        <v>10</v>
      </c>
      <c r="I484" s="33" t="n">
        <f aca="false">SUM(I480:I483)</f>
        <v>16</v>
      </c>
      <c r="J484" s="31" t="n">
        <f aca="false">SUM(J480:J483)</f>
        <v>15</v>
      </c>
      <c r="K484" s="32" t="n">
        <f aca="false">SUM(K480:K483)</f>
        <v>405</v>
      </c>
      <c r="L484" s="33" t="n">
        <f aca="false">SUM(L480:L483)</f>
        <v>434</v>
      </c>
      <c r="M484" s="33" t="n">
        <f aca="false">SUM(M480:M483)</f>
        <v>839</v>
      </c>
      <c r="N484" s="36" t="n">
        <f aca="false">SUM(N480:N483)</f>
        <v>378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6</v>
      </c>
      <c r="D485" s="12" t="n">
        <v>26</v>
      </c>
      <c r="E485" s="12" t="n">
        <v>82</v>
      </c>
      <c r="F485" s="10" t="n">
        <v>49</v>
      </c>
      <c r="G485" s="14" t="n">
        <v>0</v>
      </c>
      <c r="H485" s="12" t="n">
        <v>2</v>
      </c>
      <c r="I485" s="12" t="n">
        <v>2</v>
      </c>
      <c r="J485" s="10" t="n">
        <v>2</v>
      </c>
      <c r="K485" s="11" t="n">
        <f aca="false">C485+G485</f>
        <v>56</v>
      </c>
      <c r="L485" s="12" t="n">
        <f aca="false">D485+H485</f>
        <v>28</v>
      </c>
      <c r="M485" s="12" t="n">
        <f aca="false">E485+I485</f>
        <v>84</v>
      </c>
      <c r="N485" s="15" t="n">
        <f aca="false">F485+J485</f>
        <v>51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3</v>
      </c>
      <c r="D486" s="12" t="n">
        <v>98</v>
      </c>
      <c r="E486" s="12" t="n">
        <v>191</v>
      </c>
      <c r="F486" s="10" t="n">
        <v>78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f aca="false">C486+G486</f>
        <v>94</v>
      </c>
      <c r="L486" s="19" t="n">
        <f aca="false">D486+H486</f>
        <v>100</v>
      </c>
      <c r="M486" s="19" t="n">
        <f aca="false">E486+I486</f>
        <v>194</v>
      </c>
      <c r="N486" s="22" t="n">
        <f aca="false">F486+J486</f>
        <v>79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21</v>
      </c>
      <c r="D487" s="12" t="n">
        <v>122</v>
      </c>
      <c r="E487" s="12" t="n">
        <v>243</v>
      </c>
      <c r="F487" s="10" t="n">
        <v>109</v>
      </c>
      <c r="G487" s="14" t="n">
        <v>1</v>
      </c>
      <c r="H487" s="12" t="n">
        <v>2</v>
      </c>
      <c r="I487" s="12" t="n">
        <v>3</v>
      </c>
      <c r="J487" s="10" t="n">
        <v>3</v>
      </c>
      <c r="K487" s="18" t="n">
        <f aca="false">C487+G487</f>
        <v>122</v>
      </c>
      <c r="L487" s="19" t="n">
        <f aca="false">D487+H487</f>
        <v>124</v>
      </c>
      <c r="M487" s="19" t="n">
        <f aca="false">E487+I487</f>
        <v>246</v>
      </c>
      <c r="N487" s="22" t="n">
        <f aca="false">F487+J487</f>
        <v>112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3</v>
      </c>
      <c r="D488" s="12" t="n">
        <v>73</v>
      </c>
      <c r="E488" s="12" t="n">
        <v>146</v>
      </c>
      <c r="F488" s="10" t="n">
        <v>55</v>
      </c>
      <c r="G488" s="14" t="n">
        <f aca="false">[1]コピー元!G444</f>
        <v>0</v>
      </c>
      <c r="H488" s="12" t="n">
        <f aca="false">[1]コピー元!H444</f>
        <v>2</v>
      </c>
      <c r="I488" s="12" t="n">
        <f aca="false">[1]コピー元!I444</f>
        <v>2</v>
      </c>
      <c r="J488" s="10" t="n">
        <f aca="false">[1]コピー元!J444</f>
        <v>2</v>
      </c>
      <c r="K488" s="18" t="n">
        <f aca="false">C488+G488</f>
        <v>73</v>
      </c>
      <c r="L488" s="19" t="n">
        <f aca="false">D488+H488</f>
        <v>75</v>
      </c>
      <c r="M488" s="19" t="n">
        <f aca="false">E488+I488</f>
        <v>148</v>
      </c>
      <c r="N488" s="22" t="n">
        <f aca="false">F488+J488</f>
        <v>57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f aca="false">C489+G489</f>
        <v>13</v>
      </c>
      <c r="L489" s="26" t="n">
        <f aca="false">D489+H489</f>
        <v>26</v>
      </c>
      <c r="M489" s="26" t="n">
        <f aca="false">E489+I489</f>
        <v>39</v>
      </c>
      <c r="N489" s="29" t="n">
        <f aca="false">F489+J489</f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f aca="false">SUM(C485:C489)</f>
        <v>356</v>
      </c>
      <c r="D490" s="33" t="n">
        <f aca="false">SUM(D485:D489)</f>
        <v>345</v>
      </c>
      <c r="E490" s="33" t="n">
        <f aca="false">SUM(E485:E489)</f>
        <v>701</v>
      </c>
      <c r="F490" s="31" t="n">
        <f aca="false">SUM(F485:F489)</f>
        <v>310</v>
      </c>
      <c r="G490" s="35" t="n">
        <f aca="false">SUM(G485:G489)</f>
        <v>2</v>
      </c>
      <c r="H490" s="33" t="n">
        <f aca="false">SUM(H485:H489)</f>
        <v>8</v>
      </c>
      <c r="I490" s="33" t="n">
        <f aca="false">SUM(I485:I489)</f>
        <v>10</v>
      </c>
      <c r="J490" s="31" t="n">
        <f aca="false">SUM(J485:J489)</f>
        <v>8</v>
      </c>
      <c r="K490" s="32" t="n">
        <f aca="false">SUM(K485:K489)</f>
        <v>358</v>
      </c>
      <c r="L490" s="33" t="n">
        <f aca="false">SUM(L485:L489)</f>
        <v>353</v>
      </c>
      <c r="M490" s="33" t="n">
        <f aca="false">SUM(M485:M489)</f>
        <v>711</v>
      </c>
      <c r="N490" s="36" t="n">
        <f aca="false">SUM(N485:N489)</f>
        <v>318</v>
      </c>
    </row>
    <row r="491" customFormat="false" ht="13.5" hidden="false" customHeight="false" outlineLevel="0" collapsed="false">
      <c r="A491" s="9"/>
      <c r="B491" s="10" t="s">
        <v>496</v>
      </c>
      <c r="C491" s="14" t="n">
        <v>22</v>
      </c>
      <c r="D491" s="12" t="n">
        <v>27</v>
      </c>
      <c r="E491" s="12" t="n">
        <v>49</v>
      </c>
      <c r="F491" s="10" t="n">
        <v>28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f aca="false">C491+G491</f>
        <v>22</v>
      </c>
      <c r="L491" s="12" t="n">
        <f aca="false">D491+H491</f>
        <v>27</v>
      </c>
      <c r="M491" s="12" t="n">
        <f aca="false">E491+I491</f>
        <v>49</v>
      </c>
      <c r="N491" s="15" t="n">
        <f aca="false">F491+J491</f>
        <v>28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0</v>
      </c>
      <c r="D492" s="12" t="n">
        <v>143</v>
      </c>
      <c r="E492" s="12" t="n">
        <v>273</v>
      </c>
      <c r="F492" s="10" t="n">
        <v>113</v>
      </c>
      <c r="G492" s="14" t="n">
        <v>2</v>
      </c>
      <c r="H492" s="12" t="n">
        <v>2</v>
      </c>
      <c r="I492" s="12" t="n">
        <v>4</v>
      </c>
      <c r="J492" s="10" t="n">
        <v>2</v>
      </c>
      <c r="K492" s="18" t="n">
        <f aca="false">C492+G492</f>
        <v>132</v>
      </c>
      <c r="L492" s="19" t="n">
        <f aca="false">D492+H492</f>
        <v>145</v>
      </c>
      <c r="M492" s="19" t="n">
        <f aca="false">E492+I492</f>
        <v>277</v>
      </c>
      <c r="N492" s="22" t="n">
        <f aca="false">F492+J492</f>
        <v>115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10</v>
      </c>
      <c r="D493" s="12" t="n">
        <v>132</v>
      </c>
      <c r="E493" s="12" t="n">
        <v>242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f aca="false">C493+G493</f>
        <v>110</v>
      </c>
      <c r="L493" s="26" t="n">
        <f aca="false">D493+H493</f>
        <v>132</v>
      </c>
      <c r="M493" s="26" t="n">
        <f aca="false">E493+I493</f>
        <v>242</v>
      </c>
      <c r="N493" s="29" t="n">
        <f aca="false">F493+J493</f>
        <v>86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f aca="false">SUM(C491:C493)</f>
        <v>262</v>
      </c>
      <c r="D494" s="33" t="n">
        <f aca="false">SUM(D491:D493)</f>
        <v>302</v>
      </c>
      <c r="E494" s="33" t="n">
        <f aca="false">SUM(E491:E493)</f>
        <v>564</v>
      </c>
      <c r="F494" s="31" t="n">
        <f aca="false">SUM(F491:F493)</f>
        <v>227</v>
      </c>
      <c r="G494" s="35" t="n">
        <f aca="false">SUM(G491:G493)</f>
        <v>2</v>
      </c>
      <c r="H494" s="33" t="n">
        <f aca="false">SUM(H491:H493)</f>
        <v>2</v>
      </c>
      <c r="I494" s="33" t="n">
        <f aca="false">SUM(I491:I493)</f>
        <v>4</v>
      </c>
      <c r="J494" s="31" t="n">
        <f aca="false">SUM(J491:J493)</f>
        <v>2</v>
      </c>
      <c r="K494" s="32" t="n">
        <f aca="false">SUM(K491:K493)</f>
        <v>264</v>
      </c>
      <c r="L494" s="33" t="n">
        <f aca="false">SUM(L491:L493)</f>
        <v>304</v>
      </c>
      <c r="M494" s="33" t="n">
        <f aca="false">SUM(M491:M493)</f>
        <v>568</v>
      </c>
      <c r="N494" s="36" t="n">
        <f aca="false">SUM(N491:N493)</f>
        <v>229</v>
      </c>
    </row>
    <row r="495" customFormat="false" ht="13.5" hidden="false" customHeight="false" outlineLevel="0" collapsed="false">
      <c r="A495" s="9"/>
      <c r="B495" s="10" t="s">
        <v>500</v>
      </c>
      <c r="C495" s="14" t="n">
        <v>92</v>
      </c>
      <c r="D495" s="12" t="n">
        <v>103</v>
      </c>
      <c r="E495" s="12" t="n">
        <v>195</v>
      </c>
      <c r="F495" s="10" t="n">
        <v>82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f aca="false">C495+G495</f>
        <v>92</v>
      </c>
      <c r="L495" s="12" t="n">
        <f aca="false">D495+H495</f>
        <v>103</v>
      </c>
      <c r="M495" s="12" t="n">
        <f aca="false">E495+I495</f>
        <v>195</v>
      </c>
      <c r="N495" s="15" t="n">
        <f aca="false">F495+J495</f>
        <v>82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71</v>
      </c>
      <c r="E496" s="12" t="n">
        <v>136</v>
      </c>
      <c r="F496" s="10" t="n">
        <v>55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f aca="false">C496+G496</f>
        <v>68</v>
      </c>
      <c r="L496" s="19" t="n">
        <f aca="false">D496+H496</f>
        <v>73</v>
      </c>
      <c r="M496" s="19" t="n">
        <f aca="false">E496+I496</f>
        <v>141</v>
      </c>
      <c r="N496" s="22" t="n">
        <f aca="false">F496+J496</f>
        <v>60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7</v>
      </c>
      <c r="D497" s="12" t="n">
        <v>64</v>
      </c>
      <c r="E497" s="12" t="n">
        <v>121</v>
      </c>
      <c r="F497" s="10" t="n">
        <v>57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f aca="false">C497+G497</f>
        <v>59</v>
      </c>
      <c r="L497" s="19" t="n">
        <f aca="false">D497+H497</f>
        <v>66</v>
      </c>
      <c r="M497" s="19" t="n">
        <f aca="false">E497+I497</f>
        <v>125</v>
      </c>
      <c r="N497" s="22" t="n">
        <f aca="false">F497+J497</f>
        <v>59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50</v>
      </c>
      <c r="D498" s="12" t="n">
        <v>46</v>
      </c>
      <c r="E498" s="12" t="n">
        <v>96</v>
      </c>
      <c r="F498" s="10" t="n">
        <v>40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f aca="false">C498+G498</f>
        <v>51</v>
      </c>
      <c r="L498" s="19" t="n">
        <f aca="false">D498+H498</f>
        <v>46</v>
      </c>
      <c r="M498" s="19" t="n">
        <f aca="false">E498+I498</f>
        <v>97</v>
      </c>
      <c r="N498" s="22" t="n">
        <f aca="false">F498+J498</f>
        <v>41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f aca="false">C499+G499</f>
        <v>20</v>
      </c>
      <c r="L499" s="19" t="n">
        <f aca="false">D499+H499</f>
        <v>25</v>
      </c>
      <c r="M499" s="19" t="n">
        <f aca="false">E499+I499</f>
        <v>45</v>
      </c>
      <c r="N499" s="22" t="n">
        <f aca="false">F499+J499</f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89</v>
      </c>
      <c r="E500" s="12" t="n">
        <v>178</v>
      </c>
      <c r="F500" s="10" t="n">
        <v>67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f aca="false">C500+G500</f>
        <v>89</v>
      </c>
      <c r="L500" s="19" t="n">
        <f aca="false">D500+H500</f>
        <v>90</v>
      </c>
      <c r="M500" s="19" t="n">
        <f aca="false">E500+I500</f>
        <v>179</v>
      </c>
      <c r="N500" s="22" t="n">
        <f aca="false">F500+J500</f>
        <v>68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6</v>
      </c>
      <c r="D501" s="12" t="n">
        <v>17</v>
      </c>
      <c r="E501" s="12" t="n">
        <v>33</v>
      </c>
      <c r="F501" s="10" t="n">
        <v>15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f aca="false">C501+G501</f>
        <v>16</v>
      </c>
      <c r="L501" s="26" t="n">
        <f aca="false">D501+H501</f>
        <v>17</v>
      </c>
      <c r="M501" s="26" t="n">
        <f aca="false">E501+I501</f>
        <v>33</v>
      </c>
      <c r="N501" s="29" t="n">
        <f aca="false">F501+J501</f>
        <v>15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f aca="false">SUM(C495:C501)</f>
        <v>389</v>
      </c>
      <c r="D502" s="33" t="n">
        <f aca="false">SUM(D495:D501)</f>
        <v>415</v>
      </c>
      <c r="E502" s="33" t="n">
        <f aca="false">SUM(E495:E501)</f>
        <v>804</v>
      </c>
      <c r="F502" s="31" t="n">
        <f aca="false">SUM(F495:F501)</f>
        <v>337</v>
      </c>
      <c r="G502" s="35" t="n">
        <f aca="false">SUM(G495:G501)</f>
        <v>6</v>
      </c>
      <c r="H502" s="33" t="n">
        <f aca="false">SUM(H495:H501)</f>
        <v>5</v>
      </c>
      <c r="I502" s="33" t="n">
        <f aca="false">SUM(I495:I501)</f>
        <v>11</v>
      </c>
      <c r="J502" s="31" t="n">
        <f aca="false">SUM(J495:J501)</f>
        <v>9</v>
      </c>
      <c r="K502" s="32" t="n">
        <f aca="false">SUM(K495:K501)</f>
        <v>395</v>
      </c>
      <c r="L502" s="33" t="n">
        <f aca="false">SUM(L495:L501)</f>
        <v>420</v>
      </c>
      <c r="M502" s="33" t="n">
        <f aca="false">SUM(M495:M501)</f>
        <v>815</v>
      </c>
      <c r="N502" s="36" t="n">
        <f aca="false">SUM(N495:N501)</f>
        <v>346</v>
      </c>
    </row>
    <row r="503" customFormat="false" ht="13.5" hidden="false" customHeight="false" outlineLevel="0" collapsed="false">
      <c r="A503" s="9"/>
      <c r="B503" s="10" t="s">
        <v>508</v>
      </c>
      <c r="C503" s="14" t="n">
        <v>76</v>
      </c>
      <c r="D503" s="12" t="n">
        <v>90</v>
      </c>
      <c r="E503" s="12" t="n">
        <v>166</v>
      </c>
      <c r="F503" s="10" t="n">
        <v>62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f aca="false">C503+G503</f>
        <v>77</v>
      </c>
      <c r="L503" s="12" t="n">
        <f aca="false">D503+H503</f>
        <v>92</v>
      </c>
      <c r="M503" s="12" t="n">
        <f aca="false">E503+I503</f>
        <v>169</v>
      </c>
      <c r="N503" s="15" t="n">
        <f aca="false">F503+J503</f>
        <v>64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3</v>
      </c>
      <c r="D504" s="12" t="n">
        <v>78</v>
      </c>
      <c r="E504" s="12" t="n">
        <v>171</v>
      </c>
      <c r="F504" s="10" t="n">
        <v>68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f aca="false">C504+G504</f>
        <v>93</v>
      </c>
      <c r="L504" s="19" t="n">
        <f aca="false">D504+H504</f>
        <v>79</v>
      </c>
      <c r="M504" s="19" t="n">
        <f aca="false">E504+I504</f>
        <v>172</v>
      </c>
      <c r="N504" s="22" t="n">
        <f aca="false">F504+J504</f>
        <v>69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9</v>
      </c>
      <c r="E505" s="12" t="n">
        <v>76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f aca="false">C505+G505</f>
        <v>37</v>
      </c>
      <c r="L505" s="19" t="n">
        <f aca="false">D505+H505</f>
        <v>39</v>
      </c>
      <c r="M505" s="19" t="n">
        <f aca="false">E505+I505</f>
        <v>76</v>
      </c>
      <c r="N505" s="22" t="n">
        <f aca="false">F505+J505</f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7</v>
      </c>
      <c r="D506" s="12" t="n">
        <v>46</v>
      </c>
      <c r="E506" s="12" t="n">
        <v>103</v>
      </c>
      <c r="F506" s="10" t="n">
        <v>45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f aca="false">C506+G506</f>
        <v>63</v>
      </c>
      <c r="L506" s="26" t="n">
        <f aca="false">D506+H506</f>
        <v>46</v>
      </c>
      <c r="M506" s="26" t="n">
        <f aca="false">E506+I506</f>
        <v>109</v>
      </c>
      <c r="N506" s="29" t="n">
        <f aca="false">F506+J506</f>
        <v>51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f aca="false">SUM(C503:C506)</f>
        <v>263</v>
      </c>
      <c r="D507" s="33" t="n">
        <f aca="false">SUM(D503:D506)</f>
        <v>253</v>
      </c>
      <c r="E507" s="33" t="n">
        <f aca="false">SUM(E503:E506)</f>
        <v>516</v>
      </c>
      <c r="F507" s="31" t="n">
        <f aca="false">SUM(F503:F506)</f>
        <v>212</v>
      </c>
      <c r="G507" s="35" t="n">
        <f aca="false">SUM(G503:G506)</f>
        <v>7</v>
      </c>
      <c r="H507" s="33" t="n">
        <f aca="false">SUM(H503:H506)</f>
        <v>3</v>
      </c>
      <c r="I507" s="33" t="n">
        <f aca="false">SUM(I503:I506)</f>
        <v>10</v>
      </c>
      <c r="J507" s="31" t="n">
        <f aca="false">SUM(J503:J506)</f>
        <v>9</v>
      </c>
      <c r="K507" s="32" t="n">
        <f aca="false">SUM(K503:K506)</f>
        <v>270</v>
      </c>
      <c r="L507" s="33" t="n">
        <f aca="false">SUM(L503:L506)</f>
        <v>256</v>
      </c>
      <c r="M507" s="33" t="n">
        <f aca="false">SUM(M503:M506)</f>
        <v>526</v>
      </c>
      <c r="N507" s="36" t="n">
        <f aca="false">SUM(N503:N506)</f>
        <v>221</v>
      </c>
    </row>
    <row r="508" customFormat="false" ht="13.5" hidden="false" customHeight="false" outlineLevel="0" collapsed="false">
      <c r="A508" s="9"/>
      <c r="B508" s="10" t="s">
        <v>513</v>
      </c>
      <c r="C508" s="14" t="n">
        <v>77</v>
      </c>
      <c r="D508" s="12" t="n">
        <v>71</v>
      </c>
      <c r="E508" s="12" t="n">
        <v>148</v>
      </c>
      <c r="F508" s="10" t="n">
        <v>63</v>
      </c>
      <c r="G508" s="14" t="n">
        <v>1</v>
      </c>
      <c r="H508" s="12" t="n">
        <v>0</v>
      </c>
      <c r="I508" s="12" t="n">
        <v>1</v>
      </c>
      <c r="J508" s="10" t="n">
        <v>1</v>
      </c>
      <c r="K508" s="11" t="n">
        <f aca="false">C508+G508</f>
        <v>78</v>
      </c>
      <c r="L508" s="12" t="n">
        <f aca="false">D508+H508</f>
        <v>71</v>
      </c>
      <c r="M508" s="12" t="n">
        <f aca="false">E508+I508</f>
        <v>149</v>
      </c>
      <c r="N508" s="15" t="n">
        <f aca="false">F508+J508</f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4</v>
      </c>
      <c r="E509" s="12" t="n">
        <v>118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f aca="false">C509+G509</f>
        <v>55</v>
      </c>
      <c r="L509" s="19" t="n">
        <f aca="false">D509+H509</f>
        <v>65</v>
      </c>
      <c r="M509" s="19" t="n">
        <f aca="false">E509+I509</f>
        <v>120</v>
      </c>
      <c r="N509" s="22" t="n">
        <f aca="false">F509+J509</f>
        <v>44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7</v>
      </c>
      <c r="D510" s="12" t="n">
        <v>85</v>
      </c>
      <c r="E510" s="12" t="n">
        <v>172</v>
      </c>
      <c r="F510" s="10" t="n">
        <v>70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f aca="false">C510+G510</f>
        <v>88</v>
      </c>
      <c r="L510" s="19" t="n">
        <f aca="false">D510+H510</f>
        <v>85</v>
      </c>
      <c r="M510" s="19" t="n">
        <f aca="false">E510+I510</f>
        <v>173</v>
      </c>
      <c r="N510" s="22" t="n">
        <f aca="false">F510+J510</f>
        <v>71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48</v>
      </c>
      <c r="E511" s="12" t="n">
        <v>97</v>
      </c>
      <c r="F511" s="10" t="n">
        <v>36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f aca="false">C511+G511</f>
        <v>49</v>
      </c>
      <c r="L511" s="19" t="n">
        <f aca="false">D511+H511</f>
        <v>49</v>
      </c>
      <c r="M511" s="19" t="n">
        <f aca="false">E511+I511</f>
        <v>98</v>
      </c>
      <c r="N511" s="22" t="n">
        <f aca="false">F511+J511</f>
        <v>37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f aca="false">C512+G512</f>
        <v>10</v>
      </c>
      <c r="L512" s="19" t="n">
        <f aca="false">D512+H512</f>
        <v>5</v>
      </c>
      <c r="M512" s="19" t="n">
        <f aca="false">E512+I512</f>
        <v>15</v>
      </c>
      <c r="N512" s="22" t="n">
        <f aca="false">F512+J512</f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3</v>
      </c>
      <c r="D513" s="12" t="n">
        <v>46</v>
      </c>
      <c r="E513" s="12" t="n">
        <v>89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f aca="false">C513+G513</f>
        <v>43</v>
      </c>
      <c r="L513" s="26" t="n">
        <f aca="false">D513+H513</f>
        <v>46</v>
      </c>
      <c r="M513" s="26" t="n">
        <f aca="false">E513+I513</f>
        <v>89</v>
      </c>
      <c r="N513" s="29" t="n">
        <f aca="false">F513+J513</f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f aca="false">SUM(C508:C513)</f>
        <v>320</v>
      </c>
      <c r="D514" s="33" t="n">
        <f aca="false">SUM(D508:D513)</f>
        <v>319</v>
      </c>
      <c r="E514" s="33" t="n">
        <f aca="false">SUM(E508:E513)</f>
        <v>639</v>
      </c>
      <c r="F514" s="31" t="n">
        <f aca="false">SUM(F508:F513)</f>
        <v>251</v>
      </c>
      <c r="G514" s="35" t="n">
        <f aca="false">SUM(G508:G513)</f>
        <v>3</v>
      </c>
      <c r="H514" s="33" t="n">
        <f aca="false">SUM(H508:H513)</f>
        <v>2</v>
      </c>
      <c r="I514" s="33" t="n">
        <f aca="false">SUM(I508:I513)</f>
        <v>5</v>
      </c>
      <c r="J514" s="31" t="n">
        <f aca="false">SUM(J508:J513)</f>
        <v>5</v>
      </c>
      <c r="K514" s="32" t="n">
        <f aca="false">SUM(K508:K513)</f>
        <v>323</v>
      </c>
      <c r="L514" s="33" t="n">
        <f aca="false">SUM(L508:L513)</f>
        <v>321</v>
      </c>
      <c r="M514" s="33" t="n">
        <f aca="false">SUM(M508:M513)</f>
        <v>644</v>
      </c>
      <c r="N514" s="36" t="n">
        <f aca="false">SUM(N508:N513)</f>
        <v>256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f aca="false">C515+G515</f>
        <v>12</v>
      </c>
      <c r="L515" s="12" t="n">
        <f aca="false">D515+H515</f>
        <v>11</v>
      </c>
      <c r="M515" s="12" t="n">
        <f aca="false">E515+I515</f>
        <v>23</v>
      </c>
      <c r="N515" s="15" t="n">
        <f aca="false">F515+J515</f>
        <v>8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f aca="false">C516+G516</f>
        <v>1</v>
      </c>
      <c r="L516" s="19" t="n">
        <f aca="false">D516+H516</f>
        <v>2</v>
      </c>
      <c r="M516" s="19" t="n">
        <f aca="false">E516+I516</f>
        <v>3</v>
      </c>
      <c r="N516" s="22" t="n">
        <f aca="false">F516+J516</f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1</v>
      </c>
      <c r="D517" s="12" t="n">
        <v>29</v>
      </c>
      <c r="E517" s="12" t="n">
        <v>50</v>
      </c>
      <c r="F517" s="10" t="n">
        <v>25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f aca="false">C517+G517</f>
        <v>21</v>
      </c>
      <c r="L517" s="19" t="n">
        <f aca="false">D517+H517</f>
        <v>29</v>
      </c>
      <c r="M517" s="19" t="n">
        <f aca="false">E517+I517</f>
        <v>50</v>
      </c>
      <c r="N517" s="22" t="n">
        <f aca="false">F517+J517</f>
        <v>25</v>
      </c>
    </row>
    <row r="518" customFormat="false" ht="13.5" hidden="false" customHeight="false" outlineLevel="0" collapsed="false">
      <c r="A518" s="16"/>
      <c r="B518" s="10" t="s">
        <v>523</v>
      </c>
      <c r="C518" s="14" t="n">
        <v>7</v>
      </c>
      <c r="D518" s="12" t="n">
        <v>5</v>
      </c>
      <c r="E518" s="12" t="n">
        <v>12</v>
      </c>
      <c r="F518" s="10" t="n">
        <v>10</v>
      </c>
      <c r="G518" s="14" t="n">
        <v>5</v>
      </c>
      <c r="H518" s="12" t="n">
        <v>0</v>
      </c>
      <c r="I518" s="12" t="n">
        <v>5</v>
      </c>
      <c r="J518" s="10" t="n">
        <v>5</v>
      </c>
      <c r="K518" s="18" t="n">
        <f aca="false">C518+G518</f>
        <v>12</v>
      </c>
      <c r="L518" s="19" t="n">
        <f aca="false">D518+H518</f>
        <v>5</v>
      </c>
      <c r="M518" s="19" t="n">
        <f aca="false">E518+I518</f>
        <v>17</v>
      </c>
      <c r="N518" s="22" t="n">
        <f aca="false">F518+J518</f>
        <v>15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5</v>
      </c>
      <c r="D519" s="12" t="n">
        <v>92</v>
      </c>
      <c r="E519" s="12" t="n">
        <v>197</v>
      </c>
      <c r="F519" s="10" t="n">
        <v>86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f aca="false">C519+G519</f>
        <v>105</v>
      </c>
      <c r="L519" s="19" t="n">
        <f aca="false">D519+H519</f>
        <v>92</v>
      </c>
      <c r="M519" s="19" t="n">
        <f aca="false">E519+I519</f>
        <v>197</v>
      </c>
      <c r="N519" s="22" t="n">
        <f aca="false">F519+J519</f>
        <v>86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f aca="false">C520+G520</f>
        <v>0</v>
      </c>
      <c r="L520" s="26" t="n">
        <f aca="false">D520+H520</f>
        <v>0</v>
      </c>
      <c r="M520" s="26" t="n">
        <f aca="false">E520+I520</f>
        <v>0</v>
      </c>
      <c r="N520" s="29" t="n">
        <f aca="false">F520+J520</f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f aca="false">SUM(C515:C520)</f>
        <v>146</v>
      </c>
      <c r="D521" s="33" t="n">
        <f aca="false">SUM(D515:D520)</f>
        <v>139</v>
      </c>
      <c r="E521" s="33" t="n">
        <f aca="false">SUM(E515:E520)</f>
        <v>285</v>
      </c>
      <c r="F521" s="31" t="n">
        <f aca="false">SUM(F515:F520)</f>
        <v>130</v>
      </c>
      <c r="G521" s="35" t="n">
        <f aca="false">SUM(G515:G520)</f>
        <v>5</v>
      </c>
      <c r="H521" s="33" t="n">
        <f aca="false">SUM(H515:H520)</f>
        <v>0</v>
      </c>
      <c r="I521" s="33" t="n">
        <f aca="false">SUM(I515:I520)</f>
        <v>5</v>
      </c>
      <c r="J521" s="31" t="n">
        <f aca="false">SUM(J515:J520)</f>
        <v>5</v>
      </c>
      <c r="K521" s="32" t="n">
        <f aca="false">SUM(K515:K520)</f>
        <v>151</v>
      </c>
      <c r="L521" s="33" t="n">
        <f aca="false">SUM(L515:L520)</f>
        <v>139</v>
      </c>
      <c r="M521" s="33" t="n">
        <f aca="false">SUM(M515:M520)</f>
        <v>290</v>
      </c>
      <c r="N521" s="36" t="n">
        <f aca="false">SUM(N515:N520)</f>
        <v>135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1</v>
      </c>
      <c r="D522" s="12" t="n">
        <v>374</v>
      </c>
      <c r="E522" s="12" t="n">
        <v>745</v>
      </c>
      <c r="F522" s="10" t="n">
        <v>273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f aca="false">C522+G522</f>
        <v>376</v>
      </c>
      <c r="L522" s="12" t="n">
        <f aca="false">D522+H522</f>
        <v>377</v>
      </c>
      <c r="M522" s="12" t="n">
        <f aca="false">E522+I522</f>
        <v>753</v>
      </c>
      <c r="N522" s="15" t="n">
        <f aca="false">F522+J522</f>
        <v>278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0</v>
      </c>
      <c r="D523" s="12" t="n">
        <v>336</v>
      </c>
      <c r="E523" s="12" t="n">
        <v>666</v>
      </c>
      <c r="F523" s="10" t="n">
        <v>207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f aca="false">C523+G523</f>
        <v>332</v>
      </c>
      <c r="L523" s="26" t="n">
        <f aca="false">D523+H523</f>
        <v>339</v>
      </c>
      <c r="M523" s="26" t="n">
        <f aca="false">E523+I523</f>
        <v>671</v>
      </c>
      <c r="N523" s="29" t="n">
        <f aca="false">F523+J523</f>
        <v>209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f aca="false">SUM(C522:C523)</f>
        <v>701</v>
      </c>
      <c r="D524" s="33" t="n">
        <f aca="false">SUM(D522:D523)</f>
        <v>710</v>
      </c>
      <c r="E524" s="33" t="n">
        <f aca="false">SUM(E522:E523)</f>
        <v>1411</v>
      </c>
      <c r="F524" s="31" t="n">
        <f aca="false">SUM(F522:F523)</f>
        <v>480</v>
      </c>
      <c r="G524" s="35" t="n">
        <f aca="false">SUM(G522:G523)</f>
        <v>7</v>
      </c>
      <c r="H524" s="33" t="n">
        <f aca="false">SUM(H522:H523)</f>
        <v>6</v>
      </c>
      <c r="I524" s="33" t="n">
        <f aca="false">SUM(I522:I523)</f>
        <v>13</v>
      </c>
      <c r="J524" s="31" t="n">
        <f aca="false">SUM(J522:J523)</f>
        <v>7</v>
      </c>
      <c r="K524" s="32" t="n">
        <f aca="false">SUM(K522:K523)</f>
        <v>708</v>
      </c>
      <c r="L524" s="33" t="n">
        <f aca="false">SUM(L522:L523)</f>
        <v>716</v>
      </c>
      <c r="M524" s="33" t="n">
        <f aca="false">SUM(M522:M523)</f>
        <v>1424</v>
      </c>
      <c r="N524" s="36" t="n">
        <f aca="false">SUM(N522:N523)</f>
        <v>487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f aca="false">C525+G525</f>
        <v>21</v>
      </c>
      <c r="L525" s="12" t="n">
        <f aca="false">D525+H525</f>
        <v>19</v>
      </c>
      <c r="M525" s="12" t="n">
        <f aca="false">E525+I525</f>
        <v>40</v>
      </c>
      <c r="N525" s="15" t="n">
        <f aca="false">F525+J525</f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9</v>
      </c>
      <c r="D526" s="12" t="n">
        <v>56</v>
      </c>
      <c r="E526" s="12" t="n">
        <v>115</v>
      </c>
      <c r="F526" s="10" t="n">
        <v>42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f aca="false">C526+G526</f>
        <v>59</v>
      </c>
      <c r="L526" s="19" t="n">
        <f aca="false">D526+H526</f>
        <v>56</v>
      </c>
      <c r="M526" s="19" t="n">
        <f aca="false">E526+I526</f>
        <v>115</v>
      </c>
      <c r="N526" s="22" t="n">
        <f aca="false">F526+J526</f>
        <v>42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f aca="false">C527+G527</f>
        <v>30</v>
      </c>
      <c r="L527" s="19" t="n">
        <f aca="false">D527+H527</f>
        <v>31</v>
      </c>
      <c r="M527" s="19" t="n">
        <f aca="false">E527+I527</f>
        <v>61</v>
      </c>
      <c r="N527" s="22" t="n">
        <f aca="false">F527+J527</f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4</v>
      </c>
      <c r="D528" s="12" t="n">
        <v>66</v>
      </c>
      <c r="E528" s="12" t="n">
        <v>120</v>
      </c>
      <c r="F528" s="10" t="n">
        <v>54</v>
      </c>
      <c r="G528" s="14" t="n">
        <v>0</v>
      </c>
      <c r="H528" s="12" t="n">
        <v>1</v>
      </c>
      <c r="I528" s="12" t="n">
        <v>1</v>
      </c>
      <c r="J528" s="10" t="n">
        <v>1</v>
      </c>
      <c r="K528" s="18" t="n">
        <f aca="false">C528+G528</f>
        <v>54</v>
      </c>
      <c r="L528" s="19" t="n">
        <f aca="false">D528+H528</f>
        <v>67</v>
      </c>
      <c r="M528" s="19" t="n">
        <f aca="false">E528+I528</f>
        <v>121</v>
      </c>
      <c r="N528" s="22" t="n">
        <f aca="false">F528+J528</f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5</v>
      </c>
      <c r="E529" s="12" t="n">
        <v>107</v>
      </c>
      <c r="F529" s="10" t="n">
        <v>48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f aca="false">C529+G529</f>
        <v>43</v>
      </c>
      <c r="L529" s="19" t="n">
        <f aca="false">D529+H529</f>
        <v>65</v>
      </c>
      <c r="M529" s="19" t="n">
        <f aca="false">E529+I529</f>
        <v>108</v>
      </c>
      <c r="N529" s="22" t="n">
        <f aca="false">F529+J529</f>
        <v>49</v>
      </c>
    </row>
    <row r="530" customFormat="false" ht="13.5" hidden="false" customHeight="false" outlineLevel="0" collapsed="false">
      <c r="A530" s="23"/>
      <c r="B530" s="10" t="s">
        <v>535</v>
      </c>
      <c r="C530" s="14" t="n">
        <v>41</v>
      </c>
      <c r="D530" s="12" t="n">
        <v>56</v>
      </c>
      <c r="E530" s="12" t="n">
        <v>97</v>
      </c>
      <c r="F530" s="10" t="n">
        <v>45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f aca="false">C530+G530</f>
        <v>41</v>
      </c>
      <c r="L530" s="26" t="n">
        <f aca="false">D530+H530</f>
        <v>57</v>
      </c>
      <c r="M530" s="26" t="n">
        <f aca="false">E530+I530</f>
        <v>98</v>
      </c>
      <c r="N530" s="29" t="n">
        <f aca="false">F530+J530</f>
        <v>46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f aca="false">SUM(C525:C530)</f>
        <v>247</v>
      </c>
      <c r="D531" s="33" t="n">
        <f aca="false">SUM(D525:D530)</f>
        <v>292</v>
      </c>
      <c r="E531" s="33" t="n">
        <f aca="false">SUM(E525:E530)</f>
        <v>539</v>
      </c>
      <c r="F531" s="31" t="n">
        <f aca="false">SUM(F525:F530)</f>
        <v>233</v>
      </c>
      <c r="G531" s="35" t="n">
        <f aca="false">SUM(G525:G530)</f>
        <v>1</v>
      </c>
      <c r="H531" s="33" t="n">
        <f aca="false">SUM(H525:H530)</f>
        <v>3</v>
      </c>
      <c r="I531" s="33" t="n">
        <f aca="false">SUM(I525:I530)</f>
        <v>4</v>
      </c>
      <c r="J531" s="31" t="n">
        <f aca="false">SUM(J525:J530)</f>
        <v>4</v>
      </c>
      <c r="K531" s="32" t="n">
        <f aca="false">SUM(K525:K530)</f>
        <v>248</v>
      </c>
      <c r="L531" s="33" t="n">
        <f aca="false">SUM(L525:L530)</f>
        <v>295</v>
      </c>
      <c r="M531" s="33" t="n">
        <f aca="false">SUM(M525:M530)</f>
        <v>543</v>
      </c>
      <c r="N531" s="36" t="n">
        <f aca="false">SUM(N525:N530)</f>
        <v>237</v>
      </c>
    </row>
    <row r="532" customFormat="false" ht="13.5" hidden="false" customHeight="false" outlineLevel="0" collapsed="false">
      <c r="A532" s="9"/>
      <c r="B532" s="10" t="s">
        <v>537</v>
      </c>
      <c r="C532" s="14" t="n">
        <v>76</v>
      </c>
      <c r="D532" s="12" t="n">
        <v>89</v>
      </c>
      <c r="E532" s="12" t="n">
        <v>165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f aca="false">C532+G532</f>
        <v>76</v>
      </c>
      <c r="L532" s="12" t="n">
        <f aca="false">D532+H532</f>
        <v>89</v>
      </c>
      <c r="M532" s="12" t="n">
        <f aca="false">E532+I532</f>
        <v>165</v>
      </c>
      <c r="N532" s="15" t="n">
        <f aca="false">F532+J532</f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5</v>
      </c>
      <c r="D533" s="12" t="n">
        <v>74</v>
      </c>
      <c r="E533" s="12" t="n">
        <v>149</v>
      </c>
      <c r="F533" s="10" t="n">
        <v>61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f aca="false">C533+G533</f>
        <v>75</v>
      </c>
      <c r="L533" s="19" t="n">
        <f aca="false">D533+H533</f>
        <v>74</v>
      </c>
      <c r="M533" s="19" t="n">
        <f aca="false">E533+I533</f>
        <v>149</v>
      </c>
      <c r="N533" s="22" t="n">
        <f aca="false">F533+J533</f>
        <v>61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f aca="false">C534+G534</f>
        <v>7</v>
      </c>
      <c r="L534" s="19" t="n">
        <f aca="false">D534+H534</f>
        <v>16</v>
      </c>
      <c r="M534" s="19" t="n">
        <f aca="false">E534+I534</f>
        <v>23</v>
      </c>
      <c r="N534" s="22" t="n">
        <f aca="false">F534+J534</f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6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f aca="false">C535+G535</f>
        <v>22</v>
      </c>
      <c r="L535" s="19" t="n">
        <f aca="false">D535+H535</f>
        <v>26</v>
      </c>
      <c r="M535" s="19" t="n">
        <f aca="false">E535+I535</f>
        <v>48</v>
      </c>
      <c r="N535" s="22" t="n">
        <f aca="false">F535+J535</f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8</v>
      </c>
      <c r="D536" s="12" t="n">
        <v>59</v>
      </c>
      <c r="E536" s="12" t="n">
        <v>117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f aca="false">C536+G536</f>
        <v>58</v>
      </c>
      <c r="L536" s="19" t="n">
        <f aca="false">D536+H536</f>
        <v>59</v>
      </c>
      <c r="M536" s="19" t="n">
        <f aca="false">E536+I536</f>
        <v>117</v>
      </c>
      <c r="N536" s="22" t="n">
        <f aca="false">F536+J536</f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5</v>
      </c>
      <c r="D537" s="12" t="n">
        <v>47</v>
      </c>
      <c r="E537" s="12" t="n">
        <v>102</v>
      </c>
      <c r="F537" s="10" t="n">
        <v>58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f aca="false">C537+G537</f>
        <v>55</v>
      </c>
      <c r="L537" s="19" t="n">
        <f aca="false">D537+H537</f>
        <v>47</v>
      </c>
      <c r="M537" s="19" t="n">
        <f aca="false">E537+I537</f>
        <v>102</v>
      </c>
      <c r="N537" s="22" t="n">
        <f aca="false">F537+J537</f>
        <v>58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50</v>
      </c>
      <c r="D538" s="12" t="n">
        <v>65</v>
      </c>
      <c r="E538" s="12" t="n">
        <v>115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f aca="false">C538+G538</f>
        <v>50</v>
      </c>
      <c r="L538" s="19" t="n">
        <f aca="false">D538+H538</f>
        <v>65</v>
      </c>
      <c r="M538" s="19" t="n">
        <f aca="false">E538+I538</f>
        <v>115</v>
      </c>
      <c r="N538" s="22" t="n">
        <f aca="false">F538+J538</f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8</v>
      </c>
      <c r="D539" s="12" t="n">
        <v>175</v>
      </c>
      <c r="E539" s="12" t="n">
        <v>333</v>
      </c>
      <c r="F539" s="10" t="n">
        <v>137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f aca="false">C539+G539</f>
        <v>161</v>
      </c>
      <c r="L539" s="26" t="n">
        <f aca="false">D539+H539</f>
        <v>176</v>
      </c>
      <c r="M539" s="26" t="n">
        <f aca="false">E539+I539</f>
        <v>337</v>
      </c>
      <c r="N539" s="29" t="n">
        <f aca="false">F539+J539</f>
        <v>139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f aca="false">SUM(C532:C539)</f>
        <v>501</v>
      </c>
      <c r="D540" s="33" t="n">
        <f aca="false">SUM(D532:D539)</f>
        <v>550</v>
      </c>
      <c r="E540" s="33" t="n">
        <f aca="false">SUM(E532:E539)</f>
        <v>1051</v>
      </c>
      <c r="F540" s="31" t="n">
        <f aca="false">SUM(F532:F539)</f>
        <v>448</v>
      </c>
      <c r="G540" s="35" t="n">
        <f aca="false">SUM(G532:G539)</f>
        <v>3</v>
      </c>
      <c r="H540" s="33" t="n">
        <f aca="false">SUM(H532:H539)</f>
        <v>2</v>
      </c>
      <c r="I540" s="33" t="n">
        <f aca="false">SUM(I532:I539)</f>
        <v>5</v>
      </c>
      <c r="J540" s="31" t="n">
        <f aca="false">SUM(J532:J539)</f>
        <v>3</v>
      </c>
      <c r="K540" s="32" t="n">
        <f aca="false">SUM(K532:K539)</f>
        <v>504</v>
      </c>
      <c r="L540" s="33" t="n">
        <f aca="false">SUM(L532:L539)</f>
        <v>552</v>
      </c>
      <c r="M540" s="33" t="n">
        <f aca="false">SUM(M532:M539)</f>
        <v>1056</v>
      </c>
      <c r="N540" s="36" t="n">
        <f aca="false">SUM(N532:N539)</f>
        <v>451</v>
      </c>
    </row>
    <row r="541" customFormat="false" ht="13.5" hidden="false" customHeight="false" outlineLevel="0" collapsed="false">
      <c r="A541" s="9"/>
      <c r="B541" s="10" t="s">
        <v>546</v>
      </c>
      <c r="C541" s="14" t="n">
        <v>78</v>
      </c>
      <c r="D541" s="12" t="n">
        <v>72</v>
      </c>
      <c r="E541" s="12" t="n">
        <v>150</v>
      </c>
      <c r="F541" s="10" t="n">
        <v>61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f aca="false">C541+G541</f>
        <v>79</v>
      </c>
      <c r="L541" s="12" t="n">
        <f aca="false">D541+H541</f>
        <v>76</v>
      </c>
      <c r="M541" s="12" t="n">
        <f aca="false">E541+I541</f>
        <v>155</v>
      </c>
      <c r="N541" s="15" t="n">
        <f aca="false">F541+J541</f>
        <v>65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0</v>
      </c>
      <c r="D542" s="12" t="n">
        <v>109</v>
      </c>
      <c r="E542" s="12" t="n">
        <v>209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f aca="false">C542+G542</f>
        <v>100</v>
      </c>
      <c r="L542" s="19" t="n">
        <f aca="false">D542+H542</f>
        <v>109</v>
      </c>
      <c r="M542" s="19" t="n">
        <f aca="false">E542+I542</f>
        <v>209</v>
      </c>
      <c r="N542" s="22" t="n">
        <f aca="false">F542+J542</f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61</v>
      </c>
      <c r="D543" s="12" t="n">
        <v>66</v>
      </c>
      <c r="E543" s="12" t="n">
        <v>127</v>
      </c>
      <c r="F543" s="10" t="n">
        <v>50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f aca="false">C543+G543</f>
        <v>61</v>
      </c>
      <c r="L543" s="19" t="n">
        <f aca="false">D543+H543</f>
        <v>68</v>
      </c>
      <c r="M543" s="19" t="n">
        <f aca="false">E543+I543</f>
        <v>129</v>
      </c>
      <c r="N543" s="22" t="n">
        <f aca="false">F543+J543</f>
        <v>51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4</v>
      </c>
      <c r="D544" s="12" t="n">
        <v>92</v>
      </c>
      <c r="E544" s="12" t="n">
        <v>196</v>
      </c>
      <c r="F544" s="10" t="n">
        <v>82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f aca="false">C544+G544</f>
        <v>105</v>
      </c>
      <c r="L544" s="19" t="n">
        <f aca="false">D544+H544</f>
        <v>94</v>
      </c>
      <c r="M544" s="19" t="n">
        <f aca="false">E544+I544</f>
        <v>199</v>
      </c>
      <c r="N544" s="22" t="n">
        <f aca="false">F544+J544</f>
        <v>85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0</v>
      </c>
      <c r="D545" s="12" t="n">
        <v>72</v>
      </c>
      <c r="E545" s="12" t="n">
        <v>172</v>
      </c>
      <c r="F545" s="10" t="n">
        <v>90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f aca="false">C545+G545</f>
        <v>101</v>
      </c>
      <c r="L545" s="19" t="n">
        <f aca="false">D545+H545</f>
        <v>74</v>
      </c>
      <c r="M545" s="19" t="n">
        <f aca="false">E545+I545</f>
        <v>175</v>
      </c>
      <c r="N545" s="22" t="n">
        <f aca="false">F545+J545</f>
        <v>93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1</v>
      </c>
      <c r="E546" s="12" t="n">
        <v>124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f aca="false">C546+G546</f>
        <v>63</v>
      </c>
      <c r="L546" s="26" t="n">
        <f aca="false">D546+H546</f>
        <v>61</v>
      </c>
      <c r="M546" s="26" t="n">
        <f aca="false">E546+I546</f>
        <v>124</v>
      </c>
      <c r="N546" s="29" t="n">
        <f aca="false">F546+J546</f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f aca="false">SUM(C541:C546)</f>
        <v>506</v>
      </c>
      <c r="D547" s="33" t="n">
        <f aca="false">SUM(D541:D546)</f>
        <v>472</v>
      </c>
      <c r="E547" s="33" t="n">
        <f aca="false">SUM(E541:E546)</f>
        <v>978</v>
      </c>
      <c r="F547" s="31" t="n">
        <f aca="false">SUM(F541:F546)</f>
        <v>420</v>
      </c>
      <c r="G547" s="35" t="n">
        <f aca="false">SUM(G541:G546)</f>
        <v>3</v>
      </c>
      <c r="H547" s="33" t="n">
        <f aca="false">SUM(H541:H546)</f>
        <v>10</v>
      </c>
      <c r="I547" s="33" t="n">
        <f aca="false">SUM(I541:I546)</f>
        <v>13</v>
      </c>
      <c r="J547" s="31" t="n">
        <f aca="false">SUM(J541:J546)</f>
        <v>11</v>
      </c>
      <c r="K547" s="32" t="n">
        <f aca="false">SUM(K541:K546)</f>
        <v>509</v>
      </c>
      <c r="L547" s="33" t="n">
        <f aca="false">SUM(L541:L546)</f>
        <v>482</v>
      </c>
      <c r="M547" s="33" t="n">
        <f aca="false">SUM(M541:M546)</f>
        <v>991</v>
      </c>
      <c r="N547" s="36" t="n">
        <f aca="false">SUM(N541:N546)</f>
        <v>431</v>
      </c>
    </row>
    <row r="548" customFormat="false" ht="13.5" hidden="false" customHeight="false" outlineLevel="0" collapsed="false">
      <c r="A548" s="9"/>
      <c r="B548" s="10" t="s">
        <v>553</v>
      </c>
      <c r="C548" s="14" t="n">
        <v>21</v>
      </c>
      <c r="D548" s="12" t="n">
        <v>24</v>
      </c>
      <c r="E548" s="12" t="n">
        <v>45</v>
      </c>
      <c r="F548" s="10" t="n">
        <v>18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f aca="false">C548+G548</f>
        <v>21</v>
      </c>
      <c r="L548" s="12" t="n">
        <f aca="false">D548+H548</f>
        <v>24</v>
      </c>
      <c r="M548" s="12" t="n">
        <f aca="false">E548+I548</f>
        <v>45</v>
      </c>
      <c r="N548" s="15" t="n">
        <f aca="false">F548+J548</f>
        <v>18</v>
      </c>
    </row>
    <row r="549" customFormat="false" ht="13.5" hidden="false" customHeight="false" outlineLevel="0" collapsed="false">
      <c r="A549" s="16"/>
      <c r="B549" s="10" t="s">
        <v>554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f aca="false">C549+G549</f>
        <v>21</v>
      </c>
      <c r="L549" s="19" t="n">
        <f aca="false">D549+H549</f>
        <v>29</v>
      </c>
      <c r="M549" s="19" t="n">
        <f aca="false">E549+I549</f>
        <v>50</v>
      </c>
      <c r="N549" s="22" t="n">
        <f aca="false">F549+J549</f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f aca="false">C550+G550</f>
        <v>9</v>
      </c>
      <c r="L550" s="19" t="n">
        <f aca="false">D550+H550</f>
        <v>8</v>
      </c>
      <c r="M550" s="19" t="n">
        <f aca="false">E550+I550</f>
        <v>17</v>
      </c>
      <c r="N550" s="22" t="n">
        <f aca="false">F550+J550</f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3</v>
      </c>
      <c r="D551" s="12" t="n">
        <v>3</v>
      </c>
      <c r="E551" s="12" t="n">
        <v>6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f aca="false">C551+G551</f>
        <v>3</v>
      </c>
      <c r="L551" s="19" t="n">
        <f aca="false">D551+H551</f>
        <v>3</v>
      </c>
      <c r="M551" s="19" t="n">
        <f aca="false">E551+I551</f>
        <v>6</v>
      </c>
      <c r="N551" s="22" t="n">
        <f aca="false">F551+J551</f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f aca="false">C552+G552</f>
        <v>0</v>
      </c>
      <c r="L552" s="19" t="n">
        <f aca="false">D552+H552</f>
        <v>0</v>
      </c>
      <c r="M552" s="19" t="n">
        <f aca="false">E552+I552</f>
        <v>0</v>
      </c>
      <c r="N552" s="22" t="n">
        <f aca="false">F552+J552</f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f aca="false">C553+G553</f>
        <v>3</v>
      </c>
      <c r="L553" s="19" t="n">
        <f aca="false">D553+H553</f>
        <v>1</v>
      </c>
      <c r="M553" s="19" t="n">
        <f aca="false">E553+I553</f>
        <v>4</v>
      </c>
      <c r="N553" s="22" t="n">
        <f aca="false">F553+J553</f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f aca="false">C554+G554</f>
        <v>2</v>
      </c>
      <c r="L554" s="19" t="n">
        <f aca="false">D554+H554</f>
        <v>1</v>
      </c>
      <c r="M554" s="19" t="n">
        <f aca="false">E554+I554</f>
        <v>3</v>
      </c>
      <c r="N554" s="22" t="n">
        <f aca="false">F554+J554</f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f aca="false">C555+G555</f>
        <v>0</v>
      </c>
      <c r="L555" s="19" t="n">
        <f aca="false">D555+H555</f>
        <v>0</v>
      </c>
      <c r="M555" s="19" t="n">
        <f aca="false">E555+I555</f>
        <v>0</v>
      </c>
      <c r="N555" s="22" t="n">
        <f aca="false">F555+J555</f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f aca="false">C556+G556</f>
        <v>0</v>
      </c>
      <c r="L556" s="19" t="n">
        <f aca="false">D556+H556</f>
        <v>0</v>
      </c>
      <c r="M556" s="19" t="n">
        <f aca="false">E556+I556</f>
        <v>0</v>
      </c>
      <c r="N556" s="22" t="n">
        <f aca="false">F556+J556</f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f aca="false">C557+G557</f>
        <v>0</v>
      </c>
      <c r="L557" s="19" t="n">
        <f aca="false">D557+H557</f>
        <v>0</v>
      </c>
      <c r="M557" s="19" t="n">
        <f aca="false">E557+I557</f>
        <v>0</v>
      </c>
      <c r="N557" s="22" t="n">
        <f aca="false">F557+J557</f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f aca="false">C558+G558</f>
        <v>1</v>
      </c>
      <c r="L558" s="19" t="n">
        <f aca="false">D558+H558</f>
        <v>1</v>
      </c>
      <c r="M558" s="19" t="n">
        <f aca="false">E558+I558</f>
        <v>2</v>
      </c>
      <c r="N558" s="22" t="n">
        <f aca="false">F558+J558</f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f aca="false">C559+G559</f>
        <v>0</v>
      </c>
      <c r="L559" s="19" t="n">
        <f aca="false">D559+H559</f>
        <v>0</v>
      </c>
      <c r="M559" s="19" t="n">
        <f aca="false">E559+I559</f>
        <v>0</v>
      </c>
      <c r="N559" s="22" t="n">
        <f aca="false">F559+J559</f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f aca="false">C560+G560</f>
        <v>0</v>
      </c>
      <c r="L560" s="19" t="n">
        <f aca="false">D560+H560</f>
        <v>0</v>
      </c>
      <c r="M560" s="19" t="n">
        <f aca="false">E560+I560</f>
        <v>0</v>
      </c>
      <c r="N560" s="22" t="n">
        <f aca="false">F560+J560</f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f aca="false">C561+G561</f>
        <v>0</v>
      </c>
      <c r="L561" s="19" t="n">
        <f aca="false">D561+H561</f>
        <v>0</v>
      </c>
      <c r="M561" s="19" t="n">
        <f aca="false">E561+I561</f>
        <v>0</v>
      </c>
      <c r="N561" s="22" t="n">
        <f aca="false">F561+J561</f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f aca="false">C562+G562</f>
        <v>1</v>
      </c>
      <c r="L562" s="26" t="n">
        <f aca="false">D562+H562</f>
        <v>1</v>
      </c>
      <c r="M562" s="26" t="n">
        <f aca="false">E562+I562</f>
        <v>2</v>
      </c>
      <c r="N562" s="29" t="n">
        <f aca="false">F562+J562</f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f aca="false">SUM(C548:C562)</f>
        <v>61</v>
      </c>
      <c r="D563" s="33" t="n">
        <f aca="false">SUM(D548:D562)</f>
        <v>68</v>
      </c>
      <c r="E563" s="33" t="n">
        <f aca="false">SUM(E548:E562)</f>
        <v>129</v>
      </c>
      <c r="F563" s="31" t="n">
        <f aca="false">SUM(F548:F562)</f>
        <v>52</v>
      </c>
      <c r="G563" s="35" t="n">
        <f aca="false">SUM(G548:G562)</f>
        <v>0</v>
      </c>
      <c r="H563" s="33" t="n">
        <f aca="false">SUM(H548:H562)</f>
        <v>0</v>
      </c>
      <c r="I563" s="33" t="n">
        <f aca="false">SUM(I548:I562)</f>
        <v>0</v>
      </c>
      <c r="J563" s="31" t="n">
        <f aca="false">SUM(J548:J562)</f>
        <v>0</v>
      </c>
      <c r="K563" s="32" t="n">
        <f aca="false">SUM(K548:K562)</f>
        <v>61</v>
      </c>
      <c r="L563" s="33" t="n">
        <f aca="false">SUM(L548:L562)</f>
        <v>68</v>
      </c>
      <c r="M563" s="33" t="n">
        <f aca="false">SUM(M548:M562)</f>
        <v>129</v>
      </c>
      <c r="N563" s="36" t="n">
        <f aca="false">SUM(N548:N562)</f>
        <v>52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8" t="n">
        <f aca="false">C564+G564</f>
        <v>10</v>
      </c>
      <c r="L564" s="19" t="n">
        <f aca="false">D564+H564</f>
        <v>7</v>
      </c>
      <c r="M564" s="19" t="n">
        <f aca="false">E564+I564</f>
        <v>17</v>
      </c>
      <c r="N564" s="15" t="n">
        <f aca="false">F564+J564</f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f aca="false">C565+G565</f>
        <v>0</v>
      </c>
      <c r="L565" s="19" t="n">
        <f aca="false">D565+H565</f>
        <v>0</v>
      </c>
      <c r="M565" s="19" t="n">
        <f aca="false">E565+I565</f>
        <v>0</v>
      </c>
      <c r="N565" s="22" t="n">
        <f aca="false">F565+J565</f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3</v>
      </c>
      <c r="D566" s="12" t="n">
        <v>218</v>
      </c>
      <c r="E566" s="12" t="n">
        <v>421</v>
      </c>
      <c r="F566" s="10" t="n">
        <v>150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f aca="false">C566+G566</f>
        <v>203</v>
      </c>
      <c r="L566" s="19" t="n">
        <f aca="false">D566+H566</f>
        <v>218</v>
      </c>
      <c r="M566" s="19" t="n">
        <f aca="false">E566+I566</f>
        <v>421</v>
      </c>
      <c r="N566" s="22" t="n">
        <f aca="false">F566+J566</f>
        <v>150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4</v>
      </c>
      <c r="D567" s="12" t="n">
        <v>56</v>
      </c>
      <c r="E567" s="12" t="n">
        <v>100</v>
      </c>
      <c r="F567" s="10" t="n">
        <v>36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f aca="false">C567+G567</f>
        <v>44</v>
      </c>
      <c r="L567" s="19" t="n">
        <f aca="false">D567+H567</f>
        <v>56</v>
      </c>
      <c r="M567" s="19" t="n">
        <f aca="false">E567+I567</f>
        <v>100</v>
      </c>
      <c r="N567" s="22" t="n">
        <f aca="false">F567+J567</f>
        <v>36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f aca="false">C568+G568</f>
        <v>3</v>
      </c>
      <c r="L568" s="19" t="n">
        <f aca="false">D568+H568</f>
        <v>5</v>
      </c>
      <c r="M568" s="19" t="n">
        <f aca="false">E568+I568</f>
        <v>8</v>
      </c>
      <c r="N568" s="22" t="n">
        <f aca="false">F568+J568</f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4</v>
      </c>
      <c r="D569" s="12" t="n">
        <v>16</v>
      </c>
      <c r="E569" s="12" t="n">
        <v>30</v>
      </c>
      <c r="F569" s="10" t="n">
        <v>10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f aca="false">C569+G569</f>
        <v>14</v>
      </c>
      <c r="L569" s="19" t="n">
        <f aca="false">D569+H569</f>
        <v>16</v>
      </c>
      <c r="M569" s="19" t="n">
        <f aca="false">E569+I569</f>
        <v>30</v>
      </c>
      <c r="N569" s="22" t="n">
        <f aca="false">F569+J569</f>
        <v>10</v>
      </c>
    </row>
    <row r="570" customFormat="false" ht="13.5" hidden="false" customHeight="false" outlineLevel="0" collapsed="false">
      <c r="A570" s="16"/>
      <c r="B570" s="10" t="s">
        <v>575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f aca="false">C570+G570</f>
        <v>3</v>
      </c>
      <c r="L570" s="19" t="n">
        <f aca="false">D570+H570</f>
        <v>2</v>
      </c>
      <c r="M570" s="19" t="n">
        <f aca="false">E570+I570</f>
        <v>5</v>
      </c>
      <c r="N570" s="22" t="n">
        <f aca="false">F570+J570</f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f aca="false">C571+G571</f>
        <v>2</v>
      </c>
      <c r="L571" s="19" t="n">
        <f aca="false">D571+H571</f>
        <v>4</v>
      </c>
      <c r="M571" s="19" t="n">
        <f aca="false">E571+I571</f>
        <v>6</v>
      </c>
      <c r="N571" s="22" t="n">
        <f aca="false">F571+J571</f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f aca="false">C572+G572</f>
        <v>0</v>
      </c>
      <c r="L572" s="19" t="n">
        <f aca="false">D572+H572</f>
        <v>0</v>
      </c>
      <c r="M572" s="19" t="n">
        <f aca="false">E572+I572</f>
        <v>0</v>
      </c>
      <c r="N572" s="22" t="n">
        <f aca="false">F572+J572</f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f aca="false">C573+G573</f>
        <v>1</v>
      </c>
      <c r="L573" s="19" t="n">
        <f aca="false">D573+H573</f>
        <v>0</v>
      </c>
      <c r="M573" s="19" t="n">
        <f aca="false">E573+I573</f>
        <v>1</v>
      </c>
      <c r="N573" s="22" t="n">
        <f aca="false">F573+J573</f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f aca="false">C574+G574</f>
        <v>0</v>
      </c>
      <c r="L574" s="26" t="n">
        <f aca="false">D574+H574</f>
        <v>0</v>
      </c>
      <c r="M574" s="26" t="n">
        <f aca="false">E574+I574</f>
        <v>0</v>
      </c>
      <c r="N574" s="29" t="n">
        <f aca="false">F574+J574</f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f aca="false">SUM(C564:C574)</f>
        <v>280</v>
      </c>
      <c r="D575" s="33" t="n">
        <f aca="false">SUM(D564:D574)</f>
        <v>308</v>
      </c>
      <c r="E575" s="33" t="n">
        <f aca="false">SUM(E564:E574)</f>
        <v>588</v>
      </c>
      <c r="F575" s="31" t="n">
        <f aca="false">SUM(F564:F574)</f>
        <v>211</v>
      </c>
      <c r="G575" s="35" t="n">
        <f aca="false">SUM(G564:G574)</f>
        <v>0</v>
      </c>
      <c r="H575" s="33" t="n">
        <f aca="false">SUM(H564:H574)</f>
        <v>0</v>
      </c>
      <c r="I575" s="33" t="n">
        <f aca="false">SUM(I564:I574)</f>
        <v>0</v>
      </c>
      <c r="J575" s="31" t="n">
        <f aca="false">SUM(J564:J574)</f>
        <v>0</v>
      </c>
      <c r="K575" s="32" t="n">
        <f aca="false">SUM(K564:K574)</f>
        <v>280</v>
      </c>
      <c r="L575" s="33" t="n">
        <f aca="false">SUM(L564:L574)</f>
        <v>308</v>
      </c>
      <c r="M575" s="33" t="n">
        <f aca="false">SUM(M564:M574)</f>
        <v>588</v>
      </c>
      <c r="N575" s="36" t="n">
        <f aca="false">SUM(N564:N574)</f>
        <v>211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f aca="false">C576+G576</f>
        <v>0</v>
      </c>
      <c r="L576" s="12" t="n">
        <f aca="false">D576+H576</f>
        <v>0</v>
      </c>
      <c r="M576" s="12" t="n">
        <f aca="false">E576+I576</f>
        <v>0</v>
      </c>
      <c r="N576" s="15" t="n">
        <f aca="false">F576+J576</f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f aca="false">C577+G577</f>
        <v>0</v>
      </c>
      <c r="L577" s="19" t="n">
        <f aca="false">D577+H577</f>
        <v>0</v>
      </c>
      <c r="M577" s="19" t="n">
        <f aca="false">E577+I577</f>
        <v>0</v>
      </c>
      <c r="N577" s="22" t="n">
        <f aca="false">F577+J577</f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f aca="false">C578+G578</f>
        <v>17</v>
      </c>
      <c r="L578" s="19" t="n">
        <f aca="false">D578+H578</f>
        <v>7</v>
      </c>
      <c r="M578" s="19" t="n">
        <f aca="false">E578+I578</f>
        <v>24</v>
      </c>
      <c r="N578" s="22" t="n">
        <f aca="false">F578+J578</f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f aca="false">C579+G579</f>
        <v>5</v>
      </c>
      <c r="L579" s="19" t="n">
        <f aca="false">D579+H579</f>
        <v>5</v>
      </c>
      <c r="M579" s="19" t="n">
        <f aca="false">E579+I579</f>
        <v>10</v>
      </c>
      <c r="N579" s="22" t="n">
        <f aca="false">F579+J579</f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f aca="false">C580+G580</f>
        <v>10</v>
      </c>
      <c r="L580" s="19" t="n">
        <f aca="false">D580+H580</f>
        <v>17</v>
      </c>
      <c r="M580" s="19" t="n">
        <f aca="false">E580+I580</f>
        <v>27</v>
      </c>
      <c r="N580" s="22" t="n">
        <f aca="false">F580+J580</f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f aca="false">C581+G581</f>
        <v>10</v>
      </c>
      <c r="L581" s="19" t="n">
        <f aca="false">D581+H581</f>
        <v>12</v>
      </c>
      <c r="M581" s="19" t="n">
        <f aca="false">E581+I581</f>
        <v>22</v>
      </c>
      <c r="N581" s="22" t="n">
        <f aca="false">F581+J581</f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f aca="false">C582+G582</f>
        <v>0</v>
      </c>
      <c r="L582" s="19" t="n">
        <f aca="false">D582+H582</f>
        <v>0</v>
      </c>
      <c r="M582" s="19" t="n">
        <f aca="false">E582+I582</f>
        <v>0</v>
      </c>
      <c r="N582" s="22" t="n">
        <f aca="false">F582+J582</f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f aca="false">C583+G583</f>
        <v>1</v>
      </c>
      <c r="L583" s="19" t="n">
        <f aca="false">D583+H583</f>
        <v>2</v>
      </c>
      <c r="M583" s="19" t="n">
        <f aca="false">E583+I583</f>
        <v>3</v>
      </c>
      <c r="N583" s="22" t="n">
        <f aca="false">F583+J583</f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f aca="false">C584+G584</f>
        <v>0</v>
      </c>
      <c r="L584" s="19" t="n">
        <f aca="false">D584+H584</f>
        <v>0</v>
      </c>
      <c r="M584" s="19" t="n">
        <f aca="false">E584+I584</f>
        <v>0</v>
      </c>
      <c r="N584" s="22" t="n">
        <f aca="false">F584+J584</f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f aca="false">C585+G585</f>
        <v>0</v>
      </c>
      <c r="L585" s="19" t="n">
        <f aca="false">D585+H585</f>
        <v>0</v>
      </c>
      <c r="M585" s="19" t="n">
        <f aca="false">E585+I585</f>
        <v>0</v>
      </c>
      <c r="N585" s="22" t="n">
        <f aca="false">F585+J585</f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f aca="false">C586+G586</f>
        <v>0</v>
      </c>
      <c r="L586" s="19" t="n">
        <f aca="false">D586+H586</f>
        <v>0</v>
      </c>
      <c r="M586" s="19" t="n">
        <f aca="false">E586+I586</f>
        <v>0</v>
      </c>
      <c r="N586" s="22" t="n">
        <f aca="false">F586+J586</f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f aca="false">C587+G587</f>
        <v>0</v>
      </c>
      <c r="L587" s="19" t="n">
        <f aca="false">D587+H587</f>
        <v>0</v>
      </c>
      <c r="M587" s="19" t="n">
        <f aca="false">E587+I587</f>
        <v>0</v>
      </c>
      <c r="N587" s="22" t="n">
        <f aca="false">F587+J587</f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f aca="false">C588+G588</f>
        <v>0</v>
      </c>
      <c r="L588" s="19" t="n">
        <f aca="false">D588+H588</f>
        <v>0</v>
      </c>
      <c r="M588" s="19" t="n">
        <f aca="false">E588+I588</f>
        <v>0</v>
      </c>
      <c r="N588" s="22" t="n">
        <f aca="false">F588+J588</f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f aca="false">C589+G589</f>
        <v>0</v>
      </c>
      <c r="L589" s="26" t="n">
        <f aca="false">D589+H589</f>
        <v>0</v>
      </c>
      <c r="M589" s="26" t="n">
        <f aca="false">E589+I589</f>
        <v>0</v>
      </c>
      <c r="N589" s="29" t="n">
        <f aca="false">F589+J589</f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f aca="false">SUM(C576:C589)</f>
        <v>43</v>
      </c>
      <c r="D590" s="33" t="n">
        <f aca="false">SUM(D576:D589)</f>
        <v>43</v>
      </c>
      <c r="E590" s="33" t="n">
        <f aca="false">SUM(E576:E589)</f>
        <v>86</v>
      </c>
      <c r="F590" s="31" t="n">
        <f aca="false">SUM(F576:F589)</f>
        <v>27</v>
      </c>
      <c r="G590" s="35" t="n">
        <f aca="false">SUM(G576:G589)</f>
        <v>0</v>
      </c>
      <c r="H590" s="33" t="n">
        <f aca="false">SUM(H576:H589)</f>
        <v>0</v>
      </c>
      <c r="I590" s="33" t="n">
        <f aca="false">SUM(I576:I589)</f>
        <v>0</v>
      </c>
      <c r="J590" s="31" t="n">
        <f aca="false">SUM(J576:J589)</f>
        <v>0</v>
      </c>
      <c r="K590" s="32" t="n">
        <f aca="false">SUM(K576:K589)</f>
        <v>43</v>
      </c>
      <c r="L590" s="33" t="n">
        <f aca="false">SUM(L576:L589)</f>
        <v>43</v>
      </c>
      <c r="M590" s="33" t="n">
        <f aca="false">SUM(M576:M589)</f>
        <v>86</v>
      </c>
      <c r="N590" s="36" t="n">
        <f aca="false">SUM(N576:N589)</f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f aca="false">C591+G591</f>
        <v>34</v>
      </c>
      <c r="L591" s="12" t="n">
        <f aca="false">D591+H591</f>
        <v>30</v>
      </c>
      <c r="M591" s="12" t="n">
        <f aca="false">E591+I591</f>
        <v>64</v>
      </c>
      <c r="N591" s="15" t="n">
        <f aca="false">F591+J591</f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f aca="false">C592+G592</f>
        <v>10</v>
      </c>
      <c r="L592" s="19" t="n">
        <f aca="false">D592+H592</f>
        <v>7</v>
      </c>
      <c r="M592" s="19" t="n">
        <f aca="false">E592+I592</f>
        <v>17</v>
      </c>
      <c r="N592" s="22" t="n">
        <f aca="false">F592+J592</f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f aca="false">C593+G593</f>
        <v>42</v>
      </c>
      <c r="L593" s="19" t="n">
        <f aca="false">D593+H593</f>
        <v>52</v>
      </c>
      <c r="M593" s="19" t="n">
        <f aca="false">E593+I593</f>
        <v>94</v>
      </c>
      <c r="N593" s="22" t="n">
        <f aca="false">F593+J593</f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f aca="false">C594+G594</f>
        <v>3</v>
      </c>
      <c r="L594" s="19" t="n">
        <f aca="false">D594+H594</f>
        <v>3</v>
      </c>
      <c r="M594" s="19" t="n">
        <f aca="false">E594+I594</f>
        <v>6</v>
      </c>
      <c r="N594" s="22" t="n">
        <f aca="false">F594+J594</f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f aca="false">C595+G595</f>
        <v>0</v>
      </c>
      <c r="L595" s="19" t="n">
        <f aca="false">D595+H595</f>
        <v>0</v>
      </c>
      <c r="M595" s="19" t="n">
        <f aca="false">E595+I595</f>
        <v>0</v>
      </c>
      <c r="N595" s="22" t="n">
        <f aca="false">F595+J595</f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2</v>
      </c>
      <c r="D596" s="12" t="n">
        <v>11</v>
      </c>
      <c r="E596" s="12" t="n">
        <v>13</v>
      </c>
      <c r="F596" s="10" t="n">
        <v>13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f aca="false">C596+G596</f>
        <v>2</v>
      </c>
      <c r="L596" s="19" t="n">
        <f aca="false">D596+H596</f>
        <v>11</v>
      </c>
      <c r="M596" s="19" t="n">
        <f aca="false">E596+I596</f>
        <v>13</v>
      </c>
      <c r="N596" s="22" t="n">
        <f aca="false">F596+J596</f>
        <v>13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f aca="false">C597+G597</f>
        <v>0</v>
      </c>
      <c r="L597" s="19" t="n">
        <f aca="false">D597+H597</f>
        <v>0</v>
      </c>
      <c r="M597" s="19" t="n">
        <f aca="false">E597+I597</f>
        <v>0</v>
      </c>
      <c r="N597" s="22" t="n">
        <f aca="false">F597+J597</f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f aca="false">C598+G598</f>
        <v>10</v>
      </c>
      <c r="L598" s="19" t="n">
        <f aca="false">D598+H598</f>
        <v>10</v>
      </c>
      <c r="M598" s="19" t="n">
        <f aca="false">E598+I598</f>
        <v>20</v>
      </c>
      <c r="N598" s="22" t="n">
        <f aca="false">F598+J598</f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f aca="false">C599+G599</f>
        <v>0</v>
      </c>
      <c r="L599" s="19" t="n">
        <f aca="false">D599+H599</f>
        <v>0</v>
      </c>
      <c r="M599" s="19" t="n">
        <f aca="false">E599+I599</f>
        <v>0</v>
      </c>
      <c r="N599" s="22" t="n">
        <f aca="false">F599+J599</f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f aca="false">C600+G600</f>
        <v>0</v>
      </c>
      <c r="L600" s="26" t="n">
        <f aca="false">D600+H600</f>
        <v>0</v>
      </c>
      <c r="M600" s="26" t="n">
        <f aca="false">E600+I600</f>
        <v>0</v>
      </c>
      <c r="N600" s="29" t="n">
        <f aca="false">F600+J600</f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f aca="false">SUM(C591:C600)</f>
        <v>101</v>
      </c>
      <c r="D601" s="33" t="n">
        <f aca="false">SUM(D591:D600)</f>
        <v>113</v>
      </c>
      <c r="E601" s="33" t="n">
        <f aca="false">SUM(E591:E600)</f>
        <v>214</v>
      </c>
      <c r="F601" s="31" t="n">
        <f aca="false">SUM(F591:F600)</f>
        <v>84</v>
      </c>
      <c r="G601" s="35" t="n">
        <f aca="false">SUM(G591:G600)</f>
        <v>0</v>
      </c>
      <c r="H601" s="33" t="n">
        <f aca="false">SUM(H591:H600)</f>
        <v>0</v>
      </c>
      <c r="I601" s="33" t="n">
        <f aca="false">SUM(I591:I600)</f>
        <v>0</v>
      </c>
      <c r="J601" s="31" t="n">
        <f aca="false">SUM(J591:J600)</f>
        <v>0</v>
      </c>
      <c r="K601" s="32" t="n">
        <f aca="false">SUM(K591:K600)</f>
        <v>101</v>
      </c>
      <c r="L601" s="33" t="n">
        <f aca="false">SUM(L591:L600)</f>
        <v>113</v>
      </c>
      <c r="M601" s="33" t="n">
        <f aca="false">SUM(M591:M600)</f>
        <v>214</v>
      </c>
      <c r="N601" s="36" t="n">
        <f aca="false">SUM(N591:N600)</f>
        <v>84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f aca="false">C602+G602</f>
        <v>6</v>
      </c>
      <c r="L602" s="12" t="n">
        <f aca="false">D602+H602</f>
        <v>5</v>
      </c>
      <c r="M602" s="12" t="n">
        <f aca="false">E602+I602</f>
        <v>11</v>
      </c>
      <c r="N602" s="15" t="n">
        <f aca="false">F602+J602</f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f aca="false">C603+G603</f>
        <v>0</v>
      </c>
      <c r="L603" s="19" t="n">
        <f aca="false">D603+H603</f>
        <v>0</v>
      </c>
      <c r="M603" s="19" t="n">
        <f aca="false">E603+I603</f>
        <v>0</v>
      </c>
      <c r="N603" s="22" t="n">
        <f aca="false">F603+J603</f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6</v>
      </c>
      <c r="D604" s="12" t="n">
        <v>32</v>
      </c>
      <c r="E604" s="12" t="n">
        <v>68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f aca="false">C604+G604</f>
        <v>36</v>
      </c>
      <c r="L604" s="19" t="n">
        <f aca="false">D604+H604</f>
        <v>32</v>
      </c>
      <c r="M604" s="19" t="n">
        <f aca="false">E604+I604</f>
        <v>68</v>
      </c>
      <c r="N604" s="22" t="n">
        <f aca="false">F604+J604</f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6</v>
      </c>
      <c r="E605" s="12" t="n">
        <v>50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f aca="false">C605+G605</f>
        <v>24</v>
      </c>
      <c r="L605" s="19" t="n">
        <f aca="false">D605+H605</f>
        <v>27</v>
      </c>
      <c r="M605" s="19" t="n">
        <f aca="false">E605+I605</f>
        <v>51</v>
      </c>
      <c r="N605" s="22" t="n">
        <f aca="false">F605+J605</f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f aca="false">C606+G606</f>
        <v>24</v>
      </c>
      <c r="L606" s="19" t="n">
        <f aca="false">D606+H606</f>
        <v>19</v>
      </c>
      <c r="M606" s="19" t="n">
        <f aca="false">E606+I606</f>
        <v>43</v>
      </c>
      <c r="N606" s="22" t="n">
        <f aca="false">F606+J606</f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f aca="false">C607+G607</f>
        <v>8</v>
      </c>
      <c r="L607" s="19" t="n">
        <f aca="false">D607+H607</f>
        <v>6</v>
      </c>
      <c r="M607" s="19" t="n">
        <f aca="false">E607+I607</f>
        <v>14</v>
      </c>
      <c r="N607" s="22" t="n">
        <f aca="false">F607+J607</f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f aca="false">C608+G608</f>
        <v>0</v>
      </c>
      <c r="L608" s="19" t="n">
        <f aca="false">D608+H608</f>
        <v>0</v>
      </c>
      <c r="M608" s="19" t="n">
        <f aca="false">E608+I608</f>
        <v>0</v>
      </c>
      <c r="N608" s="22" t="n">
        <f aca="false">F608+J608</f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f aca="false">C609+G609</f>
        <v>26</v>
      </c>
      <c r="L609" s="19" t="n">
        <f aca="false">D609+H609</f>
        <v>20</v>
      </c>
      <c r="M609" s="19" t="n">
        <f aca="false">E609+I609</f>
        <v>46</v>
      </c>
      <c r="N609" s="22" t="n">
        <f aca="false">F609+J609</f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3</v>
      </c>
      <c r="D610" s="12" t="n">
        <v>45</v>
      </c>
      <c r="E610" s="12" t="n">
        <v>88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f aca="false">C610+G610</f>
        <v>43</v>
      </c>
      <c r="L610" s="19" t="n">
        <f aca="false">D610+H610</f>
        <v>45</v>
      </c>
      <c r="M610" s="19" t="n">
        <f aca="false">E610+I610</f>
        <v>88</v>
      </c>
      <c r="N610" s="22" t="n">
        <f aca="false">F610+J610</f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2</v>
      </c>
      <c r="E611" s="12" t="n">
        <v>24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f aca="false">C611+G611</f>
        <v>12</v>
      </c>
      <c r="L611" s="19" t="n">
        <f aca="false">D611+H611</f>
        <v>12</v>
      </c>
      <c r="M611" s="19" t="n">
        <f aca="false">E611+I611</f>
        <v>24</v>
      </c>
      <c r="N611" s="22" t="n">
        <f aca="false">F611+J611</f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f aca="false">C612+G612</f>
        <v>9</v>
      </c>
      <c r="L612" s="19" t="n">
        <f aca="false">D612+H612</f>
        <v>5</v>
      </c>
      <c r="M612" s="19" t="n">
        <f aca="false">E612+I612</f>
        <v>14</v>
      </c>
      <c r="N612" s="22" t="n">
        <f aca="false">F612+J612</f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f aca="false">C613+G613</f>
        <v>1</v>
      </c>
      <c r="L613" s="19" t="n">
        <f aca="false">D613+H613</f>
        <v>1</v>
      </c>
      <c r="M613" s="19" t="n">
        <f aca="false">E613+I613</f>
        <v>2</v>
      </c>
      <c r="N613" s="22" t="n">
        <f aca="false">F613+J613</f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f aca="false">C614+G614</f>
        <v>0</v>
      </c>
      <c r="L614" s="19" t="n">
        <f aca="false">D614+H614</f>
        <v>0</v>
      </c>
      <c r="M614" s="19" t="n">
        <f aca="false">E614+I614</f>
        <v>0</v>
      </c>
      <c r="N614" s="22" t="n">
        <f aca="false">F614+J614</f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7</v>
      </c>
      <c r="D615" s="12" t="n">
        <v>12</v>
      </c>
      <c r="E615" s="12" t="n">
        <v>29</v>
      </c>
      <c r="F615" s="10" t="n">
        <v>14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f aca="false">C615+G615</f>
        <v>17</v>
      </c>
      <c r="L615" s="19" t="n">
        <f aca="false">D615+H615</f>
        <v>12</v>
      </c>
      <c r="M615" s="19" t="n">
        <f aca="false">E615+I615</f>
        <v>29</v>
      </c>
      <c r="N615" s="22" t="n">
        <f aca="false">F615+J615</f>
        <v>14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f aca="false">C616+G616</f>
        <v>37</v>
      </c>
      <c r="L616" s="19" t="n">
        <f aca="false">D616+H616</f>
        <v>35</v>
      </c>
      <c r="M616" s="19" t="n">
        <f aca="false">E616+I616</f>
        <v>72</v>
      </c>
      <c r="N616" s="22" t="n">
        <f aca="false">F616+J616</f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4</v>
      </c>
      <c r="D617" s="12" t="n">
        <v>112</v>
      </c>
      <c r="E617" s="12" t="n">
        <v>216</v>
      </c>
      <c r="F617" s="10" t="n">
        <v>81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f aca="false">C617+G617</f>
        <v>105</v>
      </c>
      <c r="L617" s="19" t="n">
        <f aca="false">D617+H617</f>
        <v>114</v>
      </c>
      <c r="M617" s="19" t="n">
        <f aca="false">E617+I617</f>
        <v>219</v>
      </c>
      <c r="N617" s="22" t="n">
        <f aca="false">F617+J617</f>
        <v>82</v>
      </c>
    </row>
    <row r="618" customFormat="false" ht="13.5" hidden="false" customHeight="false" outlineLevel="0" collapsed="false">
      <c r="A618" s="23"/>
      <c r="B618" s="10" t="s">
        <v>623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f aca="false">C618+G618</f>
        <v>8</v>
      </c>
      <c r="L618" s="26" t="n">
        <f aca="false">D618+H618</f>
        <v>15</v>
      </c>
      <c r="M618" s="26" t="n">
        <f aca="false">E618+I618</f>
        <v>23</v>
      </c>
      <c r="N618" s="29" t="n">
        <f aca="false">F618+J618</f>
        <v>8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f aca="false">SUM(C602:C618)</f>
        <v>355</v>
      </c>
      <c r="D619" s="33" t="n">
        <f aca="false">SUM(D602:D618)</f>
        <v>345</v>
      </c>
      <c r="E619" s="33" t="n">
        <f aca="false">SUM(E602:E618)</f>
        <v>700</v>
      </c>
      <c r="F619" s="31" t="n">
        <f aca="false">SUM(F602:F618)</f>
        <v>251</v>
      </c>
      <c r="G619" s="35" t="n">
        <f aca="false">SUM(G602:G618)</f>
        <v>1</v>
      </c>
      <c r="H619" s="33" t="n">
        <f aca="false">SUM(H602:H618)</f>
        <v>3</v>
      </c>
      <c r="I619" s="33" t="n">
        <f aca="false">SUM(I602:I618)</f>
        <v>4</v>
      </c>
      <c r="J619" s="31" t="n">
        <f aca="false">SUM(J602:J618)</f>
        <v>2</v>
      </c>
      <c r="K619" s="32" t="n">
        <f aca="false">SUM(K602:K618)</f>
        <v>356</v>
      </c>
      <c r="L619" s="33" t="n">
        <f aca="false">SUM(L602:L618)</f>
        <v>348</v>
      </c>
      <c r="M619" s="33" t="n">
        <f aca="false">SUM(M602:M618)</f>
        <v>704</v>
      </c>
      <c r="N619" s="36" t="n">
        <f aca="false">SUM(N602:N618)</f>
        <v>253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5</v>
      </c>
      <c r="D620" s="12" t="n">
        <v>162</v>
      </c>
      <c r="E620" s="12" t="n">
        <v>307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f aca="false">C620+G620</f>
        <v>146</v>
      </c>
      <c r="L620" s="12" t="n">
        <f aca="false">D620+H620</f>
        <v>162</v>
      </c>
      <c r="M620" s="12" t="n">
        <f aca="false">E620+I620</f>
        <v>308</v>
      </c>
      <c r="N620" s="15" t="n">
        <f aca="false">F620+J620</f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62</v>
      </c>
      <c r="E621" s="12" t="n">
        <v>297</v>
      </c>
      <c r="F621" s="10" t="n">
        <v>120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f aca="false">C621+G621</f>
        <v>141</v>
      </c>
      <c r="L621" s="19" t="n">
        <f aca="false">D621+H621</f>
        <v>167</v>
      </c>
      <c r="M621" s="19" t="n">
        <f aca="false">E621+I621</f>
        <v>308</v>
      </c>
      <c r="N621" s="22" t="n">
        <f aca="false">F621+J621</f>
        <v>127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42</v>
      </c>
      <c r="D622" s="12" t="n">
        <v>148</v>
      </c>
      <c r="E622" s="12" t="n">
        <v>290</v>
      </c>
      <c r="F622" s="10" t="n">
        <v>113</v>
      </c>
      <c r="G622" s="14" t="n">
        <v>2</v>
      </c>
      <c r="H622" s="12" t="n">
        <v>3</v>
      </c>
      <c r="I622" s="12" t="n">
        <v>5</v>
      </c>
      <c r="J622" s="10" t="n">
        <v>3</v>
      </c>
      <c r="K622" s="18" t="n">
        <f aca="false">C622+G622</f>
        <v>144</v>
      </c>
      <c r="L622" s="19" t="n">
        <f aca="false">D622+H622</f>
        <v>151</v>
      </c>
      <c r="M622" s="19" t="n">
        <f aca="false">E622+I622</f>
        <v>295</v>
      </c>
      <c r="N622" s="22" t="n">
        <f aca="false">F622+J622</f>
        <v>116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8</v>
      </c>
      <c r="E623" s="12" t="n">
        <v>52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f aca="false">C623+G623</f>
        <v>24</v>
      </c>
      <c r="L623" s="26" t="n">
        <f aca="false">D623+H623</f>
        <v>28</v>
      </c>
      <c r="M623" s="26" t="n">
        <f aca="false">E623+I623</f>
        <v>52</v>
      </c>
      <c r="N623" s="29" t="n">
        <f aca="false">F623+J623</f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f aca="false">SUM(C620:C623)</f>
        <v>446</v>
      </c>
      <c r="D624" s="33" t="n">
        <f aca="false">SUM(D620:D623)</f>
        <v>500</v>
      </c>
      <c r="E624" s="33" t="n">
        <f aca="false">SUM(E620:E623)</f>
        <v>946</v>
      </c>
      <c r="F624" s="31" t="n">
        <f aca="false">SUM(F620:F623)</f>
        <v>373</v>
      </c>
      <c r="G624" s="35" t="n">
        <f aca="false">SUM(G620:G623)</f>
        <v>9</v>
      </c>
      <c r="H624" s="33" t="n">
        <f aca="false">SUM(H620:H623)</f>
        <v>8</v>
      </c>
      <c r="I624" s="33" t="n">
        <f aca="false">SUM(I620:I623)</f>
        <v>17</v>
      </c>
      <c r="J624" s="31" t="n">
        <f aca="false">SUM(J620:J623)</f>
        <v>11</v>
      </c>
      <c r="K624" s="32" t="n">
        <f aca="false">SUM(K620:K623)</f>
        <v>455</v>
      </c>
      <c r="L624" s="33" t="n">
        <f aca="false">SUM(L620:L623)</f>
        <v>508</v>
      </c>
      <c r="M624" s="33" t="n">
        <f aca="false">SUM(M620:M623)</f>
        <v>963</v>
      </c>
      <c r="N624" s="36" t="n">
        <f aca="false">SUM(N620:N623)</f>
        <v>384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4</v>
      </c>
      <c r="E625" s="12" t="n">
        <v>59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f aca="false">C625+G625</f>
        <v>25</v>
      </c>
      <c r="L625" s="12" t="n">
        <f aca="false">D625+H625</f>
        <v>35</v>
      </c>
      <c r="M625" s="12" t="n">
        <f aca="false">E625+I625</f>
        <v>60</v>
      </c>
      <c r="N625" s="15" t="n">
        <f aca="false">F625+J625</f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0</v>
      </c>
      <c r="D626" s="12" t="n">
        <v>62</v>
      </c>
      <c r="E626" s="12" t="n">
        <v>122</v>
      </c>
      <c r="F626" s="10" t="n">
        <v>49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f aca="false">C626+G626</f>
        <v>60</v>
      </c>
      <c r="L626" s="19" t="n">
        <f aca="false">D626+H626</f>
        <v>62</v>
      </c>
      <c r="M626" s="19" t="n">
        <f aca="false">E626+I626</f>
        <v>122</v>
      </c>
      <c r="N626" s="22" t="n">
        <f aca="false">F626+J626</f>
        <v>49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11</v>
      </c>
      <c r="D627" s="12" t="n">
        <v>98</v>
      </c>
      <c r="E627" s="12" t="n">
        <v>209</v>
      </c>
      <c r="F627" s="10" t="n">
        <v>82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f aca="false">C627+G627</f>
        <v>112</v>
      </c>
      <c r="L627" s="26" t="n">
        <f aca="false">D627+H627</f>
        <v>99</v>
      </c>
      <c r="M627" s="26" t="n">
        <f aca="false">E627+I627</f>
        <v>211</v>
      </c>
      <c r="N627" s="29" t="n">
        <f aca="false">F627+J627</f>
        <v>84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f aca="false">SUM(C625:C627)</f>
        <v>196</v>
      </c>
      <c r="D628" s="33" t="n">
        <f aca="false">SUM(D625:D627)</f>
        <v>194</v>
      </c>
      <c r="E628" s="33" t="n">
        <f aca="false">SUM(E625:E627)</f>
        <v>390</v>
      </c>
      <c r="F628" s="31" t="n">
        <f aca="false">SUM(F625:F627)</f>
        <v>156</v>
      </c>
      <c r="G628" s="35" t="n">
        <f aca="false">SUM(G625:G627)</f>
        <v>1</v>
      </c>
      <c r="H628" s="33" t="n">
        <f aca="false">SUM(H625:H627)</f>
        <v>2</v>
      </c>
      <c r="I628" s="33" t="n">
        <f aca="false">SUM(I625:I627)</f>
        <v>3</v>
      </c>
      <c r="J628" s="31" t="n">
        <f aca="false">SUM(J625:J627)</f>
        <v>3</v>
      </c>
      <c r="K628" s="32" t="n">
        <f aca="false">SUM(K625:K627)</f>
        <v>197</v>
      </c>
      <c r="L628" s="33" t="n">
        <f aca="false">SUM(L625:L627)</f>
        <v>196</v>
      </c>
      <c r="M628" s="33" t="n">
        <f aca="false">SUM(M625:M627)</f>
        <v>393</v>
      </c>
      <c r="N628" s="36" t="n">
        <f aca="false">SUM(N625:N627)</f>
        <v>159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f aca="false">C629+G629</f>
        <v>38</v>
      </c>
      <c r="L629" s="12" t="n">
        <f aca="false">D629+H629</f>
        <v>47</v>
      </c>
      <c r="M629" s="12" t="n">
        <f aca="false">E629+I629</f>
        <v>85</v>
      </c>
      <c r="N629" s="15" t="n">
        <f aca="false">F629+J629</f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81</v>
      </c>
      <c r="E630" s="12" t="n">
        <v>150</v>
      </c>
      <c r="F630" s="10" t="n">
        <v>55</v>
      </c>
      <c r="G630" s="14" t="n">
        <v>4</v>
      </c>
      <c r="H630" s="12" t="n">
        <v>2</v>
      </c>
      <c r="I630" s="12" t="n">
        <v>6</v>
      </c>
      <c r="J630" s="10" t="n">
        <v>3</v>
      </c>
      <c r="K630" s="18" t="n">
        <f aca="false">C630+G630</f>
        <v>73</v>
      </c>
      <c r="L630" s="19" t="n">
        <f aca="false">D630+H630</f>
        <v>83</v>
      </c>
      <c r="M630" s="19" t="n">
        <f aca="false">E630+I630</f>
        <v>156</v>
      </c>
      <c r="N630" s="22" t="n">
        <f aca="false">F630+J630</f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f aca="false">C631+G631</f>
        <v>53</v>
      </c>
      <c r="L631" s="19" t="n">
        <f aca="false">D631+H631</f>
        <v>54</v>
      </c>
      <c r="M631" s="19" t="n">
        <f aca="false">E631+I631</f>
        <v>107</v>
      </c>
      <c r="N631" s="22" t="n">
        <f aca="false">F631+J631</f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3</v>
      </c>
      <c r="E632" s="12" t="n">
        <v>49</v>
      </c>
      <c r="F632" s="10" t="n">
        <v>19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f aca="false">C632+G632</f>
        <v>26</v>
      </c>
      <c r="L632" s="19" t="n">
        <f aca="false">D632+H632</f>
        <v>24</v>
      </c>
      <c r="M632" s="19" t="n">
        <f aca="false">E632+I632</f>
        <v>50</v>
      </c>
      <c r="N632" s="22" t="n">
        <f aca="false">F632+J632</f>
        <v>20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2</v>
      </c>
      <c r="D633" s="12" t="n">
        <v>83</v>
      </c>
      <c r="E633" s="12" t="n">
        <v>165</v>
      </c>
      <c r="F633" s="10" t="n">
        <v>66</v>
      </c>
      <c r="G633" s="14" t="n">
        <v>7</v>
      </c>
      <c r="H633" s="12" t="n">
        <v>10</v>
      </c>
      <c r="I633" s="12" t="n">
        <v>17</v>
      </c>
      <c r="J633" s="10" t="n">
        <v>14</v>
      </c>
      <c r="K633" s="25" t="n">
        <f aca="false">C633+G633</f>
        <v>89</v>
      </c>
      <c r="L633" s="26" t="n">
        <f aca="false">D633+H633</f>
        <v>93</v>
      </c>
      <c r="M633" s="26" t="n">
        <f aca="false">E633+I633</f>
        <v>182</v>
      </c>
      <c r="N633" s="29" t="n">
        <f aca="false">F633+J633</f>
        <v>80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f aca="false">SUM(C629:C633)</f>
        <v>268</v>
      </c>
      <c r="D634" s="33" t="n">
        <f aca="false">SUM(D629:D633)</f>
        <v>288</v>
      </c>
      <c r="E634" s="33" t="n">
        <f aca="false">SUM(E629:E633)</f>
        <v>556</v>
      </c>
      <c r="F634" s="31" t="n">
        <f aca="false">SUM(F629:F633)</f>
        <v>215</v>
      </c>
      <c r="G634" s="35" t="n">
        <f aca="false">SUM(G629:G633)</f>
        <v>11</v>
      </c>
      <c r="H634" s="33" t="n">
        <f aca="false">SUM(H629:H633)</f>
        <v>13</v>
      </c>
      <c r="I634" s="33" t="n">
        <f aca="false">SUM(I629:I633)</f>
        <v>24</v>
      </c>
      <c r="J634" s="31" t="n">
        <f aca="false">SUM(J629:J633)</f>
        <v>18</v>
      </c>
      <c r="K634" s="32" t="n">
        <f aca="false">SUM(K629:K633)</f>
        <v>279</v>
      </c>
      <c r="L634" s="33" t="n">
        <f aca="false">SUM(L629:L633)</f>
        <v>301</v>
      </c>
      <c r="M634" s="33" t="n">
        <f aca="false">SUM(M629:M633)</f>
        <v>580</v>
      </c>
      <c r="N634" s="36" t="n">
        <f aca="false">SUM(N629:N633)</f>
        <v>233</v>
      </c>
    </row>
    <row r="635" customFormat="false" ht="13.5" hidden="false" customHeight="false" outlineLevel="0" collapsed="false">
      <c r="A635" s="9"/>
      <c r="B635" s="10" t="s">
        <v>640</v>
      </c>
      <c r="C635" s="14" t="n">
        <v>99</v>
      </c>
      <c r="D635" s="12" t="n">
        <v>104</v>
      </c>
      <c r="E635" s="12" t="n">
        <v>203</v>
      </c>
      <c r="F635" s="10" t="n">
        <v>69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f aca="false">C635+G635</f>
        <v>99</v>
      </c>
      <c r="L635" s="12" t="n">
        <f aca="false">D635+H635</f>
        <v>104</v>
      </c>
      <c r="M635" s="12" t="n">
        <f aca="false">E635+I635</f>
        <v>203</v>
      </c>
      <c r="N635" s="15" t="n">
        <f aca="false">F635+J635</f>
        <v>69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f aca="false">C636+G636</f>
        <v>21</v>
      </c>
      <c r="L636" s="19" t="n">
        <f aca="false">D636+H636</f>
        <v>25</v>
      </c>
      <c r="M636" s="19" t="n">
        <f aca="false">E636+I636</f>
        <v>46</v>
      </c>
      <c r="N636" s="22" t="n">
        <f aca="false">F636+J636</f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79</v>
      </c>
      <c r="D637" s="12" t="n">
        <v>173</v>
      </c>
      <c r="E637" s="12" t="n">
        <v>352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f aca="false">C637+G637</f>
        <v>179</v>
      </c>
      <c r="L637" s="26" t="n">
        <f aca="false">D637+H637</f>
        <v>174</v>
      </c>
      <c r="M637" s="26" t="n">
        <f aca="false">E637+I637</f>
        <v>353</v>
      </c>
      <c r="N637" s="29" t="n">
        <f aca="false">F637+J637</f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f aca="false">SUM(C635:C637)</f>
        <v>299</v>
      </c>
      <c r="D638" s="33" t="n">
        <f aca="false">SUM(D635:D637)</f>
        <v>302</v>
      </c>
      <c r="E638" s="33" t="n">
        <f aca="false">SUM(E635:E637)</f>
        <v>601</v>
      </c>
      <c r="F638" s="31" t="n">
        <f aca="false">SUM(F635:F637)</f>
        <v>224</v>
      </c>
      <c r="G638" s="35" t="n">
        <f aca="false">SUM(G635:G637)</f>
        <v>0</v>
      </c>
      <c r="H638" s="33" t="n">
        <f aca="false">SUM(H635:H637)</f>
        <v>1</v>
      </c>
      <c r="I638" s="33" t="n">
        <f aca="false">SUM(I635:I637)</f>
        <v>1</v>
      </c>
      <c r="J638" s="31" t="n">
        <f aca="false">SUM(J635:J637)</f>
        <v>1</v>
      </c>
      <c r="K638" s="32" t="n">
        <f aca="false">SUM(K635:K637)</f>
        <v>299</v>
      </c>
      <c r="L638" s="33" t="n">
        <f aca="false">SUM(L635:L637)</f>
        <v>303</v>
      </c>
      <c r="M638" s="33" t="n">
        <f aca="false">SUM(M635:M637)</f>
        <v>602</v>
      </c>
      <c r="N638" s="36" t="n">
        <f aca="false">SUM(N635:N637)</f>
        <v>225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6</v>
      </c>
      <c r="E639" s="12" t="n">
        <v>110</v>
      </c>
      <c r="F639" s="10" t="n">
        <v>50</v>
      </c>
      <c r="G639" s="14" t="n">
        <v>2</v>
      </c>
      <c r="H639" s="12" t="n">
        <v>1</v>
      </c>
      <c r="I639" s="12" t="n">
        <v>3</v>
      </c>
      <c r="J639" s="10" t="n">
        <v>2</v>
      </c>
      <c r="K639" s="11" t="n">
        <f aca="false">C639+G639</f>
        <v>56</v>
      </c>
      <c r="L639" s="12" t="n">
        <f aca="false">D639+H639</f>
        <v>57</v>
      </c>
      <c r="M639" s="12" t="n">
        <f aca="false">E639+I639</f>
        <v>113</v>
      </c>
      <c r="N639" s="15" t="n">
        <f aca="false">F639+J639</f>
        <v>52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3</v>
      </c>
      <c r="D640" s="12" t="n">
        <v>64</v>
      </c>
      <c r="E640" s="12" t="n">
        <v>137</v>
      </c>
      <c r="F640" s="10" t="n">
        <v>49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f aca="false">C640+G640</f>
        <v>74</v>
      </c>
      <c r="L640" s="19" t="n">
        <f aca="false">D640+H640</f>
        <v>65</v>
      </c>
      <c r="M640" s="19" t="n">
        <f aca="false">E640+I640</f>
        <v>139</v>
      </c>
      <c r="N640" s="22" t="n">
        <f aca="false">F640+J640</f>
        <v>50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3</v>
      </c>
      <c r="E641" s="12" t="n">
        <v>112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f aca="false">C641+G641</f>
        <v>59</v>
      </c>
      <c r="L641" s="19" t="n">
        <f aca="false">D641+H641</f>
        <v>53</v>
      </c>
      <c r="M641" s="19" t="n">
        <f aca="false">E641+I641</f>
        <v>112</v>
      </c>
      <c r="N641" s="22" t="n">
        <f aca="false">F641+J641</f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6</v>
      </c>
      <c r="E642" s="12" t="n">
        <v>126</v>
      </c>
      <c r="F642" s="10" t="n">
        <v>46</v>
      </c>
      <c r="G642" s="14" t="n">
        <v>0</v>
      </c>
      <c r="H642" s="12" t="n">
        <v>4</v>
      </c>
      <c r="I642" s="12" t="n">
        <v>4</v>
      </c>
      <c r="J642" s="10" t="n">
        <v>4</v>
      </c>
      <c r="K642" s="18" t="n">
        <f aca="false">C642+G642</f>
        <v>60</v>
      </c>
      <c r="L642" s="19" t="n">
        <f aca="false">D642+H642</f>
        <v>70</v>
      </c>
      <c r="M642" s="19" t="n">
        <f aca="false">E642+I642</f>
        <v>130</v>
      </c>
      <c r="N642" s="22" t="n">
        <f aca="false">F642+J642</f>
        <v>50</v>
      </c>
    </row>
    <row r="643" customFormat="false" ht="13.5" hidden="false" customHeight="false" outlineLevel="0" collapsed="false">
      <c r="A643" s="16"/>
      <c r="B643" s="10" t="s">
        <v>648</v>
      </c>
      <c r="C643" s="14" t="n">
        <v>68</v>
      </c>
      <c r="D643" s="12" t="n">
        <v>67</v>
      </c>
      <c r="E643" s="12" t="n">
        <v>135</v>
      </c>
      <c r="F643" s="10" t="n">
        <v>55</v>
      </c>
      <c r="G643" s="14" t="n">
        <v>8</v>
      </c>
      <c r="H643" s="12" t="n">
        <v>9</v>
      </c>
      <c r="I643" s="12" t="n">
        <v>17</v>
      </c>
      <c r="J643" s="10" t="n">
        <v>12</v>
      </c>
      <c r="K643" s="18" t="n">
        <f aca="false">C643+G643</f>
        <v>76</v>
      </c>
      <c r="L643" s="19" t="n">
        <f aca="false">D643+H643</f>
        <v>76</v>
      </c>
      <c r="M643" s="19" t="n">
        <f aca="false">E643+I643</f>
        <v>152</v>
      </c>
      <c r="N643" s="22" t="n">
        <f aca="false">F643+J643</f>
        <v>67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2</v>
      </c>
      <c r="D644" s="12" t="n">
        <v>116</v>
      </c>
      <c r="E644" s="12" t="n">
        <v>228</v>
      </c>
      <c r="F644" s="10" t="n">
        <v>85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f aca="false">C644+G644</f>
        <v>113</v>
      </c>
      <c r="L644" s="19" t="n">
        <f aca="false">D644+H644</f>
        <v>120</v>
      </c>
      <c r="M644" s="19" t="n">
        <f aca="false">E644+I644</f>
        <v>233</v>
      </c>
      <c r="N644" s="22" t="n">
        <f aca="false">F644+J644</f>
        <v>87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8</v>
      </c>
      <c r="D645" s="12" t="n">
        <v>57</v>
      </c>
      <c r="E645" s="12" t="n">
        <v>105</v>
      </c>
      <c r="F645" s="10" t="n">
        <v>37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f aca="false">C645+G645</f>
        <v>48</v>
      </c>
      <c r="L645" s="26" t="n">
        <f aca="false">D645+H645</f>
        <v>57</v>
      </c>
      <c r="M645" s="26" t="n">
        <f aca="false">E645+I645</f>
        <v>105</v>
      </c>
      <c r="N645" s="29" t="n">
        <f aca="false">F645+J645</f>
        <v>37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f aca="false">SUM(C639:C645)</f>
        <v>474</v>
      </c>
      <c r="D646" s="33" t="n">
        <f aca="false">SUM(D639:D645)</f>
        <v>479</v>
      </c>
      <c r="E646" s="33" t="n">
        <f aca="false">SUM(E639:E645)</f>
        <v>953</v>
      </c>
      <c r="F646" s="31" t="n">
        <f aca="false">SUM(F639:F645)</f>
        <v>361</v>
      </c>
      <c r="G646" s="35" t="n">
        <f aca="false">SUM(G639:G645)</f>
        <v>12</v>
      </c>
      <c r="H646" s="33" t="n">
        <f aca="false">SUM(H639:H645)</f>
        <v>19</v>
      </c>
      <c r="I646" s="33" t="n">
        <f aca="false">SUM(I639:I645)</f>
        <v>31</v>
      </c>
      <c r="J646" s="31" t="n">
        <f aca="false">SUM(J639:J645)</f>
        <v>21</v>
      </c>
      <c r="K646" s="32" t="n">
        <f aca="false">SUM(K639:K645)</f>
        <v>486</v>
      </c>
      <c r="L646" s="33" t="n">
        <f aca="false">SUM(L639:L645)</f>
        <v>498</v>
      </c>
      <c r="M646" s="33" t="n">
        <f aca="false">SUM(M639:M645)</f>
        <v>984</v>
      </c>
      <c r="N646" s="36" t="n">
        <f aca="false">SUM(N639:N645)</f>
        <v>382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4</v>
      </c>
      <c r="H647" s="12" t="n">
        <v>0</v>
      </c>
      <c r="I647" s="12" t="n">
        <v>4</v>
      </c>
      <c r="J647" s="10" t="n">
        <v>4</v>
      </c>
      <c r="K647" s="11" t="n">
        <f aca="false">C647+G647</f>
        <v>50</v>
      </c>
      <c r="L647" s="12" t="n">
        <f aca="false">D647+H647</f>
        <v>40</v>
      </c>
      <c r="M647" s="12" t="n">
        <f aca="false">E647+I647</f>
        <v>90</v>
      </c>
      <c r="N647" s="15" t="n">
        <f aca="false">F647+J647</f>
        <v>39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f aca="false">C648+G648</f>
        <v>14</v>
      </c>
      <c r="L648" s="19" t="n">
        <f aca="false">D648+H648</f>
        <v>21</v>
      </c>
      <c r="M648" s="19" t="n">
        <f aca="false">E648+I648</f>
        <v>35</v>
      </c>
      <c r="N648" s="22" t="n">
        <f aca="false">F648+J648</f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f aca="false">C649+G649</f>
        <v>32</v>
      </c>
      <c r="L649" s="19" t="n">
        <f aca="false">D649+H649</f>
        <v>31</v>
      </c>
      <c r="M649" s="19" t="n">
        <f aca="false">E649+I649</f>
        <v>63</v>
      </c>
      <c r="N649" s="22" t="n">
        <f aca="false">F649+J649</f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4</v>
      </c>
      <c r="D650" s="12" t="n">
        <v>19</v>
      </c>
      <c r="E650" s="12" t="n">
        <v>33</v>
      </c>
      <c r="F650" s="10" t="n">
        <v>15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f aca="false">C650+G650</f>
        <v>14</v>
      </c>
      <c r="L650" s="26" t="n">
        <f aca="false">D650+H650</f>
        <v>19</v>
      </c>
      <c r="M650" s="26" t="n">
        <f aca="false">E650+I650</f>
        <v>33</v>
      </c>
      <c r="N650" s="29" t="n">
        <f aca="false">F650+J650</f>
        <v>15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f aca="false">SUM(C647:C650)</f>
        <v>106</v>
      </c>
      <c r="D651" s="33" t="n">
        <f aca="false">SUM(D647:D650)</f>
        <v>111</v>
      </c>
      <c r="E651" s="33" t="n">
        <f aca="false">SUM(E647:E650)</f>
        <v>217</v>
      </c>
      <c r="F651" s="31" t="n">
        <f aca="false">SUM(F647:F650)</f>
        <v>85</v>
      </c>
      <c r="G651" s="35" t="n">
        <f aca="false">SUM(G647:G650)</f>
        <v>4</v>
      </c>
      <c r="H651" s="33" t="n">
        <f aca="false">SUM(H647:H650)</f>
        <v>0</v>
      </c>
      <c r="I651" s="33" t="n">
        <f aca="false">SUM(I647:I650)</f>
        <v>4</v>
      </c>
      <c r="J651" s="31" t="n">
        <f aca="false">SUM(J647:J650)</f>
        <v>4</v>
      </c>
      <c r="K651" s="32" t="n">
        <f aca="false">SUM(K647:K650)</f>
        <v>110</v>
      </c>
      <c r="L651" s="33" t="n">
        <f aca="false">SUM(L647:L650)</f>
        <v>111</v>
      </c>
      <c r="M651" s="33" t="n">
        <f aca="false">SUM(M647:M650)</f>
        <v>221</v>
      </c>
      <c r="N651" s="36" t="n">
        <f aca="false">SUM(N647:N650)</f>
        <v>89</v>
      </c>
    </row>
    <row r="652" customFormat="false" ht="13.5" hidden="false" customHeight="false" outlineLevel="0" collapsed="false">
      <c r="A652" s="9"/>
      <c r="B652" s="10" t="s">
        <v>657</v>
      </c>
      <c r="C652" s="14" t="n">
        <v>27</v>
      </c>
      <c r="D652" s="12" t="n">
        <v>19</v>
      </c>
      <c r="E652" s="12" t="n">
        <v>46</v>
      </c>
      <c r="F652" s="10" t="n">
        <v>25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f aca="false">C652+G652</f>
        <v>27</v>
      </c>
      <c r="L652" s="12" t="n">
        <f aca="false">D652+H652</f>
        <v>19</v>
      </c>
      <c r="M652" s="12" t="n">
        <f aca="false">E652+I652</f>
        <v>46</v>
      </c>
      <c r="N652" s="15" t="n">
        <f aca="false">F652+J652</f>
        <v>25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7</v>
      </c>
      <c r="D653" s="12" t="n">
        <v>42</v>
      </c>
      <c r="E653" s="12" t="n">
        <v>79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f aca="false">C653+G653</f>
        <v>39</v>
      </c>
      <c r="L653" s="19" t="n">
        <f aca="false">D653+H653</f>
        <v>43</v>
      </c>
      <c r="M653" s="19" t="n">
        <f aca="false">E653+I653</f>
        <v>82</v>
      </c>
      <c r="N653" s="22" t="n">
        <f aca="false">F653+J653</f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7</v>
      </c>
      <c r="D654" s="12" t="n">
        <v>59</v>
      </c>
      <c r="E654" s="12" t="n">
        <v>116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f aca="false">C654+G654</f>
        <v>57</v>
      </c>
      <c r="L654" s="19" t="n">
        <f aca="false">D654+H654</f>
        <v>60</v>
      </c>
      <c r="M654" s="19" t="n">
        <f aca="false">E654+I654</f>
        <v>117</v>
      </c>
      <c r="N654" s="22" t="n">
        <f aca="false">F654+J654</f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0</v>
      </c>
      <c r="D655" s="12" t="n">
        <v>58</v>
      </c>
      <c r="E655" s="12" t="n">
        <v>108</v>
      </c>
      <c r="F655" s="10" t="n">
        <v>42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f aca="false">C655+G655</f>
        <v>50</v>
      </c>
      <c r="L655" s="26" t="n">
        <f aca="false">D655+H655</f>
        <v>59</v>
      </c>
      <c r="M655" s="26" t="n">
        <f aca="false">E655+I655</f>
        <v>109</v>
      </c>
      <c r="N655" s="29" t="n">
        <f aca="false">F655+J655</f>
        <v>43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f aca="false">SUM(C652:C655)</f>
        <v>171</v>
      </c>
      <c r="D656" s="33" t="n">
        <f aca="false">SUM(D652:D655)</f>
        <v>178</v>
      </c>
      <c r="E656" s="33" t="n">
        <f aca="false">SUM(E652:E655)</f>
        <v>349</v>
      </c>
      <c r="F656" s="31" t="n">
        <f aca="false">SUM(F652:F655)</f>
        <v>142</v>
      </c>
      <c r="G656" s="35" t="n">
        <f aca="false">SUM(G652:G655)</f>
        <v>2</v>
      </c>
      <c r="H656" s="33" t="n">
        <f aca="false">SUM(H652:H655)</f>
        <v>3</v>
      </c>
      <c r="I656" s="33" t="n">
        <f aca="false">SUM(I652:I655)</f>
        <v>5</v>
      </c>
      <c r="J656" s="31" t="n">
        <f aca="false">SUM(J652:J655)</f>
        <v>3</v>
      </c>
      <c r="K656" s="32" t="n">
        <f aca="false">SUM(K652:K655)</f>
        <v>173</v>
      </c>
      <c r="L656" s="33" t="n">
        <f aca="false">SUM(L652:L655)</f>
        <v>181</v>
      </c>
      <c r="M656" s="33" t="n">
        <f aca="false">SUM(M652:M655)</f>
        <v>354</v>
      </c>
      <c r="N656" s="36" t="n">
        <f aca="false">SUM(N652:N655)</f>
        <v>145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33</v>
      </c>
      <c r="E657" s="12" t="n">
        <v>61</v>
      </c>
      <c r="F657" s="10" t="n">
        <v>24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f aca="false">C657+G657</f>
        <v>28</v>
      </c>
      <c r="L657" s="12" t="n">
        <f aca="false">D657+H657</f>
        <v>33</v>
      </c>
      <c r="M657" s="12" t="n">
        <f aca="false">E657+I657</f>
        <v>61</v>
      </c>
      <c r="N657" s="15" t="n">
        <f aca="false">F657+J657</f>
        <v>24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1</v>
      </c>
      <c r="E658" s="12" t="n">
        <v>43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f aca="false">C658+G658</f>
        <v>22</v>
      </c>
      <c r="L658" s="19" t="n">
        <f aca="false">D658+H658</f>
        <v>21</v>
      </c>
      <c r="M658" s="19" t="n">
        <f aca="false">E658+I658</f>
        <v>43</v>
      </c>
      <c r="N658" s="22" t="n">
        <f aca="false">F658+J658</f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1</v>
      </c>
      <c r="D659" s="12" t="n">
        <v>47</v>
      </c>
      <c r="E659" s="12" t="n">
        <v>98</v>
      </c>
      <c r="F659" s="10" t="n">
        <v>45</v>
      </c>
      <c r="G659" s="14" t="n">
        <v>0</v>
      </c>
      <c r="H659" s="12" t="n">
        <v>0</v>
      </c>
      <c r="I659" s="12" t="n">
        <v>0</v>
      </c>
      <c r="J659" s="10" t="n">
        <v>0</v>
      </c>
      <c r="K659" s="18" t="n">
        <f aca="false">C659+G659</f>
        <v>51</v>
      </c>
      <c r="L659" s="19" t="n">
        <f aca="false">D659+H659</f>
        <v>47</v>
      </c>
      <c r="M659" s="19" t="n">
        <f aca="false">E659+I659</f>
        <v>98</v>
      </c>
      <c r="N659" s="22" t="n">
        <f aca="false">F659+J659</f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3</v>
      </c>
      <c r="D660" s="12" t="n">
        <v>72</v>
      </c>
      <c r="E660" s="12" t="n">
        <v>145</v>
      </c>
      <c r="F660" s="10" t="n">
        <v>58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f aca="false">C660+G660</f>
        <v>77</v>
      </c>
      <c r="L660" s="19" t="n">
        <f aca="false">D660+H660</f>
        <v>74</v>
      </c>
      <c r="M660" s="19" t="n">
        <f aca="false">E660+I660</f>
        <v>151</v>
      </c>
      <c r="N660" s="22" t="n">
        <f aca="false">F660+J660</f>
        <v>64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f aca="false">C661+G661</f>
        <v>41</v>
      </c>
      <c r="L661" s="19" t="n">
        <f aca="false">D661+H661</f>
        <v>46</v>
      </c>
      <c r="M661" s="19" t="n">
        <f aca="false">E661+I661</f>
        <v>87</v>
      </c>
      <c r="N661" s="22" t="n">
        <f aca="false">F661+J661</f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40</v>
      </c>
      <c r="D662" s="12" t="n">
        <v>45</v>
      </c>
      <c r="E662" s="12" t="n">
        <v>85</v>
      </c>
      <c r="F662" s="10" t="n">
        <v>37</v>
      </c>
      <c r="G662" s="14" t="n">
        <v>0</v>
      </c>
      <c r="H662" s="12" t="n">
        <v>0</v>
      </c>
      <c r="I662" s="12" t="n">
        <v>0</v>
      </c>
      <c r="J662" s="10" t="n">
        <v>0</v>
      </c>
      <c r="K662" s="18" t="n">
        <f aca="false">C662+G662</f>
        <v>40</v>
      </c>
      <c r="L662" s="19" t="n">
        <f aca="false">D662+H662</f>
        <v>45</v>
      </c>
      <c r="M662" s="19" t="n">
        <f aca="false">E662+I662</f>
        <v>85</v>
      </c>
      <c r="N662" s="22" t="n">
        <f aca="false">F662+J662</f>
        <v>37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1</v>
      </c>
      <c r="D663" s="12" t="n">
        <v>49</v>
      </c>
      <c r="E663" s="12" t="n">
        <v>90</v>
      </c>
      <c r="F663" s="10" t="n">
        <v>33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f aca="false">C663+G663</f>
        <v>44</v>
      </c>
      <c r="L663" s="26" t="n">
        <f aca="false">D663+H663</f>
        <v>53</v>
      </c>
      <c r="M663" s="26" t="n">
        <f aca="false">E663+I663</f>
        <v>97</v>
      </c>
      <c r="N663" s="29" t="n">
        <f aca="false">F663+J663</f>
        <v>35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f aca="false">SUM(C657:C663)</f>
        <v>296</v>
      </c>
      <c r="D664" s="33" t="n">
        <f aca="false">SUM(D657:D663)</f>
        <v>313</v>
      </c>
      <c r="E664" s="33" t="n">
        <f aca="false">SUM(E657:E663)</f>
        <v>609</v>
      </c>
      <c r="F664" s="31" t="n">
        <f aca="false">SUM(F657:F663)</f>
        <v>245</v>
      </c>
      <c r="G664" s="35" t="n">
        <f aca="false">SUM(G657:G663)</f>
        <v>7</v>
      </c>
      <c r="H664" s="33" t="n">
        <f aca="false">SUM(H657:H663)</f>
        <v>6</v>
      </c>
      <c r="I664" s="33" t="n">
        <f aca="false">SUM(I657:I663)</f>
        <v>13</v>
      </c>
      <c r="J664" s="31" t="n">
        <f aca="false">SUM(J657:J663)</f>
        <v>8</v>
      </c>
      <c r="K664" s="32" t="n">
        <f aca="false">SUM(K657:K663)</f>
        <v>303</v>
      </c>
      <c r="L664" s="33" t="n">
        <f aca="false">SUM(L657:L663)</f>
        <v>319</v>
      </c>
      <c r="M664" s="33" t="n">
        <f aca="false">SUM(M657:M663)</f>
        <v>622</v>
      </c>
      <c r="N664" s="36" t="n">
        <f aca="false">SUM(N657:N663)</f>
        <v>253</v>
      </c>
    </row>
    <row r="665" customFormat="false" ht="13.5" hidden="false" customHeight="false" outlineLevel="0" collapsed="false">
      <c r="A665" s="9"/>
      <c r="B665" s="10" t="s">
        <v>670</v>
      </c>
      <c r="C665" s="14" t="n">
        <v>87</v>
      </c>
      <c r="D665" s="12" t="n">
        <v>95</v>
      </c>
      <c r="E665" s="12" t="n">
        <v>182</v>
      </c>
      <c r="F665" s="10" t="n">
        <v>63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f aca="false">C665+G665</f>
        <v>88</v>
      </c>
      <c r="L665" s="12" t="n">
        <f aca="false">D665+H665</f>
        <v>96</v>
      </c>
      <c r="M665" s="12" t="n">
        <f aca="false">E665+I665</f>
        <v>184</v>
      </c>
      <c r="N665" s="15" t="n">
        <f aca="false">F665+J665</f>
        <v>64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7</v>
      </c>
      <c r="E666" s="12" t="n">
        <v>126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f aca="false">C666+G666</f>
        <v>59</v>
      </c>
      <c r="L666" s="19" t="n">
        <f aca="false">D666+H666</f>
        <v>67</v>
      </c>
      <c r="M666" s="19" t="n">
        <f aca="false">E666+I666</f>
        <v>126</v>
      </c>
      <c r="N666" s="22" t="n">
        <f aca="false">F666+J666</f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90</v>
      </c>
      <c r="D667" s="12" t="n">
        <v>91</v>
      </c>
      <c r="E667" s="12" t="n">
        <v>181</v>
      </c>
      <c r="F667" s="10" t="n">
        <v>76</v>
      </c>
      <c r="G667" s="14" t="n">
        <v>0</v>
      </c>
      <c r="H667" s="12" t="n">
        <v>1</v>
      </c>
      <c r="I667" s="12" t="n">
        <v>1</v>
      </c>
      <c r="J667" s="10" t="n">
        <v>1</v>
      </c>
      <c r="K667" s="18" t="n">
        <f aca="false">C667+G667</f>
        <v>90</v>
      </c>
      <c r="L667" s="19" t="n">
        <f aca="false">D667+H667</f>
        <v>92</v>
      </c>
      <c r="M667" s="19" t="n">
        <f aca="false">E667+I667</f>
        <v>182</v>
      </c>
      <c r="N667" s="22" t="n">
        <f aca="false">F667+J667</f>
        <v>77</v>
      </c>
    </row>
    <row r="668" customFormat="false" ht="13.5" hidden="false" customHeight="false" outlineLevel="0" collapsed="false">
      <c r="A668" s="16"/>
      <c r="B668" s="10" t="s">
        <v>673</v>
      </c>
      <c r="C668" s="14" t="n">
        <v>52</v>
      </c>
      <c r="D668" s="12" t="n">
        <v>52</v>
      </c>
      <c r="E668" s="12" t="n">
        <v>104</v>
      </c>
      <c r="F668" s="10" t="n">
        <v>43</v>
      </c>
      <c r="G668" s="14" t="n">
        <v>0</v>
      </c>
      <c r="H668" s="12" t="n">
        <v>1</v>
      </c>
      <c r="I668" s="12" t="n">
        <v>1</v>
      </c>
      <c r="J668" s="10" t="n">
        <v>1</v>
      </c>
      <c r="K668" s="18" t="n">
        <f aca="false">C668+G668</f>
        <v>52</v>
      </c>
      <c r="L668" s="19" t="n">
        <f aca="false">D668+H668</f>
        <v>53</v>
      </c>
      <c r="M668" s="19" t="n">
        <f aca="false">E668+I668</f>
        <v>105</v>
      </c>
      <c r="N668" s="22" t="n">
        <f aca="false">F668+J668</f>
        <v>44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f aca="false">C669+G669</f>
        <v>15</v>
      </c>
      <c r="L669" s="19" t="n">
        <f aca="false">D669+H669</f>
        <v>25</v>
      </c>
      <c r="M669" s="19" t="n">
        <f aca="false">E669+I669</f>
        <v>40</v>
      </c>
      <c r="N669" s="22" t="n">
        <f aca="false">F669+J669</f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6</v>
      </c>
      <c r="D670" s="12" t="n">
        <v>92</v>
      </c>
      <c r="E670" s="12" t="n">
        <v>168</v>
      </c>
      <c r="F670" s="10" t="n">
        <v>58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f aca="false">C670+G670</f>
        <v>80</v>
      </c>
      <c r="L670" s="26" t="n">
        <f aca="false">D670+H670</f>
        <v>97</v>
      </c>
      <c r="M670" s="26" t="n">
        <f aca="false">E670+I670</f>
        <v>177</v>
      </c>
      <c r="N670" s="29" t="n">
        <f aca="false">F670+J670</f>
        <v>60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f aca="false">SUM(C665:C670)</f>
        <v>379</v>
      </c>
      <c r="D671" s="33" t="n">
        <f aca="false">SUM(D665:D670)</f>
        <v>422</v>
      </c>
      <c r="E671" s="33" t="n">
        <f aca="false">SUM(E665:E670)</f>
        <v>801</v>
      </c>
      <c r="F671" s="31" t="n">
        <f aca="false">SUM(F665:F670)</f>
        <v>305</v>
      </c>
      <c r="G671" s="35" t="n">
        <f aca="false">SUM(G665:G670)</f>
        <v>5</v>
      </c>
      <c r="H671" s="33" t="n">
        <f aca="false">SUM(H665:H670)</f>
        <v>8</v>
      </c>
      <c r="I671" s="33" t="n">
        <f aca="false">SUM(I665:I670)</f>
        <v>13</v>
      </c>
      <c r="J671" s="31" t="n">
        <f aca="false">SUM(J665:J670)</f>
        <v>5</v>
      </c>
      <c r="K671" s="32" t="n">
        <f aca="false">SUM(K665:K670)</f>
        <v>384</v>
      </c>
      <c r="L671" s="33" t="n">
        <f aca="false">SUM(L665:L670)</f>
        <v>430</v>
      </c>
      <c r="M671" s="33" t="n">
        <f aca="false">SUM(M665:M670)</f>
        <v>814</v>
      </c>
      <c r="N671" s="36" t="n">
        <f aca="false">SUM(N665:N670)</f>
        <v>310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5</v>
      </c>
      <c r="D672" s="12" t="n">
        <v>128</v>
      </c>
      <c r="E672" s="12" t="n">
        <v>243</v>
      </c>
      <c r="F672" s="10" t="n">
        <v>87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f aca="false">C672+G672</f>
        <v>115</v>
      </c>
      <c r="L672" s="12" t="n">
        <f aca="false">D672+H672</f>
        <v>128</v>
      </c>
      <c r="M672" s="12" t="n">
        <f aca="false">E672+I672</f>
        <v>243</v>
      </c>
      <c r="N672" s="15" t="n">
        <f aca="false">F672+J672</f>
        <v>87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7</v>
      </c>
      <c r="E673" s="12" t="n">
        <v>73</v>
      </c>
      <c r="F673" s="10" t="n">
        <v>26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f aca="false">C673+G673</f>
        <v>36</v>
      </c>
      <c r="L673" s="19" t="n">
        <f aca="false">D673+H673</f>
        <v>38</v>
      </c>
      <c r="M673" s="19" t="n">
        <f aca="false">E673+I673</f>
        <v>74</v>
      </c>
      <c r="N673" s="22" t="n">
        <f aca="false">F673+J673</f>
        <v>27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5</v>
      </c>
      <c r="G674" s="14" t="n">
        <v>0</v>
      </c>
      <c r="H674" s="12" t="n">
        <v>0</v>
      </c>
      <c r="I674" s="12" t="n">
        <v>0</v>
      </c>
      <c r="J674" s="10" t="n">
        <v>0</v>
      </c>
      <c r="K674" s="18" t="n">
        <f aca="false">C674+G674</f>
        <v>65</v>
      </c>
      <c r="L674" s="19" t="n">
        <f aca="false">D674+H674</f>
        <v>65</v>
      </c>
      <c r="M674" s="19" t="n">
        <f aca="false">E674+I674</f>
        <v>130</v>
      </c>
      <c r="N674" s="22" t="n">
        <f aca="false">F674+J674</f>
        <v>45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1</v>
      </c>
      <c r="D675" s="12" t="n">
        <v>60</v>
      </c>
      <c r="E675" s="12" t="n">
        <v>121</v>
      </c>
      <c r="F675" s="10" t="n">
        <v>46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f aca="false">C675+G675</f>
        <v>61</v>
      </c>
      <c r="L675" s="19" t="n">
        <f aca="false">D675+H675</f>
        <v>60</v>
      </c>
      <c r="M675" s="19" t="n">
        <f aca="false">E675+I675</f>
        <v>121</v>
      </c>
      <c r="N675" s="22" t="n">
        <f aca="false">F675+J675</f>
        <v>46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f aca="false">C676+G676</f>
        <v>28</v>
      </c>
      <c r="L676" s="19" t="n">
        <f aca="false">D676+H676</f>
        <v>31</v>
      </c>
      <c r="M676" s="19" t="n">
        <f aca="false">E676+I676</f>
        <v>59</v>
      </c>
      <c r="N676" s="22" t="n">
        <f aca="false">F676+J676</f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f aca="false">C677+G677</f>
        <v>0</v>
      </c>
      <c r="L677" s="19" t="n">
        <f aca="false">D677+H677</f>
        <v>0</v>
      </c>
      <c r="M677" s="19" t="n">
        <f aca="false">E677+I677</f>
        <v>0</v>
      </c>
      <c r="N677" s="22" t="n">
        <f aca="false">F677+J677</f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f aca="false">C678+G678</f>
        <v>32</v>
      </c>
      <c r="L678" s="19" t="n">
        <f aca="false">D678+H678</f>
        <v>30</v>
      </c>
      <c r="M678" s="19" t="n">
        <f aca="false">E678+I678</f>
        <v>62</v>
      </c>
      <c r="N678" s="22" t="n">
        <f aca="false">F678+J678</f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7</v>
      </c>
      <c r="E679" s="12" t="n">
        <v>167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f aca="false">C679+G679</f>
        <v>81</v>
      </c>
      <c r="L679" s="19" t="n">
        <f aca="false">D679+H679</f>
        <v>87</v>
      </c>
      <c r="M679" s="19" t="n">
        <f aca="false">E679+I679</f>
        <v>168</v>
      </c>
      <c r="N679" s="22" t="n">
        <f aca="false">F679+J679</f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5</v>
      </c>
      <c r="D680" s="12" t="n">
        <v>41</v>
      </c>
      <c r="E680" s="12" t="n">
        <v>76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f aca="false">C680+G680</f>
        <v>35</v>
      </c>
      <c r="L680" s="19" t="n">
        <f aca="false">D680+H680</f>
        <v>41</v>
      </c>
      <c r="M680" s="19" t="n">
        <f aca="false">E680+I680</f>
        <v>76</v>
      </c>
      <c r="N680" s="22" t="n">
        <f aca="false">F680+J680</f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4</v>
      </c>
      <c r="E681" s="12" t="n">
        <v>107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f aca="false">C681+G681</f>
        <v>53</v>
      </c>
      <c r="L681" s="19" t="n">
        <f aca="false">D681+H681</f>
        <v>54</v>
      </c>
      <c r="M681" s="19" t="n">
        <f aca="false">E681+I681</f>
        <v>107</v>
      </c>
      <c r="N681" s="22" t="n">
        <f aca="false">F681+J681</f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19</v>
      </c>
      <c r="E682" s="12" t="n">
        <v>33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f aca="false">C682+G682</f>
        <v>14</v>
      </c>
      <c r="L682" s="19" t="n">
        <f aca="false">D682+H682</f>
        <v>19</v>
      </c>
      <c r="M682" s="19" t="n">
        <f aca="false">E682+I682</f>
        <v>33</v>
      </c>
      <c r="N682" s="22" t="n">
        <f aca="false">F682+J682</f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3</v>
      </c>
      <c r="D683" s="12" t="n">
        <v>69</v>
      </c>
      <c r="E683" s="12" t="n">
        <v>132</v>
      </c>
      <c r="F683" s="10" t="n">
        <v>51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f aca="false">C683+G683</f>
        <v>63</v>
      </c>
      <c r="L683" s="19" t="n">
        <f aca="false">D683+H683</f>
        <v>69</v>
      </c>
      <c r="M683" s="19" t="n">
        <f aca="false">E683+I683</f>
        <v>132</v>
      </c>
      <c r="N683" s="22" t="n">
        <f aca="false">F683+J683</f>
        <v>51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6</v>
      </c>
      <c r="D684" s="12" t="n">
        <v>204</v>
      </c>
      <c r="E684" s="12" t="n">
        <v>410</v>
      </c>
      <c r="F684" s="10" t="n">
        <v>138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f aca="false">C684+G684</f>
        <v>206</v>
      </c>
      <c r="L684" s="19" t="n">
        <f aca="false">D684+H684</f>
        <v>204</v>
      </c>
      <c r="M684" s="19" t="n">
        <f aca="false">E684+I684</f>
        <v>410</v>
      </c>
      <c r="N684" s="22" t="n">
        <f aca="false">F684+J684</f>
        <v>138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7</v>
      </c>
      <c r="D685" s="12" t="n">
        <v>59</v>
      </c>
      <c r="E685" s="12" t="n">
        <v>116</v>
      </c>
      <c r="F685" s="10" t="n">
        <v>39</v>
      </c>
      <c r="G685" s="14" t="n">
        <v>2</v>
      </c>
      <c r="H685" s="12" t="n">
        <v>2</v>
      </c>
      <c r="I685" s="12" t="n">
        <v>4</v>
      </c>
      <c r="J685" s="10" t="n">
        <v>1</v>
      </c>
      <c r="K685" s="18" t="n">
        <f aca="false">C685+G685</f>
        <v>59</v>
      </c>
      <c r="L685" s="19" t="n">
        <f aca="false">D685+H685</f>
        <v>61</v>
      </c>
      <c r="M685" s="19" t="n">
        <f aca="false">E685+I685</f>
        <v>120</v>
      </c>
      <c r="N685" s="22" t="n">
        <f aca="false">F685+J685</f>
        <v>40</v>
      </c>
    </row>
    <row r="686" customFormat="false" ht="13.5" hidden="false" customHeight="false" outlineLevel="0" collapsed="false">
      <c r="A686" s="16"/>
      <c r="B686" s="10" t="s">
        <v>691</v>
      </c>
      <c r="C686" s="14" t="n">
        <v>20</v>
      </c>
      <c r="D686" s="12" t="n">
        <v>24</v>
      </c>
      <c r="E686" s="12" t="n">
        <v>44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f aca="false">C686+G686</f>
        <v>20</v>
      </c>
      <c r="L686" s="19" t="n">
        <f aca="false">D686+H686</f>
        <v>24</v>
      </c>
      <c r="M686" s="19" t="n">
        <f aca="false">E686+I686</f>
        <v>44</v>
      </c>
      <c r="N686" s="22" t="n">
        <f aca="false">F686+J686</f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f aca="false">C687+G687</f>
        <v>0</v>
      </c>
      <c r="L687" s="19" t="n">
        <f aca="false">D687+H687</f>
        <v>0</v>
      </c>
      <c r="M687" s="19" t="n">
        <f aca="false">E687+I687</f>
        <v>0</v>
      </c>
      <c r="N687" s="22" t="n">
        <f aca="false">F687+J687</f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f aca="false">C688+G688</f>
        <v>0</v>
      </c>
      <c r="L688" s="19" t="n">
        <f aca="false">D688+H688</f>
        <v>0</v>
      </c>
      <c r="M688" s="19" t="n">
        <f aca="false">E688+I688</f>
        <v>0</v>
      </c>
      <c r="N688" s="22" t="n">
        <f aca="false">F688+J688</f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f aca="false">C689+G689</f>
        <v>0</v>
      </c>
      <c r="L689" s="19" t="n">
        <f aca="false">D689+H689</f>
        <v>0</v>
      </c>
      <c r="M689" s="19" t="n">
        <f aca="false">E689+I689</f>
        <v>0</v>
      </c>
      <c r="N689" s="22" t="n">
        <f aca="false">F689+J689</f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f aca="false">C690+G690</f>
        <v>0</v>
      </c>
      <c r="L690" s="19" t="n">
        <f aca="false">D690+H690</f>
        <v>0</v>
      </c>
      <c r="M690" s="19" t="n">
        <f aca="false">E690+I690</f>
        <v>0</v>
      </c>
      <c r="N690" s="22" t="n">
        <f aca="false">F690+J690</f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f aca="false">C691+G691</f>
        <v>0</v>
      </c>
      <c r="L691" s="19" t="n">
        <f aca="false">D691+H691</f>
        <v>0</v>
      </c>
      <c r="M691" s="19" t="n">
        <f aca="false">E691+I691</f>
        <v>0</v>
      </c>
      <c r="N691" s="22" t="n">
        <f aca="false">F691+J691</f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f aca="false">C692+G692</f>
        <v>2</v>
      </c>
      <c r="L692" s="19" t="n">
        <f aca="false">D692+H692</f>
        <v>2</v>
      </c>
      <c r="M692" s="19" t="n">
        <f aca="false">E692+I692</f>
        <v>4</v>
      </c>
      <c r="N692" s="22" t="n">
        <f aca="false">F692+J692</f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f aca="false">C693+G693</f>
        <v>0</v>
      </c>
      <c r="L693" s="19" t="n">
        <f aca="false">D693+H693</f>
        <v>0</v>
      </c>
      <c r="M693" s="19" t="n">
        <f aca="false">E693+I693</f>
        <v>0</v>
      </c>
      <c r="N693" s="22" t="n">
        <f aca="false">F693+J693</f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f aca="false">C694+G694</f>
        <v>0</v>
      </c>
      <c r="L694" s="19" t="n">
        <f aca="false">D694+H694</f>
        <v>0</v>
      </c>
      <c r="M694" s="19" t="n">
        <f aca="false">E694+I694</f>
        <v>0</v>
      </c>
      <c r="N694" s="22" t="n">
        <f aca="false">F694+J694</f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f aca="false">C695+G695</f>
        <v>1</v>
      </c>
      <c r="L695" s="19" t="n">
        <f aca="false">D695+H695</f>
        <v>3</v>
      </c>
      <c r="M695" s="19" t="n">
        <f aca="false">E695+I695</f>
        <v>4</v>
      </c>
      <c r="N695" s="22" t="n">
        <f aca="false">F695+J695</f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f aca="false">C696+G696</f>
        <v>0</v>
      </c>
      <c r="L696" s="26" t="n">
        <f aca="false">D696+H696</f>
        <v>0</v>
      </c>
      <c r="M696" s="26" t="n">
        <f aca="false">E696+I696</f>
        <v>0</v>
      </c>
      <c r="N696" s="29" t="n">
        <f aca="false">F696+J696</f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f aca="false">SUM(C672:C696)</f>
        <v>868</v>
      </c>
      <c r="D697" s="33" t="n">
        <f aca="false">SUM(D672:D696)</f>
        <v>912</v>
      </c>
      <c r="E697" s="33" t="n">
        <f aca="false">SUM(E672:E696)</f>
        <v>1780</v>
      </c>
      <c r="F697" s="31" t="n">
        <f aca="false">SUM(F672:F696)</f>
        <v>638</v>
      </c>
      <c r="G697" s="35" t="n">
        <f aca="false">SUM(G672:G696)</f>
        <v>3</v>
      </c>
      <c r="H697" s="33" t="n">
        <f aca="false">SUM(H672:H696)</f>
        <v>4</v>
      </c>
      <c r="I697" s="33" t="n">
        <f aca="false">SUM(I672:I696)</f>
        <v>7</v>
      </c>
      <c r="J697" s="31" t="n">
        <f aca="false">SUM(J672:J696)</f>
        <v>4</v>
      </c>
      <c r="K697" s="32" t="n">
        <f aca="false">SUM(K672:K696)</f>
        <v>871</v>
      </c>
      <c r="L697" s="33" t="n">
        <f aca="false">SUM(L672:L696)</f>
        <v>916</v>
      </c>
      <c r="M697" s="33" t="n">
        <f aca="false">SUM(M672:M696)</f>
        <v>1787</v>
      </c>
      <c r="N697" s="36" t="n">
        <f aca="false">SUM(N672:N696)</f>
        <v>642</v>
      </c>
    </row>
    <row r="698" customFormat="false" ht="13.5" hidden="false" customHeight="false" outlineLevel="0" collapsed="false">
      <c r="A698" s="9"/>
      <c r="B698" s="10" t="s">
        <v>703</v>
      </c>
      <c r="C698" s="14" t="n">
        <v>8</v>
      </c>
      <c r="D698" s="12" t="n">
        <v>7</v>
      </c>
      <c r="E698" s="12" t="n">
        <v>15</v>
      </c>
      <c r="F698" s="10" t="n">
        <v>5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f aca="false">C698+G698</f>
        <v>8</v>
      </c>
      <c r="L698" s="12" t="n">
        <f aca="false">D698+H698</f>
        <v>7</v>
      </c>
      <c r="M698" s="12" t="n">
        <f aca="false">E698+I698</f>
        <v>15</v>
      </c>
      <c r="N698" s="15" t="n">
        <f aca="false">F698+J698</f>
        <v>5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f aca="false">C699+G699</f>
        <v>24</v>
      </c>
      <c r="L699" s="19" t="n">
        <f aca="false">D699+H699</f>
        <v>28</v>
      </c>
      <c r="M699" s="19" t="n">
        <f aca="false">E699+I699</f>
        <v>52</v>
      </c>
      <c r="N699" s="22" t="n">
        <f aca="false">F699+J699</f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7</v>
      </c>
      <c r="D700" s="12" t="n">
        <v>17</v>
      </c>
      <c r="E700" s="12" t="n">
        <v>44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f aca="false">C700+G700</f>
        <v>27</v>
      </c>
      <c r="L700" s="19" t="n">
        <f aca="false">D700+H700</f>
        <v>18</v>
      </c>
      <c r="M700" s="19" t="n">
        <f aca="false">E700+I700</f>
        <v>45</v>
      </c>
      <c r="N700" s="22" t="n">
        <f aca="false">F700+J700</f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6</v>
      </c>
      <c r="D701" s="12" t="n">
        <v>23</v>
      </c>
      <c r="E701" s="12" t="n">
        <v>49</v>
      </c>
      <c r="F701" s="10" t="n">
        <v>20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f aca="false">C701+G701</f>
        <v>26</v>
      </c>
      <c r="L701" s="19" t="n">
        <f aca="false">D701+H701</f>
        <v>23</v>
      </c>
      <c r="M701" s="19" t="n">
        <f aca="false">E701+I701</f>
        <v>49</v>
      </c>
      <c r="N701" s="22" t="n">
        <f aca="false">F701+J701</f>
        <v>20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2</v>
      </c>
      <c r="D702" s="12" t="n">
        <v>60</v>
      </c>
      <c r="E702" s="12" t="n">
        <v>132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f aca="false">C702+G702</f>
        <v>72</v>
      </c>
      <c r="L702" s="19" t="n">
        <f aca="false">D702+H702</f>
        <v>60</v>
      </c>
      <c r="M702" s="19" t="n">
        <f aca="false">E702+I702</f>
        <v>132</v>
      </c>
      <c r="N702" s="22" t="n">
        <f aca="false">F702+J702</f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f aca="false">C703+G703</f>
        <v>7</v>
      </c>
      <c r="L703" s="19" t="n">
        <f aca="false">D703+H703</f>
        <v>5</v>
      </c>
      <c r="M703" s="19" t="n">
        <f aca="false">E703+I703</f>
        <v>12</v>
      </c>
      <c r="N703" s="22" t="n">
        <f aca="false">F703+J703</f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1</v>
      </c>
      <c r="E704" s="12" t="n">
        <v>50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f aca="false">C704+G704</f>
        <v>19</v>
      </c>
      <c r="L704" s="19" t="n">
        <f aca="false">D704+H704</f>
        <v>31</v>
      </c>
      <c r="M704" s="19" t="n">
        <f aca="false">E704+I704</f>
        <v>50</v>
      </c>
      <c r="N704" s="22" t="n">
        <f aca="false">F704+J704</f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f aca="false">C705+G705</f>
        <v>11</v>
      </c>
      <c r="L705" s="19" t="n">
        <f aca="false">D705+H705</f>
        <v>9</v>
      </c>
      <c r="M705" s="19" t="n">
        <f aca="false">E705+I705</f>
        <v>20</v>
      </c>
      <c r="N705" s="22" t="n">
        <f aca="false">F705+J705</f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f aca="false">C706+G706</f>
        <v>2</v>
      </c>
      <c r="L706" s="19" t="n">
        <f aca="false">D706+H706</f>
        <v>2</v>
      </c>
      <c r="M706" s="19" t="n">
        <f aca="false">E706+I706</f>
        <v>4</v>
      </c>
      <c r="N706" s="22" t="n">
        <f aca="false">F706+J706</f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f aca="false">C707+G707</f>
        <v>2</v>
      </c>
      <c r="L707" s="19" t="n">
        <f aca="false">D707+H707</f>
        <v>3</v>
      </c>
      <c r="M707" s="19" t="n">
        <f aca="false">E707+I707</f>
        <v>5</v>
      </c>
      <c r="N707" s="22" t="n">
        <f aca="false">F707+J707</f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6</v>
      </c>
      <c r="E708" s="12" t="n">
        <v>11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f aca="false">C708+G708</f>
        <v>5</v>
      </c>
      <c r="L708" s="19" t="n">
        <f aca="false">D708+H708</f>
        <v>6</v>
      </c>
      <c r="M708" s="19" t="n">
        <f aca="false">E708+I708</f>
        <v>11</v>
      </c>
      <c r="N708" s="22" t="n">
        <f aca="false">F708+J708</f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f aca="false">C709+G709</f>
        <v>2</v>
      </c>
      <c r="L709" s="19" t="n">
        <f aca="false">D709+H709</f>
        <v>4</v>
      </c>
      <c r="M709" s="19" t="n">
        <f aca="false">E709+I709</f>
        <v>6</v>
      </c>
      <c r="N709" s="22" t="n">
        <f aca="false">F709+J709</f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f aca="false">C710+G710</f>
        <v>7</v>
      </c>
      <c r="L710" s="19" t="n">
        <f aca="false">D710+H710</f>
        <v>3</v>
      </c>
      <c r="M710" s="19" t="n">
        <f aca="false">E710+I710</f>
        <v>10</v>
      </c>
      <c r="N710" s="22" t="n">
        <f aca="false">F710+J710</f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f aca="false">C711+G711</f>
        <v>4</v>
      </c>
      <c r="L711" s="19" t="n">
        <f aca="false">D711+H711</f>
        <v>2</v>
      </c>
      <c r="M711" s="19" t="n">
        <f aca="false">E711+I711</f>
        <v>6</v>
      </c>
      <c r="N711" s="22" t="n">
        <f aca="false">F711+J711</f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f aca="false">C712+G712</f>
        <v>0</v>
      </c>
      <c r="L712" s="19" t="n">
        <f aca="false">D712+H712</f>
        <v>0</v>
      </c>
      <c r="M712" s="19" t="n">
        <f aca="false">E712+I712</f>
        <v>0</v>
      </c>
      <c r="N712" s="22" t="n">
        <f aca="false">F712+J712</f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f aca="false">C713+G713</f>
        <v>0</v>
      </c>
      <c r="L713" s="19" t="n">
        <f aca="false">D713+H713</f>
        <v>0</v>
      </c>
      <c r="M713" s="19" t="n">
        <f aca="false">E713+I713</f>
        <v>0</v>
      </c>
      <c r="N713" s="22" t="n">
        <f aca="false">F713+J713</f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f aca="false">C714+G714</f>
        <v>9</v>
      </c>
      <c r="L714" s="19" t="n">
        <f aca="false">D714+H714</f>
        <v>11</v>
      </c>
      <c r="M714" s="19" t="n">
        <f aca="false">E714+I714</f>
        <v>20</v>
      </c>
      <c r="N714" s="22" t="n">
        <f aca="false">F714+J714</f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f aca="false">C715+G715</f>
        <v>12</v>
      </c>
      <c r="L715" s="19" t="n">
        <f aca="false">D715+H715</f>
        <v>12</v>
      </c>
      <c r="M715" s="19" t="n">
        <f aca="false">E715+I715</f>
        <v>24</v>
      </c>
      <c r="N715" s="22" t="n">
        <f aca="false">F715+J715</f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71</v>
      </c>
      <c r="D716" s="12" t="n">
        <v>68</v>
      </c>
      <c r="E716" s="12" t="n">
        <v>139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f aca="false">C716+G716</f>
        <v>71</v>
      </c>
      <c r="L716" s="19" t="n">
        <f aca="false">D716+H716</f>
        <v>68</v>
      </c>
      <c r="M716" s="19" t="n">
        <f aca="false">E716+I716</f>
        <v>139</v>
      </c>
      <c r="N716" s="22" t="n">
        <f aca="false">F716+J716</f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f aca="false">C717+G717</f>
        <v>0</v>
      </c>
      <c r="L717" s="19" t="n">
        <f aca="false">D717+H717</f>
        <v>0</v>
      </c>
      <c r="M717" s="19" t="n">
        <f aca="false">E717+I717</f>
        <v>0</v>
      </c>
      <c r="N717" s="22" t="n">
        <f aca="false">F717+J717</f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f aca="false">C718+G718</f>
        <v>0</v>
      </c>
      <c r="L718" s="26" t="n">
        <f aca="false">D718+H718</f>
        <v>0</v>
      </c>
      <c r="M718" s="26" t="n">
        <f aca="false">E718+I718</f>
        <v>0</v>
      </c>
      <c r="N718" s="29" t="n">
        <f aca="false">F718+J718</f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f aca="false">SUM(C698:C718)</f>
        <v>308</v>
      </c>
      <c r="D719" s="33" t="n">
        <f aca="false">SUM(D698:D718)</f>
        <v>291</v>
      </c>
      <c r="E719" s="33" t="n">
        <f aca="false">SUM(E698:E718)</f>
        <v>599</v>
      </c>
      <c r="F719" s="31" t="n">
        <f aca="false">SUM(F698:F718)</f>
        <v>208</v>
      </c>
      <c r="G719" s="35" t="n">
        <f aca="false">SUM(G698:G718)</f>
        <v>0</v>
      </c>
      <c r="H719" s="33" t="n">
        <f aca="false">SUM(H698:H718)</f>
        <v>1</v>
      </c>
      <c r="I719" s="33" t="n">
        <f aca="false">SUM(I698:I718)</f>
        <v>1</v>
      </c>
      <c r="J719" s="31" t="n">
        <f aca="false">SUM(J698:J718)</f>
        <v>1</v>
      </c>
      <c r="K719" s="32" t="n">
        <f aca="false">SUM(K698:K718)</f>
        <v>308</v>
      </c>
      <c r="L719" s="33" t="n">
        <f aca="false">SUM(L698:L718)</f>
        <v>292</v>
      </c>
      <c r="M719" s="33" t="n">
        <f aca="false">SUM(M698:M718)</f>
        <v>600</v>
      </c>
      <c r="N719" s="36" t="n">
        <f aca="false">SUM(N698:N718)</f>
        <v>209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f aca="false">C720+G720</f>
        <v>5</v>
      </c>
      <c r="L720" s="12" t="n">
        <f aca="false">D720+H720</f>
        <v>5</v>
      </c>
      <c r="M720" s="12" t="n">
        <f aca="false">E720+I720</f>
        <v>10</v>
      </c>
      <c r="N720" s="15" t="n">
        <f aca="false">F720+J720</f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f aca="false">C721+G721</f>
        <v>11</v>
      </c>
      <c r="L721" s="19" t="n">
        <f aca="false">D721+H721</f>
        <v>6</v>
      </c>
      <c r="M721" s="19" t="n">
        <f aca="false">E721+I721</f>
        <v>17</v>
      </c>
      <c r="N721" s="22" t="n">
        <f aca="false">F721+J721</f>
        <v>4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f aca="false">C722+G722</f>
        <v>2</v>
      </c>
      <c r="L722" s="19" t="n">
        <f aca="false">D722+H722</f>
        <v>2</v>
      </c>
      <c r="M722" s="19" t="n">
        <f aca="false">E722+I722</f>
        <v>4</v>
      </c>
      <c r="N722" s="22" t="n">
        <f aca="false">F722+J722</f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f aca="false">C723+G723</f>
        <v>25</v>
      </c>
      <c r="L723" s="19" t="n">
        <f aca="false">D723+H723</f>
        <v>22</v>
      </c>
      <c r="M723" s="19" t="n">
        <f aca="false">E723+I723</f>
        <v>47</v>
      </c>
      <c r="N723" s="22" t="n">
        <f aca="false">F723+J723</f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f aca="false">C724+G724</f>
        <v>40</v>
      </c>
      <c r="L724" s="19" t="n">
        <f aca="false">D724+H724</f>
        <v>44</v>
      </c>
      <c r="M724" s="19" t="n">
        <f aca="false">E724+I724</f>
        <v>84</v>
      </c>
      <c r="N724" s="22" t="n">
        <f aca="false">F724+J724</f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f aca="false">C725+G725</f>
        <v>5</v>
      </c>
      <c r="L725" s="19" t="n">
        <f aca="false">D725+H725</f>
        <v>5</v>
      </c>
      <c r="M725" s="19" t="n">
        <f aca="false">E725+I725</f>
        <v>10</v>
      </c>
      <c r="N725" s="22" t="n">
        <f aca="false">F725+J725</f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f aca="false">C726+G726</f>
        <v>12</v>
      </c>
      <c r="L726" s="19" t="n">
        <f aca="false">D726+H726</f>
        <v>8</v>
      </c>
      <c r="M726" s="19" t="n">
        <f aca="false">E726+I726</f>
        <v>20</v>
      </c>
      <c r="N726" s="22" t="n">
        <f aca="false">F726+J726</f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f aca="false">C727+G727</f>
        <v>15</v>
      </c>
      <c r="L727" s="19" t="n">
        <f aca="false">D727+H727</f>
        <v>11</v>
      </c>
      <c r="M727" s="19" t="n">
        <f aca="false">E727+I727</f>
        <v>26</v>
      </c>
      <c r="N727" s="22" t="n">
        <f aca="false">F727+J727</f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f aca="false">C728+G728</f>
        <v>0</v>
      </c>
      <c r="L728" s="19" t="n">
        <f aca="false">D728+H728</f>
        <v>1</v>
      </c>
      <c r="M728" s="19" t="n">
        <f aca="false">E728+I728</f>
        <v>1</v>
      </c>
      <c r="N728" s="22" t="n">
        <f aca="false">F728+J728</f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f aca="false">C729+G729</f>
        <v>5</v>
      </c>
      <c r="L729" s="26" t="n">
        <f aca="false">D729+H729</f>
        <v>3</v>
      </c>
      <c r="M729" s="26" t="n">
        <f aca="false">E729+I729</f>
        <v>8</v>
      </c>
      <c r="N729" s="29" t="n">
        <f aca="false">F729+J729</f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f aca="false">SUM(C720:C729)</f>
        <v>120</v>
      </c>
      <c r="D730" s="33" t="n">
        <f aca="false">SUM(D720:D729)</f>
        <v>106</v>
      </c>
      <c r="E730" s="33" t="n">
        <f aca="false">SUM(E720:E729)</f>
        <v>226</v>
      </c>
      <c r="F730" s="31" t="n">
        <f aca="false">SUM(F720:F729)</f>
        <v>71</v>
      </c>
      <c r="G730" s="35" t="n">
        <f aca="false">SUM(G720:G729)</f>
        <v>0</v>
      </c>
      <c r="H730" s="33" t="n">
        <f aca="false">SUM(H720:H729)</f>
        <v>1</v>
      </c>
      <c r="I730" s="33" t="n">
        <f aca="false">SUM(I720:I729)</f>
        <v>1</v>
      </c>
      <c r="J730" s="31" t="n">
        <f aca="false">SUM(J720:J729)</f>
        <v>1</v>
      </c>
      <c r="K730" s="32" t="n">
        <f aca="false">SUM(K720:K729)</f>
        <v>120</v>
      </c>
      <c r="L730" s="33" t="n">
        <f aca="false">SUM(L720:L729)</f>
        <v>107</v>
      </c>
      <c r="M730" s="33" t="n">
        <f aca="false">SUM(M720:M729)</f>
        <v>227</v>
      </c>
      <c r="N730" s="36" t="n">
        <f aca="false">SUM(N720:N729)</f>
        <v>72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f aca="false">C731+G731</f>
        <v>0</v>
      </c>
      <c r="L731" s="12" t="n">
        <f aca="false">D731+H731</f>
        <v>0</v>
      </c>
      <c r="M731" s="12" t="n">
        <f aca="false">E731+I731</f>
        <v>0</v>
      </c>
      <c r="N731" s="15" t="n">
        <f aca="false">F731+J731</f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f aca="false">C732+G732</f>
        <v>0</v>
      </c>
      <c r="L732" s="19" t="n">
        <f aca="false">D732+H732</f>
        <v>0</v>
      </c>
      <c r="M732" s="19" t="n">
        <f aca="false">E732+I732</f>
        <v>0</v>
      </c>
      <c r="N732" s="22" t="n">
        <f aca="false">F732+J732</f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f aca="false">C733+G733</f>
        <v>0</v>
      </c>
      <c r="L733" s="19" t="n">
        <f aca="false">D733+H733</f>
        <v>0</v>
      </c>
      <c r="M733" s="19" t="n">
        <f aca="false">E733+I733</f>
        <v>0</v>
      </c>
      <c r="N733" s="22" t="n">
        <f aca="false">F733+J733</f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f aca="false">C734+G734</f>
        <v>4</v>
      </c>
      <c r="L734" s="19" t="n">
        <f aca="false">D734+H734</f>
        <v>4</v>
      </c>
      <c r="M734" s="19" t="n">
        <f aca="false">E734+I734</f>
        <v>8</v>
      </c>
      <c r="N734" s="22" t="n">
        <f aca="false">F734+J734</f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f aca="false">C735+G735</f>
        <v>0</v>
      </c>
      <c r="L735" s="19" t="n">
        <f aca="false">D735+H735</f>
        <v>0</v>
      </c>
      <c r="M735" s="19" t="n">
        <f aca="false">E735+I735</f>
        <v>0</v>
      </c>
      <c r="N735" s="22" t="n">
        <f aca="false">F735+J735</f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f aca="false">C736+G736</f>
        <v>0</v>
      </c>
      <c r="L736" s="19" t="n">
        <f aca="false">D736+H736</f>
        <v>0</v>
      </c>
      <c r="M736" s="19" t="n">
        <f aca="false">E736+I736</f>
        <v>0</v>
      </c>
      <c r="N736" s="22" t="n">
        <f aca="false">F736+J736</f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f aca="false">C737+G737</f>
        <v>0</v>
      </c>
      <c r="L737" s="19" t="n">
        <f aca="false">D737+H737</f>
        <v>0</v>
      </c>
      <c r="M737" s="19" t="n">
        <f aca="false">E737+I737</f>
        <v>0</v>
      </c>
      <c r="N737" s="22" t="n">
        <f aca="false">F737+J737</f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f aca="false">C738+G738</f>
        <v>6</v>
      </c>
      <c r="L738" s="19" t="n">
        <f aca="false">D738+H738</f>
        <v>5</v>
      </c>
      <c r="M738" s="19" t="n">
        <f aca="false">E738+I738</f>
        <v>11</v>
      </c>
      <c r="N738" s="22" t="n">
        <f aca="false">F738+J738</f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4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f aca="false">C739+G739</f>
        <v>19</v>
      </c>
      <c r="L739" s="19" t="n">
        <f aca="false">D739+H739</f>
        <v>26</v>
      </c>
      <c r="M739" s="19" t="n">
        <f aca="false">E739+I739</f>
        <v>45</v>
      </c>
      <c r="N739" s="22" t="n">
        <f aca="false">F739+J739</f>
        <v>14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7</v>
      </c>
      <c r="D740" s="12" t="n">
        <v>25</v>
      </c>
      <c r="E740" s="12" t="n">
        <v>52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f aca="false">C740+G740</f>
        <v>27</v>
      </c>
      <c r="L740" s="19" t="n">
        <f aca="false">D740+H740</f>
        <v>25</v>
      </c>
      <c r="M740" s="19" t="n">
        <f aca="false">E740+I740</f>
        <v>52</v>
      </c>
      <c r="N740" s="22" t="n">
        <f aca="false">F740+J740</f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5</v>
      </c>
      <c r="D741" s="12" t="n">
        <v>39</v>
      </c>
      <c r="E741" s="12" t="n">
        <v>74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f aca="false">C741+G741</f>
        <v>36</v>
      </c>
      <c r="L741" s="19" t="n">
        <f aca="false">D741+H741</f>
        <v>39</v>
      </c>
      <c r="M741" s="19" t="n">
        <f aca="false">E741+I741</f>
        <v>75</v>
      </c>
      <c r="N741" s="22" t="n">
        <f aca="false">F741+J741</f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f aca="false">C742+G742</f>
        <v>4</v>
      </c>
      <c r="L742" s="19" t="n">
        <f aca="false">D742+H742</f>
        <v>5</v>
      </c>
      <c r="M742" s="19" t="n">
        <f aca="false">E742+I742</f>
        <v>9</v>
      </c>
      <c r="N742" s="22" t="n">
        <f aca="false">F742+J742</f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f aca="false">C743+G743</f>
        <v>42</v>
      </c>
      <c r="L743" s="19" t="n">
        <f aca="false">D743+H743</f>
        <v>40</v>
      </c>
      <c r="M743" s="19" t="n">
        <f aca="false">E743+I743</f>
        <v>82</v>
      </c>
      <c r="N743" s="22" t="n">
        <f aca="false">F743+J743</f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1</v>
      </c>
      <c r="D744" s="12" t="n">
        <v>48</v>
      </c>
      <c r="E744" s="12" t="n">
        <v>89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f aca="false">C744+G744</f>
        <v>41</v>
      </c>
      <c r="L744" s="19" t="n">
        <f aca="false">D744+H744</f>
        <v>48</v>
      </c>
      <c r="M744" s="19" t="n">
        <f aca="false">E744+I744</f>
        <v>89</v>
      </c>
      <c r="N744" s="22" t="n">
        <f aca="false">F744+J744</f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8</v>
      </c>
      <c r="D745" s="12" t="n">
        <v>41</v>
      </c>
      <c r="E745" s="12" t="n">
        <v>79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f aca="false">C745+G745</f>
        <v>38</v>
      </c>
      <c r="L745" s="19" t="n">
        <f aca="false">D745+H745</f>
        <v>41</v>
      </c>
      <c r="M745" s="19" t="n">
        <f aca="false">E745+I745</f>
        <v>79</v>
      </c>
      <c r="N745" s="22" t="n">
        <f aca="false">F745+J745</f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f aca="false">C746+G746</f>
        <v>4</v>
      </c>
      <c r="L746" s="19" t="n">
        <f aca="false">D746+H746</f>
        <v>8</v>
      </c>
      <c r="M746" s="19" t="n">
        <f aca="false">E746+I746</f>
        <v>12</v>
      </c>
      <c r="N746" s="22" t="n">
        <f aca="false">F746+J746</f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8</v>
      </c>
      <c r="D747" s="12" t="n">
        <v>15</v>
      </c>
      <c r="E747" s="12" t="n">
        <v>33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f aca="false">C747+G747</f>
        <v>18</v>
      </c>
      <c r="L747" s="19" t="n">
        <f aca="false">D747+H747</f>
        <v>15</v>
      </c>
      <c r="M747" s="19" t="n">
        <f aca="false">E747+I747</f>
        <v>33</v>
      </c>
      <c r="N747" s="22" t="n">
        <f aca="false">F747+J747</f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7</v>
      </c>
      <c r="D748" s="12" t="n">
        <v>11</v>
      </c>
      <c r="E748" s="12" t="n">
        <v>18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f aca="false">C748+G748</f>
        <v>7</v>
      </c>
      <c r="L748" s="19" t="n">
        <f aca="false">D748+H748</f>
        <v>11</v>
      </c>
      <c r="M748" s="19" t="n">
        <f aca="false">E748+I748</f>
        <v>18</v>
      </c>
      <c r="N748" s="22" t="n">
        <f aca="false">F748+J748</f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4</v>
      </c>
      <c r="D749" s="12" t="n">
        <v>37</v>
      </c>
      <c r="E749" s="12" t="n">
        <v>71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f aca="false">C749+G749</f>
        <v>34</v>
      </c>
      <c r="L749" s="19" t="n">
        <f aca="false">D749+H749</f>
        <v>37</v>
      </c>
      <c r="M749" s="19" t="n">
        <f aca="false">E749+I749</f>
        <v>71</v>
      </c>
      <c r="N749" s="22" t="n">
        <f aca="false">F749+J749</f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2</v>
      </c>
      <c r="E750" s="12" t="n">
        <v>46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f aca="false">C750+G750</f>
        <v>24</v>
      </c>
      <c r="L750" s="19" t="n">
        <f aca="false">D750+H750</f>
        <v>22</v>
      </c>
      <c r="M750" s="19" t="n">
        <f aca="false">E750+I750</f>
        <v>46</v>
      </c>
      <c r="N750" s="22" t="n">
        <f aca="false">F750+J750</f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f aca="false">C751+G751</f>
        <v>1</v>
      </c>
      <c r="L751" s="19" t="n">
        <f aca="false">D751+H751</f>
        <v>4</v>
      </c>
      <c r="M751" s="19" t="n">
        <f aca="false">E751+I751</f>
        <v>5</v>
      </c>
      <c r="N751" s="22" t="n">
        <f aca="false">F751+J751</f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3</v>
      </c>
      <c r="E752" s="12" t="n">
        <v>23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f aca="false">C752+G752</f>
        <v>10</v>
      </c>
      <c r="L752" s="19" t="n">
        <f aca="false">D752+H752</f>
        <v>13</v>
      </c>
      <c r="M752" s="19" t="n">
        <f aca="false">E752+I752</f>
        <v>23</v>
      </c>
      <c r="N752" s="22" t="n">
        <f aca="false">F752+J752</f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f aca="false">C753+G753</f>
        <v>1</v>
      </c>
      <c r="L753" s="19" t="n">
        <f aca="false">D753+H753</f>
        <v>1</v>
      </c>
      <c r="M753" s="19" t="n">
        <f aca="false">E753+I753</f>
        <v>2</v>
      </c>
      <c r="N753" s="22" t="n">
        <f aca="false">F753+J753</f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f aca="false">C754+G754</f>
        <v>0</v>
      </c>
      <c r="L754" s="19" t="n">
        <f aca="false">D754+H754</f>
        <v>0</v>
      </c>
      <c r="M754" s="19" t="n">
        <f aca="false">E754+I754</f>
        <v>0</v>
      </c>
      <c r="N754" s="22" t="n">
        <f aca="false">F754+J754</f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5</v>
      </c>
      <c r="D755" s="12" t="n">
        <v>5</v>
      </c>
      <c r="E755" s="12" t="n">
        <v>10</v>
      </c>
      <c r="F755" s="10" t="n">
        <v>4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f aca="false">C755+G755</f>
        <v>5</v>
      </c>
      <c r="L755" s="19" t="n">
        <f aca="false">D755+H755</f>
        <v>5</v>
      </c>
      <c r="M755" s="19" t="n">
        <f aca="false">E755+I755</f>
        <v>10</v>
      </c>
      <c r="N755" s="22" t="n">
        <f aca="false">F755+J755</f>
        <v>4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f aca="false">C756+G756</f>
        <v>5</v>
      </c>
      <c r="L756" s="19" t="n">
        <f aca="false">D756+H756</f>
        <v>3</v>
      </c>
      <c r="M756" s="19" t="n">
        <f aca="false">E756+I756</f>
        <v>8</v>
      </c>
      <c r="N756" s="22" t="n">
        <f aca="false">F756+J756</f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f aca="false">C757+G757</f>
        <v>2</v>
      </c>
      <c r="L757" s="19" t="n">
        <f aca="false">D757+H757</f>
        <v>5</v>
      </c>
      <c r="M757" s="19" t="n">
        <f aca="false">E757+I757</f>
        <v>7</v>
      </c>
      <c r="N757" s="22" t="n">
        <f aca="false">F757+J757</f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f aca="false">C758+G758</f>
        <v>5</v>
      </c>
      <c r="L758" s="19" t="n">
        <f aca="false">D758+H758</f>
        <v>9</v>
      </c>
      <c r="M758" s="19" t="n">
        <f aca="false">E758+I758</f>
        <v>14</v>
      </c>
      <c r="N758" s="22" t="n">
        <f aca="false">F758+J758</f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f aca="false">C759+G759</f>
        <v>1</v>
      </c>
      <c r="L759" s="19" t="n">
        <f aca="false">D759+H759</f>
        <v>6</v>
      </c>
      <c r="M759" s="19" t="n">
        <f aca="false">E759+I759</f>
        <v>7</v>
      </c>
      <c r="N759" s="22" t="n">
        <f aca="false">F759+J759</f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f aca="false">C760+G760</f>
        <v>11</v>
      </c>
      <c r="L760" s="19" t="n">
        <f aca="false">D760+H760</f>
        <v>11</v>
      </c>
      <c r="M760" s="19" t="n">
        <f aca="false">E760+I760</f>
        <v>22</v>
      </c>
      <c r="N760" s="22" t="n">
        <f aca="false">F760+J760</f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3</v>
      </c>
      <c r="E761" s="12" t="n">
        <v>45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f aca="false">C761+G761</f>
        <v>22</v>
      </c>
      <c r="L761" s="19" t="n">
        <f aca="false">D761+H761</f>
        <v>23</v>
      </c>
      <c r="M761" s="19" t="n">
        <f aca="false">E761+I761</f>
        <v>45</v>
      </c>
      <c r="N761" s="22" t="n">
        <f aca="false">F761+J761</f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3</v>
      </c>
      <c r="D762" s="12" t="n">
        <v>12</v>
      </c>
      <c r="E762" s="12" t="n">
        <v>25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f aca="false">C762+G762</f>
        <v>13</v>
      </c>
      <c r="L762" s="19" t="n">
        <f aca="false">D762+H762</f>
        <v>12</v>
      </c>
      <c r="M762" s="19" t="n">
        <f aca="false">E762+I762</f>
        <v>25</v>
      </c>
      <c r="N762" s="22" t="n">
        <f aca="false">F762+J762</f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f aca="false">C763+G763</f>
        <v>14</v>
      </c>
      <c r="L763" s="19" t="n">
        <f aca="false">D763+H763</f>
        <v>7</v>
      </c>
      <c r="M763" s="19" t="n">
        <f aca="false">E763+I763</f>
        <v>21</v>
      </c>
      <c r="N763" s="22" t="n">
        <f aca="false">F763+J763</f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f aca="false">C764+G764</f>
        <v>2</v>
      </c>
      <c r="L764" s="19" t="n">
        <f aca="false">D764+H764</f>
        <v>2</v>
      </c>
      <c r="M764" s="19" t="n">
        <f aca="false">E764+I764</f>
        <v>4</v>
      </c>
      <c r="N764" s="22" t="n">
        <f aca="false">F764+J764</f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f aca="false">C765+G765</f>
        <v>1</v>
      </c>
      <c r="L765" s="19" t="n">
        <f aca="false">D765+H765</f>
        <v>1</v>
      </c>
      <c r="M765" s="19" t="n">
        <f aca="false">E765+I765</f>
        <v>2</v>
      </c>
      <c r="N765" s="22" t="n">
        <f aca="false">F765+J765</f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f aca="false">C766+G766</f>
        <v>9</v>
      </c>
      <c r="L766" s="19" t="n">
        <f aca="false">D766+H766</f>
        <v>6</v>
      </c>
      <c r="M766" s="19" t="n">
        <f aca="false">E766+I766</f>
        <v>15</v>
      </c>
      <c r="N766" s="22" t="n">
        <f aca="false">F766+J766</f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f aca="false">C767+G767</f>
        <v>0</v>
      </c>
      <c r="L767" s="19" t="n">
        <f aca="false">D767+H767</f>
        <v>0</v>
      </c>
      <c r="M767" s="19" t="n">
        <f aca="false">E767+I767</f>
        <v>0</v>
      </c>
      <c r="N767" s="22" t="n">
        <f aca="false">F767+J767</f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f aca="false">C768+G768</f>
        <v>0</v>
      </c>
      <c r="L768" s="19" t="n">
        <f aca="false">D768+H768</f>
        <v>0</v>
      </c>
      <c r="M768" s="19" t="n">
        <f aca="false">E768+I768</f>
        <v>0</v>
      </c>
      <c r="N768" s="22" t="n">
        <f aca="false">F768+J768</f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f aca="false">C769+G769</f>
        <v>0</v>
      </c>
      <c r="L769" s="19" t="n">
        <f aca="false">D769+H769</f>
        <v>0</v>
      </c>
      <c r="M769" s="19" t="n">
        <f aca="false">E769+I769</f>
        <v>0</v>
      </c>
      <c r="N769" s="22" t="n">
        <f aca="false">F769+J769</f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f aca="false">C770+G770</f>
        <v>0</v>
      </c>
      <c r="L770" s="19" t="n">
        <f aca="false">D770+H770</f>
        <v>0</v>
      </c>
      <c r="M770" s="19" t="n">
        <f aca="false">E770+I770</f>
        <v>0</v>
      </c>
      <c r="N770" s="22" t="n">
        <f aca="false">F770+J770</f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f aca="false">C771+G771</f>
        <v>0</v>
      </c>
      <c r="L771" s="19" t="n">
        <f aca="false">D771+H771</f>
        <v>0</v>
      </c>
      <c r="M771" s="19" t="n">
        <f aca="false">E771+I771</f>
        <v>0</v>
      </c>
      <c r="N771" s="22" t="n">
        <f aca="false">F771+J771</f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f aca="false">C772+G772</f>
        <v>0</v>
      </c>
      <c r="L772" s="19" t="n">
        <f aca="false">D772+H772</f>
        <v>0</v>
      </c>
      <c r="M772" s="19" t="n">
        <f aca="false">E772+I772</f>
        <v>0</v>
      </c>
      <c r="N772" s="22" t="n">
        <f aca="false">F772+J772</f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f aca="false">C773+G773</f>
        <v>0</v>
      </c>
      <c r="L773" s="19" t="n">
        <f aca="false">D773+H773</f>
        <v>0</v>
      </c>
      <c r="M773" s="19" t="n">
        <f aca="false">E773+I773</f>
        <v>0</v>
      </c>
      <c r="N773" s="22" t="n">
        <f aca="false">F773+J773</f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f aca="false">C774+G774</f>
        <v>0</v>
      </c>
      <c r="L774" s="19" t="n">
        <f aca="false">D774+H774</f>
        <v>0</v>
      </c>
      <c r="M774" s="19" t="n">
        <f aca="false">E774+I774</f>
        <v>0</v>
      </c>
      <c r="N774" s="22" t="n">
        <f aca="false">F774+J774</f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f aca="false">C775+G775</f>
        <v>0</v>
      </c>
      <c r="L775" s="19" t="n">
        <f aca="false">D775+H775</f>
        <v>0</v>
      </c>
      <c r="M775" s="19" t="n">
        <f aca="false">E775+I775</f>
        <v>0</v>
      </c>
      <c r="N775" s="22" t="n">
        <f aca="false">F775+J775</f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f aca="false">C776+G776</f>
        <v>0</v>
      </c>
      <c r="L776" s="19" t="n">
        <f aca="false">D776+H776</f>
        <v>0</v>
      </c>
      <c r="M776" s="19" t="n">
        <f aca="false">E776+I776</f>
        <v>0</v>
      </c>
      <c r="N776" s="22" t="n">
        <f aca="false">F776+J776</f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f aca="false">C777+G777</f>
        <v>0</v>
      </c>
      <c r="L777" s="19" t="n">
        <f aca="false">D777+H777</f>
        <v>0</v>
      </c>
      <c r="M777" s="19" t="n">
        <f aca="false">E777+I777</f>
        <v>0</v>
      </c>
      <c r="N777" s="22" t="n">
        <f aca="false">F777+J777</f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f aca="false">C778+G778</f>
        <v>10</v>
      </c>
      <c r="L778" s="19" t="n">
        <f aca="false">D778+H778</f>
        <v>8</v>
      </c>
      <c r="M778" s="19" t="n">
        <f aca="false">E778+I778</f>
        <v>18</v>
      </c>
      <c r="N778" s="22" t="n">
        <f aca="false">F778+J778</f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f aca="false">C779+G779</f>
        <v>3</v>
      </c>
      <c r="L779" s="19" t="n">
        <f aca="false">D779+H779</f>
        <v>4</v>
      </c>
      <c r="M779" s="19" t="n">
        <f aca="false">E779+I779</f>
        <v>7</v>
      </c>
      <c r="N779" s="22" t="n">
        <f aca="false">F779+J779</f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f aca="false">C780+G780</f>
        <v>0</v>
      </c>
      <c r="L780" s="19" t="n">
        <f aca="false">D780+H780</f>
        <v>0</v>
      </c>
      <c r="M780" s="19" t="n">
        <f aca="false">E780+I780</f>
        <v>0</v>
      </c>
      <c r="N780" s="22" t="n">
        <f aca="false">F780+J780</f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f aca="false">C781+G781</f>
        <v>0</v>
      </c>
      <c r="L781" s="19" t="n">
        <f aca="false">D781+H781</f>
        <v>0</v>
      </c>
      <c r="M781" s="19" t="n">
        <f aca="false">E781+I781</f>
        <v>0</v>
      </c>
      <c r="N781" s="22" t="n">
        <f aca="false">F781+J781</f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f aca="false">C782+G782</f>
        <v>0</v>
      </c>
      <c r="L782" s="19" t="n">
        <f aca="false">D782+H782</f>
        <v>0</v>
      </c>
      <c r="M782" s="19" t="n">
        <f aca="false">E782+I782</f>
        <v>0</v>
      </c>
      <c r="N782" s="22" t="n">
        <f aca="false">F782+J782</f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7</v>
      </c>
      <c r="D783" s="12" t="n">
        <v>73</v>
      </c>
      <c r="E783" s="12" t="n">
        <v>130</v>
      </c>
      <c r="F783" s="10" t="n">
        <v>71</v>
      </c>
      <c r="G783" s="14" t="n">
        <v>0</v>
      </c>
      <c r="H783" s="12" t="n">
        <v>2</v>
      </c>
      <c r="I783" s="12" t="n">
        <v>2</v>
      </c>
      <c r="J783" s="10" t="n">
        <v>2</v>
      </c>
      <c r="K783" s="18" t="n">
        <f aca="false">C783+G783</f>
        <v>57</v>
      </c>
      <c r="L783" s="19" t="n">
        <f aca="false">D783+H783</f>
        <v>75</v>
      </c>
      <c r="M783" s="19" t="n">
        <f aca="false">E783+I783</f>
        <v>132</v>
      </c>
      <c r="N783" s="22" t="n">
        <f aca="false">F783+J783</f>
        <v>73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f aca="false">C784+G784</f>
        <v>0</v>
      </c>
      <c r="L784" s="26" t="n">
        <f aca="false">D784+H784</f>
        <v>0</v>
      </c>
      <c r="M784" s="26" t="n">
        <f aca="false">E784+I784</f>
        <v>0</v>
      </c>
      <c r="N784" s="29" t="n">
        <f aca="false">F784+J784</f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f aca="false">SUM(C731:C784)</f>
        <v>475</v>
      </c>
      <c r="D785" s="63" t="n">
        <f aca="false">SUM(D731:D784)</f>
        <v>519</v>
      </c>
      <c r="E785" s="63" t="n">
        <f aca="false">SUM(E731:E784)</f>
        <v>994</v>
      </c>
      <c r="F785" s="64" t="n">
        <f aca="false">SUM(F731:F784)</f>
        <v>355</v>
      </c>
      <c r="G785" s="65" t="n">
        <f aca="false">SUM(G731:G784)</f>
        <v>1</v>
      </c>
      <c r="H785" s="63" t="n">
        <f aca="false">SUM(H731:H784)</f>
        <v>2</v>
      </c>
      <c r="I785" s="63" t="n">
        <f aca="false">SUM(I731:I784)</f>
        <v>3</v>
      </c>
      <c r="J785" s="61" t="n">
        <f aca="false">SUM(J731:J784)</f>
        <v>3</v>
      </c>
      <c r="K785" s="62" t="n">
        <f aca="false">SUM(K731:K784)</f>
        <v>476</v>
      </c>
      <c r="L785" s="63" t="n">
        <f aca="false">SUM(L731:L784)</f>
        <v>521</v>
      </c>
      <c r="M785" s="63" t="n">
        <f aca="false">SUM(M731:M784)</f>
        <v>997</v>
      </c>
      <c r="N785" s="66" t="n">
        <f aca="false">SUM(N731:N784)</f>
        <v>358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40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66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06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2936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81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69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50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30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21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35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356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666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63" colorId="64" zoomScale="100" zoomScaleNormal="100" zoomScalePageLayoutView="100" workbookViewId="0">
      <selection pane="topLeft" activeCell="I792" activeCellId="0" sqref="I7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3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1</v>
      </c>
      <c r="D14" s="19" t="n">
        <v>38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1</v>
      </c>
      <c r="L14" s="19" t="n">
        <v>38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1</v>
      </c>
      <c r="D16" s="19" t="n">
        <v>19</v>
      </c>
      <c r="E16" s="19" t="n">
        <v>40</v>
      </c>
      <c r="F16" s="20" t="n">
        <v>12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1</v>
      </c>
      <c r="L16" s="19" t="n">
        <v>19</v>
      </c>
      <c r="M16" s="19" t="n">
        <v>40</v>
      </c>
      <c r="N16" s="22" t="n">
        <v>12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4</v>
      </c>
      <c r="D18" s="19" t="n">
        <v>33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4</v>
      </c>
      <c r="L18" s="19" t="n">
        <v>33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4</v>
      </c>
      <c r="D19" s="19" t="n">
        <v>171</v>
      </c>
      <c r="E19" s="19" t="n">
        <v>305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7</v>
      </c>
      <c r="L19" s="19" t="n">
        <v>171</v>
      </c>
      <c r="M19" s="19" t="n">
        <v>308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99</v>
      </c>
      <c r="D20" s="19" t="n">
        <v>125</v>
      </c>
      <c r="E20" s="19" t="n">
        <v>224</v>
      </c>
      <c r="F20" s="20" t="n">
        <v>91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99</v>
      </c>
      <c r="L20" s="19" t="n">
        <v>125</v>
      </c>
      <c r="M20" s="19" t="n">
        <v>224</v>
      </c>
      <c r="N20" s="22" t="n">
        <v>91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1</v>
      </c>
      <c r="E21" s="19" t="n">
        <v>141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1</v>
      </c>
      <c r="M21" s="19" t="n">
        <v>141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0</v>
      </c>
      <c r="D22" s="19" t="n">
        <v>26</v>
      </c>
      <c r="E22" s="19" t="n">
        <v>46</v>
      </c>
      <c r="F22" s="20" t="n">
        <v>13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0</v>
      </c>
      <c r="L22" s="19" t="n">
        <v>26</v>
      </c>
      <c r="M22" s="19" t="n">
        <v>46</v>
      </c>
      <c r="N22" s="22" t="n">
        <v>13</v>
      </c>
    </row>
    <row r="23" customFormat="false" ht="13.5" hidden="false" customHeight="false" outlineLevel="0" collapsed="false">
      <c r="A23" s="16"/>
      <c r="B23" s="17" t="s">
        <v>29</v>
      </c>
      <c r="C23" s="18" t="n">
        <v>24</v>
      </c>
      <c r="D23" s="19" t="n">
        <v>25</v>
      </c>
      <c r="E23" s="19" t="n">
        <v>49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4</v>
      </c>
      <c r="L23" s="19" t="n">
        <v>25</v>
      </c>
      <c r="M23" s="19" t="n">
        <v>49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1</v>
      </c>
      <c r="D25" s="19" t="n">
        <v>41</v>
      </c>
      <c r="E25" s="19" t="n">
        <v>82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1</v>
      </c>
      <c r="L25" s="19" t="n">
        <v>41</v>
      </c>
      <c r="M25" s="19" t="n">
        <v>82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3</v>
      </c>
      <c r="D26" s="19" t="n">
        <v>74</v>
      </c>
      <c r="E26" s="19" t="n">
        <v>127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3</v>
      </c>
      <c r="L26" s="19" t="n">
        <v>74</v>
      </c>
      <c r="M26" s="19" t="n">
        <v>127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3</v>
      </c>
      <c r="D27" s="19" t="n">
        <v>47</v>
      </c>
      <c r="E27" s="19" t="n">
        <v>100</v>
      </c>
      <c r="F27" s="20" t="n">
        <v>34</v>
      </c>
      <c r="G27" s="21" t="n">
        <v>0</v>
      </c>
      <c r="H27" s="19" t="n">
        <v>7</v>
      </c>
      <c r="I27" s="19" t="n">
        <v>7</v>
      </c>
      <c r="J27" s="17" t="n">
        <v>7</v>
      </c>
      <c r="K27" s="18" t="n">
        <v>53</v>
      </c>
      <c r="L27" s="19" t="n">
        <v>54</v>
      </c>
      <c r="M27" s="19" t="n">
        <v>107</v>
      </c>
      <c r="N27" s="22" t="n">
        <v>41</v>
      </c>
    </row>
    <row r="28" customFormat="false" ht="13.5" hidden="false" customHeight="false" outlineLevel="0" collapsed="false">
      <c r="A28" s="16"/>
      <c r="B28" s="17" t="s">
        <v>34</v>
      </c>
      <c r="C28" s="18" t="n">
        <v>21</v>
      </c>
      <c r="D28" s="19" t="n">
        <v>24</v>
      </c>
      <c r="E28" s="19" t="n">
        <v>45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1</v>
      </c>
      <c r="L28" s="19" t="n">
        <v>24</v>
      </c>
      <c r="M28" s="19" t="n">
        <v>45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3</v>
      </c>
      <c r="D30" s="19" t="n">
        <v>26</v>
      </c>
      <c r="E30" s="19" t="n">
        <v>59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3</v>
      </c>
      <c r="L30" s="19" t="n">
        <v>26</v>
      </c>
      <c r="M30" s="19" t="n">
        <v>59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18</v>
      </c>
      <c r="D42" s="33" t="n">
        <v>793</v>
      </c>
      <c r="E42" s="33" t="n">
        <v>1511</v>
      </c>
      <c r="F42" s="34" t="n">
        <v>537</v>
      </c>
      <c r="G42" s="35" t="n">
        <v>3</v>
      </c>
      <c r="H42" s="33" t="n">
        <v>9</v>
      </c>
      <c r="I42" s="33" t="n">
        <v>12</v>
      </c>
      <c r="J42" s="31" t="n">
        <v>12</v>
      </c>
      <c r="K42" s="32" t="n">
        <v>721</v>
      </c>
      <c r="L42" s="33" t="n">
        <v>802</v>
      </c>
      <c r="M42" s="33" t="n">
        <v>1523</v>
      </c>
      <c r="N42" s="36" t="n">
        <v>549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0</v>
      </c>
      <c r="E47" s="19" t="n">
        <v>38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0</v>
      </c>
      <c r="M47" s="19" t="n">
        <v>38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6</v>
      </c>
      <c r="D50" s="19" t="n">
        <v>19</v>
      </c>
      <c r="E50" s="19" t="n">
        <v>35</v>
      </c>
      <c r="F50" s="20" t="n">
        <v>11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6</v>
      </c>
      <c r="L50" s="19" t="n">
        <v>19</v>
      </c>
      <c r="M50" s="19" t="n">
        <v>35</v>
      </c>
      <c r="N50" s="22" t="n">
        <v>11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1</v>
      </c>
      <c r="E55" s="19" t="n">
        <v>72</v>
      </c>
      <c r="F55" s="20" t="n">
        <v>23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1</v>
      </c>
      <c r="M55" s="19" t="n">
        <v>72</v>
      </c>
      <c r="N55" s="22" t="n">
        <v>23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2</v>
      </c>
      <c r="E58" s="19" t="n">
        <v>355</v>
      </c>
      <c r="F58" s="20" t="n">
        <v>134</v>
      </c>
      <c r="G58" s="21" t="n">
        <v>1</v>
      </c>
      <c r="H58" s="19" t="n">
        <v>2</v>
      </c>
      <c r="I58" s="19" t="n">
        <v>3</v>
      </c>
      <c r="J58" s="17" t="n">
        <v>3</v>
      </c>
      <c r="K58" s="18" t="n">
        <v>164</v>
      </c>
      <c r="L58" s="19" t="n">
        <v>194</v>
      </c>
      <c r="M58" s="19" t="n">
        <v>358</v>
      </c>
      <c r="N58" s="22" t="n">
        <v>137</v>
      </c>
    </row>
    <row r="59" customFormat="false" ht="13.5" hidden="false" customHeight="false" outlineLevel="0" collapsed="false">
      <c r="A59" s="16"/>
      <c r="B59" s="17" t="s">
        <v>66</v>
      </c>
      <c r="C59" s="18" t="n">
        <v>69</v>
      </c>
      <c r="D59" s="19" t="n">
        <v>69</v>
      </c>
      <c r="E59" s="19" t="n">
        <v>138</v>
      </c>
      <c r="F59" s="20" t="n">
        <v>54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69</v>
      </c>
      <c r="L59" s="19" t="n">
        <v>70</v>
      </c>
      <c r="M59" s="19" t="n">
        <v>139</v>
      </c>
      <c r="N59" s="22" t="n">
        <v>55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8</v>
      </c>
      <c r="E60" s="19" t="n">
        <v>24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8</v>
      </c>
      <c r="M60" s="19" t="n">
        <v>24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99</v>
      </c>
      <c r="E63" s="19" t="n">
        <v>200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1</v>
      </c>
      <c r="L63" s="19" t="n">
        <v>99</v>
      </c>
      <c r="M63" s="19" t="n">
        <v>200</v>
      </c>
      <c r="N63" s="22" t="n"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5</v>
      </c>
      <c r="E65" s="19" t="n">
        <v>50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5</v>
      </c>
      <c r="M65" s="19" t="n">
        <v>50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8</v>
      </c>
      <c r="E66" s="19" t="n">
        <v>33</v>
      </c>
      <c r="F66" s="20" t="n">
        <v>12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8</v>
      </c>
      <c r="M66" s="19" t="n">
        <v>33</v>
      </c>
      <c r="N66" s="22" t="n">
        <v>12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4</v>
      </c>
      <c r="E81" s="19" t="n">
        <v>24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4</v>
      </c>
      <c r="M81" s="19" t="n">
        <v>24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6</v>
      </c>
      <c r="D83" s="33" t="n">
        <v>620</v>
      </c>
      <c r="E83" s="33" t="n">
        <v>1206</v>
      </c>
      <c r="F83" s="34" t="n">
        <v>437</v>
      </c>
      <c r="G83" s="35" t="n">
        <v>4</v>
      </c>
      <c r="H83" s="33" t="n">
        <v>3</v>
      </c>
      <c r="I83" s="33" t="n">
        <v>7</v>
      </c>
      <c r="J83" s="31" t="n">
        <v>7</v>
      </c>
      <c r="K83" s="32" t="n">
        <v>590</v>
      </c>
      <c r="L83" s="33" t="n">
        <v>623</v>
      </c>
      <c r="M83" s="33" t="n">
        <v>1213</v>
      </c>
      <c r="N83" s="36" t="n">
        <v>444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5</v>
      </c>
      <c r="D85" s="19" t="n">
        <v>119</v>
      </c>
      <c r="E85" s="19" t="n">
        <v>224</v>
      </c>
      <c r="F85" s="20" t="n">
        <v>86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5</v>
      </c>
      <c r="L85" s="19" t="n">
        <v>119</v>
      </c>
      <c r="M85" s="19" t="n">
        <v>224</v>
      </c>
      <c r="N85" s="22" t="n">
        <v>86</v>
      </c>
    </row>
    <row r="86" customFormat="false" ht="13.5" hidden="false" customHeight="false" outlineLevel="0" collapsed="false">
      <c r="A86" s="16"/>
      <c r="B86" s="17" t="s">
        <v>93</v>
      </c>
      <c r="C86" s="18" t="n">
        <v>56</v>
      </c>
      <c r="D86" s="19" t="n">
        <v>52</v>
      </c>
      <c r="E86" s="19" t="n">
        <v>108</v>
      </c>
      <c r="F86" s="20" t="n">
        <v>49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6</v>
      </c>
      <c r="L86" s="19" t="n">
        <v>52</v>
      </c>
      <c r="M86" s="19" t="n">
        <v>108</v>
      </c>
      <c r="N86" s="22" t="n">
        <v>49</v>
      </c>
    </row>
    <row r="87" customFormat="false" ht="13.5" hidden="false" customHeight="false" outlineLevel="0" collapsed="false">
      <c r="A87" s="16"/>
      <c r="B87" s="17" t="s">
        <v>94</v>
      </c>
      <c r="C87" s="18" t="n">
        <v>100</v>
      </c>
      <c r="D87" s="19" t="n">
        <v>115</v>
      </c>
      <c r="E87" s="19" t="n">
        <v>215</v>
      </c>
      <c r="F87" s="20" t="n">
        <v>88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100</v>
      </c>
      <c r="L87" s="19" t="n">
        <v>115</v>
      </c>
      <c r="M87" s="19" t="n">
        <v>215</v>
      </c>
      <c r="N87" s="22" t="n">
        <v>88</v>
      </c>
    </row>
    <row r="88" customFormat="false" ht="13.5" hidden="false" customHeight="false" outlineLevel="0" collapsed="false">
      <c r="A88" s="16"/>
      <c r="B88" s="17" t="s">
        <v>95</v>
      </c>
      <c r="C88" s="18" t="n">
        <v>117</v>
      </c>
      <c r="D88" s="19" t="n">
        <v>132</v>
      </c>
      <c r="E88" s="19" t="n">
        <v>249</v>
      </c>
      <c r="F88" s="20" t="n">
        <v>94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18</v>
      </c>
      <c r="L88" s="19" t="n">
        <v>132</v>
      </c>
      <c r="M88" s="19" t="n">
        <v>250</v>
      </c>
      <c r="N88" s="22" t="n">
        <v>95</v>
      </c>
    </row>
    <row r="89" customFormat="false" ht="13.5" hidden="false" customHeight="false" outlineLevel="0" collapsed="false">
      <c r="A89" s="16"/>
      <c r="B89" s="17" t="s">
        <v>96</v>
      </c>
      <c r="C89" s="18" t="n">
        <v>20</v>
      </c>
      <c r="D89" s="19" t="n">
        <v>22</v>
      </c>
      <c r="E89" s="19" t="n">
        <v>42</v>
      </c>
      <c r="F89" s="20" t="n">
        <v>18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20</v>
      </c>
      <c r="L89" s="19" t="n">
        <v>23</v>
      </c>
      <c r="M89" s="19" t="n">
        <v>43</v>
      </c>
      <c r="N89" s="22" t="n">
        <v>19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0</v>
      </c>
      <c r="D91" s="19" t="n">
        <v>62</v>
      </c>
      <c r="E91" s="19" t="n">
        <v>132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0</v>
      </c>
      <c r="L91" s="19" t="n">
        <v>62</v>
      </c>
      <c r="M91" s="19" t="n">
        <v>132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6</v>
      </c>
      <c r="E95" s="19" t="n">
        <v>68</v>
      </c>
      <c r="F95" s="20" t="n">
        <v>24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6</v>
      </c>
      <c r="M95" s="19" t="n">
        <v>68</v>
      </c>
      <c r="N95" s="22" t="n">
        <v>24</v>
      </c>
    </row>
    <row r="96" customFormat="false" ht="13.5" hidden="false" customHeight="false" outlineLevel="0" collapsed="false">
      <c r="A96" s="16"/>
      <c r="B96" s="17" t="s">
        <v>103</v>
      </c>
      <c r="C96" s="18" t="n">
        <v>37</v>
      </c>
      <c r="D96" s="19" t="n">
        <v>38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8</v>
      </c>
      <c r="L96" s="19" t="n">
        <v>38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6</v>
      </c>
      <c r="D113" s="19" t="n">
        <v>13</v>
      </c>
      <c r="E113" s="19" t="n">
        <v>29</v>
      </c>
      <c r="F113" s="20" t="n">
        <v>9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6</v>
      </c>
      <c r="L113" s="19" t="n">
        <v>13</v>
      </c>
      <c r="M113" s="19" t="n">
        <v>29</v>
      </c>
      <c r="N113" s="22" t="n">
        <v>9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7</v>
      </c>
      <c r="D117" s="19" t="n">
        <v>35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7</v>
      </c>
      <c r="L117" s="19" t="n">
        <v>35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2</v>
      </c>
      <c r="E118" s="19" t="n">
        <v>68</v>
      </c>
      <c r="F118" s="20" t="n">
        <v>27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2</v>
      </c>
      <c r="M118" s="19" t="n">
        <v>68</v>
      </c>
      <c r="N118" s="22" t="n">
        <v>27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3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3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8</v>
      </c>
      <c r="D145" s="19" t="n">
        <v>13</v>
      </c>
      <c r="E145" s="19" t="n">
        <v>21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8</v>
      </c>
      <c r="L145" s="19" t="n">
        <v>13</v>
      </c>
      <c r="M145" s="19" t="n">
        <v>21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6</v>
      </c>
      <c r="E146" s="19" t="n">
        <v>13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6</v>
      </c>
      <c r="M146" s="19" t="n">
        <v>13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3</v>
      </c>
      <c r="D150" s="19" t="n">
        <v>78</v>
      </c>
      <c r="E150" s="19" t="n">
        <v>141</v>
      </c>
      <c r="F150" s="20" t="n">
        <v>106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5</v>
      </c>
      <c r="L150" s="19" t="n">
        <v>79</v>
      </c>
      <c r="M150" s="19" t="n">
        <v>144</v>
      </c>
      <c r="N150" s="22" t="n">
        <v>108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1</v>
      </c>
      <c r="D151" s="19" t="n">
        <v>23</v>
      </c>
      <c r="E151" s="19" t="n">
        <v>44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1</v>
      </c>
      <c r="L151" s="19" t="n">
        <v>23</v>
      </c>
      <c r="M151" s="19" t="n">
        <v>44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2</v>
      </c>
      <c r="E152" s="19" t="n">
        <v>42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2</v>
      </c>
      <c r="M152" s="19" t="n">
        <v>42</v>
      </c>
      <c r="N152" s="22" t="n"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1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1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3</v>
      </c>
      <c r="D162" s="19" t="n">
        <v>4</v>
      </c>
      <c r="E162" s="19" t="n">
        <v>7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3</v>
      </c>
      <c r="L162" s="19" t="n">
        <v>4</v>
      </c>
      <c r="M162" s="19" t="n">
        <v>7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0</v>
      </c>
      <c r="D171" s="26" t="n">
        <v>61</v>
      </c>
      <c r="E171" s="26" t="n">
        <v>131</v>
      </c>
      <c r="F171" s="27" t="n">
        <v>44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70</v>
      </c>
      <c r="L171" s="26" t="n">
        <v>61</v>
      </c>
      <c r="M171" s="26" t="n">
        <v>131</v>
      </c>
      <c r="N171" s="29" t="n">
        <v>44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4</v>
      </c>
      <c r="D172" s="33" t="n">
        <v>1153</v>
      </c>
      <c r="E172" s="33" t="n">
        <v>2227</v>
      </c>
      <c r="F172" s="34" t="n">
        <v>886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78</v>
      </c>
      <c r="L172" s="33" t="n">
        <v>1157</v>
      </c>
      <c r="M172" s="33" t="n">
        <v>2235</v>
      </c>
      <c r="N172" s="36" t="n">
        <v>892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21</v>
      </c>
      <c r="E173" s="12" t="n">
        <v>48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3</v>
      </c>
      <c r="M173" s="12" t="n">
        <v>50</v>
      </c>
      <c r="N173" s="15" t="n">
        <v>20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78</v>
      </c>
      <c r="E175" s="19" t="n">
        <v>158</v>
      </c>
      <c r="F175" s="20" t="n">
        <v>64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78</v>
      </c>
      <c r="M175" s="19" t="n">
        <v>158</v>
      </c>
      <c r="N175" s="22" t="n">
        <v>64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7</v>
      </c>
      <c r="D176" s="19" t="n">
        <v>78</v>
      </c>
      <c r="E176" s="19" t="n">
        <v>155</v>
      </c>
      <c r="F176" s="20" t="n">
        <v>63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7</v>
      </c>
      <c r="L176" s="19" t="n">
        <v>78</v>
      </c>
      <c r="M176" s="19" t="n">
        <v>155</v>
      </c>
      <c r="N176" s="22" t="n">
        <v>63</v>
      </c>
    </row>
    <row r="177" customFormat="false" ht="13.5" hidden="false" customHeight="false" outlineLevel="0" collapsed="false">
      <c r="A177" s="16"/>
      <c r="B177" s="17" t="s">
        <v>184</v>
      </c>
      <c r="C177" s="18" t="n">
        <v>79</v>
      </c>
      <c r="D177" s="19" t="n">
        <v>96</v>
      </c>
      <c r="E177" s="19" t="n">
        <v>175</v>
      </c>
      <c r="F177" s="20" t="n">
        <v>66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79</v>
      </c>
      <c r="L177" s="19" t="n">
        <v>101</v>
      </c>
      <c r="M177" s="19" t="n">
        <v>180</v>
      </c>
      <c r="N177" s="22" t="n">
        <v>71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0</v>
      </c>
      <c r="D178" s="19" t="n">
        <v>76</v>
      </c>
      <c r="E178" s="19" t="n">
        <v>146</v>
      </c>
      <c r="F178" s="20" t="n">
        <v>54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0</v>
      </c>
      <c r="L178" s="19" t="n">
        <v>76</v>
      </c>
      <c r="M178" s="19" t="n">
        <v>146</v>
      </c>
      <c r="N178" s="22" t="n">
        <v>54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1</v>
      </c>
      <c r="E179" s="19" t="n">
        <v>82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1</v>
      </c>
      <c r="L179" s="19" t="n">
        <v>41</v>
      </c>
      <c r="M179" s="19" t="n">
        <v>82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7</v>
      </c>
      <c r="E180" s="26" t="n">
        <v>156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8</v>
      </c>
      <c r="M180" s="26" t="n">
        <v>157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1</v>
      </c>
      <c r="D181" s="33" t="n">
        <v>479</v>
      </c>
      <c r="E181" s="33" t="n">
        <v>940</v>
      </c>
      <c r="F181" s="34" t="n">
        <v>367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1</v>
      </c>
      <c r="L181" s="33" t="n">
        <v>487</v>
      </c>
      <c r="M181" s="33" t="n">
        <v>948</v>
      </c>
      <c r="N181" s="36" t="n">
        <v>375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7</v>
      </c>
      <c r="D182" s="12" t="n">
        <v>121</v>
      </c>
      <c r="E182" s="12" t="n">
        <v>238</v>
      </c>
      <c r="F182" s="13" t="n">
        <v>83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9</v>
      </c>
      <c r="L182" s="12" t="n">
        <v>123</v>
      </c>
      <c r="M182" s="12" t="n">
        <v>242</v>
      </c>
      <c r="N182" s="15" t="n">
        <v>85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1</v>
      </c>
      <c r="D184" s="19" t="n">
        <v>100</v>
      </c>
      <c r="E184" s="19" t="n">
        <v>211</v>
      </c>
      <c r="F184" s="20" t="n">
        <v>83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1</v>
      </c>
      <c r="L184" s="19" t="n">
        <v>100</v>
      </c>
      <c r="M184" s="19" t="n">
        <v>211</v>
      </c>
      <c r="N184" s="22" t="n">
        <v>83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4</v>
      </c>
      <c r="D185" s="19" t="n">
        <v>85</v>
      </c>
      <c r="E185" s="19" t="n">
        <v>159</v>
      </c>
      <c r="F185" s="20" t="n">
        <v>66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5</v>
      </c>
      <c r="L185" s="19" t="n">
        <v>85</v>
      </c>
      <c r="M185" s="19" t="n">
        <v>160</v>
      </c>
      <c r="N185" s="22" t="n">
        <v>67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6</v>
      </c>
      <c r="D186" s="19" t="n">
        <v>100</v>
      </c>
      <c r="E186" s="19" t="n">
        <v>196</v>
      </c>
      <c r="F186" s="20" t="n">
        <v>75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6</v>
      </c>
      <c r="L186" s="19" t="n">
        <v>102</v>
      </c>
      <c r="M186" s="19" t="n">
        <v>198</v>
      </c>
      <c r="N186" s="22" t="n">
        <v>77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2</v>
      </c>
      <c r="D187" s="19" t="n">
        <v>138</v>
      </c>
      <c r="E187" s="19" t="n">
        <v>280</v>
      </c>
      <c r="F187" s="20" t="n">
        <v>116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7</v>
      </c>
      <c r="L187" s="19" t="n">
        <v>138</v>
      </c>
      <c r="M187" s="19" t="n">
        <v>285</v>
      </c>
      <c r="N187" s="22" t="n">
        <v>121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22</v>
      </c>
      <c r="D188" s="19" t="n">
        <v>122</v>
      </c>
      <c r="E188" s="19" t="n">
        <v>244</v>
      </c>
      <c r="F188" s="20" t="n">
        <v>87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23</v>
      </c>
      <c r="L188" s="19" t="n">
        <v>125</v>
      </c>
      <c r="M188" s="19" t="n">
        <v>248</v>
      </c>
      <c r="N188" s="22" t="n">
        <v>90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6</v>
      </c>
      <c r="D189" s="26" t="n">
        <v>87</v>
      </c>
      <c r="E189" s="26" t="n">
        <v>173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6</v>
      </c>
      <c r="L189" s="26" t="n">
        <v>87</v>
      </c>
      <c r="M189" s="26" t="n">
        <v>173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64</v>
      </c>
      <c r="D190" s="33" t="n">
        <v>768</v>
      </c>
      <c r="E190" s="33" t="n">
        <v>1532</v>
      </c>
      <c r="F190" s="34" t="n">
        <v>580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73</v>
      </c>
      <c r="L190" s="33" t="n">
        <v>775</v>
      </c>
      <c r="M190" s="33" t="n">
        <v>1548</v>
      </c>
      <c r="N190" s="36" t="n">
        <v>593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9</v>
      </c>
      <c r="D196" s="19" t="n">
        <v>110</v>
      </c>
      <c r="E196" s="19" t="n">
        <v>209</v>
      </c>
      <c r="F196" s="20" t="n">
        <v>90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9</v>
      </c>
      <c r="L196" s="19" t="n">
        <v>110</v>
      </c>
      <c r="M196" s="19" t="n">
        <v>209</v>
      </c>
      <c r="N196" s="22" t="n">
        <v>90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2</v>
      </c>
      <c r="D197" s="19" t="n">
        <v>86</v>
      </c>
      <c r="E197" s="19" t="n">
        <v>178</v>
      </c>
      <c r="F197" s="20" t="n">
        <v>75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2</v>
      </c>
      <c r="L197" s="19" t="n">
        <v>87</v>
      </c>
      <c r="M197" s="19" t="n">
        <v>179</v>
      </c>
      <c r="N197" s="22" t="n">
        <v>76</v>
      </c>
    </row>
    <row r="198" customFormat="false" ht="13.5" hidden="false" customHeight="false" outlineLevel="0" collapsed="false">
      <c r="A198" s="16"/>
      <c r="B198" s="17" t="s">
        <v>203</v>
      </c>
      <c r="C198" s="18" t="n">
        <v>59</v>
      </c>
      <c r="D198" s="19" t="n">
        <v>67</v>
      </c>
      <c r="E198" s="19" t="n">
        <v>126</v>
      </c>
      <c r="F198" s="20" t="n">
        <v>63</v>
      </c>
      <c r="G198" s="21" t="n">
        <v>1</v>
      </c>
      <c r="H198" s="19" t="n">
        <v>0</v>
      </c>
      <c r="I198" s="19" t="n">
        <v>1</v>
      </c>
      <c r="J198" s="17" t="n">
        <v>1</v>
      </c>
      <c r="K198" s="18" t="n">
        <v>60</v>
      </c>
      <c r="L198" s="19" t="n">
        <v>67</v>
      </c>
      <c r="M198" s="19" t="n">
        <v>127</v>
      </c>
      <c r="N198" s="22" t="n">
        <v>64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5</v>
      </c>
      <c r="D199" s="19" t="n">
        <v>97</v>
      </c>
      <c r="E199" s="19" t="n">
        <v>192</v>
      </c>
      <c r="F199" s="20" t="n">
        <v>96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5</v>
      </c>
      <c r="L199" s="19" t="n">
        <v>99</v>
      </c>
      <c r="M199" s="19" t="n">
        <v>194</v>
      </c>
      <c r="N199" s="22" t="n">
        <v>98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59</v>
      </c>
      <c r="E200" s="19" t="n">
        <v>106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0</v>
      </c>
      <c r="M200" s="19" t="n">
        <v>107</v>
      </c>
      <c r="N200" s="22" t="n"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1</v>
      </c>
      <c r="H201" s="19" t="n">
        <v>1</v>
      </c>
      <c r="I201" s="19" t="n">
        <v>2</v>
      </c>
      <c r="J201" s="17" t="n">
        <v>2</v>
      </c>
      <c r="K201" s="18" t="n">
        <v>61</v>
      </c>
      <c r="L201" s="19" t="n">
        <v>75</v>
      </c>
      <c r="M201" s="19" t="n">
        <v>136</v>
      </c>
      <c r="N201" s="22" t="n">
        <v>60</v>
      </c>
    </row>
    <row r="202" customFormat="false" ht="13.5" hidden="false" customHeight="false" outlineLevel="0" collapsed="false">
      <c r="A202" s="16"/>
      <c r="B202" s="17" t="s">
        <v>207</v>
      </c>
      <c r="C202" s="18" t="n">
        <v>59</v>
      </c>
      <c r="D202" s="19" t="n">
        <v>64</v>
      </c>
      <c r="E202" s="19" t="n">
        <v>123</v>
      </c>
      <c r="F202" s="20" t="n">
        <v>53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0</v>
      </c>
      <c r="L202" s="19" t="n">
        <v>64</v>
      </c>
      <c r="M202" s="19" t="n">
        <v>124</v>
      </c>
      <c r="N202" s="22" t="n">
        <v>54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4</v>
      </c>
      <c r="D203" s="19" t="n">
        <v>84</v>
      </c>
      <c r="E203" s="19" t="n">
        <v>158</v>
      </c>
      <c r="F203" s="20" t="n">
        <v>72</v>
      </c>
      <c r="G203" s="21" t="n">
        <v>1</v>
      </c>
      <c r="H203" s="19" t="n">
        <v>3</v>
      </c>
      <c r="I203" s="19" t="n">
        <v>4</v>
      </c>
      <c r="J203" s="17" t="n">
        <v>4</v>
      </c>
      <c r="K203" s="18" t="n">
        <v>75</v>
      </c>
      <c r="L203" s="19" t="n">
        <v>87</v>
      </c>
      <c r="M203" s="19" t="n">
        <v>162</v>
      </c>
      <c r="N203" s="22" t="n">
        <v>76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7</v>
      </c>
      <c r="E204" s="26" t="n">
        <v>92</v>
      </c>
      <c r="F204" s="27" t="n">
        <v>43</v>
      </c>
      <c r="G204" s="28" t="n">
        <v>4</v>
      </c>
      <c r="H204" s="26" t="n">
        <v>0</v>
      </c>
      <c r="I204" s="26" t="n">
        <v>4</v>
      </c>
      <c r="J204" s="24" t="n">
        <v>4</v>
      </c>
      <c r="K204" s="25" t="n">
        <v>49</v>
      </c>
      <c r="L204" s="26" t="n">
        <v>47</v>
      </c>
      <c r="M204" s="26" t="n">
        <v>96</v>
      </c>
      <c r="N204" s="29" t="n">
        <v>47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06</v>
      </c>
      <c r="D205" s="33" t="n">
        <v>753</v>
      </c>
      <c r="E205" s="33" t="n">
        <v>1459</v>
      </c>
      <c r="F205" s="34" t="n">
        <v>641</v>
      </c>
      <c r="G205" s="35" t="n">
        <v>8</v>
      </c>
      <c r="H205" s="33" t="n">
        <v>13</v>
      </c>
      <c r="I205" s="33" t="n">
        <v>21</v>
      </c>
      <c r="J205" s="31" t="n">
        <v>21</v>
      </c>
      <c r="K205" s="32" t="n">
        <v>714</v>
      </c>
      <c r="L205" s="33" t="n">
        <v>766</v>
      </c>
      <c r="M205" s="33" t="n">
        <v>1480</v>
      </c>
      <c r="N205" s="36" t="n">
        <v>662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2</v>
      </c>
      <c r="D223" s="19" t="n">
        <v>11</v>
      </c>
      <c r="E223" s="19" t="n">
        <v>33</v>
      </c>
      <c r="F223" s="20" t="n">
        <v>30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2</v>
      </c>
      <c r="L223" s="19" t="n">
        <v>11</v>
      </c>
      <c r="M223" s="19" t="n">
        <v>33</v>
      </c>
      <c r="N223" s="22" t="n">
        <v>30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4</v>
      </c>
      <c r="D238" s="26" t="n">
        <v>239</v>
      </c>
      <c r="E238" s="26" t="n">
        <v>473</v>
      </c>
      <c r="F238" s="27" t="n">
        <v>186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4</v>
      </c>
      <c r="L238" s="26" t="n">
        <v>239</v>
      </c>
      <c r="M238" s="26" t="n">
        <v>473</v>
      </c>
      <c r="N238" s="29" t="n">
        <v>186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4</v>
      </c>
      <c r="D239" s="33" t="n">
        <v>265</v>
      </c>
      <c r="E239" s="33" t="n">
        <v>539</v>
      </c>
      <c r="F239" s="34" t="n">
        <v>227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5</v>
      </c>
      <c r="M239" s="33" t="n">
        <v>539</v>
      </c>
      <c r="N239" s="36" t="n">
        <v>227</v>
      </c>
    </row>
    <row r="240" customFormat="false" ht="13.5" hidden="false" customHeight="false" outlineLevel="0" collapsed="false">
      <c r="A240" s="9"/>
      <c r="B240" s="10" t="s">
        <v>245</v>
      </c>
      <c r="C240" s="11" t="n">
        <v>55</v>
      </c>
      <c r="D240" s="12" t="n">
        <v>52</v>
      </c>
      <c r="E240" s="12" t="n">
        <v>107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5</v>
      </c>
      <c r="L240" s="12" t="n">
        <v>52</v>
      </c>
      <c r="M240" s="12" t="n">
        <v>107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0</v>
      </c>
      <c r="D241" s="19" t="n">
        <v>91</v>
      </c>
      <c r="E241" s="19" t="n">
        <v>161</v>
      </c>
      <c r="F241" s="20" t="n">
        <v>71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1</v>
      </c>
      <c r="L241" s="19" t="n">
        <v>93</v>
      </c>
      <c r="M241" s="19" t="n">
        <v>164</v>
      </c>
      <c r="N241" s="22" t="n">
        <v>73</v>
      </c>
    </row>
    <row r="242" customFormat="false" ht="13.5" hidden="false" customHeight="false" outlineLevel="0" collapsed="false">
      <c r="A242" s="16"/>
      <c r="B242" s="17" t="s">
        <v>247</v>
      </c>
      <c r="C242" s="18" t="n">
        <v>79</v>
      </c>
      <c r="D242" s="19" t="n">
        <v>73</v>
      </c>
      <c r="E242" s="19" t="n">
        <v>152</v>
      </c>
      <c r="F242" s="20" t="n">
        <v>62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79</v>
      </c>
      <c r="L242" s="19" t="n">
        <v>73</v>
      </c>
      <c r="M242" s="19" t="n">
        <v>152</v>
      </c>
      <c r="N242" s="22" t="n">
        <v>62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6</v>
      </c>
      <c r="D243" s="19" t="n">
        <v>71</v>
      </c>
      <c r="E243" s="19" t="n">
        <v>157</v>
      </c>
      <c r="F243" s="20" t="n">
        <v>65</v>
      </c>
      <c r="G243" s="21" t="n">
        <v>3</v>
      </c>
      <c r="H243" s="19" t="n">
        <v>2</v>
      </c>
      <c r="I243" s="19" t="n">
        <v>5</v>
      </c>
      <c r="J243" s="17" t="n">
        <v>3</v>
      </c>
      <c r="K243" s="18" t="n">
        <v>89</v>
      </c>
      <c r="L243" s="19" t="n">
        <v>73</v>
      </c>
      <c r="M243" s="19" t="n">
        <v>162</v>
      </c>
      <c r="N243" s="22" t="n">
        <v>68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1</v>
      </c>
      <c r="D244" s="19" t="n">
        <v>108</v>
      </c>
      <c r="E244" s="19" t="n">
        <v>219</v>
      </c>
      <c r="F244" s="20" t="n">
        <v>99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11</v>
      </c>
      <c r="L244" s="19" t="n">
        <v>109</v>
      </c>
      <c r="M244" s="19" t="n">
        <v>220</v>
      </c>
      <c r="N244" s="22" t="n">
        <v>100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5</v>
      </c>
      <c r="D245" s="19" t="n">
        <v>87</v>
      </c>
      <c r="E245" s="19" t="n">
        <v>182</v>
      </c>
      <c r="F245" s="20" t="n">
        <v>62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5</v>
      </c>
      <c r="L245" s="19" t="n">
        <v>87</v>
      </c>
      <c r="M245" s="19" t="n">
        <v>182</v>
      </c>
      <c r="N245" s="22" t="n">
        <v>62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5</v>
      </c>
      <c r="D246" s="19" t="n">
        <v>90</v>
      </c>
      <c r="E246" s="19" t="n">
        <v>175</v>
      </c>
      <c r="F246" s="20" t="n">
        <v>71</v>
      </c>
      <c r="G246" s="21" t="n">
        <v>1</v>
      </c>
      <c r="H246" s="19" t="n">
        <v>2</v>
      </c>
      <c r="I246" s="19" t="n">
        <v>3</v>
      </c>
      <c r="J246" s="17" t="n">
        <v>3</v>
      </c>
      <c r="K246" s="18" t="n">
        <v>86</v>
      </c>
      <c r="L246" s="19" t="n">
        <v>92</v>
      </c>
      <c r="M246" s="19" t="n">
        <v>178</v>
      </c>
      <c r="N246" s="22" t="n">
        <v>74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2</v>
      </c>
      <c r="D247" s="19" t="n">
        <v>70</v>
      </c>
      <c r="E247" s="19" t="n">
        <v>162</v>
      </c>
      <c r="F247" s="20" t="n">
        <v>89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8</v>
      </c>
      <c r="L247" s="19" t="n">
        <v>71</v>
      </c>
      <c r="M247" s="19" t="n">
        <v>169</v>
      </c>
      <c r="N247" s="22" t="n">
        <v>96</v>
      </c>
    </row>
    <row r="248" customFormat="false" ht="13.5" hidden="false" customHeight="false" outlineLevel="0" collapsed="false">
      <c r="A248" s="16"/>
      <c r="B248" s="17" t="s">
        <v>253</v>
      </c>
      <c r="C248" s="18" t="n">
        <v>69</v>
      </c>
      <c r="D248" s="19" t="n">
        <v>55</v>
      </c>
      <c r="E248" s="19" t="n">
        <v>124</v>
      </c>
      <c r="F248" s="20" t="n">
        <v>51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69</v>
      </c>
      <c r="L248" s="19" t="n">
        <v>56</v>
      </c>
      <c r="M248" s="19" t="n">
        <v>125</v>
      </c>
      <c r="N248" s="22" t="n">
        <v>52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0</v>
      </c>
      <c r="D249" s="26" t="n">
        <v>54</v>
      </c>
      <c r="E249" s="26" t="n">
        <v>104</v>
      </c>
      <c r="F249" s="27" t="n">
        <v>43</v>
      </c>
      <c r="G249" s="28" t="n">
        <v>1</v>
      </c>
      <c r="H249" s="26" t="n">
        <v>2</v>
      </c>
      <c r="I249" s="26" t="n">
        <v>3</v>
      </c>
      <c r="J249" s="24" t="n">
        <v>2</v>
      </c>
      <c r="K249" s="25" t="n">
        <v>51</v>
      </c>
      <c r="L249" s="26" t="n">
        <v>56</v>
      </c>
      <c r="M249" s="26" t="n">
        <v>107</v>
      </c>
      <c r="N249" s="29" t="n">
        <v>45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792</v>
      </c>
      <c r="D250" s="33" t="n">
        <v>751</v>
      </c>
      <c r="E250" s="33" t="n">
        <v>1543</v>
      </c>
      <c r="F250" s="34" t="n">
        <v>659</v>
      </c>
      <c r="G250" s="35" t="n">
        <v>12</v>
      </c>
      <c r="H250" s="33" t="n">
        <v>11</v>
      </c>
      <c r="I250" s="33" t="n">
        <v>23</v>
      </c>
      <c r="J250" s="31" t="n">
        <v>19</v>
      </c>
      <c r="K250" s="32" t="n">
        <v>804</v>
      </c>
      <c r="L250" s="33" t="n">
        <v>762</v>
      </c>
      <c r="M250" s="33" t="n">
        <v>1566</v>
      </c>
      <c r="N250" s="36" t="n">
        <v>678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6</v>
      </c>
      <c r="D251" s="12" t="n">
        <v>137</v>
      </c>
      <c r="E251" s="12" t="n">
        <v>263</v>
      </c>
      <c r="F251" s="13" t="n">
        <v>101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9</v>
      </c>
      <c r="L251" s="12" t="n">
        <v>145</v>
      </c>
      <c r="M251" s="12" t="n">
        <v>284</v>
      </c>
      <c r="N251" s="15" t="n">
        <v>110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6</v>
      </c>
      <c r="D253" s="19" t="n">
        <v>35</v>
      </c>
      <c r="E253" s="19" t="n">
        <v>81</v>
      </c>
      <c r="F253" s="20" t="n">
        <v>53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7</v>
      </c>
      <c r="L253" s="19" t="n">
        <v>37</v>
      </c>
      <c r="M253" s="19" t="n">
        <v>84</v>
      </c>
      <c r="N253" s="22" t="n">
        <v>55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92</v>
      </c>
      <c r="D256" s="33" t="n">
        <v>192</v>
      </c>
      <c r="E256" s="33" t="n">
        <v>384</v>
      </c>
      <c r="F256" s="34" t="n">
        <v>170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6</v>
      </c>
      <c r="L256" s="33" t="n">
        <v>202</v>
      </c>
      <c r="M256" s="33" t="n">
        <v>408</v>
      </c>
      <c r="N256" s="36" t="n">
        <v>181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5</v>
      </c>
      <c r="D257" s="12" t="n">
        <v>183</v>
      </c>
      <c r="E257" s="12" t="n">
        <v>378</v>
      </c>
      <c r="F257" s="13" t="n">
        <v>116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6</v>
      </c>
      <c r="L257" s="12" t="n">
        <v>183</v>
      </c>
      <c r="M257" s="12" t="n">
        <v>379</v>
      </c>
      <c r="N257" s="15" t="n">
        <v>117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8</v>
      </c>
      <c r="D258" s="19" t="n">
        <v>480</v>
      </c>
      <c r="E258" s="19" t="n">
        <v>898</v>
      </c>
      <c r="F258" s="20" t="n">
        <v>251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9</v>
      </c>
      <c r="L258" s="19" t="n">
        <v>480</v>
      </c>
      <c r="M258" s="19" t="n">
        <v>899</v>
      </c>
      <c r="N258" s="22" t="n">
        <v>252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8</v>
      </c>
      <c r="D259" s="26" t="n">
        <v>173</v>
      </c>
      <c r="E259" s="26" t="n">
        <v>361</v>
      </c>
      <c r="F259" s="27" t="n">
        <v>112</v>
      </c>
      <c r="G259" s="28" t="n">
        <v>1</v>
      </c>
      <c r="H259" s="26" t="n">
        <v>3</v>
      </c>
      <c r="I259" s="26" t="n">
        <v>4</v>
      </c>
      <c r="J259" s="24" t="n">
        <v>4</v>
      </c>
      <c r="K259" s="25" t="n">
        <v>189</v>
      </c>
      <c r="L259" s="26" t="n">
        <v>176</v>
      </c>
      <c r="M259" s="26" t="n">
        <v>365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1</v>
      </c>
      <c r="D260" s="33" t="n">
        <v>836</v>
      </c>
      <c r="E260" s="33" t="n">
        <v>1637</v>
      </c>
      <c r="F260" s="34" t="n">
        <v>479</v>
      </c>
      <c r="G260" s="35" t="n">
        <v>3</v>
      </c>
      <c r="H260" s="33" t="n">
        <v>3</v>
      </c>
      <c r="I260" s="33" t="n">
        <v>6</v>
      </c>
      <c r="J260" s="31" t="n">
        <v>6</v>
      </c>
      <c r="K260" s="32" t="n">
        <v>804</v>
      </c>
      <c r="L260" s="33" t="n">
        <v>839</v>
      </c>
      <c r="M260" s="33" t="n">
        <v>1643</v>
      </c>
      <c r="N260" s="36" t="n">
        <v>485</v>
      </c>
    </row>
    <row r="261" customFormat="false" ht="13.5" hidden="false" customHeight="false" outlineLevel="0" collapsed="false">
      <c r="A261" s="9"/>
      <c r="B261" s="10" t="s">
        <v>266</v>
      </c>
      <c r="C261" s="11" t="n">
        <v>96</v>
      </c>
      <c r="D261" s="12" t="n">
        <v>81</v>
      </c>
      <c r="E261" s="12" t="n">
        <v>177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6</v>
      </c>
      <c r="L261" s="12" t="n">
        <v>82</v>
      </c>
      <c r="M261" s="12" t="n">
        <v>178</v>
      </c>
      <c r="N261" s="15" t="n"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8</v>
      </c>
      <c r="D262" s="19" t="n">
        <v>90</v>
      </c>
      <c r="E262" s="19" t="n">
        <v>168</v>
      </c>
      <c r="F262" s="20" t="n">
        <v>73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8</v>
      </c>
      <c r="L262" s="19" t="n">
        <v>90</v>
      </c>
      <c r="M262" s="19" t="n">
        <v>168</v>
      </c>
      <c r="N262" s="22" t="n">
        <v>73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1</v>
      </c>
      <c r="D263" s="19" t="n">
        <v>60</v>
      </c>
      <c r="E263" s="19" t="n">
        <v>121</v>
      </c>
      <c r="F263" s="20" t="n">
        <v>62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1</v>
      </c>
      <c r="L263" s="19" t="n">
        <v>61</v>
      </c>
      <c r="M263" s="19" t="n">
        <v>122</v>
      </c>
      <c r="N263" s="22" t="n">
        <v>63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9</v>
      </c>
      <c r="E264" s="19" t="n">
        <v>146</v>
      </c>
      <c r="F264" s="20" t="n">
        <v>55</v>
      </c>
      <c r="G264" s="21" t="n">
        <v>2</v>
      </c>
      <c r="H264" s="19" t="n">
        <v>1</v>
      </c>
      <c r="I264" s="19" t="n">
        <v>3</v>
      </c>
      <c r="J264" s="17" t="n">
        <v>2</v>
      </c>
      <c r="K264" s="18" t="n">
        <v>69</v>
      </c>
      <c r="L264" s="19" t="n">
        <v>80</v>
      </c>
      <c r="M264" s="19" t="n">
        <v>149</v>
      </c>
      <c r="N264" s="22" t="n">
        <v>57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1</v>
      </c>
      <c r="D265" s="19" t="n">
        <v>74</v>
      </c>
      <c r="E265" s="19" t="n">
        <v>155</v>
      </c>
      <c r="F265" s="20" t="n">
        <v>68</v>
      </c>
      <c r="G265" s="21" t="n">
        <v>2</v>
      </c>
      <c r="H265" s="19" t="n">
        <v>1</v>
      </c>
      <c r="I265" s="19" t="n">
        <v>3</v>
      </c>
      <c r="J265" s="17" t="n">
        <v>1</v>
      </c>
      <c r="K265" s="18" t="n">
        <v>83</v>
      </c>
      <c r="L265" s="19" t="n">
        <v>75</v>
      </c>
      <c r="M265" s="19" t="n">
        <v>158</v>
      </c>
      <c r="N265" s="22" t="n">
        <v>69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5</v>
      </c>
      <c r="D266" s="26" t="n">
        <v>132</v>
      </c>
      <c r="E266" s="26" t="n">
        <v>267</v>
      </c>
      <c r="F266" s="27" t="n">
        <v>100</v>
      </c>
      <c r="G266" s="28" t="n">
        <v>1</v>
      </c>
      <c r="H266" s="26" t="n">
        <v>0</v>
      </c>
      <c r="I266" s="26" t="n">
        <v>1</v>
      </c>
      <c r="J266" s="24" t="n">
        <v>1</v>
      </c>
      <c r="K266" s="25" t="n">
        <v>136</v>
      </c>
      <c r="L266" s="26" t="n">
        <v>132</v>
      </c>
      <c r="M266" s="26" t="n">
        <v>268</v>
      </c>
      <c r="N266" s="29" t="n">
        <v>101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18</v>
      </c>
      <c r="D267" s="33" t="n">
        <v>516</v>
      </c>
      <c r="E267" s="33" t="n">
        <v>1034</v>
      </c>
      <c r="F267" s="34" t="n">
        <v>418</v>
      </c>
      <c r="G267" s="35" t="n">
        <v>5</v>
      </c>
      <c r="H267" s="33" t="n">
        <v>4</v>
      </c>
      <c r="I267" s="33" t="n">
        <v>9</v>
      </c>
      <c r="J267" s="31" t="n">
        <v>6</v>
      </c>
      <c r="K267" s="32" t="n">
        <v>523</v>
      </c>
      <c r="L267" s="33" t="n">
        <v>520</v>
      </c>
      <c r="M267" s="33" t="n">
        <v>1043</v>
      </c>
      <c r="N267" s="36" t="n">
        <v>424</v>
      </c>
    </row>
    <row r="268" customFormat="false" ht="13.5" hidden="false" customHeight="false" outlineLevel="0" collapsed="false">
      <c r="A268" s="9"/>
      <c r="B268" s="10" t="s">
        <v>273</v>
      </c>
      <c r="C268" s="11" t="n">
        <v>39</v>
      </c>
      <c r="D268" s="12" t="n">
        <v>40</v>
      </c>
      <c r="E268" s="12" t="n">
        <v>79</v>
      </c>
      <c r="F268" s="13" t="n">
        <v>31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9</v>
      </c>
      <c r="L268" s="12" t="n">
        <v>42</v>
      </c>
      <c r="M268" s="12" t="n">
        <v>81</v>
      </c>
      <c r="N268" s="15" t="n">
        <v>32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0</v>
      </c>
      <c r="D269" s="19" t="n">
        <v>91</v>
      </c>
      <c r="E269" s="19" t="n">
        <v>181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0</v>
      </c>
      <c r="L269" s="19" t="n">
        <v>91</v>
      </c>
      <c r="M269" s="19" t="n">
        <v>181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3</v>
      </c>
      <c r="D270" s="19" t="n">
        <v>115</v>
      </c>
      <c r="E270" s="19" t="n">
        <v>258</v>
      </c>
      <c r="F270" s="20" t="n">
        <v>105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4</v>
      </c>
      <c r="L270" s="19" t="n">
        <v>118</v>
      </c>
      <c r="M270" s="19" t="n">
        <v>262</v>
      </c>
      <c r="N270" s="22" t="n">
        <v>109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2</v>
      </c>
      <c r="D272" s="33" t="n">
        <v>246</v>
      </c>
      <c r="E272" s="33" t="n">
        <v>518</v>
      </c>
      <c r="F272" s="34" t="n">
        <v>200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3</v>
      </c>
      <c r="L272" s="33" t="n">
        <v>251</v>
      </c>
      <c r="M272" s="33" t="n">
        <v>524</v>
      </c>
      <c r="N272" s="36" t="n">
        <v>205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8</v>
      </c>
      <c r="D277" s="12" t="n">
        <v>68</v>
      </c>
      <c r="E277" s="12" t="n">
        <v>136</v>
      </c>
      <c r="F277" s="13" t="n">
        <v>55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69</v>
      </c>
      <c r="L277" s="12" t="n">
        <v>68</v>
      </c>
      <c r="M277" s="12" t="n">
        <v>137</v>
      </c>
      <c r="N277" s="15" t="n">
        <v>56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2</v>
      </c>
      <c r="D278" s="19" t="n">
        <v>101</v>
      </c>
      <c r="E278" s="19" t="n">
        <v>193</v>
      </c>
      <c r="F278" s="20" t="n">
        <v>75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3</v>
      </c>
      <c r="L278" s="19" t="n">
        <v>101</v>
      </c>
      <c r="M278" s="19" t="n">
        <v>194</v>
      </c>
      <c r="N278" s="22" t="n">
        <v>76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8</v>
      </c>
      <c r="D279" s="19" t="n">
        <v>38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8</v>
      </c>
      <c r="L279" s="19" t="n">
        <v>38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5</v>
      </c>
      <c r="D280" s="19" t="n">
        <v>117</v>
      </c>
      <c r="E280" s="19" t="n">
        <v>232</v>
      </c>
      <c r="F280" s="20" t="n">
        <v>90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7</v>
      </c>
      <c r="L280" s="19" t="n">
        <v>117</v>
      </c>
      <c r="M280" s="19" t="n">
        <v>234</v>
      </c>
      <c r="N280" s="22" t="n">
        <v>92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40</v>
      </c>
      <c r="D281" s="26" t="n">
        <v>133</v>
      </c>
      <c r="E281" s="26" t="n">
        <v>273</v>
      </c>
      <c r="F281" s="27" t="n">
        <v>110</v>
      </c>
      <c r="G281" s="28" t="n">
        <v>2</v>
      </c>
      <c r="H281" s="26" t="n">
        <v>3</v>
      </c>
      <c r="I281" s="26" t="n">
        <v>5</v>
      </c>
      <c r="J281" s="24" t="n">
        <v>3</v>
      </c>
      <c r="K281" s="25" t="n">
        <v>142</v>
      </c>
      <c r="L281" s="26" t="n">
        <v>136</v>
      </c>
      <c r="M281" s="26" t="n">
        <v>278</v>
      </c>
      <c r="N281" s="29" t="n">
        <v>113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3</v>
      </c>
      <c r="D282" s="33" t="n">
        <v>457</v>
      </c>
      <c r="E282" s="33" t="n">
        <v>910</v>
      </c>
      <c r="F282" s="34" t="n">
        <v>358</v>
      </c>
      <c r="G282" s="35" t="n">
        <v>6</v>
      </c>
      <c r="H282" s="33" t="n">
        <v>3</v>
      </c>
      <c r="I282" s="33" t="n">
        <v>9</v>
      </c>
      <c r="J282" s="31" t="n">
        <v>7</v>
      </c>
      <c r="K282" s="32" t="n">
        <v>459</v>
      </c>
      <c r="L282" s="33" t="n">
        <v>460</v>
      </c>
      <c r="M282" s="33" t="n">
        <v>919</v>
      </c>
      <c r="N282" s="36" t="n">
        <v>365</v>
      </c>
    </row>
    <row r="283" customFormat="false" ht="13.5" hidden="false" customHeight="false" outlineLevel="0" collapsed="false">
      <c r="A283" s="9"/>
      <c r="B283" s="10" t="s">
        <v>288</v>
      </c>
      <c r="C283" s="11" t="n">
        <v>98</v>
      </c>
      <c r="D283" s="12" t="n">
        <v>95</v>
      </c>
      <c r="E283" s="12" t="n">
        <v>193</v>
      </c>
      <c r="F283" s="13" t="n">
        <v>90</v>
      </c>
      <c r="G283" s="14" t="n">
        <v>17</v>
      </c>
      <c r="H283" s="12" t="n">
        <v>10</v>
      </c>
      <c r="I283" s="12" t="n">
        <v>27</v>
      </c>
      <c r="J283" s="10" t="n">
        <v>25</v>
      </c>
      <c r="K283" s="11" t="n">
        <v>115</v>
      </c>
      <c r="L283" s="12" t="n">
        <v>105</v>
      </c>
      <c r="M283" s="12" t="n">
        <v>220</v>
      </c>
      <c r="N283" s="15" t="n">
        <v>115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3</v>
      </c>
      <c r="E284" s="19" t="n">
        <v>211</v>
      </c>
      <c r="F284" s="20" t="n">
        <v>92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8</v>
      </c>
      <c r="L284" s="19" t="n">
        <v>103</v>
      </c>
      <c r="M284" s="19" t="n">
        <v>211</v>
      </c>
      <c r="N284" s="22" t="n">
        <v>92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37</v>
      </c>
      <c r="D285" s="19" t="n">
        <v>216</v>
      </c>
      <c r="E285" s="19" t="n">
        <v>453</v>
      </c>
      <c r="F285" s="20" t="n">
        <v>200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0</v>
      </c>
      <c r="L285" s="19" t="n">
        <v>220</v>
      </c>
      <c r="M285" s="19" t="n">
        <v>460</v>
      </c>
      <c r="N285" s="22" t="n">
        <v>206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5</v>
      </c>
      <c r="D286" s="19" t="n">
        <v>83</v>
      </c>
      <c r="E286" s="19" t="n">
        <v>158</v>
      </c>
      <c r="F286" s="20" t="n">
        <v>61</v>
      </c>
      <c r="G286" s="21" t="n">
        <v>0</v>
      </c>
      <c r="H286" s="19" t="n">
        <v>0</v>
      </c>
      <c r="I286" s="19" t="n">
        <v>0</v>
      </c>
      <c r="J286" s="17" t="n">
        <v>0</v>
      </c>
      <c r="K286" s="18" t="n">
        <v>75</v>
      </c>
      <c r="L286" s="19" t="n">
        <v>83</v>
      </c>
      <c r="M286" s="19" t="n">
        <v>158</v>
      </c>
      <c r="N286" s="22" t="n">
        <v>61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39</v>
      </c>
      <c r="D288" s="33" t="n">
        <v>519</v>
      </c>
      <c r="E288" s="33" t="n">
        <v>1058</v>
      </c>
      <c r="F288" s="34" t="n">
        <v>459</v>
      </c>
      <c r="G288" s="35" t="n">
        <v>21</v>
      </c>
      <c r="H288" s="33" t="n">
        <v>15</v>
      </c>
      <c r="I288" s="33" t="n">
        <v>36</v>
      </c>
      <c r="J288" s="31" t="n">
        <v>32</v>
      </c>
      <c r="K288" s="32" t="n">
        <v>560</v>
      </c>
      <c r="L288" s="33" t="n">
        <v>534</v>
      </c>
      <c r="M288" s="33" t="n">
        <v>1094</v>
      </c>
      <c r="N288" s="36" t="n">
        <v>491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2</v>
      </c>
      <c r="D289" s="12" t="n">
        <v>100</v>
      </c>
      <c r="E289" s="12" t="n">
        <v>202</v>
      </c>
      <c r="F289" s="13" t="n">
        <v>100</v>
      </c>
      <c r="G289" s="14" t="n">
        <v>5</v>
      </c>
      <c r="H289" s="12" t="n">
        <v>14</v>
      </c>
      <c r="I289" s="12" t="n">
        <v>19</v>
      </c>
      <c r="J289" s="10" t="n">
        <v>17</v>
      </c>
      <c r="K289" s="11" t="n">
        <v>107</v>
      </c>
      <c r="L289" s="12" t="n">
        <v>114</v>
      </c>
      <c r="M289" s="12" t="n">
        <v>221</v>
      </c>
      <c r="N289" s="15" t="n">
        <v>117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3</v>
      </c>
      <c r="D290" s="19" t="n">
        <v>16</v>
      </c>
      <c r="E290" s="19" t="n">
        <v>39</v>
      </c>
      <c r="F290" s="20" t="n">
        <v>24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4</v>
      </c>
      <c r="L290" s="19" t="n">
        <v>17</v>
      </c>
      <c r="M290" s="19" t="n">
        <v>41</v>
      </c>
      <c r="N290" s="22" t="n">
        <v>25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9</v>
      </c>
      <c r="D291" s="19" t="n">
        <v>108</v>
      </c>
      <c r="E291" s="19" t="n">
        <v>207</v>
      </c>
      <c r="F291" s="20" t="n">
        <v>83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9</v>
      </c>
      <c r="L291" s="19" t="n">
        <v>108</v>
      </c>
      <c r="M291" s="19" t="n">
        <v>207</v>
      </c>
      <c r="N291" s="22" t="n">
        <v>83</v>
      </c>
    </row>
    <row r="292" customFormat="false" ht="13.5" hidden="false" customHeight="false" outlineLevel="0" collapsed="false">
      <c r="A292" s="16"/>
      <c r="B292" s="17" t="s">
        <v>297</v>
      </c>
      <c r="C292" s="18" t="n">
        <v>198</v>
      </c>
      <c r="D292" s="19" t="n">
        <v>191</v>
      </c>
      <c r="E292" s="19" t="n">
        <v>389</v>
      </c>
      <c r="F292" s="20" t="n">
        <v>181</v>
      </c>
      <c r="G292" s="21" t="n">
        <v>9</v>
      </c>
      <c r="H292" s="19" t="n">
        <v>16</v>
      </c>
      <c r="I292" s="19" t="n">
        <v>25</v>
      </c>
      <c r="J292" s="17" t="n">
        <v>20</v>
      </c>
      <c r="K292" s="18" t="n">
        <v>207</v>
      </c>
      <c r="L292" s="19" t="n">
        <v>207</v>
      </c>
      <c r="M292" s="19" t="n">
        <v>414</v>
      </c>
      <c r="N292" s="22" t="n">
        <v>201</v>
      </c>
    </row>
    <row r="293" customFormat="false" ht="13.5" hidden="false" customHeight="false" outlineLevel="0" collapsed="false">
      <c r="A293" s="16"/>
      <c r="B293" s="17" t="s">
        <v>298</v>
      </c>
      <c r="C293" s="18" t="n">
        <v>92</v>
      </c>
      <c r="D293" s="19" t="n">
        <v>88</v>
      </c>
      <c r="E293" s="19" t="n">
        <v>180</v>
      </c>
      <c r="F293" s="20" t="n">
        <v>90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92</v>
      </c>
      <c r="L293" s="19" t="n">
        <v>88</v>
      </c>
      <c r="M293" s="19" t="n">
        <v>180</v>
      </c>
      <c r="N293" s="22" t="n">
        <v>90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5</v>
      </c>
      <c r="D294" s="26" t="n">
        <v>123</v>
      </c>
      <c r="E294" s="26" t="n">
        <v>248</v>
      </c>
      <c r="F294" s="27" t="n">
        <v>101</v>
      </c>
      <c r="G294" s="28" t="n">
        <v>3</v>
      </c>
      <c r="H294" s="26" t="n">
        <v>3</v>
      </c>
      <c r="I294" s="26" t="n">
        <v>6</v>
      </c>
      <c r="J294" s="24" t="n">
        <v>6</v>
      </c>
      <c r="K294" s="25" t="n">
        <v>128</v>
      </c>
      <c r="L294" s="26" t="n">
        <v>126</v>
      </c>
      <c r="M294" s="26" t="n">
        <v>254</v>
      </c>
      <c r="N294" s="29" t="n">
        <v>107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39</v>
      </c>
      <c r="D295" s="33" t="n">
        <v>626</v>
      </c>
      <c r="E295" s="33" t="n">
        <v>1265</v>
      </c>
      <c r="F295" s="34" t="n">
        <v>579</v>
      </c>
      <c r="G295" s="35" t="n">
        <v>18</v>
      </c>
      <c r="H295" s="33" t="n">
        <v>34</v>
      </c>
      <c r="I295" s="33" t="n">
        <v>52</v>
      </c>
      <c r="J295" s="31" t="n">
        <v>44</v>
      </c>
      <c r="K295" s="32" t="n">
        <v>657</v>
      </c>
      <c r="L295" s="33" t="n">
        <v>660</v>
      </c>
      <c r="M295" s="33" t="n">
        <v>1317</v>
      </c>
      <c r="N295" s="36" t="n">
        <v>623</v>
      </c>
    </row>
    <row r="296" customFormat="false" ht="13.5" hidden="false" customHeight="false" outlineLevel="0" collapsed="false">
      <c r="A296" s="9"/>
      <c r="B296" s="10" t="s">
        <v>301</v>
      </c>
      <c r="C296" s="11" t="n">
        <v>89</v>
      </c>
      <c r="D296" s="12" t="n">
        <v>92</v>
      </c>
      <c r="E296" s="12" t="n">
        <v>181</v>
      </c>
      <c r="F296" s="13" t="n">
        <v>83</v>
      </c>
      <c r="G296" s="14" t="n">
        <v>3</v>
      </c>
      <c r="H296" s="12" t="n">
        <v>2</v>
      </c>
      <c r="I296" s="12" t="n">
        <v>5</v>
      </c>
      <c r="J296" s="10" t="n">
        <v>2</v>
      </c>
      <c r="K296" s="11" t="n">
        <v>92</v>
      </c>
      <c r="L296" s="12" t="n">
        <v>94</v>
      </c>
      <c r="M296" s="12" t="n">
        <v>186</v>
      </c>
      <c r="N296" s="15" t="n">
        <v>85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1</v>
      </c>
      <c r="D297" s="19" t="n">
        <v>79</v>
      </c>
      <c r="E297" s="19" t="n">
        <v>160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1</v>
      </c>
      <c r="L297" s="19" t="n">
        <v>79</v>
      </c>
      <c r="M297" s="19" t="n">
        <v>160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3</v>
      </c>
      <c r="D302" s="33" t="n">
        <v>217</v>
      </c>
      <c r="E302" s="33" t="n">
        <v>430</v>
      </c>
      <c r="F302" s="34" t="n">
        <v>179</v>
      </c>
      <c r="G302" s="35" t="n">
        <v>4</v>
      </c>
      <c r="H302" s="33" t="n">
        <v>3</v>
      </c>
      <c r="I302" s="33" t="n">
        <v>7</v>
      </c>
      <c r="J302" s="31" t="n">
        <v>4</v>
      </c>
      <c r="K302" s="32" t="n">
        <v>217</v>
      </c>
      <c r="L302" s="33" t="n">
        <v>220</v>
      </c>
      <c r="M302" s="33" t="n">
        <v>437</v>
      </c>
      <c r="N302" s="36" t="n">
        <v>183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2</v>
      </c>
      <c r="D304" s="19" t="n">
        <v>134</v>
      </c>
      <c r="E304" s="19" t="n">
        <v>256</v>
      </c>
      <c r="F304" s="20" t="n">
        <v>91</v>
      </c>
      <c r="G304" s="21" t="n">
        <v>1</v>
      </c>
      <c r="H304" s="19" t="n">
        <v>4</v>
      </c>
      <c r="I304" s="19" t="n">
        <v>5</v>
      </c>
      <c r="J304" s="17" t="n">
        <v>3</v>
      </c>
      <c r="K304" s="18" t="n">
        <v>123</v>
      </c>
      <c r="L304" s="19" t="n">
        <v>138</v>
      </c>
      <c r="M304" s="19" t="n">
        <v>261</v>
      </c>
      <c r="N304" s="22" t="n">
        <v>94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8</v>
      </c>
      <c r="D305" s="19" t="n">
        <v>144</v>
      </c>
      <c r="E305" s="19" t="n">
        <v>272</v>
      </c>
      <c r="F305" s="20" t="n">
        <v>106</v>
      </c>
      <c r="G305" s="21" t="n">
        <v>8</v>
      </c>
      <c r="H305" s="19" t="n">
        <v>11</v>
      </c>
      <c r="I305" s="19" t="n">
        <v>19</v>
      </c>
      <c r="J305" s="17" t="n">
        <v>11</v>
      </c>
      <c r="K305" s="18" t="n">
        <v>136</v>
      </c>
      <c r="L305" s="19" t="n">
        <v>155</v>
      </c>
      <c r="M305" s="19" t="n">
        <v>291</v>
      </c>
      <c r="N305" s="22" t="n">
        <v>117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5</v>
      </c>
      <c r="D306" s="26" t="n">
        <v>177</v>
      </c>
      <c r="E306" s="26" t="n">
        <v>372</v>
      </c>
      <c r="F306" s="27" t="n">
        <v>143</v>
      </c>
      <c r="G306" s="28" t="n">
        <v>9</v>
      </c>
      <c r="H306" s="26" t="n">
        <v>1</v>
      </c>
      <c r="I306" s="26" t="n">
        <v>10</v>
      </c>
      <c r="J306" s="24" t="n">
        <v>10</v>
      </c>
      <c r="K306" s="25" t="n">
        <v>204</v>
      </c>
      <c r="L306" s="26" t="n">
        <v>178</v>
      </c>
      <c r="M306" s="26" t="n">
        <v>382</v>
      </c>
      <c r="N306" s="29" t="n">
        <v>153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61</v>
      </c>
      <c r="D307" s="33" t="n">
        <v>472</v>
      </c>
      <c r="E307" s="33" t="n">
        <v>933</v>
      </c>
      <c r="F307" s="34" t="n">
        <v>353</v>
      </c>
      <c r="G307" s="35" t="n">
        <v>18</v>
      </c>
      <c r="H307" s="33" t="n">
        <v>16</v>
      </c>
      <c r="I307" s="33" t="n">
        <v>34</v>
      </c>
      <c r="J307" s="31" t="n">
        <v>24</v>
      </c>
      <c r="K307" s="32" t="n">
        <v>479</v>
      </c>
      <c r="L307" s="33" t="n">
        <v>488</v>
      </c>
      <c r="M307" s="33" t="n">
        <v>967</v>
      </c>
      <c r="N307" s="36" t="n">
        <v>377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2</v>
      </c>
      <c r="D308" s="12" t="n">
        <v>135</v>
      </c>
      <c r="E308" s="12" t="n">
        <v>277</v>
      </c>
      <c r="F308" s="13" t="n">
        <v>118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v>147</v>
      </c>
      <c r="L308" s="12" t="n">
        <v>140</v>
      </c>
      <c r="M308" s="12" t="n">
        <v>287</v>
      </c>
      <c r="N308" s="15" t="n">
        <v>122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6</v>
      </c>
      <c r="D309" s="19" t="n">
        <v>90</v>
      </c>
      <c r="E309" s="19" t="n">
        <v>186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6</v>
      </c>
      <c r="L309" s="19" t="n">
        <v>91</v>
      </c>
      <c r="M309" s="19" t="n">
        <v>187</v>
      </c>
      <c r="N309" s="22" t="n"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6</v>
      </c>
      <c r="D310" s="19" t="n">
        <v>142</v>
      </c>
      <c r="E310" s="19" t="n">
        <v>288</v>
      </c>
      <c r="F310" s="20" t="n">
        <v>101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8</v>
      </c>
      <c r="L310" s="19" t="n">
        <v>145</v>
      </c>
      <c r="M310" s="19" t="n">
        <v>293</v>
      </c>
      <c r="N310" s="22" t="n">
        <v>105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9</v>
      </c>
      <c r="D311" s="19" t="n">
        <v>182</v>
      </c>
      <c r="E311" s="19" t="n">
        <v>361</v>
      </c>
      <c r="F311" s="20" t="n">
        <v>126</v>
      </c>
      <c r="G311" s="21" t="n">
        <v>5</v>
      </c>
      <c r="H311" s="19" t="n">
        <v>5</v>
      </c>
      <c r="I311" s="19" t="n">
        <v>10</v>
      </c>
      <c r="J311" s="17" t="n">
        <v>8</v>
      </c>
      <c r="K311" s="18" t="n">
        <v>184</v>
      </c>
      <c r="L311" s="19" t="n">
        <v>187</v>
      </c>
      <c r="M311" s="19" t="n">
        <v>371</v>
      </c>
      <c r="N311" s="22" t="n">
        <v>134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5</v>
      </c>
      <c r="D312" s="26" t="n">
        <v>89</v>
      </c>
      <c r="E312" s="26" t="n">
        <v>194</v>
      </c>
      <c r="F312" s="27" t="n">
        <v>89</v>
      </c>
      <c r="G312" s="28" t="n">
        <v>4</v>
      </c>
      <c r="H312" s="26" t="n">
        <v>8</v>
      </c>
      <c r="I312" s="26" t="n">
        <v>12</v>
      </c>
      <c r="J312" s="24" t="n">
        <v>5</v>
      </c>
      <c r="K312" s="25" t="n">
        <v>109</v>
      </c>
      <c r="L312" s="26" t="n">
        <v>97</v>
      </c>
      <c r="M312" s="26" t="n">
        <v>206</v>
      </c>
      <c r="N312" s="29" t="n">
        <v>94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8</v>
      </c>
      <c r="D313" s="33" t="n">
        <v>638</v>
      </c>
      <c r="E313" s="33" t="n">
        <v>1306</v>
      </c>
      <c r="F313" s="34" t="n">
        <v>499</v>
      </c>
      <c r="G313" s="35" t="n">
        <v>16</v>
      </c>
      <c r="H313" s="33" t="n">
        <v>22</v>
      </c>
      <c r="I313" s="33" t="n">
        <v>38</v>
      </c>
      <c r="J313" s="31" t="n">
        <v>22</v>
      </c>
      <c r="K313" s="32" t="n">
        <v>684</v>
      </c>
      <c r="L313" s="33" t="n">
        <v>660</v>
      </c>
      <c r="M313" s="33" t="n">
        <v>1344</v>
      </c>
      <c r="N313" s="36" t="n">
        <v>521</v>
      </c>
    </row>
    <row r="314" customFormat="false" ht="13.5" hidden="false" customHeight="false" outlineLevel="0" collapsed="false">
      <c r="A314" s="9"/>
      <c r="B314" s="10" t="s">
        <v>319</v>
      </c>
      <c r="C314" s="11" t="n">
        <v>356</v>
      </c>
      <c r="D314" s="12" t="n">
        <v>301</v>
      </c>
      <c r="E314" s="12" t="n">
        <v>657</v>
      </c>
      <c r="F314" s="13" t="n">
        <v>414</v>
      </c>
      <c r="G314" s="14" t="n">
        <v>4</v>
      </c>
      <c r="H314" s="12" t="n">
        <v>12</v>
      </c>
      <c r="I314" s="12" t="n">
        <v>16</v>
      </c>
      <c r="J314" s="10" t="n">
        <v>15</v>
      </c>
      <c r="K314" s="11" t="n">
        <v>360</v>
      </c>
      <c r="L314" s="12" t="n">
        <v>313</v>
      </c>
      <c r="M314" s="12" t="n">
        <v>673</v>
      </c>
      <c r="N314" s="15" t="n">
        <v>429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6</v>
      </c>
      <c r="D315" s="19" t="n">
        <v>177</v>
      </c>
      <c r="E315" s="19" t="n">
        <v>373</v>
      </c>
      <c r="F315" s="20" t="n">
        <v>179</v>
      </c>
      <c r="G315" s="21" t="n">
        <v>2</v>
      </c>
      <c r="H315" s="19" t="n">
        <v>3</v>
      </c>
      <c r="I315" s="19" t="n">
        <v>5</v>
      </c>
      <c r="J315" s="17" t="n">
        <v>3</v>
      </c>
      <c r="K315" s="18" t="n">
        <v>198</v>
      </c>
      <c r="L315" s="19" t="n">
        <v>180</v>
      </c>
      <c r="M315" s="19" t="n">
        <v>378</v>
      </c>
      <c r="N315" s="22" t="n">
        <v>182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3</v>
      </c>
      <c r="D316" s="19" t="n">
        <v>85</v>
      </c>
      <c r="E316" s="19" t="n">
        <v>168</v>
      </c>
      <c r="F316" s="20" t="n">
        <v>168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3</v>
      </c>
      <c r="L316" s="19" t="n">
        <v>87</v>
      </c>
      <c r="M316" s="19" t="n">
        <v>170</v>
      </c>
      <c r="N316" s="22" t="n">
        <v>170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8</v>
      </c>
      <c r="D317" s="19" t="n">
        <v>36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8</v>
      </c>
      <c r="L317" s="19" t="n">
        <v>36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8</v>
      </c>
      <c r="E318" s="26" t="n">
        <v>114</v>
      </c>
      <c r="F318" s="27" t="n">
        <v>66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8</v>
      </c>
      <c r="M318" s="26" t="n">
        <v>114</v>
      </c>
      <c r="N318" s="29" t="n">
        <v>66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19</v>
      </c>
      <c r="D319" s="33" t="n">
        <v>667</v>
      </c>
      <c r="E319" s="33" t="n">
        <v>1386</v>
      </c>
      <c r="F319" s="34" t="n">
        <v>855</v>
      </c>
      <c r="G319" s="35" t="n">
        <v>6</v>
      </c>
      <c r="H319" s="33" t="n">
        <v>17</v>
      </c>
      <c r="I319" s="33" t="n">
        <v>23</v>
      </c>
      <c r="J319" s="31" t="n">
        <v>20</v>
      </c>
      <c r="K319" s="32" t="n">
        <v>725</v>
      </c>
      <c r="L319" s="33" t="n">
        <v>684</v>
      </c>
      <c r="M319" s="33" t="n">
        <v>1409</v>
      </c>
      <c r="N319" s="36" t="n">
        <v>875</v>
      </c>
    </row>
    <row r="320" customFormat="false" ht="13.5" hidden="false" customHeight="false" outlineLevel="0" collapsed="false">
      <c r="A320" s="9"/>
      <c r="B320" s="10" t="s">
        <v>325</v>
      </c>
      <c r="C320" s="11" t="n">
        <v>60</v>
      </c>
      <c r="D320" s="12" t="n">
        <v>67</v>
      </c>
      <c r="E320" s="12" t="n">
        <v>127</v>
      </c>
      <c r="F320" s="13" t="n">
        <v>58</v>
      </c>
      <c r="G320" s="14" t="n">
        <v>1</v>
      </c>
      <c r="H320" s="12" t="n">
        <v>1</v>
      </c>
      <c r="I320" s="12" t="n">
        <v>2</v>
      </c>
      <c r="J320" s="10" t="n">
        <v>2</v>
      </c>
      <c r="K320" s="11" t="n">
        <v>61</v>
      </c>
      <c r="L320" s="12" t="n">
        <v>68</v>
      </c>
      <c r="M320" s="12" t="n">
        <v>129</v>
      </c>
      <c r="N320" s="15" t="n">
        <v>60</v>
      </c>
    </row>
    <row r="321" customFormat="false" ht="13.5" hidden="false" customHeight="false" outlineLevel="0" collapsed="false">
      <c r="A321" s="16"/>
      <c r="B321" s="17" t="s">
        <v>326</v>
      </c>
      <c r="C321" s="18" t="n">
        <v>28</v>
      </c>
      <c r="D321" s="19" t="n">
        <v>31</v>
      </c>
      <c r="E321" s="19" t="n">
        <v>59</v>
      </c>
      <c r="F321" s="20" t="n">
        <v>29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0</v>
      </c>
      <c r="L321" s="19" t="n">
        <v>32</v>
      </c>
      <c r="M321" s="19" t="n">
        <v>62</v>
      </c>
      <c r="N321" s="22" t="n">
        <v>31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5</v>
      </c>
      <c r="D322" s="19" t="n">
        <v>119</v>
      </c>
      <c r="E322" s="19" t="n">
        <v>264</v>
      </c>
      <c r="F322" s="20" t="n">
        <v>113</v>
      </c>
      <c r="G322" s="21" t="n">
        <v>5</v>
      </c>
      <c r="H322" s="19" t="n">
        <v>10</v>
      </c>
      <c r="I322" s="19" t="n">
        <v>15</v>
      </c>
      <c r="J322" s="17" t="n">
        <v>9</v>
      </c>
      <c r="K322" s="18" t="n">
        <v>150</v>
      </c>
      <c r="L322" s="19" t="n">
        <v>129</v>
      </c>
      <c r="M322" s="19" t="n">
        <v>279</v>
      </c>
      <c r="N322" s="22" t="n">
        <v>122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8</v>
      </c>
      <c r="D323" s="19" t="n">
        <v>97</v>
      </c>
      <c r="E323" s="19" t="n">
        <v>195</v>
      </c>
      <c r="F323" s="20" t="n">
        <v>66</v>
      </c>
      <c r="G323" s="21" t="n">
        <v>2</v>
      </c>
      <c r="H323" s="19" t="n">
        <v>5</v>
      </c>
      <c r="I323" s="19" t="n">
        <v>7</v>
      </c>
      <c r="J323" s="17" t="n">
        <v>5</v>
      </c>
      <c r="K323" s="18" t="n">
        <v>100</v>
      </c>
      <c r="L323" s="19" t="n">
        <v>102</v>
      </c>
      <c r="M323" s="19" t="n">
        <v>202</v>
      </c>
      <c r="N323" s="22" t="n">
        <v>71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5</v>
      </c>
      <c r="G324" s="28" t="n">
        <v>0</v>
      </c>
      <c r="H324" s="26" t="n">
        <v>3</v>
      </c>
      <c r="I324" s="26" t="n">
        <v>3</v>
      </c>
      <c r="J324" s="24" t="n">
        <v>3</v>
      </c>
      <c r="K324" s="25" t="n">
        <v>102</v>
      </c>
      <c r="L324" s="26" t="n">
        <v>111</v>
      </c>
      <c r="M324" s="26" t="n">
        <v>213</v>
      </c>
      <c r="N324" s="29" t="n">
        <v>88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3</v>
      </c>
      <c r="D325" s="33" t="n">
        <v>422</v>
      </c>
      <c r="E325" s="33" t="n">
        <v>855</v>
      </c>
      <c r="F325" s="34" t="n">
        <v>351</v>
      </c>
      <c r="G325" s="35" t="n">
        <v>10</v>
      </c>
      <c r="H325" s="33" t="n">
        <v>20</v>
      </c>
      <c r="I325" s="33" t="n">
        <v>30</v>
      </c>
      <c r="J325" s="31" t="n">
        <v>21</v>
      </c>
      <c r="K325" s="32" t="n">
        <v>443</v>
      </c>
      <c r="L325" s="33" t="n">
        <v>442</v>
      </c>
      <c r="M325" s="33" t="n">
        <v>885</v>
      </c>
      <c r="N325" s="36" t="n">
        <v>372</v>
      </c>
    </row>
    <row r="326" customFormat="false" ht="13.5" hidden="false" customHeight="false" outlineLevel="0" collapsed="false">
      <c r="A326" s="9"/>
      <c r="B326" s="10" t="s">
        <v>331</v>
      </c>
      <c r="C326" s="11" t="n">
        <v>170</v>
      </c>
      <c r="D326" s="12" t="n">
        <v>168</v>
      </c>
      <c r="E326" s="12" t="n">
        <v>338</v>
      </c>
      <c r="F326" s="13" t="n">
        <v>116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6</v>
      </c>
      <c r="L326" s="12" t="n">
        <v>172</v>
      </c>
      <c r="M326" s="12" t="n">
        <v>348</v>
      </c>
      <c r="N326" s="15" t="n">
        <v>121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4</v>
      </c>
      <c r="D327" s="19" t="n">
        <v>192</v>
      </c>
      <c r="E327" s="19" t="n">
        <v>396</v>
      </c>
      <c r="F327" s="20" t="n">
        <v>128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6</v>
      </c>
      <c r="L327" s="19" t="n">
        <v>192</v>
      </c>
      <c r="M327" s="19" t="n">
        <v>398</v>
      </c>
      <c r="N327" s="22" t="n">
        <v>130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9</v>
      </c>
      <c r="D328" s="19" t="n">
        <v>125</v>
      </c>
      <c r="E328" s="19" t="n">
        <v>264</v>
      </c>
      <c r="F328" s="20" t="n">
        <v>96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9</v>
      </c>
      <c r="L328" s="19" t="n">
        <v>126</v>
      </c>
      <c r="M328" s="19" t="n">
        <v>265</v>
      </c>
      <c r="N328" s="22" t="n">
        <v>97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5</v>
      </c>
      <c r="E330" s="26" t="n">
        <v>33</v>
      </c>
      <c r="F330" s="27" t="n">
        <v>14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5</v>
      </c>
      <c r="M330" s="26" t="n">
        <v>33</v>
      </c>
      <c r="N330" s="29" t="n">
        <v>14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7</v>
      </c>
      <c r="D331" s="33" t="n">
        <v>509</v>
      </c>
      <c r="E331" s="33" t="n">
        <v>1046</v>
      </c>
      <c r="F331" s="34" t="n">
        <v>357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45</v>
      </c>
      <c r="L331" s="33" t="n">
        <v>514</v>
      </c>
      <c r="M331" s="33" t="n">
        <v>1059</v>
      </c>
      <c r="N331" s="36" t="n">
        <v>365</v>
      </c>
    </row>
    <row r="332" customFormat="false" ht="13.5" hidden="false" customHeight="false" outlineLevel="0" collapsed="false">
      <c r="A332" s="9"/>
      <c r="B332" s="10" t="s">
        <v>337</v>
      </c>
      <c r="C332" s="11" t="n">
        <v>92</v>
      </c>
      <c r="D332" s="12" t="n">
        <v>95</v>
      </c>
      <c r="E332" s="12" t="n">
        <v>187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7</v>
      </c>
      <c r="L332" s="12" t="n">
        <v>96</v>
      </c>
      <c r="M332" s="12" t="n">
        <v>193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5</v>
      </c>
      <c r="D333" s="19" t="n">
        <v>70</v>
      </c>
      <c r="E333" s="19" t="n">
        <v>145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5</v>
      </c>
      <c r="L333" s="19" t="n">
        <v>70</v>
      </c>
      <c r="M333" s="19" t="n">
        <v>145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7</v>
      </c>
      <c r="D334" s="19" t="n">
        <v>119</v>
      </c>
      <c r="E334" s="19" t="n">
        <v>216</v>
      </c>
      <c r="F334" s="20" t="n">
        <v>97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99</v>
      </c>
      <c r="L334" s="19" t="n">
        <v>121</v>
      </c>
      <c r="M334" s="19" t="n">
        <v>220</v>
      </c>
      <c r="N334" s="22" t="n">
        <v>99</v>
      </c>
    </row>
    <row r="335" customFormat="false" ht="13.5" hidden="false" customHeight="false" outlineLevel="0" collapsed="false">
      <c r="A335" s="16"/>
      <c r="B335" s="17" t="s">
        <v>340</v>
      </c>
      <c r="C335" s="18" t="n">
        <v>83</v>
      </c>
      <c r="D335" s="19" t="n">
        <v>93</v>
      </c>
      <c r="E335" s="19" t="n">
        <v>176</v>
      </c>
      <c r="F335" s="20" t="n">
        <v>55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83</v>
      </c>
      <c r="L335" s="19" t="n">
        <v>93</v>
      </c>
      <c r="M335" s="19" t="n">
        <v>176</v>
      </c>
      <c r="N335" s="22" t="n">
        <v>55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9</v>
      </c>
      <c r="E336" s="19" t="n">
        <v>92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3</v>
      </c>
      <c r="L336" s="19" t="n">
        <v>49</v>
      </c>
      <c r="M336" s="19" t="n">
        <v>92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5</v>
      </c>
      <c r="D337" s="26" t="n">
        <v>136</v>
      </c>
      <c r="E337" s="26" t="n">
        <v>261</v>
      </c>
      <c r="F337" s="27" t="n">
        <v>93</v>
      </c>
      <c r="G337" s="28" t="n">
        <v>4</v>
      </c>
      <c r="H337" s="26" t="n">
        <v>6</v>
      </c>
      <c r="I337" s="26" t="n">
        <v>10</v>
      </c>
      <c r="J337" s="24" t="n">
        <v>4</v>
      </c>
      <c r="K337" s="25" t="n">
        <v>129</v>
      </c>
      <c r="L337" s="26" t="n">
        <v>142</v>
      </c>
      <c r="M337" s="26" t="n">
        <v>271</v>
      </c>
      <c r="N337" s="29" t="n">
        <v>97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15</v>
      </c>
      <c r="D338" s="33" t="n">
        <v>562</v>
      </c>
      <c r="E338" s="33" t="n">
        <v>1077</v>
      </c>
      <c r="F338" s="34" t="n">
        <v>426</v>
      </c>
      <c r="G338" s="35" t="n">
        <v>11</v>
      </c>
      <c r="H338" s="33" t="n">
        <v>9</v>
      </c>
      <c r="I338" s="33" t="n">
        <v>20</v>
      </c>
      <c r="J338" s="31" t="n">
        <v>10</v>
      </c>
      <c r="K338" s="32" t="n">
        <v>526</v>
      </c>
      <c r="L338" s="33" t="n">
        <v>571</v>
      </c>
      <c r="M338" s="33" t="n">
        <v>1097</v>
      </c>
      <c r="N338" s="36" t="n">
        <v>436</v>
      </c>
    </row>
    <row r="339" customFormat="false" ht="13.5" hidden="false" customHeight="false" outlineLevel="0" collapsed="false">
      <c r="A339" s="9"/>
      <c r="B339" s="10" t="s">
        <v>344</v>
      </c>
      <c r="C339" s="11" t="n">
        <v>83</v>
      </c>
      <c r="D339" s="12" t="n">
        <v>69</v>
      </c>
      <c r="E339" s="12" t="n">
        <v>152</v>
      </c>
      <c r="F339" s="13" t="n">
        <v>61</v>
      </c>
      <c r="G339" s="14" t="n">
        <v>3</v>
      </c>
      <c r="H339" s="12" t="n">
        <v>3</v>
      </c>
      <c r="I339" s="12" t="n">
        <v>6</v>
      </c>
      <c r="J339" s="10" t="n">
        <v>6</v>
      </c>
      <c r="K339" s="11" t="n">
        <v>86</v>
      </c>
      <c r="L339" s="12" t="n">
        <v>72</v>
      </c>
      <c r="M339" s="12" t="n">
        <v>158</v>
      </c>
      <c r="N339" s="15" t="n">
        <v>67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4</v>
      </c>
      <c r="D340" s="19" t="n">
        <v>152</v>
      </c>
      <c r="E340" s="19" t="n">
        <v>306</v>
      </c>
      <c r="F340" s="20" t="n">
        <v>140</v>
      </c>
      <c r="G340" s="21" t="n">
        <v>1</v>
      </c>
      <c r="H340" s="19" t="n">
        <v>3</v>
      </c>
      <c r="I340" s="19" t="n">
        <v>4</v>
      </c>
      <c r="J340" s="17" t="n">
        <v>4</v>
      </c>
      <c r="K340" s="18" t="n">
        <v>155</v>
      </c>
      <c r="L340" s="19" t="n">
        <v>155</v>
      </c>
      <c r="M340" s="19" t="n">
        <v>310</v>
      </c>
      <c r="N340" s="22" t="n">
        <v>144</v>
      </c>
    </row>
    <row r="341" customFormat="false" ht="13.5" hidden="false" customHeight="false" outlineLevel="0" collapsed="false">
      <c r="A341" s="16"/>
      <c r="B341" s="17" t="s">
        <v>346</v>
      </c>
      <c r="C341" s="18" t="n">
        <v>31</v>
      </c>
      <c r="D341" s="19" t="n">
        <v>37</v>
      </c>
      <c r="E341" s="19" t="n">
        <v>68</v>
      </c>
      <c r="F341" s="20" t="n">
        <v>22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31</v>
      </c>
      <c r="L341" s="19" t="n">
        <v>37</v>
      </c>
      <c r="M341" s="19" t="n">
        <v>68</v>
      </c>
      <c r="N341" s="22" t="n">
        <v>22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0</v>
      </c>
      <c r="D342" s="26" t="n">
        <v>15</v>
      </c>
      <c r="E342" s="26" t="n">
        <v>75</v>
      </c>
      <c r="F342" s="27" t="n">
        <v>54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0</v>
      </c>
      <c r="L342" s="26" t="n">
        <v>15</v>
      </c>
      <c r="M342" s="26" t="n">
        <v>75</v>
      </c>
      <c r="N342" s="29" t="n">
        <v>54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28</v>
      </c>
      <c r="D343" s="33" t="n">
        <v>273</v>
      </c>
      <c r="E343" s="33" t="n">
        <v>601</v>
      </c>
      <c r="F343" s="34" t="n">
        <v>277</v>
      </c>
      <c r="G343" s="35" t="n">
        <v>4</v>
      </c>
      <c r="H343" s="33" t="n">
        <v>6</v>
      </c>
      <c r="I343" s="33" t="n">
        <v>10</v>
      </c>
      <c r="J343" s="31" t="n">
        <v>10</v>
      </c>
      <c r="K343" s="32" t="n">
        <v>332</v>
      </c>
      <c r="L343" s="33" t="n">
        <v>279</v>
      </c>
      <c r="M343" s="33" t="n">
        <v>611</v>
      </c>
      <c r="N343" s="36" t="n">
        <v>287</v>
      </c>
    </row>
    <row r="344" customFormat="false" ht="13.5" hidden="false" customHeight="false" outlineLevel="0" collapsed="false">
      <c r="A344" s="9"/>
      <c r="B344" s="10" t="s">
        <v>349</v>
      </c>
      <c r="C344" s="11" t="n">
        <v>38</v>
      </c>
      <c r="D344" s="12" t="n">
        <v>30</v>
      </c>
      <c r="E344" s="12" t="n">
        <v>68</v>
      </c>
      <c r="F344" s="13" t="n">
        <v>27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8</v>
      </c>
      <c r="L344" s="12" t="n">
        <v>31</v>
      </c>
      <c r="M344" s="12" t="n">
        <v>69</v>
      </c>
      <c r="N344" s="15" t="n">
        <v>28</v>
      </c>
    </row>
    <row r="345" customFormat="false" ht="13.5" hidden="false" customHeight="false" outlineLevel="0" collapsed="false">
      <c r="A345" s="16"/>
      <c r="B345" s="17" t="s">
        <v>350</v>
      </c>
      <c r="C345" s="18" t="n">
        <v>86</v>
      </c>
      <c r="D345" s="19" t="n">
        <v>56</v>
      </c>
      <c r="E345" s="19" t="n">
        <v>142</v>
      </c>
      <c r="F345" s="20" t="n">
        <v>115</v>
      </c>
      <c r="G345" s="21" t="n">
        <v>4</v>
      </c>
      <c r="H345" s="19" t="n">
        <v>4</v>
      </c>
      <c r="I345" s="19" t="n">
        <v>8</v>
      </c>
      <c r="J345" s="17" t="n">
        <v>8</v>
      </c>
      <c r="K345" s="18" t="n">
        <v>90</v>
      </c>
      <c r="L345" s="19" t="n">
        <v>60</v>
      </c>
      <c r="M345" s="19" t="n">
        <v>150</v>
      </c>
      <c r="N345" s="22" t="n">
        <v>123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7</v>
      </c>
      <c r="D346" s="26" t="n">
        <v>49</v>
      </c>
      <c r="E346" s="26" t="n">
        <v>96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7</v>
      </c>
      <c r="L346" s="26" t="n">
        <v>49</v>
      </c>
      <c r="M346" s="26" t="n">
        <v>96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1</v>
      </c>
      <c r="D347" s="33" t="n">
        <v>135</v>
      </c>
      <c r="E347" s="33" t="n">
        <v>306</v>
      </c>
      <c r="F347" s="34" t="n">
        <v>182</v>
      </c>
      <c r="G347" s="35" t="n">
        <v>4</v>
      </c>
      <c r="H347" s="33" t="n">
        <v>5</v>
      </c>
      <c r="I347" s="33" t="n">
        <v>9</v>
      </c>
      <c r="J347" s="31" t="n">
        <v>9</v>
      </c>
      <c r="K347" s="32" t="n">
        <v>175</v>
      </c>
      <c r="L347" s="33" t="n">
        <v>140</v>
      </c>
      <c r="M347" s="33" t="n">
        <v>315</v>
      </c>
      <c r="N347" s="36" t="n">
        <v>191</v>
      </c>
    </row>
    <row r="348" customFormat="false" ht="13.5" hidden="false" customHeight="false" outlineLevel="0" collapsed="false">
      <c r="A348" s="9"/>
      <c r="B348" s="10" t="s">
        <v>353</v>
      </c>
      <c r="C348" s="11" t="n">
        <v>140</v>
      </c>
      <c r="D348" s="12" t="n">
        <v>155</v>
      </c>
      <c r="E348" s="12" t="n">
        <v>295</v>
      </c>
      <c r="F348" s="13" t="n">
        <v>98</v>
      </c>
      <c r="G348" s="14" t="n">
        <v>7</v>
      </c>
      <c r="H348" s="12" t="n">
        <v>5</v>
      </c>
      <c r="I348" s="12" t="n">
        <v>12</v>
      </c>
      <c r="J348" s="10" t="n">
        <v>5</v>
      </c>
      <c r="K348" s="11" t="n">
        <v>147</v>
      </c>
      <c r="L348" s="12" t="n">
        <v>160</v>
      </c>
      <c r="M348" s="12" t="n">
        <v>307</v>
      </c>
      <c r="N348" s="15" t="n">
        <v>103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7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7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2</v>
      </c>
      <c r="D350" s="19" t="n">
        <v>6</v>
      </c>
      <c r="E350" s="19" t="n">
        <v>18</v>
      </c>
      <c r="F350" s="20" t="n">
        <v>11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3</v>
      </c>
      <c r="L350" s="19" t="n">
        <v>6</v>
      </c>
      <c r="M350" s="19" t="n">
        <v>19</v>
      </c>
      <c r="N350" s="22" t="n">
        <v>12</v>
      </c>
    </row>
    <row r="351" customFormat="false" ht="13.5" hidden="false" customHeight="false" outlineLevel="0" collapsed="false">
      <c r="A351" s="23"/>
      <c r="B351" s="24" t="s">
        <v>356</v>
      </c>
      <c r="C351" s="25" t="n">
        <v>39</v>
      </c>
      <c r="D351" s="26" t="n">
        <v>39</v>
      </c>
      <c r="E351" s="26" t="n">
        <v>78</v>
      </c>
      <c r="F351" s="27" t="n">
        <v>30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0</v>
      </c>
      <c r="L351" s="26" t="n">
        <v>39</v>
      </c>
      <c r="M351" s="26" t="n">
        <v>79</v>
      </c>
      <c r="N351" s="29" t="n">
        <v>31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31</v>
      </c>
      <c r="D352" s="33" t="n">
        <v>238</v>
      </c>
      <c r="E352" s="33" t="n">
        <v>469</v>
      </c>
      <c r="F352" s="34" t="n">
        <v>166</v>
      </c>
      <c r="G352" s="35" t="n">
        <v>9</v>
      </c>
      <c r="H352" s="33" t="n">
        <v>5</v>
      </c>
      <c r="I352" s="33" t="n">
        <v>14</v>
      </c>
      <c r="J352" s="31" t="n">
        <v>7</v>
      </c>
      <c r="K352" s="32" t="n">
        <v>240</v>
      </c>
      <c r="L352" s="33" t="n">
        <v>243</v>
      </c>
      <c r="M352" s="33" t="n">
        <v>483</v>
      </c>
      <c r="N352" s="36" t="n">
        <v>173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7</v>
      </c>
      <c r="D354" s="19" t="n">
        <v>46</v>
      </c>
      <c r="E354" s="19" t="n">
        <v>93</v>
      </c>
      <c r="F354" s="20" t="n">
        <v>40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50</v>
      </c>
      <c r="L354" s="19" t="n">
        <v>48</v>
      </c>
      <c r="M354" s="19" t="n">
        <v>98</v>
      </c>
      <c r="N354" s="22" t="n">
        <v>43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5</v>
      </c>
      <c r="D355" s="19" t="n">
        <v>114</v>
      </c>
      <c r="E355" s="19" t="n">
        <v>239</v>
      </c>
      <c r="F355" s="20" t="n">
        <v>103</v>
      </c>
      <c r="G355" s="21" t="n">
        <v>7</v>
      </c>
      <c r="H355" s="19" t="n">
        <v>5</v>
      </c>
      <c r="I355" s="19" t="n">
        <v>12</v>
      </c>
      <c r="J355" s="17" t="n">
        <v>7</v>
      </c>
      <c r="K355" s="18" t="n">
        <v>132</v>
      </c>
      <c r="L355" s="19" t="n">
        <v>119</v>
      </c>
      <c r="M355" s="19" t="n">
        <v>251</v>
      </c>
      <c r="N355" s="22" t="n">
        <v>110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9</v>
      </c>
      <c r="D356" s="19" t="n">
        <v>109</v>
      </c>
      <c r="E356" s="19" t="n">
        <v>228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9</v>
      </c>
      <c r="L356" s="19" t="n">
        <v>109</v>
      </c>
      <c r="M356" s="19" t="n">
        <v>228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3</v>
      </c>
      <c r="D357" s="19" t="n">
        <v>35</v>
      </c>
      <c r="E357" s="19" t="n">
        <v>78</v>
      </c>
      <c r="F357" s="20" t="n">
        <v>36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5</v>
      </c>
      <c r="L357" s="19" t="n">
        <v>36</v>
      </c>
      <c r="M357" s="19" t="n">
        <v>81</v>
      </c>
      <c r="N357" s="22" t="n">
        <v>37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9</v>
      </c>
      <c r="D359" s="19" t="n">
        <v>73</v>
      </c>
      <c r="E359" s="19" t="n">
        <v>142</v>
      </c>
      <c r="F359" s="20" t="n">
        <v>61</v>
      </c>
      <c r="G359" s="21" t="n">
        <v>0</v>
      </c>
      <c r="H359" s="19" t="n">
        <v>3</v>
      </c>
      <c r="I359" s="19" t="n">
        <v>3</v>
      </c>
      <c r="J359" s="17" t="n">
        <v>3</v>
      </c>
      <c r="K359" s="18" t="n">
        <v>69</v>
      </c>
      <c r="L359" s="19" t="n">
        <v>76</v>
      </c>
      <c r="M359" s="19" t="n">
        <v>145</v>
      </c>
      <c r="N359" s="22" t="n">
        <v>64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2</v>
      </c>
      <c r="D361" s="19" t="n">
        <v>100</v>
      </c>
      <c r="E361" s="19" t="n">
        <v>202</v>
      </c>
      <c r="F361" s="20" t="n">
        <v>83</v>
      </c>
      <c r="G361" s="21" t="n">
        <v>1</v>
      </c>
      <c r="H361" s="19" t="n">
        <v>1</v>
      </c>
      <c r="I361" s="19" t="n">
        <v>2</v>
      </c>
      <c r="J361" s="17" t="n">
        <v>2</v>
      </c>
      <c r="K361" s="18" t="n">
        <v>103</v>
      </c>
      <c r="L361" s="19" t="n">
        <v>101</v>
      </c>
      <c r="M361" s="19" t="n">
        <v>204</v>
      </c>
      <c r="N361" s="22" t="n">
        <v>85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6</v>
      </c>
      <c r="D366" s="19" t="n">
        <v>5</v>
      </c>
      <c r="E366" s="19" t="n">
        <v>11</v>
      </c>
      <c r="F366" s="20" t="n">
        <v>6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6</v>
      </c>
      <c r="L366" s="19" t="n">
        <v>5</v>
      </c>
      <c r="M366" s="19" t="n">
        <v>11</v>
      </c>
      <c r="N366" s="22" t="n">
        <v>6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2</v>
      </c>
      <c r="E367" s="19" t="n">
        <v>42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2</v>
      </c>
      <c r="M367" s="19" t="n">
        <v>46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1</v>
      </c>
      <c r="D368" s="19" t="n">
        <v>128</v>
      </c>
      <c r="E368" s="19" t="n">
        <v>239</v>
      </c>
      <c r="F368" s="20" t="n">
        <v>89</v>
      </c>
      <c r="G368" s="21" t="n">
        <v>5</v>
      </c>
      <c r="H368" s="19" t="n">
        <v>7</v>
      </c>
      <c r="I368" s="19" t="n">
        <v>12</v>
      </c>
      <c r="J368" s="17" t="n">
        <v>5</v>
      </c>
      <c r="K368" s="18" t="n">
        <v>116</v>
      </c>
      <c r="L368" s="19" t="n">
        <v>135</v>
      </c>
      <c r="M368" s="19" t="n">
        <v>251</v>
      </c>
      <c r="N368" s="22" t="n">
        <v>94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07</v>
      </c>
      <c r="D380" s="19" t="n">
        <v>121</v>
      </c>
      <c r="E380" s="19" t="n">
        <v>228</v>
      </c>
      <c r="F380" s="20" t="n">
        <v>95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0</v>
      </c>
      <c r="L380" s="19" t="n">
        <v>121</v>
      </c>
      <c r="M380" s="19" t="n">
        <v>231</v>
      </c>
      <c r="N380" s="22" t="n">
        <v>98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9</v>
      </c>
      <c r="D381" s="19" t="n">
        <v>125</v>
      </c>
      <c r="E381" s="19" t="n">
        <v>234</v>
      </c>
      <c r="F381" s="20" t="n">
        <v>83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10</v>
      </c>
      <c r="L381" s="19" t="n">
        <v>125</v>
      </c>
      <c r="M381" s="19" t="n">
        <v>235</v>
      </c>
      <c r="N381" s="22" t="n">
        <v>84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6</v>
      </c>
      <c r="H382" s="19" t="n">
        <v>3</v>
      </c>
      <c r="I382" s="19" t="n">
        <v>9</v>
      </c>
      <c r="J382" s="17" t="n">
        <v>5</v>
      </c>
      <c r="K382" s="18" t="n">
        <v>6</v>
      </c>
      <c r="L382" s="19" t="n">
        <v>3</v>
      </c>
      <c r="M382" s="19" t="n">
        <v>9</v>
      </c>
      <c r="N382" s="22" t="n">
        <v>5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7</v>
      </c>
      <c r="D383" s="19" t="n">
        <v>27</v>
      </c>
      <c r="E383" s="19" t="n">
        <v>64</v>
      </c>
      <c r="F383" s="20" t="n">
        <v>31</v>
      </c>
      <c r="G383" s="21" t="n">
        <v>11</v>
      </c>
      <c r="H383" s="19" t="n">
        <v>12</v>
      </c>
      <c r="I383" s="19" t="n">
        <v>23</v>
      </c>
      <c r="J383" s="17" t="n">
        <v>23</v>
      </c>
      <c r="K383" s="18" t="n">
        <v>48</v>
      </c>
      <c r="L383" s="19" t="n">
        <v>39</v>
      </c>
      <c r="M383" s="19" t="n">
        <v>87</v>
      </c>
      <c r="N383" s="22" t="n">
        <v>54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9</v>
      </c>
      <c r="D384" s="19" t="n">
        <v>117</v>
      </c>
      <c r="E384" s="19" t="n">
        <v>236</v>
      </c>
      <c r="F384" s="20" t="n">
        <v>102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19</v>
      </c>
      <c r="L384" s="19" t="n">
        <v>117</v>
      </c>
      <c r="M384" s="19" t="n">
        <v>236</v>
      </c>
      <c r="N384" s="22" t="n">
        <v>102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7</v>
      </c>
      <c r="E392" s="19" t="n">
        <v>49</v>
      </c>
      <c r="F392" s="20" t="n">
        <v>18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8</v>
      </c>
      <c r="M392" s="19" t="n">
        <v>50</v>
      </c>
      <c r="N392" s="22" t="n">
        <v>19</v>
      </c>
    </row>
    <row r="393" customFormat="false" ht="13.5" hidden="false" customHeight="false" outlineLevel="0" collapsed="false">
      <c r="A393" s="16"/>
      <c r="B393" s="17" t="s">
        <v>398</v>
      </c>
      <c r="C393" s="18" t="n">
        <v>7</v>
      </c>
      <c r="D393" s="19" t="n">
        <v>13</v>
      </c>
      <c r="E393" s="19" t="n">
        <v>20</v>
      </c>
      <c r="F393" s="20" t="n">
        <v>6</v>
      </c>
      <c r="G393" s="21" t="n">
        <v>17</v>
      </c>
      <c r="H393" s="19" t="n">
        <v>0</v>
      </c>
      <c r="I393" s="19" t="n">
        <v>17</v>
      </c>
      <c r="J393" s="17" t="n">
        <v>17</v>
      </c>
      <c r="K393" s="18" t="n">
        <v>24</v>
      </c>
      <c r="L393" s="19" t="n">
        <v>13</v>
      </c>
      <c r="M393" s="19" t="n">
        <v>37</v>
      </c>
      <c r="N393" s="22" t="n">
        <v>23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7</v>
      </c>
      <c r="D396" s="19" t="n">
        <v>104</v>
      </c>
      <c r="E396" s="19" t="n">
        <v>191</v>
      </c>
      <c r="F396" s="20" t="n">
        <v>74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4</v>
      </c>
      <c r="L396" s="19" t="n">
        <v>110</v>
      </c>
      <c r="M396" s="19" t="n">
        <v>204</v>
      </c>
      <c r="N396" s="22" t="n">
        <v>78</v>
      </c>
    </row>
    <row r="397" customFormat="false" ht="13.5" hidden="false" customHeight="false" outlineLevel="0" collapsed="false">
      <c r="A397" s="16"/>
      <c r="B397" s="17" t="s">
        <v>402</v>
      </c>
      <c r="C397" s="18" t="n">
        <v>19</v>
      </c>
      <c r="D397" s="19" t="n">
        <v>19</v>
      </c>
      <c r="E397" s="19" t="n">
        <v>38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1</v>
      </c>
      <c r="L397" s="19" t="n">
        <v>19</v>
      </c>
      <c r="M397" s="19" t="n">
        <v>40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76</v>
      </c>
      <c r="D398" s="19" t="n">
        <v>37</v>
      </c>
      <c r="E398" s="19" t="n">
        <v>113</v>
      </c>
      <c r="F398" s="20" t="n">
        <v>67</v>
      </c>
      <c r="G398" s="21" t="n">
        <v>28</v>
      </c>
      <c r="H398" s="19" t="n">
        <v>4</v>
      </c>
      <c r="I398" s="19" t="n">
        <v>32</v>
      </c>
      <c r="J398" s="17" t="n">
        <v>29</v>
      </c>
      <c r="K398" s="18" t="n">
        <v>104</v>
      </c>
      <c r="L398" s="19" t="n">
        <v>41</v>
      </c>
      <c r="M398" s="19" t="n">
        <v>145</v>
      </c>
      <c r="N398" s="22" t="n">
        <v>96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3</v>
      </c>
      <c r="H406" s="19" t="n">
        <v>0</v>
      </c>
      <c r="I406" s="19" t="n">
        <v>3</v>
      </c>
      <c r="J406" s="17" t="n">
        <v>3</v>
      </c>
      <c r="K406" s="18" t="n">
        <v>29</v>
      </c>
      <c r="L406" s="19" t="n">
        <v>21</v>
      </c>
      <c r="M406" s="19" t="n">
        <v>50</v>
      </c>
      <c r="N406" s="22" t="n">
        <v>21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5</v>
      </c>
      <c r="E407" s="19" t="n">
        <v>53</v>
      </c>
      <c r="F407" s="20" t="n">
        <v>38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8</v>
      </c>
      <c r="L407" s="19" t="n">
        <v>35</v>
      </c>
      <c r="M407" s="19" t="n">
        <v>53</v>
      </c>
      <c r="N407" s="22" t="n">
        <v>38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20</v>
      </c>
      <c r="D409" s="19" t="n">
        <v>21</v>
      </c>
      <c r="E409" s="19" t="n">
        <v>41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1</v>
      </c>
      <c r="L409" s="19" t="n">
        <v>21</v>
      </c>
      <c r="M409" s="19" t="n">
        <v>42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2</v>
      </c>
      <c r="D411" s="19" t="n">
        <v>24</v>
      </c>
      <c r="E411" s="19" t="n">
        <v>46</v>
      </c>
      <c r="F411" s="20" t="n">
        <v>20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2</v>
      </c>
      <c r="L411" s="19" t="n">
        <v>24</v>
      </c>
      <c r="M411" s="19" t="n">
        <v>46</v>
      </c>
      <c r="N411" s="22" t="n">
        <v>20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84</v>
      </c>
      <c r="D421" s="33" t="n">
        <v>1508</v>
      </c>
      <c r="E421" s="33" t="n">
        <v>2992</v>
      </c>
      <c r="F421" s="34" t="n">
        <v>1227</v>
      </c>
      <c r="G421" s="35" t="n">
        <v>101</v>
      </c>
      <c r="H421" s="33" t="n">
        <v>46</v>
      </c>
      <c r="I421" s="33" t="n">
        <v>147</v>
      </c>
      <c r="J421" s="31" t="n">
        <v>115</v>
      </c>
      <c r="K421" s="32" t="n">
        <v>1585</v>
      </c>
      <c r="L421" s="33" t="n">
        <v>1554</v>
      </c>
      <c r="M421" s="33" t="n">
        <v>3139</v>
      </c>
      <c r="N421" s="36" t="n">
        <v>1342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2</v>
      </c>
      <c r="D422" s="12" t="n">
        <v>142</v>
      </c>
      <c r="E422" s="12" t="n">
        <v>274</v>
      </c>
      <c r="F422" s="13" t="n">
        <v>111</v>
      </c>
      <c r="G422" s="14" t="n">
        <v>4</v>
      </c>
      <c r="H422" s="12" t="n">
        <v>1</v>
      </c>
      <c r="I422" s="12" t="n">
        <v>5</v>
      </c>
      <c r="J422" s="10" t="n">
        <v>5</v>
      </c>
      <c r="K422" s="11" t="n">
        <v>136</v>
      </c>
      <c r="L422" s="12" t="n">
        <v>143</v>
      </c>
      <c r="M422" s="12" t="n">
        <v>279</v>
      </c>
      <c r="N422" s="15" t="n">
        <v>116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58</v>
      </c>
      <c r="D423" s="19" t="n">
        <v>357</v>
      </c>
      <c r="E423" s="19" t="n">
        <v>615</v>
      </c>
      <c r="F423" s="20" t="n">
        <v>284</v>
      </c>
      <c r="G423" s="21" t="n">
        <v>24</v>
      </c>
      <c r="H423" s="19" t="n">
        <v>20</v>
      </c>
      <c r="I423" s="19" t="n">
        <v>44</v>
      </c>
      <c r="J423" s="17" t="n">
        <v>21</v>
      </c>
      <c r="K423" s="18" t="n">
        <v>282</v>
      </c>
      <c r="L423" s="19" t="n">
        <v>377</v>
      </c>
      <c r="M423" s="19" t="n">
        <v>659</v>
      </c>
      <c r="N423" s="22" t="n">
        <v>305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8</v>
      </c>
      <c r="D424" s="19" t="n">
        <v>55</v>
      </c>
      <c r="E424" s="19" t="n">
        <v>103</v>
      </c>
      <c r="F424" s="20" t="n">
        <v>45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49</v>
      </c>
      <c r="L424" s="19" t="n">
        <v>55</v>
      </c>
      <c r="M424" s="19" t="n">
        <v>104</v>
      </c>
      <c r="N424" s="22" t="n">
        <v>46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8</v>
      </c>
      <c r="D425" s="26" t="n">
        <v>30</v>
      </c>
      <c r="E425" s="26" t="n">
        <v>58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8</v>
      </c>
      <c r="L425" s="26" t="n">
        <v>30</v>
      </c>
      <c r="M425" s="26" t="n">
        <v>58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6</v>
      </c>
      <c r="D426" s="33" t="n">
        <v>584</v>
      </c>
      <c r="E426" s="33" t="n">
        <v>1050</v>
      </c>
      <c r="F426" s="34" t="n">
        <v>465</v>
      </c>
      <c r="G426" s="35" t="n">
        <v>29</v>
      </c>
      <c r="H426" s="33" t="n">
        <v>21</v>
      </c>
      <c r="I426" s="33" t="n">
        <v>50</v>
      </c>
      <c r="J426" s="31" t="n">
        <v>27</v>
      </c>
      <c r="K426" s="32" t="n">
        <v>495</v>
      </c>
      <c r="L426" s="33" t="n">
        <v>605</v>
      </c>
      <c r="M426" s="33" t="n">
        <v>1100</v>
      </c>
      <c r="N426" s="36" t="n">
        <v>492</v>
      </c>
    </row>
    <row r="427" customFormat="false" ht="13.5" hidden="false" customHeight="false" outlineLevel="0" collapsed="false">
      <c r="A427" s="9"/>
      <c r="B427" s="10" t="s">
        <v>432</v>
      </c>
      <c r="C427" s="11" t="n">
        <v>125</v>
      </c>
      <c r="D427" s="12" t="n">
        <v>121</v>
      </c>
      <c r="E427" s="12" t="n">
        <v>246</v>
      </c>
      <c r="F427" s="13" t="n">
        <v>197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25</v>
      </c>
      <c r="L427" s="12" t="n">
        <v>121</v>
      </c>
      <c r="M427" s="12" t="n">
        <v>246</v>
      </c>
      <c r="N427" s="15" t="n">
        <v>197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9</v>
      </c>
      <c r="D428" s="19" t="n">
        <v>25</v>
      </c>
      <c r="E428" s="19" t="n">
        <v>54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29</v>
      </c>
      <c r="L428" s="19" t="n">
        <v>25</v>
      </c>
      <c r="M428" s="19" t="n">
        <v>54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8</v>
      </c>
      <c r="E429" s="19" t="n">
        <v>15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8</v>
      </c>
      <c r="M429" s="19" t="n">
        <v>15</v>
      </c>
      <c r="N429" s="22" t="n"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8</v>
      </c>
      <c r="D430" s="19" t="n">
        <v>80</v>
      </c>
      <c r="E430" s="19" t="n">
        <v>158</v>
      </c>
      <c r="F430" s="20" t="n">
        <v>66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0</v>
      </c>
      <c r="L430" s="19" t="n">
        <v>83</v>
      </c>
      <c r="M430" s="19" t="n">
        <v>163</v>
      </c>
      <c r="N430" s="22" t="n">
        <v>69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8</v>
      </c>
      <c r="D431" s="19" t="n">
        <v>124</v>
      </c>
      <c r="E431" s="19" t="n">
        <v>202</v>
      </c>
      <c r="F431" s="20" t="n">
        <v>117</v>
      </c>
      <c r="G431" s="21" t="n">
        <v>3</v>
      </c>
      <c r="H431" s="19" t="n">
        <v>6</v>
      </c>
      <c r="I431" s="19" t="n">
        <v>9</v>
      </c>
      <c r="J431" s="17" t="n">
        <v>6</v>
      </c>
      <c r="K431" s="18" t="n">
        <v>81</v>
      </c>
      <c r="L431" s="19" t="n">
        <v>130</v>
      </c>
      <c r="M431" s="19" t="n">
        <v>211</v>
      </c>
      <c r="N431" s="22" t="n">
        <v>123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3</v>
      </c>
      <c r="D432" s="26" t="n">
        <v>19</v>
      </c>
      <c r="E432" s="26" t="n">
        <v>32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3</v>
      </c>
      <c r="L432" s="26" t="n">
        <v>20</v>
      </c>
      <c r="M432" s="26" t="n">
        <v>33</v>
      </c>
      <c r="N432" s="29" t="n"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30</v>
      </c>
      <c r="D433" s="33" t="n">
        <v>377</v>
      </c>
      <c r="E433" s="33" t="n">
        <v>707</v>
      </c>
      <c r="F433" s="34" t="n">
        <v>431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335</v>
      </c>
      <c r="L433" s="33" t="n">
        <v>387</v>
      </c>
      <c r="M433" s="33" t="n">
        <v>722</v>
      </c>
      <c r="N433" s="36" t="n">
        <v>441</v>
      </c>
    </row>
    <row r="434" customFormat="false" ht="13.5" hidden="false" customHeight="false" outlineLevel="0" collapsed="false">
      <c r="A434" s="9"/>
      <c r="B434" s="10" t="s">
        <v>439</v>
      </c>
      <c r="C434" s="11" t="n">
        <v>49</v>
      </c>
      <c r="D434" s="12" t="n">
        <v>49</v>
      </c>
      <c r="E434" s="12" t="n">
        <v>98</v>
      </c>
      <c r="F434" s="13" t="n">
        <v>41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49</v>
      </c>
      <c r="L434" s="12" t="n">
        <v>49</v>
      </c>
      <c r="M434" s="12" t="n">
        <v>98</v>
      </c>
      <c r="N434" s="15" t="n">
        <v>41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3</v>
      </c>
      <c r="D435" s="19" t="n">
        <v>116</v>
      </c>
      <c r="E435" s="19" t="n">
        <v>259</v>
      </c>
      <c r="F435" s="20" t="n">
        <v>136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4</v>
      </c>
      <c r="L435" s="19" t="n">
        <v>118</v>
      </c>
      <c r="M435" s="19" t="n">
        <v>262</v>
      </c>
      <c r="N435" s="22" t="n">
        <v>138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2</v>
      </c>
      <c r="D436" s="19" t="n">
        <v>75</v>
      </c>
      <c r="E436" s="19" t="n">
        <v>147</v>
      </c>
      <c r="F436" s="20" t="n">
        <v>62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2</v>
      </c>
      <c r="L436" s="19" t="n">
        <v>75</v>
      </c>
      <c r="M436" s="19" t="n">
        <v>147</v>
      </c>
      <c r="N436" s="22" t="n">
        <v>62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5</v>
      </c>
      <c r="D437" s="19" t="n">
        <v>64</v>
      </c>
      <c r="E437" s="19" t="n">
        <v>139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5</v>
      </c>
      <c r="L437" s="19" t="n">
        <v>64</v>
      </c>
      <c r="M437" s="19" t="n">
        <v>139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1</v>
      </c>
      <c r="D438" s="19" t="n">
        <v>57</v>
      </c>
      <c r="E438" s="19" t="n">
        <v>108</v>
      </c>
      <c r="F438" s="20" t="n">
        <v>50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2</v>
      </c>
      <c r="L438" s="19" t="n">
        <v>57</v>
      </c>
      <c r="M438" s="19" t="n">
        <v>109</v>
      </c>
      <c r="N438" s="22" t="n">
        <v>51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5</v>
      </c>
      <c r="D439" s="26" t="n">
        <v>24</v>
      </c>
      <c r="E439" s="26" t="n">
        <v>49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5</v>
      </c>
      <c r="L439" s="26" t="n">
        <v>24</v>
      </c>
      <c r="M439" s="26" t="n">
        <v>49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5</v>
      </c>
      <c r="D440" s="33" t="n">
        <v>385</v>
      </c>
      <c r="E440" s="33" t="n">
        <v>800</v>
      </c>
      <c r="F440" s="34" t="n">
        <v>355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7</v>
      </c>
      <c r="L440" s="33" t="n">
        <v>387</v>
      </c>
      <c r="M440" s="33" t="n">
        <v>804</v>
      </c>
      <c r="N440" s="36" t="n">
        <v>358</v>
      </c>
    </row>
    <row r="441" customFormat="false" ht="13.5" hidden="false" customHeight="false" outlineLevel="0" collapsed="false">
      <c r="A441" s="9"/>
      <c r="B441" s="10" t="s">
        <v>446</v>
      </c>
      <c r="C441" s="11" t="n">
        <v>35</v>
      </c>
      <c r="D441" s="12" t="n">
        <v>43</v>
      </c>
      <c r="E441" s="12" t="n">
        <v>78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5</v>
      </c>
      <c r="L441" s="12" t="n">
        <v>44</v>
      </c>
      <c r="M441" s="12" t="n">
        <v>79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97</v>
      </c>
      <c r="D442" s="19" t="n">
        <v>102</v>
      </c>
      <c r="E442" s="19" t="n">
        <v>199</v>
      </c>
      <c r="F442" s="20" t="n">
        <v>107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99</v>
      </c>
      <c r="L442" s="19" t="n">
        <v>104</v>
      </c>
      <c r="M442" s="19" t="n">
        <v>203</v>
      </c>
      <c r="N442" s="22" t="n">
        <v>111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2</v>
      </c>
      <c r="D443" s="19" t="n">
        <v>64</v>
      </c>
      <c r="E443" s="19" t="n">
        <v>136</v>
      </c>
      <c r="F443" s="20" t="n">
        <v>63</v>
      </c>
      <c r="G443" s="21" t="n">
        <v>1</v>
      </c>
      <c r="H443" s="19" t="n">
        <v>1</v>
      </c>
      <c r="I443" s="19" t="n">
        <v>2</v>
      </c>
      <c r="J443" s="17" t="n">
        <v>2</v>
      </c>
      <c r="K443" s="18" t="n">
        <v>73</v>
      </c>
      <c r="L443" s="19" t="n">
        <v>65</v>
      </c>
      <c r="M443" s="19" t="n">
        <v>138</v>
      </c>
      <c r="N443" s="22" t="n">
        <v>65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7</v>
      </c>
      <c r="D444" s="26" t="n">
        <v>62</v>
      </c>
      <c r="E444" s="26" t="n">
        <v>119</v>
      </c>
      <c r="F444" s="27" t="n">
        <v>48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8</v>
      </c>
      <c r="L444" s="26" t="n">
        <v>62</v>
      </c>
      <c r="M444" s="26" t="n">
        <v>120</v>
      </c>
      <c r="N444" s="29" t="n">
        <v>49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1</v>
      </c>
      <c r="D445" s="33" t="n">
        <v>271</v>
      </c>
      <c r="E445" s="33" t="n">
        <v>532</v>
      </c>
      <c r="F445" s="34" t="n">
        <v>253</v>
      </c>
      <c r="G445" s="35" t="n">
        <v>4</v>
      </c>
      <c r="H445" s="33" t="n">
        <v>4</v>
      </c>
      <c r="I445" s="33" t="n">
        <v>8</v>
      </c>
      <c r="J445" s="31" t="n">
        <v>8</v>
      </c>
      <c r="K445" s="32" t="n">
        <v>265</v>
      </c>
      <c r="L445" s="33" t="n">
        <v>275</v>
      </c>
      <c r="M445" s="33" t="n">
        <v>540</v>
      </c>
      <c r="N445" s="36" t="n">
        <v>261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60</v>
      </c>
      <c r="D447" s="19" t="n">
        <v>59</v>
      </c>
      <c r="E447" s="19" t="n">
        <v>119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60</v>
      </c>
      <c r="L447" s="19" t="n">
        <v>60</v>
      </c>
      <c r="M447" s="19" t="n">
        <v>120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7</v>
      </c>
      <c r="E448" s="19" t="n">
        <v>95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7</v>
      </c>
      <c r="M448" s="19" t="n">
        <v>95</v>
      </c>
      <c r="N448" s="22" t="n">
        <v>46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6</v>
      </c>
      <c r="D449" s="19" t="n">
        <v>113</v>
      </c>
      <c r="E449" s="19" t="n">
        <v>199</v>
      </c>
      <c r="F449" s="20" t="n">
        <v>105</v>
      </c>
      <c r="G449" s="21" t="n">
        <v>5</v>
      </c>
      <c r="H449" s="19" t="n">
        <v>2</v>
      </c>
      <c r="I449" s="19" t="n">
        <v>7</v>
      </c>
      <c r="J449" s="17" t="n">
        <v>7</v>
      </c>
      <c r="K449" s="18" t="n">
        <v>91</v>
      </c>
      <c r="L449" s="19" t="n">
        <v>115</v>
      </c>
      <c r="M449" s="19" t="n">
        <v>206</v>
      </c>
      <c r="N449" s="22" t="n">
        <v>112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84</v>
      </c>
      <c r="D451" s="19" t="n">
        <v>89</v>
      </c>
      <c r="E451" s="19" t="n">
        <v>173</v>
      </c>
      <c r="F451" s="20" t="n">
        <v>74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84</v>
      </c>
      <c r="L451" s="19" t="n">
        <v>89</v>
      </c>
      <c r="M451" s="19" t="n">
        <v>173</v>
      </c>
      <c r="N451" s="22" t="n">
        <v>74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7</v>
      </c>
      <c r="D452" s="26" t="n">
        <v>124</v>
      </c>
      <c r="E452" s="26" t="n">
        <v>271</v>
      </c>
      <c r="F452" s="27" t="n">
        <v>167</v>
      </c>
      <c r="G452" s="28" t="n">
        <v>0</v>
      </c>
      <c r="H452" s="26" t="n">
        <v>2</v>
      </c>
      <c r="I452" s="26" t="n">
        <v>2</v>
      </c>
      <c r="J452" s="24" t="n">
        <v>2</v>
      </c>
      <c r="K452" s="25" t="n">
        <v>147</v>
      </c>
      <c r="L452" s="26" t="n">
        <v>126</v>
      </c>
      <c r="M452" s="26" t="n">
        <v>273</v>
      </c>
      <c r="N452" s="29" t="n">
        <v>169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5</v>
      </c>
      <c r="D453" s="33" t="n">
        <v>484</v>
      </c>
      <c r="E453" s="33" t="n">
        <v>939</v>
      </c>
      <c r="F453" s="34" t="n">
        <v>472</v>
      </c>
      <c r="G453" s="35" t="n">
        <v>5</v>
      </c>
      <c r="H453" s="33" t="n">
        <v>6</v>
      </c>
      <c r="I453" s="33" t="n">
        <v>11</v>
      </c>
      <c r="J453" s="31" t="n">
        <v>11</v>
      </c>
      <c r="K453" s="32" t="n">
        <v>460</v>
      </c>
      <c r="L453" s="33" t="n">
        <v>490</v>
      </c>
      <c r="M453" s="33" t="n">
        <v>950</v>
      </c>
      <c r="N453" s="36" t="n">
        <v>483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5</v>
      </c>
      <c r="D454" s="12" t="n">
        <v>106</v>
      </c>
      <c r="E454" s="12" t="n">
        <v>211</v>
      </c>
      <c r="F454" s="13" t="n">
        <v>89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08</v>
      </c>
      <c r="L454" s="12" t="n">
        <v>113</v>
      </c>
      <c r="M454" s="12" t="n">
        <v>221</v>
      </c>
      <c r="N454" s="15" t="n">
        <v>95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0</v>
      </c>
      <c r="D455" s="19" t="n">
        <v>163</v>
      </c>
      <c r="E455" s="19" t="n">
        <v>323</v>
      </c>
      <c r="F455" s="20" t="n">
        <v>147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v>161</v>
      </c>
      <c r="L455" s="19" t="n">
        <v>164</v>
      </c>
      <c r="M455" s="19" t="n">
        <v>325</v>
      </c>
      <c r="N455" s="22" t="n">
        <v>149</v>
      </c>
    </row>
    <row r="456" customFormat="false" ht="13.5" hidden="false" customHeight="false" outlineLevel="0" collapsed="false">
      <c r="A456" s="16"/>
      <c r="B456" s="17" t="s">
        <v>461</v>
      </c>
      <c r="C456" s="18" t="n">
        <v>56</v>
      </c>
      <c r="D456" s="19" t="n">
        <v>57</v>
      </c>
      <c r="E456" s="19" t="n">
        <v>113</v>
      </c>
      <c r="F456" s="20" t="n">
        <v>51</v>
      </c>
      <c r="G456" s="21" t="n">
        <v>4</v>
      </c>
      <c r="H456" s="19" t="n">
        <v>1</v>
      </c>
      <c r="I456" s="19" t="n">
        <v>5</v>
      </c>
      <c r="J456" s="17" t="n">
        <v>3</v>
      </c>
      <c r="K456" s="18" t="n">
        <v>60</v>
      </c>
      <c r="L456" s="19" t="n">
        <v>58</v>
      </c>
      <c r="M456" s="19" t="n">
        <v>118</v>
      </c>
      <c r="N456" s="22" t="n">
        <v>54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1</v>
      </c>
      <c r="D457" s="19" t="n">
        <v>55</v>
      </c>
      <c r="E457" s="19" t="n">
        <v>106</v>
      </c>
      <c r="F457" s="20" t="n">
        <v>49</v>
      </c>
      <c r="G457" s="21" t="n">
        <v>5</v>
      </c>
      <c r="H457" s="19" t="n">
        <v>6</v>
      </c>
      <c r="I457" s="19" t="n">
        <v>11</v>
      </c>
      <c r="J457" s="17" t="n">
        <v>11</v>
      </c>
      <c r="K457" s="18" t="n">
        <v>56</v>
      </c>
      <c r="L457" s="19" t="n">
        <v>61</v>
      </c>
      <c r="M457" s="19" t="n">
        <v>117</v>
      </c>
      <c r="N457" s="22" t="n">
        <v>60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3</v>
      </c>
      <c r="D458" s="19" t="n">
        <v>28</v>
      </c>
      <c r="E458" s="19" t="n">
        <v>61</v>
      </c>
      <c r="F458" s="20" t="n">
        <v>30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3</v>
      </c>
      <c r="L458" s="19" t="n">
        <v>29</v>
      </c>
      <c r="M458" s="19" t="n">
        <v>62</v>
      </c>
      <c r="N458" s="22" t="n">
        <v>31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05</v>
      </c>
      <c r="D460" s="33" t="n">
        <v>409</v>
      </c>
      <c r="E460" s="33" t="n">
        <v>814</v>
      </c>
      <c r="F460" s="31" t="n">
        <v>366</v>
      </c>
      <c r="G460" s="35" t="n">
        <v>13</v>
      </c>
      <c r="H460" s="33" t="n">
        <v>16</v>
      </c>
      <c r="I460" s="33" t="n">
        <v>29</v>
      </c>
      <c r="J460" s="31" t="n">
        <v>23</v>
      </c>
      <c r="K460" s="32" t="n">
        <v>418</v>
      </c>
      <c r="L460" s="33" t="n">
        <v>425</v>
      </c>
      <c r="M460" s="33" t="n">
        <v>843</v>
      </c>
      <c r="N460" s="36" t="n">
        <v>389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73</v>
      </c>
      <c r="D461" s="48" t="n">
        <v>450</v>
      </c>
      <c r="E461" s="48" t="n">
        <v>923</v>
      </c>
      <c r="F461" s="46" t="n">
        <v>289</v>
      </c>
      <c r="G461" s="47" t="n">
        <v>11</v>
      </c>
      <c r="H461" s="48" t="n">
        <v>13</v>
      </c>
      <c r="I461" s="48" t="n">
        <v>24</v>
      </c>
      <c r="J461" s="46" t="n">
        <v>13</v>
      </c>
      <c r="K461" s="49" t="n">
        <v>484</v>
      </c>
      <c r="L461" s="49" t="n">
        <v>463</v>
      </c>
      <c r="M461" s="49" t="n">
        <v>947</v>
      </c>
      <c r="N461" s="50" t="n">
        <v>302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04</v>
      </c>
      <c r="D462" s="19" t="n">
        <v>318</v>
      </c>
      <c r="E462" s="19" t="n">
        <v>622</v>
      </c>
      <c r="F462" s="17" t="n">
        <v>187</v>
      </c>
      <c r="G462" s="21" t="n">
        <v>8</v>
      </c>
      <c r="H462" s="19" t="n">
        <v>6</v>
      </c>
      <c r="I462" s="19" t="n">
        <v>14</v>
      </c>
      <c r="J462" s="17" t="n">
        <v>9</v>
      </c>
      <c r="K462" s="18" t="n">
        <v>312</v>
      </c>
      <c r="L462" s="18" t="n">
        <v>324</v>
      </c>
      <c r="M462" s="18" t="n">
        <v>636</v>
      </c>
      <c r="N462" s="22" t="n">
        <v>196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78</v>
      </c>
      <c r="D464" s="19" t="n">
        <v>323</v>
      </c>
      <c r="E464" s="19" t="n">
        <v>701</v>
      </c>
      <c r="F464" s="17" t="n">
        <v>217</v>
      </c>
      <c r="G464" s="21" t="n">
        <v>2</v>
      </c>
      <c r="H464" s="19" t="n">
        <v>6</v>
      </c>
      <c r="I464" s="19" t="n">
        <v>8</v>
      </c>
      <c r="J464" s="17" t="n">
        <v>4</v>
      </c>
      <c r="K464" s="18" t="n">
        <v>380</v>
      </c>
      <c r="L464" s="18" t="n">
        <v>329</v>
      </c>
      <c r="M464" s="18" t="n">
        <v>709</v>
      </c>
      <c r="N464" s="22" t="n">
        <v>221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81</v>
      </c>
      <c r="D465" s="19" t="n">
        <v>289</v>
      </c>
      <c r="E465" s="19" t="n">
        <v>570</v>
      </c>
      <c r="F465" s="17" t="n">
        <v>182</v>
      </c>
      <c r="G465" s="21" t="n">
        <v>5</v>
      </c>
      <c r="H465" s="19" t="n">
        <v>5</v>
      </c>
      <c r="I465" s="19" t="n">
        <v>10</v>
      </c>
      <c r="J465" s="17" t="n">
        <v>3</v>
      </c>
      <c r="K465" s="18" t="n">
        <v>286</v>
      </c>
      <c r="L465" s="18" t="n">
        <v>294</v>
      </c>
      <c r="M465" s="18" t="n">
        <v>580</v>
      </c>
      <c r="N465" s="22" t="n">
        <v>185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26</v>
      </c>
      <c r="D466" s="19" t="n">
        <v>300</v>
      </c>
      <c r="E466" s="19" t="n">
        <v>626</v>
      </c>
      <c r="F466" s="17" t="n">
        <v>184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26</v>
      </c>
      <c r="L466" s="18" t="n">
        <v>301</v>
      </c>
      <c r="M466" s="18" t="n">
        <v>627</v>
      </c>
      <c r="N466" s="22" t="n">
        <v>185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87</v>
      </c>
      <c r="D467" s="19" t="n">
        <v>302</v>
      </c>
      <c r="E467" s="19" t="n">
        <v>589</v>
      </c>
      <c r="F467" s="17" t="n">
        <v>199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v>288</v>
      </c>
      <c r="L467" s="18" t="n">
        <v>302</v>
      </c>
      <c r="M467" s="18" t="n">
        <v>590</v>
      </c>
      <c r="N467" s="22" t="n">
        <v>200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33</v>
      </c>
      <c r="D468" s="54" t="n">
        <v>240</v>
      </c>
      <c r="E468" s="54" t="n">
        <v>473</v>
      </c>
      <c r="F468" s="52" t="n">
        <v>161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35</v>
      </c>
      <c r="L468" s="55" t="n">
        <v>241</v>
      </c>
      <c r="M468" s="55" t="n">
        <v>476</v>
      </c>
      <c r="N468" s="56" t="n">
        <v>164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82</v>
      </c>
      <c r="D469" s="33" t="n">
        <v>2222</v>
      </c>
      <c r="E469" s="33" t="n">
        <v>4504</v>
      </c>
      <c r="F469" s="31" t="n">
        <v>1419</v>
      </c>
      <c r="G469" s="35" t="n">
        <v>29</v>
      </c>
      <c r="H469" s="33" t="n">
        <v>32</v>
      </c>
      <c r="I469" s="33" t="n">
        <v>61</v>
      </c>
      <c r="J469" s="34" t="n">
        <v>34</v>
      </c>
      <c r="K469" s="35" t="n">
        <v>2311</v>
      </c>
      <c r="L469" s="33" t="n">
        <v>2254</v>
      </c>
      <c r="M469" s="33" t="n">
        <v>4565</v>
      </c>
      <c r="N469" s="36" t="n">
        <v>1453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3</v>
      </c>
      <c r="H470" s="12" t="n">
        <v>1</v>
      </c>
      <c r="I470" s="12" t="n">
        <v>4</v>
      </c>
      <c r="J470" s="10" t="n">
        <v>4</v>
      </c>
      <c r="K470" s="11" t="n">
        <v>3</v>
      </c>
      <c r="L470" s="12" t="n">
        <v>1</v>
      </c>
      <c r="M470" s="12" t="n">
        <v>4</v>
      </c>
      <c r="N470" s="15" t="n">
        <v>4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</v>
      </c>
      <c r="H473" s="12" t="n">
        <v>0</v>
      </c>
      <c r="I473" s="12" t="n">
        <v>1</v>
      </c>
      <c r="J473" s="10" t="n">
        <v>1</v>
      </c>
      <c r="K473" s="18" t="n">
        <v>1</v>
      </c>
      <c r="L473" s="19" t="n">
        <v>0</v>
      </c>
      <c r="M473" s="19" t="n">
        <v>1</v>
      </c>
      <c r="N473" s="22" t="n">
        <v>1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4</v>
      </c>
      <c r="H475" s="33" t="n">
        <v>1</v>
      </c>
      <c r="I475" s="33" t="n">
        <v>5</v>
      </c>
      <c r="J475" s="31" t="n">
        <v>5</v>
      </c>
      <c r="K475" s="32" t="n">
        <v>4</v>
      </c>
      <c r="L475" s="33" t="n">
        <v>1</v>
      </c>
      <c r="M475" s="33" t="n">
        <v>5</v>
      </c>
      <c r="N475" s="36" t="n">
        <v>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8</v>
      </c>
      <c r="E477" s="12" t="n">
        <v>14</v>
      </c>
      <c r="F477" s="10" t="n">
        <v>14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8</v>
      </c>
      <c r="M477" s="19" t="n">
        <v>16</v>
      </c>
      <c r="N477" s="22" t="n">
        <v>16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2</v>
      </c>
      <c r="H478" s="12" t="n">
        <v>0</v>
      </c>
      <c r="I478" s="12" t="n">
        <v>2</v>
      </c>
      <c r="J478" s="10" t="n">
        <v>2</v>
      </c>
      <c r="K478" s="25" t="n">
        <v>4</v>
      </c>
      <c r="L478" s="26" t="n">
        <v>0</v>
      </c>
      <c r="M478" s="26" t="n">
        <v>4</v>
      </c>
      <c r="N478" s="29" t="n">
        <v>4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8</v>
      </c>
      <c r="E479" s="33" t="n">
        <v>16</v>
      </c>
      <c r="F479" s="31" t="n">
        <v>16</v>
      </c>
      <c r="G479" s="35" t="n">
        <v>4</v>
      </c>
      <c r="H479" s="33" t="n">
        <v>0</v>
      </c>
      <c r="I479" s="33" t="n">
        <v>4</v>
      </c>
      <c r="J479" s="31" t="n">
        <v>4</v>
      </c>
      <c r="K479" s="32" t="n">
        <v>12</v>
      </c>
      <c r="L479" s="33" t="n">
        <v>8</v>
      </c>
      <c r="M479" s="33" t="n">
        <v>20</v>
      </c>
      <c r="N479" s="36" t="n">
        <v>20</v>
      </c>
    </row>
    <row r="480" customFormat="false" ht="13.5" hidden="false" customHeight="false" outlineLevel="0" collapsed="false">
      <c r="A480" s="9"/>
      <c r="B480" s="10" t="s">
        <v>485</v>
      </c>
      <c r="C480" s="14" t="n">
        <v>99</v>
      </c>
      <c r="D480" s="12" t="n">
        <v>107</v>
      </c>
      <c r="E480" s="12" t="n">
        <v>206</v>
      </c>
      <c r="F480" s="10" t="n">
        <v>85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100</v>
      </c>
      <c r="L480" s="12" t="n">
        <v>107</v>
      </c>
      <c r="M480" s="12" t="n">
        <v>207</v>
      </c>
      <c r="N480" s="15" t="n">
        <v>86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4</v>
      </c>
      <c r="D481" s="12" t="n">
        <v>67</v>
      </c>
      <c r="E481" s="12" t="n">
        <v>131</v>
      </c>
      <c r="F481" s="10" t="n">
        <v>63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5</v>
      </c>
      <c r="L481" s="19" t="n">
        <v>68</v>
      </c>
      <c r="M481" s="19" t="n">
        <v>133</v>
      </c>
      <c r="N481" s="22" t="n">
        <v>65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5</v>
      </c>
      <c r="D482" s="12" t="n">
        <v>104</v>
      </c>
      <c r="E482" s="12" t="n">
        <v>199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6</v>
      </c>
      <c r="L482" s="19" t="n">
        <v>106</v>
      </c>
      <c r="M482" s="19" t="n">
        <v>202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7</v>
      </c>
      <c r="D483" s="12" t="n">
        <v>147</v>
      </c>
      <c r="E483" s="12" t="n">
        <v>284</v>
      </c>
      <c r="F483" s="10" t="n">
        <v>125</v>
      </c>
      <c r="G483" s="14" t="n">
        <v>4</v>
      </c>
      <c r="H483" s="12" t="n">
        <v>3</v>
      </c>
      <c r="I483" s="12" t="n">
        <v>7</v>
      </c>
      <c r="J483" s="10" t="n">
        <v>5</v>
      </c>
      <c r="K483" s="25" t="n">
        <v>141</v>
      </c>
      <c r="L483" s="26" t="n">
        <v>150</v>
      </c>
      <c r="M483" s="26" t="n">
        <v>291</v>
      </c>
      <c r="N483" s="29" t="n">
        <v>130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395</v>
      </c>
      <c r="D484" s="33" t="n">
        <v>425</v>
      </c>
      <c r="E484" s="33" t="n">
        <v>820</v>
      </c>
      <c r="F484" s="31" t="n">
        <v>357</v>
      </c>
      <c r="G484" s="35" t="n">
        <v>7</v>
      </c>
      <c r="H484" s="33" t="n">
        <v>6</v>
      </c>
      <c r="I484" s="33" t="n">
        <v>13</v>
      </c>
      <c r="J484" s="31" t="n">
        <v>11</v>
      </c>
      <c r="K484" s="32" t="n">
        <v>402</v>
      </c>
      <c r="L484" s="33" t="n">
        <v>431</v>
      </c>
      <c r="M484" s="33" t="n">
        <v>833</v>
      </c>
      <c r="N484" s="36" t="n">
        <v>368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2</v>
      </c>
      <c r="D485" s="12" t="n">
        <v>22</v>
      </c>
      <c r="E485" s="12" t="n">
        <v>74</v>
      </c>
      <c r="F485" s="10" t="n">
        <v>42</v>
      </c>
      <c r="G485" s="14" t="n">
        <v>2</v>
      </c>
      <c r="H485" s="12" t="n">
        <v>2</v>
      </c>
      <c r="I485" s="12" t="n">
        <v>4</v>
      </c>
      <c r="J485" s="10" t="n">
        <v>3</v>
      </c>
      <c r="K485" s="11" t="n">
        <v>54</v>
      </c>
      <c r="L485" s="12" t="n">
        <v>24</v>
      </c>
      <c r="M485" s="12" t="n">
        <v>78</v>
      </c>
      <c r="N485" s="15" t="n">
        <v>45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4</v>
      </c>
      <c r="D486" s="12" t="n">
        <v>101</v>
      </c>
      <c r="E486" s="12" t="n">
        <v>195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5</v>
      </c>
      <c r="L486" s="19" t="n">
        <v>103</v>
      </c>
      <c r="M486" s="19" t="n">
        <v>198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7</v>
      </c>
      <c r="D487" s="12" t="n">
        <v>119</v>
      </c>
      <c r="E487" s="12" t="n">
        <v>236</v>
      </c>
      <c r="F487" s="10" t="n">
        <v>105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7</v>
      </c>
      <c r="L487" s="19" t="n">
        <v>121</v>
      </c>
      <c r="M487" s="19" t="n">
        <v>238</v>
      </c>
      <c r="N487" s="22" t="n">
        <v>107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1</v>
      </c>
      <c r="D488" s="12" t="n">
        <v>70</v>
      </c>
      <c r="E488" s="12" t="n">
        <v>141</v>
      </c>
      <c r="F488" s="10" t="n">
        <v>54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1</v>
      </c>
      <c r="L488" s="19" t="n">
        <v>71</v>
      </c>
      <c r="M488" s="19" t="n">
        <v>142</v>
      </c>
      <c r="N488" s="22" t="n">
        <v>55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47</v>
      </c>
      <c r="D490" s="33" t="n">
        <v>338</v>
      </c>
      <c r="E490" s="33" t="n">
        <v>685</v>
      </c>
      <c r="F490" s="31" t="n">
        <v>300</v>
      </c>
      <c r="G490" s="35" t="n">
        <v>3</v>
      </c>
      <c r="H490" s="33" t="n">
        <v>7</v>
      </c>
      <c r="I490" s="33" t="n">
        <v>10</v>
      </c>
      <c r="J490" s="31" t="n">
        <v>7</v>
      </c>
      <c r="K490" s="32" t="n">
        <v>350</v>
      </c>
      <c r="L490" s="33" t="n">
        <v>345</v>
      </c>
      <c r="M490" s="33" t="n">
        <v>695</v>
      </c>
      <c r="N490" s="36" t="n">
        <v>307</v>
      </c>
    </row>
    <row r="491" customFormat="false" ht="13.5" hidden="false" customHeight="false" outlineLevel="0" collapsed="false">
      <c r="A491" s="9"/>
      <c r="B491" s="10" t="s">
        <v>496</v>
      </c>
      <c r="C491" s="14" t="n">
        <v>21</v>
      </c>
      <c r="D491" s="12" t="n">
        <v>25</v>
      </c>
      <c r="E491" s="12" t="n">
        <v>46</v>
      </c>
      <c r="F491" s="10" t="n">
        <v>26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1</v>
      </c>
      <c r="L491" s="12" t="n">
        <v>25</v>
      </c>
      <c r="M491" s="12" t="n">
        <v>46</v>
      </c>
      <c r="N491" s="15" t="n">
        <v>26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5</v>
      </c>
      <c r="D492" s="12" t="n">
        <v>145</v>
      </c>
      <c r="E492" s="12" t="n">
        <v>280</v>
      </c>
      <c r="F492" s="10" t="n">
        <v>117</v>
      </c>
      <c r="G492" s="14" t="n">
        <v>4</v>
      </c>
      <c r="H492" s="12" t="n">
        <v>3</v>
      </c>
      <c r="I492" s="12" t="n">
        <v>7</v>
      </c>
      <c r="J492" s="10" t="n">
        <v>3</v>
      </c>
      <c r="K492" s="18" t="n">
        <v>139</v>
      </c>
      <c r="L492" s="19" t="n">
        <v>148</v>
      </c>
      <c r="M492" s="19" t="n">
        <v>287</v>
      </c>
      <c r="N492" s="22" t="n">
        <v>120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8</v>
      </c>
      <c r="D493" s="12" t="n">
        <v>129</v>
      </c>
      <c r="E493" s="12" t="n">
        <v>237</v>
      </c>
      <c r="F493" s="10" t="n">
        <v>87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8</v>
      </c>
      <c r="L493" s="26" t="n">
        <v>129</v>
      </c>
      <c r="M493" s="26" t="n">
        <v>237</v>
      </c>
      <c r="N493" s="29" t="n">
        <v>87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4</v>
      </c>
      <c r="D494" s="33" t="n">
        <v>299</v>
      </c>
      <c r="E494" s="33" t="n">
        <v>563</v>
      </c>
      <c r="F494" s="31" t="n">
        <v>230</v>
      </c>
      <c r="G494" s="35" t="n">
        <v>4</v>
      </c>
      <c r="H494" s="33" t="n">
        <v>3</v>
      </c>
      <c r="I494" s="33" t="n">
        <v>7</v>
      </c>
      <c r="J494" s="31" t="n">
        <v>3</v>
      </c>
      <c r="K494" s="32" t="n">
        <v>268</v>
      </c>
      <c r="L494" s="33" t="n">
        <v>302</v>
      </c>
      <c r="M494" s="33" t="n">
        <v>570</v>
      </c>
      <c r="N494" s="36" t="n">
        <v>233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69</v>
      </c>
      <c r="E496" s="12" t="n">
        <v>134</v>
      </c>
      <c r="F496" s="10" t="n">
        <v>56</v>
      </c>
      <c r="G496" s="14" t="n">
        <v>1</v>
      </c>
      <c r="H496" s="12" t="n">
        <v>0</v>
      </c>
      <c r="I496" s="12" t="n">
        <v>1</v>
      </c>
      <c r="J496" s="10" t="n">
        <v>1</v>
      </c>
      <c r="K496" s="18" t="n">
        <v>66</v>
      </c>
      <c r="L496" s="19" t="n">
        <v>69</v>
      </c>
      <c r="M496" s="19" t="n">
        <v>135</v>
      </c>
      <c r="N496" s="22" t="n">
        <v>57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6</v>
      </c>
      <c r="D497" s="12" t="n">
        <v>67</v>
      </c>
      <c r="E497" s="12" t="n">
        <v>123</v>
      </c>
      <c r="F497" s="10" t="n">
        <v>56</v>
      </c>
      <c r="G497" s="14" t="n">
        <v>1</v>
      </c>
      <c r="H497" s="12" t="n">
        <v>0</v>
      </c>
      <c r="I497" s="12" t="n">
        <v>1</v>
      </c>
      <c r="J497" s="10" t="n">
        <v>1</v>
      </c>
      <c r="K497" s="18" t="n">
        <v>57</v>
      </c>
      <c r="L497" s="19" t="n">
        <v>67</v>
      </c>
      <c r="M497" s="19" t="n">
        <v>124</v>
      </c>
      <c r="N497" s="22" t="n">
        <v>57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48</v>
      </c>
      <c r="D498" s="12" t="n">
        <v>44</v>
      </c>
      <c r="E498" s="12" t="n">
        <v>92</v>
      </c>
      <c r="F498" s="10" t="n">
        <v>37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49</v>
      </c>
      <c r="L498" s="19" t="n">
        <v>44</v>
      </c>
      <c r="M498" s="19" t="n">
        <v>93</v>
      </c>
      <c r="N498" s="22" t="n">
        <v>38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89</v>
      </c>
      <c r="E500" s="12" t="n">
        <v>178</v>
      </c>
      <c r="F500" s="10" t="n">
        <v>69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0</v>
      </c>
      <c r="M500" s="19" t="n">
        <v>179</v>
      </c>
      <c r="N500" s="22" t="n">
        <v>70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6</v>
      </c>
      <c r="D501" s="12" t="n">
        <v>16</v>
      </c>
      <c r="E501" s="12" t="n">
        <v>32</v>
      </c>
      <c r="F501" s="10" t="n">
        <v>15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6</v>
      </c>
      <c r="L501" s="26" t="n">
        <v>16</v>
      </c>
      <c r="M501" s="26" t="n">
        <v>32</v>
      </c>
      <c r="N501" s="29" t="n">
        <v>15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5</v>
      </c>
      <c r="D502" s="33" t="n">
        <v>412</v>
      </c>
      <c r="E502" s="33" t="n">
        <v>797</v>
      </c>
      <c r="F502" s="31" t="n">
        <v>335</v>
      </c>
      <c r="G502" s="35" t="n">
        <v>3</v>
      </c>
      <c r="H502" s="33" t="n">
        <v>1</v>
      </c>
      <c r="I502" s="33" t="n">
        <v>4</v>
      </c>
      <c r="J502" s="31" t="n">
        <v>4</v>
      </c>
      <c r="K502" s="32" t="n">
        <v>388</v>
      </c>
      <c r="L502" s="33" t="n">
        <v>413</v>
      </c>
      <c r="M502" s="33" t="n">
        <v>801</v>
      </c>
      <c r="N502" s="36" t="n">
        <v>339</v>
      </c>
    </row>
    <row r="503" customFormat="false" ht="13.5" hidden="false" customHeight="false" outlineLevel="0" collapsed="false">
      <c r="A503" s="9"/>
      <c r="B503" s="10" t="s">
        <v>508</v>
      </c>
      <c r="C503" s="14" t="n">
        <v>74</v>
      </c>
      <c r="D503" s="12" t="n">
        <v>83</v>
      </c>
      <c r="E503" s="12" t="n">
        <v>157</v>
      </c>
      <c r="F503" s="10" t="n">
        <v>58</v>
      </c>
      <c r="G503" s="14" t="n">
        <v>5</v>
      </c>
      <c r="H503" s="12" t="n">
        <v>4</v>
      </c>
      <c r="I503" s="12" t="n">
        <v>9</v>
      </c>
      <c r="J503" s="10" t="n">
        <v>6</v>
      </c>
      <c r="K503" s="11" t="n">
        <v>79</v>
      </c>
      <c r="L503" s="12" t="n">
        <v>87</v>
      </c>
      <c r="M503" s="12" t="n">
        <v>166</v>
      </c>
      <c r="N503" s="15" t="n">
        <v>64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3</v>
      </c>
      <c r="E504" s="12" t="n">
        <v>177</v>
      </c>
      <c r="F504" s="10" t="n">
        <v>71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4</v>
      </c>
      <c r="M504" s="19" t="n">
        <v>178</v>
      </c>
      <c r="N504" s="22" t="n">
        <v>72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6</v>
      </c>
      <c r="D505" s="12" t="n">
        <v>37</v>
      </c>
      <c r="E505" s="12" t="n">
        <v>73</v>
      </c>
      <c r="F505" s="10" t="n">
        <v>35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6</v>
      </c>
      <c r="L505" s="19" t="n">
        <v>37</v>
      </c>
      <c r="M505" s="19" t="n">
        <v>73</v>
      </c>
      <c r="N505" s="22" t="n">
        <v>35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8</v>
      </c>
      <c r="D506" s="12" t="n">
        <v>45</v>
      </c>
      <c r="E506" s="12" t="n">
        <v>103</v>
      </c>
      <c r="F506" s="10" t="n">
        <v>43</v>
      </c>
      <c r="G506" s="14" t="n">
        <v>3</v>
      </c>
      <c r="H506" s="12" t="n">
        <v>3</v>
      </c>
      <c r="I506" s="12" t="n">
        <v>6</v>
      </c>
      <c r="J506" s="10" t="n">
        <v>6</v>
      </c>
      <c r="K506" s="25" t="n">
        <v>61</v>
      </c>
      <c r="L506" s="26" t="n">
        <v>48</v>
      </c>
      <c r="M506" s="26" t="n">
        <v>109</v>
      </c>
      <c r="N506" s="29" t="n">
        <v>49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2</v>
      </c>
      <c r="D507" s="33" t="n">
        <v>248</v>
      </c>
      <c r="E507" s="33" t="n">
        <v>510</v>
      </c>
      <c r="F507" s="31" t="n">
        <v>207</v>
      </c>
      <c r="G507" s="35" t="n">
        <v>8</v>
      </c>
      <c r="H507" s="33" t="n">
        <v>8</v>
      </c>
      <c r="I507" s="33" t="n">
        <v>16</v>
      </c>
      <c r="J507" s="31" t="n">
        <v>13</v>
      </c>
      <c r="K507" s="32" t="n">
        <v>270</v>
      </c>
      <c r="L507" s="33" t="n">
        <v>256</v>
      </c>
      <c r="M507" s="33" t="n">
        <v>526</v>
      </c>
      <c r="N507" s="36" t="n">
        <v>220</v>
      </c>
    </row>
    <row r="508" customFormat="false" ht="13.5" hidden="false" customHeight="false" outlineLevel="0" collapsed="false">
      <c r="A508" s="9"/>
      <c r="B508" s="10" t="s">
        <v>513</v>
      </c>
      <c r="C508" s="14" t="n">
        <v>75</v>
      </c>
      <c r="D508" s="12" t="n">
        <v>70</v>
      </c>
      <c r="E508" s="12" t="n">
        <v>145</v>
      </c>
      <c r="F508" s="10" t="n">
        <v>64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5</v>
      </c>
      <c r="L508" s="12" t="n">
        <v>70</v>
      </c>
      <c r="M508" s="12" t="n">
        <v>145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5</v>
      </c>
      <c r="E509" s="12" t="n">
        <v>119</v>
      </c>
      <c r="F509" s="10" t="n">
        <v>41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6</v>
      </c>
      <c r="M509" s="19" t="n">
        <v>121</v>
      </c>
      <c r="N509" s="22" t="n">
        <v>43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7</v>
      </c>
      <c r="D510" s="12" t="n">
        <v>84</v>
      </c>
      <c r="E510" s="12" t="n">
        <v>171</v>
      </c>
      <c r="F510" s="10" t="n">
        <v>70</v>
      </c>
      <c r="G510" s="14" t="n">
        <v>2</v>
      </c>
      <c r="H510" s="12" t="n">
        <v>0</v>
      </c>
      <c r="I510" s="12" t="n">
        <v>2</v>
      </c>
      <c r="J510" s="10" t="n">
        <v>2</v>
      </c>
      <c r="K510" s="18" t="n">
        <v>89</v>
      </c>
      <c r="L510" s="19" t="n">
        <v>84</v>
      </c>
      <c r="M510" s="19" t="n">
        <v>173</v>
      </c>
      <c r="N510" s="22" t="n">
        <v>72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8</v>
      </c>
      <c r="D511" s="12" t="n">
        <v>49</v>
      </c>
      <c r="E511" s="12" t="n">
        <v>97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8</v>
      </c>
      <c r="L511" s="19" t="n">
        <v>50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9</v>
      </c>
      <c r="D512" s="12" t="n">
        <v>5</v>
      </c>
      <c r="E512" s="12" t="n">
        <v>14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9</v>
      </c>
      <c r="L512" s="19" t="n">
        <v>5</v>
      </c>
      <c r="M512" s="19" t="n">
        <v>14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6</v>
      </c>
      <c r="E513" s="12" t="n">
        <v>88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6</v>
      </c>
      <c r="M513" s="26" t="n">
        <v>88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5</v>
      </c>
      <c r="D514" s="33" t="n">
        <v>319</v>
      </c>
      <c r="E514" s="33" t="n">
        <v>634</v>
      </c>
      <c r="F514" s="31" t="n">
        <v>252</v>
      </c>
      <c r="G514" s="35" t="n">
        <v>3</v>
      </c>
      <c r="H514" s="33" t="n">
        <v>2</v>
      </c>
      <c r="I514" s="33" t="n">
        <v>5</v>
      </c>
      <c r="J514" s="31" t="n">
        <v>5</v>
      </c>
      <c r="K514" s="32" t="n">
        <v>318</v>
      </c>
      <c r="L514" s="33" t="n">
        <v>321</v>
      </c>
      <c r="M514" s="33" t="n">
        <v>639</v>
      </c>
      <c r="N514" s="36" t="n">
        <v>257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4</v>
      </c>
      <c r="D515" s="12" t="n">
        <v>12</v>
      </c>
      <c r="E515" s="12" t="n">
        <v>26</v>
      </c>
      <c r="F515" s="10" t="n">
        <v>9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4</v>
      </c>
      <c r="L515" s="12" t="n">
        <v>12</v>
      </c>
      <c r="M515" s="12" t="n">
        <v>26</v>
      </c>
      <c r="N515" s="15" t="n">
        <v>9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7</v>
      </c>
      <c r="D518" s="12" t="n">
        <v>5</v>
      </c>
      <c r="E518" s="12" t="n">
        <v>12</v>
      </c>
      <c r="F518" s="10" t="n">
        <v>10</v>
      </c>
      <c r="G518" s="14" t="n">
        <v>7</v>
      </c>
      <c r="H518" s="12" t="n">
        <v>0</v>
      </c>
      <c r="I518" s="12" t="n">
        <v>7</v>
      </c>
      <c r="J518" s="10" t="n">
        <v>7</v>
      </c>
      <c r="K518" s="18" t="n">
        <v>14</v>
      </c>
      <c r="L518" s="19" t="n">
        <v>5</v>
      </c>
      <c r="M518" s="19" t="n">
        <v>19</v>
      </c>
      <c r="N518" s="22" t="n">
        <v>17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4</v>
      </c>
      <c r="D519" s="12" t="n">
        <v>97</v>
      </c>
      <c r="E519" s="12" t="n">
        <v>201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4</v>
      </c>
      <c r="L519" s="19" t="n">
        <v>97</v>
      </c>
      <c r="M519" s="19" t="n">
        <v>201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6</v>
      </c>
      <c r="D521" s="33" t="n">
        <v>144</v>
      </c>
      <c r="E521" s="33" t="n">
        <v>290</v>
      </c>
      <c r="F521" s="31" t="n">
        <v>133</v>
      </c>
      <c r="G521" s="35" t="n">
        <v>7</v>
      </c>
      <c r="H521" s="33" t="n">
        <v>0</v>
      </c>
      <c r="I521" s="33" t="n">
        <v>7</v>
      </c>
      <c r="J521" s="31" t="n">
        <v>7</v>
      </c>
      <c r="K521" s="32" t="n">
        <v>153</v>
      </c>
      <c r="L521" s="33" t="n">
        <v>144</v>
      </c>
      <c r="M521" s="33" t="n">
        <v>297</v>
      </c>
      <c r="N521" s="36" t="n">
        <v>140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2</v>
      </c>
      <c r="D522" s="12" t="n">
        <v>374</v>
      </c>
      <c r="E522" s="12" t="n">
        <v>746</v>
      </c>
      <c r="F522" s="10" t="n">
        <v>272</v>
      </c>
      <c r="G522" s="14" t="n">
        <v>4</v>
      </c>
      <c r="H522" s="12" t="n">
        <v>3</v>
      </c>
      <c r="I522" s="12" t="n">
        <v>7</v>
      </c>
      <c r="J522" s="10" t="n">
        <v>4</v>
      </c>
      <c r="K522" s="11" t="n">
        <v>376</v>
      </c>
      <c r="L522" s="12" t="n">
        <v>377</v>
      </c>
      <c r="M522" s="12" t="n">
        <v>753</v>
      </c>
      <c r="N522" s="15" t="n">
        <v>276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7</v>
      </c>
      <c r="D523" s="12" t="n">
        <v>341</v>
      </c>
      <c r="E523" s="12" t="n">
        <v>678</v>
      </c>
      <c r="F523" s="10" t="n">
        <v>212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9</v>
      </c>
      <c r="L523" s="26" t="n">
        <v>344</v>
      </c>
      <c r="M523" s="26" t="n">
        <v>683</v>
      </c>
      <c r="N523" s="29" t="n">
        <v>214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9</v>
      </c>
      <c r="D524" s="33" t="n">
        <v>715</v>
      </c>
      <c r="E524" s="33" t="n">
        <v>1424</v>
      </c>
      <c r="F524" s="31" t="n">
        <v>484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15</v>
      </c>
      <c r="L524" s="33" t="n">
        <v>721</v>
      </c>
      <c r="M524" s="33" t="n">
        <v>1436</v>
      </c>
      <c r="N524" s="36" t="n">
        <v>490</v>
      </c>
    </row>
    <row r="525" customFormat="false" ht="13.5" hidden="false" customHeight="false" outlineLevel="0" collapsed="false">
      <c r="A525" s="9"/>
      <c r="B525" s="10" t="s">
        <v>530</v>
      </c>
      <c r="C525" s="14" t="n">
        <v>24</v>
      </c>
      <c r="D525" s="12" t="n">
        <v>19</v>
      </c>
      <c r="E525" s="12" t="n">
        <v>43</v>
      </c>
      <c r="F525" s="10" t="n">
        <v>24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4</v>
      </c>
      <c r="L525" s="12" t="n">
        <v>19</v>
      </c>
      <c r="M525" s="12" t="n">
        <v>43</v>
      </c>
      <c r="N525" s="15" t="n">
        <v>24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3</v>
      </c>
      <c r="D526" s="12" t="n">
        <v>55</v>
      </c>
      <c r="E526" s="12" t="n">
        <v>108</v>
      </c>
      <c r="F526" s="10" t="n">
        <v>40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3</v>
      </c>
      <c r="L526" s="19" t="n">
        <v>55</v>
      </c>
      <c r="M526" s="19" t="n">
        <v>108</v>
      </c>
      <c r="N526" s="22" t="n">
        <v>40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26</v>
      </c>
      <c r="E527" s="12" t="n">
        <v>56</v>
      </c>
      <c r="F527" s="10" t="n">
        <v>21</v>
      </c>
      <c r="G527" s="14" t="n">
        <v>0</v>
      </c>
      <c r="H527" s="12" t="n">
        <v>0</v>
      </c>
      <c r="I527" s="12" t="n">
        <v>0</v>
      </c>
      <c r="J527" s="10" t="n">
        <v>0</v>
      </c>
      <c r="K527" s="18" t="n">
        <v>30</v>
      </c>
      <c r="L527" s="19" t="n">
        <v>26</v>
      </c>
      <c r="M527" s="19" t="n">
        <v>56</v>
      </c>
      <c r="N527" s="22" t="n">
        <v>21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1</v>
      </c>
      <c r="D528" s="12" t="n">
        <v>65</v>
      </c>
      <c r="E528" s="12" t="n">
        <v>116</v>
      </c>
      <c r="F528" s="10" t="n">
        <v>52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1</v>
      </c>
      <c r="L528" s="19" t="n">
        <v>65</v>
      </c>
      <c r="M528" s="19" t="n">
        <v>116</v>
      </c>
      <c r="N528" s="22" t="n">
        <v>52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1</v>
      </c>
      <c r="D529" s="12" t="n">
        <v>62</v>
      </c>
      <c r="E529" s="12" t="n">
        <v>103</v>
      </c>
      <c r="F529" s="10" t="n">
        <v>47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2</v>
      </c>
      <c r="L529" s="19" t="n">
        <v>62</v>
      </c>
      <c r="M529" s="19" t="n">
        <v>104</v>
      </c>
      <c r="N529" s="22" t="n">
        <v>48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6</v>
      </c>
      <c r="D530" s="12" t="n">
        <v>53</v>
      </c>
      <c r="E530" s="12" t="n">
        <v>89</v>
      </c>
      <c r="F530" s="10" t="n">
        <v>42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6</v>
      </c>
      <c r="L530" s="26" t="n">
        <v>54</v>
      </c>
      <c r="M530" s="26" t="n">
        <v>90</v>
      </c>
      <c r="N530" s="29" t="n">
        <v>43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35</v>
      </c>
      <c r="D531" s="33" t="n">
        <v>280</v>
      </c>
      <c r="E531" s="33" t="n">
        <v>515</v>
      </c>
      <c r="F531" s="31" t="n">
        <v>226</v>
      </c>
      <c r="G531" s="35" t="n">
        <v>1</v>
      </c>
      <c r="H531" s="33" t="n">
        <v>1</v>
      </c>
      <c r="I531" s="33" t="n">
        <v>2</v>
      </c>
      <c r="J531" s="31" t="n">
        <v>2</v>
      </c>
      <c r="K531" s="32" t="n">
        <v>236</v>
      </c>
      <c r="L531" s="33" t="n">
        <v>281</v>
      </c>
      <c r="M531" s="33" t="n">
        <v>517</v>
      </c>
      <c r="N531" s="36" t="n">
        <v>228</v>
      </c>
    </row>
    <row r="532" customFormat="false" ht="13.5" hidden="false" customHeight="false" outlineLevel="0" collapsed="false">
      <c r="A532" s="9"/>
      <c r="B532" s="10" t="s">
        <v>537</v>
      </c>
      <c r="C532" s="14" t="n">
        <v>75</v>
      </c>
      <c r="D532" s="12" t="n">
        <v>90</v>
      </c>
      <c r="E532" s="12" t="n">
        <v>165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5</v>
      </c>
      <c r="L532" s="12" t="n">
        <v>90</v>
      </c>
      <c r="M532" s="12" t="n">
        <v>165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7</v>
      </c>
      <c r="D533" s="12" t="n">
        <v>76</v>
      </c>
      <c r="E533" s="12" t="n">
        <v>153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7</v>
      </c>
      <c r="L533" s="19" t="n">
        <v>76</v>
      </c>
      <c r="M533" s="19" t="n">
        <v>153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6</v>
      </c>
      <c r="E534" s="12" t="n">
        <v>23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7</v>
      </c>
      <c r="M534" s="19" t="n">
        <v>24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3</v>
      </c>
      <c r="D535" s="12" t="n">
        <v>25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3</v>
      </c>
      <c r="L535" s="19" t="n">
        <v>25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8</v>
      </c>
      <c r="D536" s="12" t="n">
        <v>59</v>
      </c>
      <c r="E536" s="12" t="n">
        <v>117</v>
      </c>
      <c r="F536" s="10" t="n">
        <v>54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58</v>
      </c>
      <c r="L536" s="19" t="n">
        <v>59</v>
      </c>
      <c r="M536" s="19" t="n">
        <v>117</v>
      </c>
      <c r="N536" s="22" t="n">
        <v>54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8</v>
      </c>
      <c r="E537" s="12" t="n">
        <v>102</v>
      </c>
      <c r="F537" s="10" t="n">
        <v>58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8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7</v>
      </c>
      <c r="D538" s="12" t="n">
        <v>66</v>
      </c>
      <c r="E538" s="12" t="n">
        <v>113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7</v>
      </c>
      <c r="L538" s="19" t="n">
        <v>66</v>
      </c>
      <c r="M538" s="19" t="n">
        <v>113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1</v>
      </c>
      <c r="D539" s="12" t="n">
        <v>170</v>
      </c>
      <c r="E539" s="12" t="n">
        <v>321</v>
      </c>
      <c r="F539" s="10" t="n">
        <v>133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4</v>
      </c>
      <c r="L539" s="26" t="n">
        <v>171</v>
      </c>
      <c r="M539" s="26" t="n">
        <v>325</v>
      </c>
      <c r="N539" s="29" t="n">
        <v>135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2</v>
      </c>
      <c r="D540" s="33" t="n">
        <v>550</v>
      </c>
      <c r="E540" s="33" t="n">
        <v>1042</v>
      </c>
      <c r="F540" s="31" t="n">
        <v>444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495</v>
      </c>
      <c r="L540" s="33" t="n">
        <v>552</v>
      </c>
      <c r="M540" s="33" t="n">
        <v>1047</v>
      </c>
      <c r="N540" s="36" t="n">
        <v>447</v>
      </c>
    </row>
    <row r="541" customFormat="false" ht="13.5" hidden="false" customHeight="false" outlineLevel="0" collapsed="false">
      <c r="A541" s="9"/>
      <c r="B541" s="10" t="s">
        <v>546</v>
      </c>
      <c r="C541" s="14" t="n">
        <v>72</v>
      </c>
      <c r="D541" s="12" t="n">
        <v>70</v>
      </c>
      <c r="E541" s="12" t="n">
        <v>142</v>
      </c>
      <c r="F541" s="10" t="n">
        <v>59</v>
      </c>
      <c r="G541" s="14" t="n">
        <v>0</v>
      </c>
      <c r="H541" s="12" t="n">
        <v>2</v>
      </c>
      <c r="I541" s="12" t="n">
        <v>2</v>
      </c>
      <c r="J541" s="10" t="n">
        <v>2</v>
      </c>
      <c r="K541" s="11" t="n">
        <v>72</v>
      </c>
      <c r="L541" s="12" t="n">
        <v>72</v>
      </c>
      <c r="M541" s="12" t="n">
        <v>144</v>
      </c>
      <c r="N541" s="15" t="n">
        <v>61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0</v>
      </c>
      <c r="D542" s="12" t="n">
        <v>107</v>
      </c>
      <c r="E542" s="12" t="n">
        <v>207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100</v>
      </c>
      <c r="L542" s="19" t="n">
        <v>107</v>
      </c>
      <c r="M542" s="19" t="n">
        <v>207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60</v>
      </c>
      <c r="D543" s="12" t="n">
        <v>59</v>
      </c>
      <c r="E543" s="12" t="n">
        <v>119</v>
      </c>
      <c r="F543" s="10" t="n">
        <v>52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60</v>
      </c>
      <c r="L543" s="19" t="n">
        <v>61</v>
      </c>
      <c r="M543" s="19" t="n">
        <v>121</v>
      </c>
      <c r="N543" s="22" t="n">
        <v>53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7</v>
      </c>
      <c r="D544" s="12" t="n">
        <v>93</v>
      </c>
      <c r="E544" s="12" t="n">
        <v>200</v>
      </c>
      <c r="F544" s="10" t="n">
        <v>83</v>
      </c>
      <c r="G544" s="14" t="n">
        <v>1</v>
      </c>
      <c r="H544" s="12" t="n">
        <v>1</v>
      </c>
      <c r="I544" s="12" t="n">
        <v>2</v>
      </c>
      <c r="J544" s="10" t="n">
        <v>2</v>
      </c>
      <c r="K544" s="18" t="n">
        <v>108</v>
      </c>
      <c r="L544" s="19" t="n">
        <v>94</v>
      </c>
      <c r="M544" s="19" t="n">
        <v>202</v>
      </c>
      <c r="N544" s="22" t="n">
        <v>85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0</v>
      </c>
      <c r="D545" s="12" t="n">
        <v>75</v>
      </c>
      <c r="E545" s="12" t="n">
        <v>175</v>
      </c>
      <c r="F545" s="10" t="n">
        <v>92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1</v>
      </c>
      <c r="L545" s="19" t="n">
        <v>77</v>
      </c>
      <c r="M545" s="19" t="n">
        <v>178</v>
      </c>
      <c r="N545" s="22" t="n">
        <v>95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1</v>
      </c>
      <c r="E546" s="12" t="n">
        <v>124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3</v>
      </c>
      <c r="L546" s="26" t="n">
        <v>61</v>
      </c>
      <c r="M546" s="26" t="n">
        <v>124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502</v>
      </c>
      <c r="D547" s="33" t="n">
        <v>465</v>
      </c>
      <c r="E547" s="33" t="n">
        <v>967</v>
      </c>
      <c r="F547" s="31" t="n">
        <v>423</v>
      </c>
      <c r="G547" s="35" t="n">
        <v>2</v>
      </c>
      <c r="H547" s="33" t="n">
        <v>7</v>
      </c>
      <c r="I547" s="33" t="n">
        <v>9</v>
      </c>
      <c r="J547" s="31" t="n">
        <v>8</v>
      </c>
      <c r="K547" s="32" t="n">
        <v>504</v>
      </c>
      <c r="L547" s="33" t="n">
        <v>472</v>
      </c>
      <c r="M547" s="33" t="n">
        <v>976</v>
      </c>
      <c r="N547" s="36" t="n">
        <v>431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8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8</v>
      </c>
    </row>
    <row r="549" customFormat="false" ht="13.5" hidden="false" customHeight="false" outlineLevel="0" collapsed="false">
      <c r="A549" s="16"/>
      <c r="B549" s="10" t="s">
        <v>554</v>
      </c>
      <c r="C549" s="14" t="n">
        <v>19</v>
      </c>
      <c r="D549" s="12" t="n">
        <v>29</v>
      </c>
      <c r="E549" s="12" t="n">
        <v>48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19</v>
      </c>
      <c r="L549" s="19" t="n">
        <v>29</v>
      </c>
      <c r="M549" s="19" t="n">
        <v>48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9</v>
      </c>
      <c r="E550" s="12" t="n">
        <v>18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59</v>
      </c>
      <c r="D563" s="33" t="n">
        <v>70</v>
      </c>
      <c r="E563" s="33" t="n">
        <v>129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59</v>
      </c>
      <c r="L563" s="33" t="n">
        <v>70</v>
      </c>
      <c r="M563" s="33" t="n">
        <v>129</v>
      </c>
      <c r="N563" s="36" t="n">
        <v>52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3</v>
      </c>
      <c r="D566" s="12" t="n">
        <v>207</v>
      </c>
      <c r="E566" s="12" t="n">
        <v>410</v>
      </c>
      <c r="F566" s="10" t="n">
        <v>147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3</v>
      </c>
      <c r="L566" s="19" t="n">
        <v>207</v>
      </c>
      <c r="M566" s="19" t="n">
        <v>410</v>
      </c>
      <c r="N566" s="22" t="n">
        <v>147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6</v>
      </c>
      <c r="E567" s="12" t="n">
        <v>101</v>
      </c>
      <c r="F567" s="10" t="n">
        <v>36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6</v>
      </c>
      <c r="M567" s="19" t="n">
        <v>101</v>
      </c>
      <c r="N567" s="22" t="n">
        <v>36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2</v>
      </c>
      <c r="D569" s="12" t="n">
        <v>16</v>
      </c>
      <c r="E569" s="12" t="n">
        <v>28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2</v>
      </c>
      <c r="L569" s="19" t="n">
        <v>16</v>
      </c>
      <c r="M569" s="19" t="n">
        <v>28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2</v>
      </c>
      <c r="D570" s="12" t="n">
        <v>2</v>
      </c>
      <c r="E570" s="12" t="n">
        <v>4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2</v>
      </c>
      <c r="L570" s="19" t="n">
        <v>2</v>
      </c>
      <c r="M570" s="19" t="n">
        <v>4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3</v>
      </c>
      <c r="D571" s="12" t="n">
        <v>4</v>
      </c>
      <c r="E571" s="12" t="n">
        <v>7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3</v>
      </c>
      <c r="L571" s="19" t="n">
        <v>4</v>
      </c>
      <c r="M571" s="19" t="n">
        <v>7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297</v>
      </c>
      <c r="E575" s="33" t="n">
        <v>576</v>
      </c>
      <c r="F575" s="31" t="n">
        <v>207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297</v>
      </c>
      <c r="M575" s="33" t="n">
        <v>576</v>
      </c>
      <c r="N575" s="36" t="n">
        <v>207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1</v>
      </c>
      <c r="D580" s="12" t="n">
        <v>19</v>
      </c>
      <c r="E580" s="12" t="n">
        <v>30</v>
      </c>
      <c r="F580" s="10" t="n">
        <v>9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1</v>
      </c>
      <c r="L580" s="19" t="n">
        <v>19</v>
      </c>
      <c r="M580" s="19" t="n">
        <v>30</v>
      </c>
      <c r="N580" s="22" t="n">
        <v>9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4</v>
      </c>
      <c r="D590" s="33" t="n">
        <v>45</v>
      </c>
      <c r="E590" s="33" t="n">
        <v>89</v>
      </c>
      <c r="F590" s="31" t="n">
        <v>28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4</v>
      </c>
      <c r="L590" s="33" t="n">
        <v>45</v>
      </c>
      <c r="M590" s="33" t="n">
        <v>89</v>
      </c>
      <c r="N590" s="36" t="n">
        <v>28</v>
      </c>
    </row>
    <row r="591" customFormat="false" ht="13.5" hidden="false" customHeight="false" outlineLevel="0" collapsed="false">
      <c r="A591" s="9"/>
      <c r="B591" s="10" t="s">
        <v>596</v>
      </c>
      <c r="C591" s="14" t="n">
        <v>35</v>
      </c>
      <c r="D591" s="12" t="n">
        <v>29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5</v>
      </c>
      <c r="L591" s="12" t="n">
        <v>29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2</v>
      </c>
      <c r="M593" s="19" t="n">
        <v>94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9</v>
      </c>
      <c r="E596" s="12" t="n">
        <v>10</v>
      </c>
      <c r="F596" s="10" t="n">
        <v>10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9</v>
      </c>
      <c r="M596" s="19" t="n">
        <v>10</v>
      </c>
      <c r="N596" s="22" t="n">
        <v>10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1</v>
      </c>
      <c r="D601" s="33" t="n">
        <v>110</v>
      </c>
      <c r="E601" s="33" t="n">
        <v>211</v>
      </c>
      <c r="F601" s="31" t="n">
        <v>81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1</v>
      </c>
      <c r="L601" s="33" t="n">
        <v>110</v>
      </c>
      <c r="M601" s="33" t="n">
        <v>211</v>
      </c>
      <c r="N601" s="36" t="n">
        <v>81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7</v>
      </c>
      <c r="D604" s="12" t="n">
        <v>33</v>
      </c>
      <c r="E604" s="12" t="n">
        <v>70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7</v>
      </c>
      <c r="L604" s="19" t="n">
        <v>33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4</v>
      </c>
      <c r="D610" s="12" t="n">
        <v>45</v>
      </c>
      <c r="E610" s="12" t="n">
        <v>89</v>
      </c>
      <c r="F610" s="10" t="n">
        <v>32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4</v>
      </c>
      <c r="L610" s="19" t="n">
        <v>45</v>
      </c>
      <c r="M610" s="19" t="n">
        <v>89</v>
      </c>
      <c r="N610" s="22" t="n">
        <v>32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0</v>
      </c>
      <c r="D611" s="12" t="n">
        <v>10</v>
      </c>
      <c r="E611" s="12" t="n">
        <v>20</v>
      </c>
      <c r="F611" s="10" t="n">
        <v>7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0</v>
      </c>
      <c r="L611" s="19" t="n">
        <v>10</v>
      </c>
      <c r="M611" s="19" t="n">
        <v>20</v>
      </c>
      <c r="N611" s="22" t="n">
        <v>7</v>
      </c>
    </row>
    <row r="612" customFormat="false" ht="13.5" hidden="false" customHeight="false" outlineLevel="0" collapsed="false">
      <c r="A612" s="16"/>
      <c r="B612" s="10" t="s">
        <v>617</v>
      </c>
      <c r="C612" s="14" t="n">
        <v>8</v>
      </c>
      <c r="D612" s="12" t="n">
        <v>5</v>
      </c>
      <c r="E612" s="12" t="n">
        <v>13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8</v>
      </c>
      <c r="L612" s="19" t="n">
        <v>5</v>
      </c>
      <c r="M612" s="19" t="n">
        <v>13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4</v>
      </c>
      <c r="E616" s="12" t="n">
        <v>71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4</v>
      </c>
      <c r="M616" s="19" t="n">
        <v>71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4</v>
      </c>
      <c r="D617" s="12" t="n">
        <v>107</v>
      </c>
      <c r="E617" s="12" t="n">
        <v>211</v>
      </c>
      <c r="F617" s="10" t="n">
        <v>80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5</v>
      </c>
      <c r="L617" s="19" t="n">
        <v>109</v>
      </c>
      <c r="M617" s="19" t="n">
        <v>214</v>
      </c>
      <c r="N617" s="22" t="n">
        <v>81</v>
      </c>
    </row>
    <row r="618" customFormat="false" ht="13.5" hidden="false" customHeight="false" outlineLevel="0" collapsed="false">
      <c r="A618" s="23"/>
      <c r="B618" s="10" t="s">
        <v>623</v>
      </c>
      <c r="C618" s="14" t="n">
        <v>7</v>
      </c>
      <c r="D618" s="12" t="n">
        <v>14</v>
      </c>
      <c r="E618" s="12" t="n">
        <v>21</v>
      </c>
      <c r="F618" s="10" t="n">
        <v>7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7</v>
      </c>
      <c r="L618" s="26" t="n">
        <v>14</v>
      </c>
      <c r="M618" s="26" t="n">
        <v>21</v>
      </c>
      <c r="N618" s="29" t="n">
        <v>7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2</v>
      </c>
      <c r="D619" s="33" t="n">
        <v>336</v>
      </c>
      <c r="E619" s="33" t="n">
        <v>688</v>
      </c>
      <c r="F619" s="31" t="n">
        <v>248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3</v>
      </c>
      <c r="L619" s="33" t="n">
        <v>339</v>
      </c>
      <c r="M619" s="33" t="n">
        <v>692</v>
      </c>
      <c r="N619" s="36" t="n">
        <v>250</v>
      </c>
    </row>
    <row r="620" customFormat="false" ht="13.5" hidden="false" customHeight="false" outlineLevel="0" collapsed="false">
      <c r="A620" s="9"/>
      <c r="B620" s="10" t="s">
        <v>625</v>
      </c>
      <c r="C620" s="14" t="n">
        <v>139</v>
      </c>
      <c r="D620" s="12" t="n">
        <v>157</v>
      </c>
      <c r="E620" s="12" t="n">
        <v>296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0</v>
      </c>
      <c r="L620" s="12" t="n">
        <v>157</v>
      </c>
      <c r="M620" s="12" t="n">
        <v>297</v>
      </c>
      <c r="N620" s="15" t="n"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55</v>
      </c>
      <c r="E621" s="12" t="n">
        <v>290</v>
      </c>
      <c r="F621" s="10" t="n">
        <v>122</v>
      </c>
      <c r="G621" s="14" t="n">
        <v>6</v>
      </c>
      <c r="H621" s="12" t="n">
        <v>4</v>
      </c>
      <c r="I621" s="12" t="n">
        <v>10</v>
      </c>
      <c r="J621" s="10" t="n">
        <v>6</v>
      </c>
      <c r="K621" s="18" t="n">
        <v>141</v>
      </c>
      <c r="L621" s="19" t="n">
        <v>159</v>
      </c>
      <c r="M621" s="19" t="n">
        <v>300</v>
      </c>
      <c r="N621" s="22" t="n">
        <v>128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6</v>
      </c>
      <c r="D622" s="12" t="n">
        <v>145</v>
      </c>
      <c r="E622" s="12" t="n">
        <v>281</v>
      </c>
      <c r="F622" s="10" t="n">
        <v>114</v>
      </c>
      <c r="G622" s="14" t="n">
        <v>5</v>
      </c>
      <c r="H622" s="12" t="n">
        <v>3</v>
      </c>
      <c r="I622" s="12" t="n">
        <v>8</v>
      </c>
      <c r="J622" s="10" t="n">
        <v>5</v>
      </c>
      <c r="K622" s="18" t="n">
        <v>141</v>
      </c>
      <c r="L622" s="19" t="n">
        <v>148</v>
      </c>
      <c r="M622" s="19" t="n">
        <v>289</v>
      </c>
      <c r="N622" s="22" t="n">
        <v>119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6</v>
      </c>
      <c r="E623" s="12" t="n">
        <v>50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6</v>
      </c>
      <c r="M623" s="26" t="n">
        <v>50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34</v>
      </c>
      <c r="D624" s="33" t="n">
        <v>483</v>
      </c>
      <c r="E624" s="33" t="n">
        <v>917</v>
      </c>
      <c r="F624" s="31" t="n">
        <v>376</v>
      </c>
      <c r="G624" s="35" t="n">
        <v>12</v>
      </c>
      <c r="H624" s="33" t="n">
        <v>7</v>
      </c>
      <c r="I624" s="33" t="n">
        <v>19</v>
      </c>
      <c r="J624" s="31" t="n">
        <v>12</v>
      </c>
      <c r="K624" s="32" t="n">
        <v>446</v>
      </c>
      <c r="L624" s="33" t="n">
        <v>490</v>
      </c>
      <c r="M624" s="33" t="n">
        <v>936</v>
      </c>
      <c r="N624" s="36" t="n">
        <v>388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7</v>
      </c>
      <c r="D625" s="12" t="n">
        <v>34</v>
      </c>
      <c r="E625" s="12" t="n">
        <v>61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7</v>
      </c>
      <c r="L625" s="12" t="n">
        <v>35</v>
      </c>
      <c r="M625" s="12" t="n">
        <v>62</v>
      </c>
      <c r="N625" s="15" t="n"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3</v>
      </c>
      <c r="E626" s="12" t="n">
        <v>124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3</v>
      </c>
      <c r="M626" s="19" t="n">
        <v>124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09</v>
      </c>
      <c r="D627" s="12" t="n">
        <v>93</v>
      </c>
      <c r="E627" s="12" t="n">
        <v>202</v>
      </c>
      <c r="F627" s="10" t="n">
        <v>79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0</v>
      </c>
      <c r="L627" s="26" t="n">
        <v>94</v>
      </c>
      <c r="M627" s="26" t="n">
        <v>204</v>
      </c>
      <c r="N627" s="29" t="n">
        <v>81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7</v>
      </c>
      <c r="D628" s="33" t="n">
        <v>190</v>
      </c>
      <c r="E628" s="33" t="n">
        <v>387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8</v>
      </c>
      <c r="L628" s="33" t="n">
        <v>192</v>
      </c>
      <c r="M628" s="33" t="n">
        <v>390</v>
      </c>
      <c r="N628" s="36" t="n">
        <v>157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9</v>
      </c>
      <c r="D629" s="12" t="n">
        <v>47</v>
      </c>
      <c r="E629" s="12" t="n">
        <v>86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9</v>
      </c>
      <c r="L629" s="12" t="n">
        <v>47</v>
      </c>
      <c r="M629" s="12" t="n">
        <v>86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5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4</v>
      </c>
      <c r="D631" s="12" t="n">
        <v>53</v>
      </c>
      <c r="E631" s="12" t="n">
        <v>107</v>
      </c>
      <c r="F631" s="10" t="n">
        <v>40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4</v>
      </c>
      <c r="L631" s="19" t="n">
        <v>53</v>
      </c>
      <c r="M631" s="19" t="n">
        <v>107</v>
      </c>
      <c r="N631" s="22" t="n">
        <v>40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4</v>
      </c>
      <c r="D632" s="12" t="n">
        <v>22</v>
      </c>
      <c r="E632" s="12" t="n">
        <v>46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4</v>
      </c>
      <c r="L632" s="19" t="n">
        <v>23</v>
      </c>
      <c r="M632" s="19" t="n">
        <v>47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0</v>
      </c>
      <c r="D633" s="12" t="n">
        <v>82</v>
      </c>
      <c r="E633" s="12" t="n">
        <v>162</v>
      </c>
      <c r="F633" s="10" t="n">
        <v>67</v>
      </c>
      <c r="G633" s="14" t="n">
        <v>11</v>
      </c>
      <c r="H633" s="12" t="n">
        <v>12</v>
      </c>
      <c r="I633" s="12" t="n">
        <v>23</v>
      </c>
      <c r="J633" s="10" t="n">
        <v>17</v>
      </c>
      <c r="K633" s="25" t="n">
        <v>91</v>
      </c>
      <c r="L633" s="26" t="n">
        <v>94</v>
      </c>
      <c r="M633" s="26" t="n">
        <v>185</v>
      </c>
      <c r="N633" s="29" t="n">
        <v>84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6</v>
      </c>
      <c r="D634" s="33" t="n">
        <v>283</v>
      </c>
      <c r="E634" s="33" t="n">
        <v>549</v>
      </c>
      <c r="F634" s="31" t="n">
        <v>214</v>
      </c>
      <c r="G634" s="35" t="n">
        <v>14</v>
      </c>
      <c r="H634" s="33" t="n">
        <v>15</v>
      </c>
      <c r="I634" s="33" t="n">
        <v>29</v>
      </c>
      <c r="J634" s="31" t="n">
        <v>21</v>
      </c>
      <c r="K634" s="32" t="n">
        <v>280</v>
      </c>
      <c r="L634" s="33" t="n">
        <v>298</v>
      </c>
      <c r="M634" s="33" t="n">
        <v>578</v>
      </c>
      <c r="N634" s="36" t="n"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7</v>
      </c>
      <c r="D635" s="12" t="n">
        <v>107</v>
      </c>
      <c r="E635" s="12" t="n">
        <v>204</v>
      </c>
      <c r="F635" s="10" t="n">
        <v>70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7</v>
      </c>
      <c r="L635" s="12" t="n">
        <v>107</v>
      </c>
      <c r="M635" s="12" t="n">
        <v>204</v>
      </c>
      <c r="N635" s="15" t="n">
        <v>70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5</v>
      </c>
      <c r="M636" s="19" t="n">
        <v>46</v>
      </c>
      <c r="N636" s="22" t="n"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79</v>
      </c>
      <c r="D637" s="12" t="n">
        <v>168</v>
      </c>
      <c r="E637" s="12" t="n">
        <v>347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79</v>
      </c>
      <c r="L637" s="26" t="n">
        <v>169</v>
      </c>
      <c r="M637" s="26" t="n">
        <v>348</v>
      </c>
      <c r="N637" s="29" t="n"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7</v>
      </c>
      <c r="D638" s="33" t="n">
        <v>300</v>
      </c>
      <c r="E638" s="33" t="n">
        <v>597</v>
      </c>
      <c r="F638" s="31" t="n">
        <v>225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7</v>
      </c>
      <c r="L638" s="33" t="n">
        <v>301</v>
      </c>
      <c r="M638" s="33" t="n">
        <v>598</v>
      </c>
      <c r="N638" s="36" t="n">
        <v>226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4</v>
      </c>
      <c r="E639" s="12" t="n">
        <v>108</v>
      </c>
      <c r="F639" s="10" t="n">
        <v>51</v>
      </c>
      <c r="G639" s="14" t="n">
        <v>2</v>
      </c>
      <c r="H639" s="12" t="n">
        <v>1</v>
      </c>
      <c r="I639" s="12" t="n">
        <v>3</v>
      </c>
      <c r="J639" s="10" t="n">
        <v>2</v>
      </c>
      <c r="K639" s="11" t="n">
        <v>56</v>
      </c>
      <c r="L639" s="12" t="n">
        <v>55</v>
      </c>
      <c r="M639" s="12" t="n">
        <v>111</v>
      </c>
      <c r="N639" s="15" t="n">
        <v>53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8</v>
      </c>
      <c r="D640" s="12" t="n">
        <v>71</v>
      </c>
      <c r="E640" s="12" t="n">
        <v>149</v>
      </c>
      <c r="F640" s="10" t="n">
        <v>52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v>79</v>
      </c>
      <c r="L640" s="19" t="n">
        <v>72</v>
      </c>
      <c r="M640" s="19" t="n">
        <v>151</v>
      </c>
      <c r="N640" s="22" t="n">
        <v>53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2</v>
      </c>
      <c r="E641" s="12" t="n">
        <v>111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59</v>
      </c>
      <c r="L641" s="19" t="n">
        <v>52</v>
      </c>
      <c r="M641" s="19" t="n">
        <v>111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59</v>
      </c>
      <c r="D642" s="12" t="n">
        <v>63</v>
      </c>
      <c r="E642" s="12" t="n">
        <v>122</v>
      </c>
      <c r="F642" s="10" t="n">
        <v>46</v>
      </c>
      <c r="G642" s="14" t="n">
        <v>6</v>
      </c>
      <c r="H642" s="12" t="n">
        <v>6</v>
      </c>
      <c r="I642" s="12" t="n">
        <v>12</v>
      </c>
      <c r="J642" s="10" t="n">
        <v>8</v>
      </c>
      <c r="K642" s="18" t="n">
        <v>65</v>
      </c>
      <c r="L642" s="19" t="n">
        <v>69</v>
      </c>
      <c r="M642" s="19" t="n">
        <v>134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2</v>
      </c>
      <c r="D643" s="12" t="n">
        <v>68</v>
      </c>
      <c r="E643" s="12" t="n">
        <v>140</v>
      </c>
      <c r="F643" s="10" t="n">
        <v>59</v>
      </c>
      <c r="G643" s="14" t="n">
        <v>11</v>
      </c>
      <c r="H643" s="12" t="n">
        <v>5</v>
      </c>
      <c r="I643" s="12" t="n">
        <v>16</v>
      </c>
      <c r="J643" s="10" t="n">
        <v>11</v>
      </c>
      <c r="K643" s="18" t="n">
        <v>83</v>
      </c>
      <c r="L643" s="19" t="n">
        <v>73</v>
      </c>
      <c r="M643" s="19" t="n">
        <v>156</v>
      </c>
      <c r="N643" s="22" t="n">
        <v>70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1</v>
      </c>
      <c r="D644" s="12" t="n">
        <v>124</v>
      </c>
      <c r="E644" s="12" t="n">
        <v>235</v>
      </c>
      <c r="F644" s="10" t="n">
        <v>88</v>
      </c>
      <c r="G644" s="14" t="n">
        <v>1</v>
      </c>
      <c r="H644" s="12" t="n">
        <v>3</v>
      </c>
      <c r="I644" s="12" t="n">
        <v>4</v>
      </c>
      <c r="J644" s="10" t="n">
        <v>2</v>
      </c>
      <c r="K644" s="18" t="n">
        <v>112</v>
      </c>
      <c r="L644" s="19" t="n">
        <v>127</v>
      </c>
      <c r="M644" s="19" t="n">
        <v>239</v>
      </c>
      <c r="N644" s="22" t="n">
        <v>90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9</v>
      </c>
      <c r="D646" s="33" t="n">
        <v>488</v>
      </c>
      <c r="E646" s="33" t="n">
        <v>967</v>
      </c>
      <c r="F646" s="31" t="n">
        <v>371</v>
      </c>
      <c r="G646" s="35" t="n">
        <v>21</v>
      </c>
      <c r="H646" s="33" t="n">
        <v>16</v>
      </c>
      <c r="I646" s="33" t="n">
        <v>37</v>
      </c>
      <c r="J646" s="31" t="n">
        <v>24</v>
      </c>
      <c r="K646" s="32" t="n">
        <v>500</v>
      </c>
      <c r="L646" s="33" t="n">
        <v>504</v>
      </c>
      <c r="M646" s="33" t="n">
        <v>1004</v>
      </c>
      <c r="N646" s="36" t="n">
        <v>395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5</v>
      </c>
      <c r="D647" s="12" t="n">
        <v>37</v>
      </c>
      <c r="E647" s="12" t="n">
        <v>82</v>
      </c>
      <c r="F647" s="10" t="n">
        <v>35</v>
      </c>
      <c r="G647" s="14" t="n">
        <v>2</v>
      </c>
      <c r="H647" s="12" t="n">
        <v>0</v>
      </c>
      <c r="I647" s="12" t="n">
        <v>2</v>
      </c>
      <c r="J647" s="10" t="n">
        <v>2</v>
      </c>
      <c r="K647" s="11" t="n">
        <v>47</v>
      </c>
      <c r="L647" s="12" t="n">
        <v>37</v>
      </c>
      <c r="M647" s="12" t="n">
        <v>84</v>
      </c>
      <c r="N647" s="15" t="n">
        <v>37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0</v>
      </c>
      <c r="E649" s="12" t="n">
        <v>62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0</v>
      </c>
      <c r="M649" s="19" t="n">
        <v>62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6</v>
      </c>
      <c r="E650" s="12" t="n">
        <v>29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6</v>
      </c>
      <c r="M650" s="26" t="n">
        <v>29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4</v>
      </c>
      <c r="D651" s="33" t="n">
        <v>104</v>
      </c>
      <c r="E651" s="33" t="n">
        <v>208</v>
      </c>
      <c r="F651" s="31" t="n">
        <v>84</v>
      </c>
      <c r="G651" s="35" t="n">
        <v>2</v>
      </c>
      <c r="H651" s="33" t="n">
        <v>0</v>
      </c>
      <c r="I651" s="33" t="n">
        <v>2</v>
      </c>
      <c r="J651" s="31" t="n">
        <v>2</v>
      </c>
      <c r="K651" s="32" t="n">
        <v>106</v>
      </c>
      <c r="L651" s="33" t="n">
        <v>104</v>
      </c>
      <c r="M651" s="33" t="n">
        <v>210</v>
      </c>
      <c r="N651" s="36" t="n">
        <v>86</v>
      </c>
    </row>
    <row r="652" customFormat="false" ht="13.5" hidden="false" customHeight="false" outlineLevel="0" collapsed="false">
      <c r="A652" s="9"/>
      <c r="B652" s="10" t="s">
        <v>657</v>
      </c>
      <c r="C652" s="14" t="n">
        <v>25</v>
      </c>
      <c r="D652" s="12" t="n">
        <v>18</v>
      </c>
      <c r="E652" s="12" t="n">
        <v>43</v>
      </c>
      <c r="F652" s="10" t="n">
        <v>23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5</v>
      </c>
      <c r="L652" s="12" t="n">
        <v>18</v>
      </c>
      <c r="M652" s="12" t="n">
        <v>43</v>
      </c>
      <c r="N652" s="15" t="n">
        <v>23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0</v>
      </c>
      <c r="E653" s="12" t="n">
        <v>76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1</v>
      </c>
      <c r="M653" s="19" t="n">
        <v>79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9</v>
      </c>
      <c r="D654" s="12" t="n">
        <v>61</v>
      </c>
      <c r="E654" s="12" t="n">
        <v>120</v>
      </c>
      <c r="F654" s="10" t="n">
        <v>45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1</v>
      </c>
      <c r="D655" s="12" t="n">
        <v>64</v>
      </c>
      <c r="E655" s="12" t="n">
        <v>115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1</v>
      </c>
      <c r="L655" s="26" t="n">
        <v>65</v>
      </c>
      <c r="M655" s="26" t="n">
        <v>116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1</v>
      </c>
      <c r="D656" s="33" t="n">
        <v>183</v>
      </c>
      <c r="E656" s="33" t="n">
        <v>354</v>
      </c>
      <c r="F656" s="31" t="n">
        <v>144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3</v>
      </c>
      <c r="L656" s="33" t="n">
        <v>186</v>
      </c>
      <c r="M656" s="33" t="n">
        <v>359</v>
      </c>
      <c r="N656" s="36" t="n">
        <v>147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9</v>
      </c>
      <c r="E657" s="12" t="n">
        <v>57</v>
      </c>
      <c r="F657" s="10" t="n">
        <v>24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9</v>
      </c>
      <c r="M657" s="12" t="n">
        <v>57</v>
      </c>
      <c r="N657" s="15" t="n">
        <v>24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7</v>
      </c>
      <c r="E659" s="12" t="n">
        <v>97</v>
      </c>
      <c r="F659" s="10" t="n">
        <v>45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9</v>
      </c>
      <c r="M659" s="19" t="n">
        <v>101</v>
      </c>
      <c r="N659" s="22" t="n">
        <v>46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3</v>
      </c>
      <c r="D660" s="12" t="n">
        <v>73</v>
      </c>
      <c r="E660" s="12" t="n">
        <v>146</v>
      </c>
      <c r="F660" s="10" t="n">
        <v>58</v>
      </c>
      <c r="G660" s="14" t="n">
        <v>2</v>
      </c>
      <c r="H660" s="12" t="n">
        <v>2</v>
      </c>
      <c r="I660" s="12" t="n">
        <v>4</v>
      </c>
      <c r="J660" s="10" t="n">
        <v>4</v>
      </c>
      <c r="K660" s="18" t="n">
        <v>75</v>
      </c>
      <c r="L660" s="19" t="n">
        <v>75</v>
      </c>
      <c r="M660" s="19" t="n">
        <v>150</v>
      </c>
      <c r="N660" s="22" t="n">
        <v>62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6</v>
      </c>
      <c r="E662" s="12" t="n">
        <v>84</v>
      </c>
      <c r="F662" s="10" t="n">
        <v>36</v>
      </c>
      <c r="G662" s="14" t="n">
        <v>3</v>
      </c>
      <c r="H662" s="12" t="n">
        <v>0</v>
      </c>
      <c r="I662" s="12" t="n">
        <v>3</v>
      </c>
      <c r="J662" s="10" t="n">
        <v>3</v>
      </c>
      <c r="K662" s="18" t="n">
        <v>41</v>
      </c>
      <c r="L662" s="19" t="n">
        <v>46</v>
      </c>
      <c r="M662" s="19" t="n">
        <v>87</v>
      </c>
      <c r="N662" s="22" t="n">
        <v>39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4</v>
      </c>
      <c r="H663" s="12" t="n">
        <v>4</v>
      </c>
      <c r="I663" s="12" t="n">
        <v>8</v>
      </c>
      <c r="J663" s="10" t="n">
        <v>3</v>
      </c>
      <c r="K663" s="25" t="n">
        <v>48</v>
      </c>
      <c r="L663" s="26" t="n">
        <v>54</v>
      </c>
      <c r="M663" s="26" t="n">
        <v>102</v>
      </c>
      <c r="N663" s="29" t="n">
        <v>38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6</v>
      </c>
      <c r="D664" s="33" t="n">
        <v>311</v>
      </c>
      <c r="E664" s="33" t="n">
        <v>607</v>
      </c>
      <c r="F664" s="31" t="n">
        <v>246</v>
      </c>
      <c r="G664" s="35" t="n">
        <v>11</v>
      </c>
      <c r="H664" s="33" t="n">
        <v>8</v>
      </c>
      <c r="I664" s="33" t="n">
        <v>19</v>
      </c>
      <c r="J664" s="31" t="n">
        <v>11</v>
      </c>
      <c r="K664" s="32" t="n">
        <v>307</v>
      </c>
      <c r="L664" s="33" t="n">
        <v>319</v>
      </c>
      <c r="M664" s="33" t="n">
        <v>626</v>
      </c>
      <c r="N664" s="36" t="n">
        <v>257</v>
      </c>
    </row>
    <row r="665" customFormat="false" ht="13.5" hidden="false" customHeight="false" outlineLevel="0" collapsed="false">
      <c r="A665" s="9"/>
      <c r="B665" s="10" t="s">
        <v>670</v>
      </c>
      <c r="C665" s="14" t="n">
        <v>87</v>
      </c>
      <c r="D665" s="12" t="n">
        <v>95</v>
      </c>
      <c r="E665" s="12" t="n">
        <v>182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8</v>
      </c>
      <c r="L665" s="12" t="n">
        <v>96</v>
      </c>
      <c r="M665" s="12" t="n">
        <v>184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3</v>
      </c>
      <c r="E666" s="12" t="n">
        <v>122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3</v>
      </c>
      <c r="M666" s="19" t="n">
        <v>122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3</v>
      </c>
      <c r="D667" s="12" t="n">
        <v>87</v>
      </c>
      <c r="E667" s="12" t="n">
        <v>170</v>
      </c>
      <c r="F667" s="10" t="n">
        <v>72</v>
      </c>
      <c r="G667" s="14" t="n">
        <v>1</v>
      </c>
      <c r="H667" s="12" t="n">
        <v>1</v>
      </c>
      <c r="I667" s="12" t="n">
        <v>2</v>
      </c>
      <c r="J667" s="10" t="n">
        <v>2</v>
      </c>
      <c r="K667" s="18" t="n">
        <v>84</v>
      </c>
      <c r="L667" s="19" t="n">
        <v>88</v>
      </c>
      <c r="M667" s="19" t="n">
        <v>172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4</v>
      </c>
      <c r="E669" s="12" t="n">
        <v>39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4</v>
      </c>
      <c r="M669" s="19" t="n">
        <v>39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6</v>
      </c>
      <c r="D670" s="12" t="n">
        <v>93</v>
      </c>
      <c r="E670" s="12" t="n">
        <v>169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0</v>
      </c>
      <c r="L670" s="26" t="n">
        <v>98</v>
      </c>
      <c r="M670" s="26" t="n">
        <v>178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69</v>
      </c>
      <c r="D671" s="33" t="n">
        <v>409</v>
      </c>
      <c r="E671" s="33" t="n">
        <v>778</v>
      </c>
      <c r="F671" s="31" t="n">
        <v>303</v>
      </c>
      <c r="G671" s="35" t="n">
        <v>6</v>
      </c>
      <c r="H671" s="33" t="n">
        <v>7</v>
      </c>
      <c r="I671" s="33" t="n">
        <v>13</v>
      </c>
      <c r="J671" s="31" t="n">
        <v>5</v>
      </c>
      <c r="K671" s="32" t="n">
        <v>375</v>
      </c>
      <c r="L671" s="33" t="n">
        <v>416</v>
      </c>
      <c r="M671" s="33" t="n">
        <v>791</v>
      </c>
      <c r="N671" s="36" t="n">
        <v>308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4</v>
      </c>
      <c r="D672" s="12" t="n">
        <v>127</v>
      </c>
      <c r="E672" s="12" t="n">
        <v>241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4</v>
      </c>
      <c r="L672" s="12" t="n">
        <v>127</v>
      </c>
      <c r="M672" s="12" t="n">
        <v>241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9</v>
      </c>
      <c r="E673" s="12" t="n">
        <v>75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40</v>
      </c>
      <c r="M673" s="19" t="n">
        <v>76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4</v>
      </c>
      <c r="D674" s="12" t="n">
        <v>64</v>
      </c>
      <c r="E674" s="12" t="n">
        <v>128</v>
      </c>
      <c r="F674" s="10" t="n">
        <v>46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5</v>
      </c>
      <c r="L674" s="19" t="n">
        <v>64</v>
      </c>
      <c r="M674" s="19" t="n">
        <v>129</v>
      </c>
      <c r="N674" s="22" t="n">
        <v>47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2</v>
      </c>
      <c r="D675" s="12" t="n">
        <v>62</v>
      </c>
      <c r="E675" s="12" t="n">
        <v>124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2</v>
      </c>
      <c r="L675" s="19" t="n">
        <v>62</v>
      </c>
      <c r="M675" s="19" t="n">
        <v>124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1</v>
      </c>
      <c r="D678" s="12" t="n">
        <v>25</v>
      </c>
      <c r="E678" s="12" t="n">
        <v>56</v>
      </c>
      <c r="F678" s="10" t="n">
        <v>21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1</v>
      </c>
      <c r="L678" s="19" t="n">
        <v>26</v>
      </c>
      <c r="M678" s="19" t="n">
        <v>57</v>
      </c>
      <c r="N678" s="22" t="n">
        <v>22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6</v>
      </c>
      <c r="E679" s="12" t="n">
        <v>166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6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3</v>
      </c>
      <c r="D680" s="12" t="n">
        <v>41</v>
      </c>
      <c r="E680" s="12" t="n">
        <v>74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3</v>
      </c>
      <c r="L680" s="19" t="n">
        <v>41</v>
      </c>
      <c r="M680" s="19" t="n">
        <v>74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3</v>
      </c>
      <c r="M681" s="19" t="n">
        <v>106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3</v>
      </c>
      <c r="D682" s="12" t="n">
        <v>19</v>
      </c>
      <c r="E682" s="12" t="n">
        <v>32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3</v>
      </c>
      <c r="L682" s="19" t="n">
        <v>19</v>
      </c>
      <c r="M682" s="19" t="n">
        <v>32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5</v>
      </c>
      <c r="E683" s="12" t="n">
        <v>127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5</v>
      </c>
      <c r="M683" s="19" t="n">
        <v>127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199</v>
      </c>
      <c r="D684" s="12" t="n">
        <v>201</v>
      </c>
      <c r="E684" s="12" t="n">
        <v>400</v>
      </c>
      <c r="F684" s="10" t="n">
        <v>136</v>
      </c>
      <c r="G684" s="14" t="n">
        <v>1</v>
      </c>
      <c r="H684" s="12" t="n">
        <v>0</v>
      </c>
      <c r="I684" s="12" t="n">
        <v>1</v>
      </c>
      <c r="J684" s="10" t="n">
        <v>1</v>
      </c>
      <c r="K684" s="18" t="n">
        <v>200</v>
      </c>
      <c r="L684" s="19" t="n">
        <v>201</v>
      </c>
      <c r="M684" s="19" t="n">
        <v>401</v>
      </c>
      <c r="N684" s="22" t="n"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2</v>
      </c>
      <c r="E685" s="12" t="n">
        <v>120</v>
      </c>
      <c r="F685" s="10" t="n">
        <v>40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4</v>
      </c>
      <c r="M685" s="19" t="n">
        <v>123</v>
      </c>
      <c r="N685" s="22" t="n">
        <v>41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55</v>
      </c>
      <c r="D697" s="33" t="n">
        <v>906</v>
      </c>
      <c r="E697" s="33" t="n">
        <v>1761</v>
      </c>
      <c r="F697" s="31" t="n">
        <v>638</v>
      </c>
      <c r="G697" s="35" t="n">
        <v>4</v>
      </c>
      <c r="H697" s="33" t="n">
        <v>4</v>
      </c>
      <c r="I697" s="33" t="n">
        <v>8</v>
      </c>
      <c r="J697" s="31" t="n">
        <v>6</v>
      </c>
      <c r="K697" s="32" t="n">
        <v>859</v>
      </c>
      <c r="L697" s="33" t="n">
        <v>910</v>
      </c>
      <c r="M697" s="33" t="n">
        <v>1769</v>
      </c>
      <c r="N697" s="36" t="n">
        <v>644</v>
      </c>
    </row>
    <row r="698" customFormat="false" ht="13.5" hidden="false" customHeight="false" outlineLevel="0" collapsed="false">
      <c r="A698" s="9"/>
      <c r="B698" s="10" t="s">
        <v>703</v>
      </c>
      <c r="C698" s="14" t="n">
        <v>10</v>
      </c>
      <c r="D698" s="12" t="n">
        <v>7</v>
      </c>
      <c r="E698" s="12" t="n">
        <v>17</v>
      </c>
      <c r="F698" s="10" t="n">
        <v>7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10</v>
      </c>
      <c r="L698" s="12" t="n">
        <v>7</v>
      </c>
      <c r="M698" s="12" t="n">
        <v>17</v>
      </c>
      <c r="N698" s="15" t="n">
        <v>7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31</v>
      </c>
      <c r="D700" s="12" t="n">
        <v>19</v>
      </c>
      <c r="E700" s="12" t="n">
        <v>50</v>
      </c>
      <c r="F700" s="10" t="n">
        <v>14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31</v>
      </c>
      <c r="L700" s="19" t="n">
        <v>20</v>
      </c>
      <c r="M700" s="19" t="n">
        <v>51</v>
      </c>
      <c r="N700" s="22" t="n">
        <v>15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5</v>
      </c>
      <c r="D701" s="12" t="n">
        <v>26</v>
      </c>
      <c r="E701" s="12" t="n">
        <v>51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5</v>
      </c>
      <c r="L701" s="19" t="n">
        <v>26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8</v>
      </c>
      <c r="E702" s="12" t="n">
        <v>128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8</v>
      </c>
      <c r="M702" s="19" t="n">
        <v>128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29</v>
      </c>
      <c r="E704" s="12" t="n">
        <v>48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29</v>
      </c>
      <c r="M704" s="19" t="n">
        <v>48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6</v>
      </c>
      <c r="D708" s="12" t="n">
        <v>4</v>
      </c>
      <c r="E708" s="12" t="n">
        <v>10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6</v>
      </c>
      <c r="L708" s="19" t="n">
        <v>4</v>
      </c>
      <c r="M708" s="19" t="n">
        <v>10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3</v>
      </c>
      <c r="E709" s="12" t="n">
        <v>5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3</v>
      </c>
      <c r="M709" s="19" t="n">
        <v>5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1</v>
      </c>
      <c r="D713" s="12" t="n">
        <v>2</v>
      </c>
      <c r="E713" s="12" t="n">
        <v>3</v>
      </c>
      <c r="F713" s="10" t="n">
        <v>1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1</v>
      </c>
      <c r="L713" s="19" t="n">
        <v>2</v>
      </c>
      <c r="M713" s="19" t="n">
        <v>3</v>
      </c>
      <c r="N713" s="22" t="n">
        <v>1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8</v>
      </c>
      <c r="D716" s="12" t="n">
        <v>68</v>
      </c>
      <c r="E716" s="12" t="n">
        <v>136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8</v>
      </c>
      <c r="L716" s="19" t="n">
        <v>68</v>
      </c>
      <c r="M716" s="19" t="n">
        <v>136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10</v>
      </c>
      <c r="D719" s="33" t="n">
        <v>291</v>
      </c>
      <c r="E719" s="33" t="n">
        <v>601</v>
      </c>
      <c r="F719" s="31" t="n">
        <v>213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10</v>
      </c>
      <c r="L719" s="33" t="n">
        <v>292</v>
      </c>
      <c r="M719" s="33" t="n">
        <v>602</v>
      </c>
      <c r="N719" s="36" t="n">
        <v>214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0</v>
      </c>
      <c r="D721" s="12" t="n">
        <v>6</v>
      </c>
      <c r="E721" s="12" t="n">
        <v>16</v>
      </c>
      <c r="F721" s="10" t="n">
        <v>5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0</v>
      </c>
      <c r="L721" s="19" t="n">
        <v>6</v>
      </c>
      <c r="M721" s="19" t="n">
        <v>16</v>
      </c>
      <c r="N721" s="22" t="n">
        <v>5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39</v>
      </c>
      <c r="D724" s="12" t="n">
        <v>44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39</v>
      </c>
      <c r="L724" s="19" t="n">
        <v>45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4</v>
      </c>
      <c r="D725" s="12" t="n">
        <v>5</v>
      </c>
      <c r="E725" s="12" t="n">
        <v>9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4</v>
      </c>
      <c r="L725" s="19" t="n">
        <v>5</v>
      </c>
      <c r="M725" s="19" t="n">
        <v>9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17</v>
      </c>
      <c r="D730" s="33" t="n">
        <v>107</v>
      </c>
      <c r="E730" s="33" t="n">
        <v>224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17</v>
      </c>
      <c r="L730" s="33" t="n">
        <v>108</v>
      </c>
      <c r="M730" s="33" t="n">
        <v>225</v>
      </c>
      <c r="N730" s="36" t="n">
        <v>73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4</v>
      </c>
      <c r="D741" s="12" t="n">
        <v>39</v>
      </c>
      <c r="E741" s="12" t="n">
        <v>73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5</v>
      </c>
      <c r="L741" s="19" t="n">
        <v>39</v>
      </c>
      <c r="M741" s="19" t="n">
        <v>74</v>
      </c>
      <c r="N741" s="22" t="n"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0</v>
      </c>
      <c r="M743" s="19" t="n">
        <v>82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1</v>
      </c>
      <c r="D744" s="12" t="n">
        <v>47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1</v>
      </c>
      <c r="L744" s="19" t="n">
        <v>47</v>
      </c>
      <c r="M744" s="19" t="n">
        <v>88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42</v>
      </c>
      <c r="D745" s="12" t="n">
        <v>43</v>
      </c>
      <c r="E745" s="12" t="n">
        <v>85</v>
      </c>
      <c r="F745" s="10" t="n">
        <v>29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42</v>
      </c>
      <c r="L745" s="19" t="n">
        <v>43</v>
      </c>
      <c r="M745" s="19" t="n">
        <v>85</v>
      </c>
      <c r="N745" s="22" t="n">
        <v>29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9</v>
      </c>
      <c r="D748" s="12" t="n">
        <v>8</v>
      </c>
      <c r="E748" s="12" t="n">
        <v>17</v>
      </c>
      <c r="F748" s="10" t="n">
        <v>8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9</v>
      </c>
      <c r="L748" s="19" t="n">
        <v>8</v>
      </c>
      <c r="M748" s="19" t="n">
        <v>17</v>
      </c>
      <c r="N748" s="22" t="n">
        <v>8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1</v>
      </c>
      <c r="D749" s="12" t="n">
        <v>39</v>
      </c>
      <c r="E749" s="12" t="n">
        <v>70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1</v>
      </c>
      <c r="L749" s="19" t="n">
        <v>39</v>
      </c>
      <c r="M749" s="19" t="n">
        <v>70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2</v>
      </c>
      <c r="D752" s="12" t="n">
        <v>13</v>
      </c>
      <c r="E752" s="12" t="n">
        <v>25</v>
      </c>
      <c r="F752" s="10" t="n">
        <v>9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2</v>
      </c>
      <c r="L752" s="19" t="n">
        <v>13</v>
      </c>
      <c r="M752" s="19" t="n">
        <v>25</v>
      </c>
      <c r="N752" s="22" t="n">
        <v>9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6</v>
      </c>
      <c r="E755" s="12" t="n">
        <v>12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6</v>
      </c>
      <c r="M755" s="19" t="n">
        <v>12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2</v>
      </c>
      <c r="D762" s="12" t="n">
        <v>12</v>
      </c>
      <c r="E762" s="12" t="n">
        <v>24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2</v>
      </c>
      <c r="L762" s="19" t="n">
        <v>12</v>
      </c>
      <c r="M762" s="19" t="n">
        <v>24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5</v>
      </c>
      <c r="D763" s="12" t="n">
        <v>7</v>
      </c>
      <c r="E763" s="12" t="n">
        <v>22</v>
      </c>
      <c r="F763" s="10" t="n">
        <v>14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5</v>
      </c>
      <c r="L763" s="19" t="n">
        <v>7</v>
      </c>
      <c r="M763" s="19" t="n">
        <v>22</v>
      </c>
      <c r="N763" s="22" t="n">
        <v>14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69</v>
      </c>
      <c r="E783" s="12" t="n">
        <v>128</v>
      </c>
      <c r="F783" s="10" t="n">
        <v>68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59</v>
      </c>
      <c r="L783" s="19" t="n">
        <v>70</v>
      </c>
      <c r="M783" s="19" t="n">
        <v>129</v>
      </c>
      <c r="N783" s="22" t="n">
        <v>69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82</v>
      </c>
      <c r="D785" s="63" t="n">
        <v>516</v>
      </c>
      <c r="E785" s="63" t="n">
        <v>998</v>
      </c>
      <c r="F785" s="64" t="n">
        <v>359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83</v>
      </c>
      <c r="L785" s="63" t="n">
        <v>517</v>
      </c>
      <c r="M785" s="63" t="n">
        <v>1000</v>
      </c>
      <c r="N785" s="66" t="n">
        <v>361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76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9018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94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80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16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87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1003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35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92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505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97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815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59" colorId="64" zoomScale="100" zoomScaleNormal="100" zoomScalePageLayoutView="100" workbookViewId="0">
      <selection pane="topLeft" activeCell="P778" activeCellId="0" sqref="P7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4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1</v>
      </c>
      <c r="D14" s="19" t="n">
        <v>38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1</v>
      </c>
      <c r="L14" s="19" t="n">
        <v>38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1</v>
      </c>
      <c r="D16" s="19" t="n">
        <v>19</v>
      </c>
      <c r="E16" s="19" t="n">
        <v>40</v>
      </c>
      <c r="F16" s="20" t="n">
        <v>12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1</v>
      </c>
      <c r="L16" s="19" t="n">
        <v>19</v>
      </c>
      <c r="M16" s="19" t="n">
        <v>40</v>
      </c>
      <c r="N16" s="22" t="n">
        <v>12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4</v>
      </c>
      <c r="D18" s="19" t="n">
        <v>33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4</v>
      </c>
      <c r="L18" s="19" t="n">
        <v>33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4</v>
      </c>
      <c r="D19" s="19" t="n">
        <v>171</v>
      </c>
      <c r="E19" s="19" t="n">
        <v>305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7</v>
      </c>
      <c r="L19" s="19" t="n">
        <v>171</v>
      </c>
      <c r="M19" s="19" t="n">
        <v>308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99</v>
      </c>
      <c r="D20" s="19" t="n">
        <v>125</v>
      </c>
      <c r="E20" s="19" t="n">
        <v>224</v>
      </c>
      <c r="F20" s="20" t="n">
        <v>91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99</v>
      </c>
      <c r="L20" s="19" t="n">
        <v>125</v>
      </c>
      <c r="M20" s="19" t="n">
        <v>224</v>
      </c>
      <c r="N20" s="22" t="n">
        <v>91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1</v>
      </c>
      <c r="E21" s="19" t="n">
        <v>141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1</v>
      </c>
      <c r="M21" s="19" t="n">
        <v>141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0</v>
      </c>
      <c r="D22" s="19" t="n">
        <v>26</v>
      </c>
      <c r="E22" s="19" t="n">
        <v>46</v>
      </c>
      <c r="F22" s="20" t="n">
        <v>13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0</v>
      </c>
      <c r="L22" s="19" t="n">
        <v>26</v>
      </c>
      <c r="M22" s="19" t="n">
        <v>46</v>
      </c>
      <c r="N22" s="22" t="n">
        <v>13</v>
      </c>
    </row>
    <row r="23" customFormat="false" ht="13.5" hidden="false" customHeight="false" outlineLevel="0" collapsed="false">
      <c r="A23" s="16"/>
      <c r="B23" s="17" t="s">
        <v>29</v>
      </c>
      <c r="C23" s="18" t="n">
        <v>24</v>
      </c>
      <c r="D23" s="19" t="n">
        <v>25</v>
      </c>
      <c r="E23" s="19" t="n">
        <v>49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4</v>
      </c>
      <c r="L23" s="19" t="n">
        <v>25</v>
      </c>
      <c r="M23" s="19" t="n">
        <v>49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1</v>
      </c>
      <c r="D25" s="19" t="n">
        <v>41</v>
      </c>
      <c r="E25" s="19" t="n">
        <v>82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1</v>
      </c>
      <c r="L25" s="19" t="n">
        <v>41</v>
      </c>
      <c r="M25" s="19" t="n">
        <v>82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3</v>
      </c>
      <c r="D26" s="19" t="n">
        <v>74</v>
      </c>
      <c r="E26" s="19" t="n">
        <v>127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3</v>
      </c>
      <c r="L26" s="19" t="n">
        <v>74</v>
      </c>
      <c r="M26" s="19" t="n">
        <v>127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3</v>
      </c>
      <c r="D27" s="19" t="n">
        <v>47</v>
      </c>
      <c r="E27" s="19" t="n">
        <v>100</v>
      </c>
      <c r="F27" s="20" t="n">
        <v>34</v>
      </c>
      <c r="G27" s="21" t="n">
        <v>0</v>
      </c>
      <c r="H27" s="19" t="n">
        <v>7</v>
      </c>
      <c r="I27" s="19" t="n">
        <v>7</v>
      </c>
      <c r="J27" s="17" t="n">
        <v>7</v>
      </c>
      <c r="K27" s="18" t="n">
        <v>53</v>
      </c>
      <c r="L27" s="19" t="n">
        <v>54</v>
      </c>
      <c r="M27" s="19" t="n">
        <v>107</v>
      </c>
      <c r="N27" s="22" t="n">
        <v>41</v>
      </c>
    </row>
    <row r="28" customFormat="false" ht="13.5" hidden="false" customHeight="false" outlineLevel="0" collapsed="false">
      <c r="A28" s="16"/>
      <c r="B28" s="17" t="s">
        <v>34</v>
      </c>
      <c r="C28" s="18" t="n">
        <v>21</v>
      </c>
      <c r="D28" s="19" t="n">
        <v>24</v>
      </c>
      <c r="E28" s="19" t="n">
        <v>45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1</v>
      </c>
      <c r="L28" s="19" t="n">
        <v>24</v>
      </c>
      <c r="M28" s="19" t="n">
        <v>45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3</v>
      </c>
      <c r="D30" s="19" t="n">
        <v>26</v>
      </c>
      <c r="E30" s="19" t="n">
        <v>59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3</v>
      </c>
      <c r="L30" s="19" t="n">
        <v>26</v>
      </c>
      <c r="M30" s="19" t="n">
        <v>59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18</v>
      </c>
      <c r="D42" s="33" t="n">
        <v>793</v>
      </c>
      <c r="E42" s="33" t="n">
        <v>1511</v>
      </c>
      <c r="F42" s="34" t="n">
        <v>537</v>
      </c>
      <c r="G42" s="35" t="n">
        <v>3</v>
      </c>
      <c r="H42" s="33" t="n">
        <v>9</v>
      </c>
      <c r="I42" s="33" t="n">
        <v>12</v>
      </c>
      <c r="J42" s="31" t="n">
        <v>12</v>
      </c>
      <c r="K42" s="32" t="n">
        <v>721</v>
      </c>
      <c r="L42" s="33" t="n">
        <v>802</v>
      </c>
      <c r="M42" s="33" t="n">
        <v>1523</v>
      </c>
      <c r="N42" s="36" t="n">
        <v>549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0</v>
      </c>
      <c r="E47" s="19" t="n">
        <v>38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0</v>
      </c>
      <c r="M47" s="19" t="n">
        <v>38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1</v>
      </c>
      <c r="E55" s="19" t="n">
        <v>72</v>
      </c>
      <c r="F55" s="20" t="n">
        <v>23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1</v>
      </c>
      <c r="M55" s="19" t="n">
        <v>72</v>
      </c>
      <c r="N55" s="22" t="n">
        <v>23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2</v>
      </c>
      <c r="E58" s="19" t="n">
        <v>355</v>
      </c>
      <c r="F58" s="20" t="n">
        <v>134</v>
      </c>
      <c r="G58" s="21" t="n">
        <v>1</v>
      </c>
      <c r="H58" s="19" t="n">
        <v>2</v>
      </c>
      <c r="I58" s="19" t="n">
        <v>3</v>
      </c>
      <c r="J58" s="17" t="n">
        <v>3</v>
      </c>
      <c r="K58" s="18" t="n">
        <v>164</v>
      </c>
      <c r="L58" s="19" t="n">
        <v>194</v>
      </c>
      <c r="M58" s="19" t="n">
        <v>358</v>
      </c>
      <c r="N58" s="22" t="n">
        <v>137</v>
      </c>
    </row>
    <row r="59" customFormat="false" ht="13.5" hidden="false" customHeight="false" outlineLevel="0" collapsed="false">
      <c r="A59" s="16"/>
      <c r="B59" s="17" t="s">
        <v>66</v>
      </c>
      <c r="C59" s="18" t="n">
        <v>70</v>
      </c>
      <c r="D59" s="19" t="n">
        <v>69</v>
      </c>
      <c r="E59" s="19" t="n">
        <v>139</v>
      </c>
      <c r="F59" s="20" t="n">
        <v>55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0</v>
      </c>
      <c r="L59" s="19" t="n">
        <v>70</v>
      </c>
      <c r="M59" s="19" t="n">
        <v>140</v>
      </c>
      <c r="N59" s="22" t="n">
        <v>56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8</v>
      </c>
      <c r="E60" s="19" t="n">
        <v>24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8</v>
      </c>
      <c r="M60" s="19" t="n">
        <v>24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99</v>
      </c>
      <c r="E63" s="19" t="n">
        <v>200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1</v>
      </c>
      <c r="L63" s="19" t="n">
        <v>99</v>
      </c>
      <c r="M63" s="19" t="n">
        <v>200</v>
      </c>
      <c r="N63" s="22" t="n"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5</v>
      </c>
      <c r="E65" s="19" t="n">
        <v>50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5</v>
      </c>
      <c r="M65" s="19" t="n">
        <v>50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4</v>
      </c>
      <c r="E81" s="19" t="n">
        <v>24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4</v>
      </c>
      <c r="M81" s="19" t="n">
        <v>24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6</v>
      </c>
      <c r="D83" s="33" t="n">
        <v>621</v>
      </c>
      <c r="E83" s="33" t="n">
        <v>1207</v>
      </c>
      <c r="F83" s="34" t="n">
        <v>439</v>
      </c>
      <c r="G83" s="35" t="n">
        <v>4</v>
      </c>
      <c r="H83" s="33" t="n">
        <v>3</v>
      </c>
      <c r="I83" s="33" t="n">
        <v>7</v>
      </c>
      <c r="J83" s="31" t="n">
        <v>7</v>
      </c>
      <c r="K83" s="32" t="n">
        <v>590</v>
      </c>
      <c r="L83" s="33" t="n">
        <v>624</v>
      </c>
      <c r="M83" s="33" t="n">
        <v>1214</v>
      </c>
      <c r="N83" s="36" t="n">
        <v>446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6</v>
      </c>
      <c r="D85" s="19" t="n">
        <v>119</v>
      </c>
      <c r="E85" s="19" t="n">
        <v>225</v>
      </c>
      <c r="F85" s="20" t="n">
        <v>86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6</v>
      </c>
      <c r="L85" s="19" t="n">
        <v>119</v>
      </c>
      <c r="M85" s="19" t="n">
        <v>225</v>
      </c>
      <c r="N85" s="22" t="n">
        <v>86</v>
      </c>
    </row>
    <row r="86" customFormat="false" ht="13.5" hidden="false" customHeight="false" outlineLevel="0" collapsed="false">
      <c r="A86" s="16"/>
      <c r="B86" s="17" t="s">
        <v>93</v>
      </c>
      <c r="C86" s="18" t="n">
        <v>56</v>
      </c>
      <c r="D86" s="19" t="n">
        <v>52</v>
      </c>
      <c r="E86" s="19" t="n">
        <v>108</v>
      </c>
      <c r="F86" s="20" t="n">
        <v>49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6</v>
      </c>
      <c r="L86" s="19" t="n">
        <v>52</v>
      </c>
      <c r="M86" s="19" t="n">
        <v>108</v>
      </c>
      <c r="N86" s="22" t="n">
        <v>49</v>
      </c>
    </row>
    <row r="87" customFormat="false" ht="13.5" hidden="false" customHeight="false" outlineLevel="0" collapsed="false">
      <c r="A87" s="16"/>
      <c r="B87" s="17" t="s">
        <v>94</v>
      </c>
      <c r="C87" s="18" t="n">
        <v>100</v>
      </c>
      <c r="D87" s="19" t="n">
        <v>115</v>
      </c>
      <c r="E87" s="19" t="n">
        <v>215</v>
      </c>
      <c r="F87" s="20" t="n">
        <v>88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100</v>
      </c>
      <c r="L87" s="19" t="n">
        <v>115</v>
      </c>
      <c r="M87" s="19" t="n">
        <v>215</v>
      </c>
      <c r="N87" s="22" t="n">
        <v>88</v>
      </c>
    </row>
    <row r="88" customFormat="false" ht="13.5" hidden="false" customHeight="false" outlineLevel="0" collapsed="false">
      <c r="A88" s="16"/>
      <c r="B88" s="17" t="s">
        <v>95</v>
      </c>
      <c r="C88" s="18" t="n">
        <v>119</v>
      </c>
      <c r="D88" s="19" t="n">
        <v>133</v>
      </c>
      <c r="E88" s="19" t="n">
        <v>252</v>
      </c>
      <c r="F88" s="20" t="n">
        <v>96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0</v>
      </c>
      <c r="L88" s="19" t="n">
        <v>133</v>
      </c>
      <c r="M88" s="19" t="n">
        <v>253</v>
      </c>
      <c r="N88" s="22" t="n">
        <v>97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21</v>
      </c>
      <c r="E89" s="19" t="n">
        <v>38</v>
      </c>
      <c r="F89" s="20" t="n">
        <v>17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2</v>
      </c>
      <c r="M89" s="19" t="n">
        <v>39</v>
      </c>
      <c r="N89" s="22" t="n">
        <v>18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0</v>
      </c>
      <c r="D91" s="19" t="n">
        <v>62</v>
      </c>
      <c r="E91" s="19" t="n">
        <v>132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0</v>
      </c>
      <c r="L91" s="19" t="n">
        <v>62</v>
      </c>
      <c r="M91" s="19" t="n">
        <v>132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3</v>
      </c>
      <c r="D95" s="19" t="n">
        <v>39</v>
      </c>
      <c r="E95" s="19" t="n">
        <v>72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3</v>
      </c>
      <c r="L95" s="19" t="n">
        <v>39</v>
      </c>
      <c r="M95" s="19" t="n">
        <v>72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7</v>
      </c>
      <c r="D96" s="19" t="n">
        <v>39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8</v>
      </c>
      <c r="L96" s="19" t="n">
        <v>39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6</v>
      </c>
      <c r="D113" s="19" t="n">
        <v>13</v>
      </c>
      <c r="E113" s="19" t="n">
        <v>29</v>
      </c>
      <c r="F113" s="20" t="n">
        <v>9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6</v>
      </c>
      <c r="L113" s="19" t="n">
        <v>13</v>
      </c>
      <c r="M113" s="19" t="n">
        <v>29</v>
      </c>
      <c r="N113" s="22" t="n">
        <v>9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7</v>
      </c>
      <c r="D117" s="19" t="n">
        <v>35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7</v>
      </c>
      <c r="L117" s="19" t="n">
        <v>35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8</v>
      </c>
      <c r="D145" s="19" t="n">
        <v>13</v>
      </c>
      <c r="E145" s="19" t="n">
        <v>21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8</v>
      </c>
      <c r="L145" s="19" t="n">
        <v>13</v>
      </c>
      <c r="M145" s="19" t="n">
        <v>21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6</v>
      </c>
      <c r="E146" s="19" t="n">
        <v>13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6</v>
      </c>
      <c r="M146" s="19" t="n">
        <v>13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3</v>
      </c>
      <c r="D150" s="19" t="n">
        <v>78</v>
      </c>
      <c r="E150" s="19" t="n">
        <v>141</v>
      </c>
      <c r="F150" s="20" t="n">
        <v>106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5</v>
      </c>
      <c r="L150" s="19" t="n">
        <v>79</v>
      </c>
      <c r="M150" s="19" t="n">
        <v>144</v>
      </c>
      <c r="N150" s="22" t="n">
        <v>108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1</v>
      </c>
      <c r="D151" s="19" t="n">
        <v>23</v>
      </c>
      <c r="E151" s="19" t="n">
        <v>44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1</v>
      </c>
      <c r="L151" s="19" t="n">
        <v>23</v>
      </c>
      <c r="M151" s="19" t="n">
        <v>44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2</v>
      </c>
      <c r="E152" s="19" t="n">
        <v>42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2</v>
      </c>
      <c r="M152" s="19" t="n">
        <v>42</v>
      </c>
      <c r="N152" s="22" t="n"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3</v>
      </c>
      <c r="D162" s="19" t="n">
        <v>4</v>
      </c>
      <c r="E162" s="19" t="n">
        <v>7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3</v>
      </c>
      <c r="L162" s="19" t="n">
        <v>4</v>
      </c>
      <c r="M162" s="19" t="n">
        <v>7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1</v>
      </c>
      <c r="D171" s="26" t="n">
        <v>63</v>
      </c>
      <c r="E171" s="26" t="n">
        <v>134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71</v>
      </c>
      <c r="L171" s="26" t="n">
        <v>63</v>
      </c>
      <c r="M171" s="26" t="n">
        <v>134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6</v>
      </c>
      <c r="D172" s="33" t="n">
        <v>1160</v>
      </c>
      <c r="E172" s="33" t="n">
        <v>2236</v>
      </c>
      <c r="F172" s="34" t="n">
        <v>888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80</v>
      </c>
      <c r="L172" s="33" t="n">
        <v>1164</v>
      </c>
      <c r="M172" s="33" t="n">
        <v>2244</v>
      </c>
      <c r="N172" s="36" t="n">
        <v>894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19</v>
      </c>
      <c r="E173" s="12" t="n">
        <v>46</v>
      </c>
      <c r="F173" s="13" t="n">
        <v>17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1</v>
      </c>
      <c r="M173" s="12" t="n">
        <v>48</v>
      </c>
      <c r="N173" s="15" t="n">
        <v>19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78</v>
      </c>
      <c r="E175" s="19" t="n">
        <v>158</v>
      </c>
      <c r="F175" s="20" t="n">
        <v>64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78</v>
      </c>
      <c r="M175" s="19" t="n">
        <v>158</v>
      </c>
      <c r="N175" s="22" t="n">
        <v>64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8</v>
      </c>
      <c r="D176" s="19" t="n">
        <v>80</v>
      </c>
      <c r="E176" s="19" t="n">
        <v>158</v>
      </c>
      <c r="F176" s="20" t="n">
        <v>64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8</v>
      </c>
      <c r="L176" s="19" t="n">
        <v>80</v>
      </c>
      <c r="M176" s="19" t="n">
        <v>158</v>
      </c>
      <c r="N176" s="22" t="n">
        <v>64</v>
      </c>
    </row>
    <row r="177" customFormat="false" ht="13.5" hidden="false" customHeight="false" outlineLevel="0" collapsed="false">
      <c r="A177" s="16"/>
      <c r="B177" s="17" t="s">
        <v>184</v>
      </c>
      <c r="C177" s="18" t="n">
        <v>80</v>
      </c>
      <c r="D177" s="19" t="n">
        <v>96</v>
      </c>
      <c r="E177" s="19" t="n">
        <v>176</v>
      </c>
      <c r="F177" s="20" t="n">
        <v>66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80</v>
      </c>
      <c r="L177" s="19" t="n">
        <v>101</v>
      </c>
      <c r="M177" s="19" t="n">
        <v>181</v>
      </c>
      <c r="N177" s="22" t="n">
        <v>71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1</v>
      </c>
      <c r="D178" s="19" t="n">
        <v>76</v>
      </c>
      <c r="E178" s="19" t="n">
        <v>147</v>
      </c>
      <c r="F178" s="20" t="n">
        <v>54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1</v>
      </c>
      <c r="L178" s="19" t="n">
        <v>76</v>
      </c>
      <c r="M178" s="19" t="n">
        <v>147</v>
      </c>
      <c r="N178" s="22" t="n">
        <v>54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0</v>
      </c>
      <c r="D179" s="19" t="n">
        <v>41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0</v>
      </c>
      <c r="L179" s="19" t="n">
        <v>41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8</v>
      </c>
      <c r="D180" s="26" t="n">
        <v>76</v>
      </c>
      <c r="E180" s="26" t="n">
        <v>154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8</v>
      </c>
      <c r="L180" s="26" t="n">
        <v>77</v>
      </c>
      <c r="M180" s="26" t="n">
        <v>155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2</v>
      </c>
      <c r="D181" s="33" t="n">
        <v>478</v>
      </c>
      <c r="E181" s="33" t="n">
        <v>940</v>
      </c>
      <c r="F181" s="34" t="n">
        <v>367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2</v>
      </c>
      <c r="L181" s="33" t="n">
        <v>486</v>
      </c>
      <c r="M181" s="33" t="n">
        <v>948</v>
      </c>
      <c r="N181" s="36" t="n">
        <v>375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6</v>
      </c>
      <c r="D182" s="12" t="n">
        <v>121</v>
      </c>
      <c r="E182" s="12" t="n">
        <v>237</v>
      </c>
      <c r="F182" s="13" t="n">
        <v>83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8</v>
      </c>
      <c r="L182" s="12" t="n">
        <v>123</v>
      </c>
      <c r="M182" s="12" t="n">
        <v>241</v>
      </c>
      <c r="N182" s="15" t="n">
        <v>85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0</v>
      </c>
      <c r="D184" s="19" t="n">
        <v>100</v>
      </c>
      <c r="E184" s="19" t="n">
        <v>210</v>
      </c>
      <c r="F184" s="20" t="n">
        <v>82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0</v>
      </c>
      <c r="L184" s="19" t="n">
        <v>100</v>
      </c>
      <c r="M184" s="19" t="n">
        <v>210</v>
      </c>
      <c r="N184" s="22" t="n">
        <v>82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5</v>
      </c>
      <c r="D185" s="19" t="n">
        <v>85</v>
      </c>
      <c r="E185" s="19" t="n">
        <v>160</v>
      </c>
      <c r="F185" s="20" t="n">
        <v>67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6</v>
      </c>
      <c r="L185" s="19" t="n">
        <v>85</v>
      </c>
      <c r="M185" s="19" t="n">
        <v>161</v>
      </c>
      <c r="N185" s="22" t="n">
        <v>68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5</v>
      </c>
      <c r="D186" s="19" t="n">
        <v>100</v>
      </c>
      <c r="E186" s="19" t="n">
        <v>195</v>
      </c>
      <c r="F186" s="20" t="n">
        <v>75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5</v>
      </c>
      <c r="L186" s="19" t="n">
        <v>102</v>
      </c>
      <c r="M186" s="19" t="n">
        <v>197</v>
      </c>
      <c r="N186" s="22" t="n">
        <v>77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3</v>
      </c>
      <c r="D187" s="19" t="n">
        <v>139</v>
      </c>
      <c r="E187" s="19" t="n">
        <v>282</v>
      </c>
      <c r="F187" s="20" t="n">
        <v>118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8</v>
      </c>
      <c r="L187" s="19" t="n">
        <v>139</v>
      </c>
      <c r="M187" s="19" t="n">
        <v>287</v>
      </c>
      <c r="N187" s="22" t="n">
        <v>123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20</v>
      </c>
      <c r="D188" s="19" t="n">
        <v>122</v>
      </c>
      <c r="E188" s="19" t="n">
        <v>242</v>
      </c>
      <c r="F188" s="20" t="n">
        <v>87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21</v>
      </c>
      <c r="L188" s="19" t="n">
        <v>125</v>
      </c>
      <c r="M188" s="19" t="n">
        <v>246</v>
      </c>
      <c r="N188" s="22" t="n">
        <v>90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5</v>
      </c>
      <c r="D189" s="26" t="n">
        <v>87</v>
      </c>
      <c r="E189" s="26" t="n">
        <v>172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5</v>
      </c>
      <c r="L189" s="26" t="n">
        <v>87</v>
      </c>
      <c r="M189" s="26" t="n">
        <v>172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60</v>
      </c>
      <c r="D190" s="33" t="n">
        <v>769</v>
      </c>
      <c r="E190" s="33" t="n">
        <v>1529</v>
      </c>
      <c r="F190" s="34" t="n">
        <v>582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69</v>
      </c>
      <c r="L190" s="33" t="n">
        <v>776</v>
      </c>
      <c r="M190" s="33" t="n">
        <v>1545</v>
      </c>
      <c r="N190" s="36" t="n">
        <v>595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9</v>
      </c>
      <c r="D196" s="19" t="n">
        <v>110</v>
      </c>
      <c r="E196" s="19" t="n">
        <v>209</v>
      </c>
      <c r="F196" s="20" t="n">
        <v>90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9</v>
      </c>
      <c r="L196" s="19" t="n">
        <v>110</v>
      </c>
      <c r="M196" s="19" t="n">
        <v>209</v>
      </c>
      <c r="N196" s="22" t="n">
        <v>90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2</v>
      </c>
      <c r="D197" s="19" t="n">
        <v>86</v>
      </c>
      <c r="E197" s="19" t="n">
        <v>178</v>
      </c>
      <c r="F197" s="20" t="n">
        <v>75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2</v>
      </c>
      <c r="L197" s="19" t="n">
        <v>87</v>
      </c>
      <c r="M197" s="19" t="n">
        <v>179</v>
      </c>
      <c r="N197" s="22" t="n">
        <v>76</v>
      </c>
    </row>
    <row r="198" customFormat="false" ht="13.5" hidden="false" customHeight="false" outlineLevel="0" collapsed="false">
      <c r="A198" s="16"/>
      <c r="B198" s="17" t="s">
        <v>203</v>
      </c>
      <c r="C198" s="18" t="n">
        <v>59</v>
      </c>
      <c r="D198" s="19" t="n">
        <v>67</v>
      </c>
      <c r="E198" s="19" t="n">
        <v>126</v>
      </c>
      <c r="F198" s="20" t="n">
        <v>63</v>
      </c>
      <c r="G198" s="21" t="n">
        <v>1</v>
      </c>
      <c r="H198" s="19" t="n">
        <v>0</v>
      </c>
      <c r="I198" s="19" t="n">
        <v>1</v>
      </c>
      <c r="J198" s="17" t="n">
        <v>1</v>
      </c>
      <c r="K198" s="18" t="n">
        <v>60</v>
      </c>
      <c r="L198" s="19" t="n">
        <v>67</v>
      </c>
      <c r="M198" s="19" t="n">
        <v>127</v>
      </c>
      <c r="N198" s="22" t="n">
        <v>64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4</v>
      </c>
      <c r="D199" s="19" t="n">
        <v>96</v>
      </c>
      <c r="E199" s="19" t="n">
        <v>190</v>
      </c>
      <c r="F199" s="20" t="n">
        <v>95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4</v>
      </c>
      <c r="L199" s="19" t="n">
        <v>98</v>
      </c>
      <c r="M199" s="19" t="n">
        <v>192</v>
      </c>
      <c r="N199" s="22" t="n">
        <v>97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59</v>
      </c>
      <c r="E200" s="19" t="n">
        <v>106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0</v>
      </c>
      <c r="M200" s="19" t="n">
        <v>107</v>
      </c>
      <c r="N200" s="22" t="n"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1</v>
      </c>
      <c r="H201" s="19" t="n">
        <v>1</v>
      </c>
      <c r="I201" s="19" t="n">
        <v>2</v>
      </c>
      <c r="J201" s="17" t="n">
        <v>2</v>
      </c>
      <c r="K201" s="18" t="n">
        <v>61</v>
      </c>
      <c r="L201" s="19" t="n">
        <v>75</v>
      </c>
      <c r="M201" s="19" t="n">
        <v>136</v>
      </c>
      <c r="N201" s="22" t="n">
        <v>60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1</v>
      </c>
      <c r="D202" s="19" t="n">
        <v>64</v>
      </c>
      <c r="E202" s="19" t="n">
        <v>125</v>
      </c>
      <c r="F202" s="20" t="n">
        <v>55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2</v>
      </c>
      <c r="L202" s="19" t="n">
        <v>64</v>
      </c>
      <c r="M202" s="19" t="n">
        <v>126</v>
      </c>
      <c r="N202" s="22" t="n">
        <v>56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4</v>
      </c>
      <c r="D203" s="19" t="n">
        <v>83</v>
      </c>
      <c r="E203" s="19" t="n">
        <v>157</v>
      </c>
      <c r="F203" s="20" t="n">
        <v>71</v>
      </c>
      <c r="G203" s="21" t="n">
        <v>1</v>
      </c>
      <c r="H203" s="19" t="n">
        <v>3</v>
      </c>
      <c r="I203" s="19" t="n">
        <v>4</v>
      </c>
      <c r="J203" s="17" t="n">
        <v>4</v>
      </c>
      <c r="K203" s="18" t="n">
        <v>75</v>
      </c>
      <c r="L203" s="19" t="n">
        <v>86</v>
      </c>
      <c r="M203" s="19" t="n">
        <v>161</v>
      </c>
      <c r="N203" s="22" t="n">
        <v>75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6</v>
      </c>
      <c r="E204" s="26" t="n">
        <v>91</v>
      </c>
      <c r="F204" s="27" t="n">
        <v>43</v>
      </c>
      <c r="G204" s="28" t="n">
        <v>4</v>
      </c>
      <c r="H204" s="26" t="n">
        <v>0</v>
      </c>
      <c r="I204" s="26" t="n">
        <v>4</v>
      </c>
      <c r="J204" s="24" t="n">
        <v>4</v>
      </c>
      <c r="K204" s="25" t="n">
        <v>49</v>
      </c>
      <c r="L204" s="26" t="n">
        <v>46</v>
      </c>
      <c r="M204" s="26" t="n">
        <v>95</v>
      </c>
      <c r="N204" s="29" t="n">
        <v>47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07</v>
      </c>
      <c r="D205" s="33" t="n">
        <v>750</v>
      </c>
      <c r="E205" s="33" t="n">
        <v>1457</v>
      </c>
      <c r="F205" s="34" t="n">
        <v>641</v>
      </c>
      <c r="G205" s="35" t="n">
        <v>8</v>
      </c>
      <c r="H205" s="33" t="n">
        <v>13</v>
      </c>
      <c r="I205" s="33" t="n">
        <v>21</v>
      </c>
      <c r="J205" s="31" t="n">
        <v>21</v>
      </c>
      <c r="K205" s="32" t="n">
        <v>715</v>
      </c>
      <c r="L205" s="33" t="n">
        <v>763</v>
      </c>
      <c r="M205" s="33" t="n">
        <v>1478</v>
      </c>
      <c r="N205" s="36" t="n">
        <v>662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2</v>
      </c>
      <c r="D223" s="19" t="n">
        <v>11</v>
      </c>
      <c r="E223" s="19" t="n">
        <v>33</v>
      </c>
      <c r="F223" s="20" t="n">
        <v>30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2</v>
      </c>
      <c r="L223" s="19" t="n">
        <v>11</v>
      </c>
      <c r="M223" s="19" t="n">
        <v>33</v>
      </c>
      <c r="N223" s="22" t="n">
        <v>30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4</v>
      </c>
      <c r="D238" s="26" t="n">
        <v>240</v>
      </c>
      <c r="E238" s="26" t="n">
        <v>474</v>
      </c>
      <c r="F238" s="27" t="n">
        <v>187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4</v>
      </c>
      <c r="L238" s="26" t="n">
        <v>240</v>
      </c>
      <c r="M238" s="26" t="n">
        <v>474</v>
      </c>
      <c r="N238" s="29" t="n">
        <v>187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4</v>
      </c>
      <c r="D239" s="33" t="n">
        <v>266</v>
      </c>
      <c r="E239" s="33" t="n">
        <v>540</v>
      </c>
      <c r="F239" s="34" t="n">
        <v>228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6</v>
      </c>
      <c r="M239" s="33" t="n">
        <v>540</v>
      </c>
      <c r="N239" s="36" t="n">
        <v>228</v>
      </c>
    </row>
    <row r="240" customFormat="false" ht="13.5" hidden="false" customHeight="false" outlineLevel="0" collapsed="false">
      <c r="A240" s="9"/>
      <c r="B240" s="10" t="s">
        <v>245</v>
      </c>
      <c r="C240" s="11" t="n">
        <v>55</v>
      </c>
      <c r="D240" s="12" t="n">
        <v>53</v>
      </c>
      <c r="E240" s="12" t="n">
        <v>108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5</v>
      </c>
      <c r="L240" s="12" t="n">
        <v>53</v>
      </c>
      <c r="M240" s="12" t="n">
        <v>108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0</v>
      </c>
      <c r="D241" s="19" t="n">
        <v>91</v>
      </c>
      <c r="E241" s="19" t="n">
        <v>161</v>
      </c>
      <c r="F241" s="20" t="n">
        <v>71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1</v>
      </c>
      <c r="L241" s="19" t="n">
        <v>93</v>
      </c>
      <c r="M241" s="19" t="n">
        <v>164</v>
      </c>
      <c r="N241" s="22" t="n">
        <v>73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1</v>
      </c>
      <c r="D242" s="19" t="n">
        <v>74</v>
      </c>
      <c r="E242" s="19" t="n">
        <v>155</v>
      </c>
      <c r="F242" s="20" t="n">
        <v>64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1</v>
      </c>
      <c r="L242" s="19" t="n">
        <v>74</v>
      </c>
      <c r="M242" s="19" t="n">
        <v>155</v>
      </c>
      <c r="N242" s="22" t="n">
        <v>64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6</v>
      </c>
      <c r="D243" s="19" t="n">
        <v>71</v>
      </c>
      <c r="E243" s="19" t="n">
        <v>157</v>
      </c>
      <c r="F243" s="20" t="n">
        <v>65</v>
      </c>
      <c r="G243" s="21" t="n">
        <v>3</v>
      </c>
      <c r="H243" s="19" t="n">
        <v>2</v>
      </c>
      <c r="I243" s="19" t="n">
        <v>5</v>
      </c>
      <c r="J243" s="17" t="n">
        <v>3</v>
      </c>
      <c r="K243" s="18" t="n">
        <v>89</v>
      </c>
      <c r="L243" s="19" t="n">
        <v>73</v>
      </c>
      <c r="M243" s="19" t="n">
        <v>162</v>
      </c>
      <c r="N243" s="22" t="n">
        <v>68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1</v>
      </c>
      <c r="D244" s="19" t="n">
        <v>108</v>
      </c>
      <c r="E244" s="19" t="n">
        <v>219</v>
      </c>
      <c r="F244" s="20" t="n">
        <v>99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11</v>
      </c>
      <c r="L244" s="19" t="n">
        <v>109</v>
      </c>
      <c r="M244" s="19" t="n">
        <v>220</v>
      </c>
      <c r="N244" s="22" t="n">
        <v>100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5</v>
      </c>
      <c r="D245" s="19" t="n">
        <v>86</v>
      </c>
      <c r="E245" s="19" t="n">
        <v>181</v>
      </c>
      <c r="F245" s="20" t="n">
        <v>61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5</v>
      </c>
      <c r="L245" s="19" t="n">
        <v>86</v>
      </c>
      <c r="M245" s="19" t="n">
        <v>181</v>
      </c>
      <c r="N245" s="22" t="n">
        <v>61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5</v>
      </c>
      <c r="D246" s="19" t="n">
        <v>89</v>
      </c>
      <c r="E246" s="19" t="n">
        <v>174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4</v>
      </c>
      <c r="K246" s="18" t="n">
        <v>86</v>
      </c>
      <c r="L246" s="19" t="n">
        <v>92</v>
      </c>
      <c r="M246" s="19" t="n">
        <v>178</v>
      </c>
      <c r="N246" s="22" t="n">
        <v>75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4</v>
      </c>
      <c r="D247" s="19" t="n">
        <v>72</v>
      </c>
      <c r="E247" s="19" t="n">
        <v>166</v>
      </c>
      <c r="F247" s="20" t="n">
        <v>90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100</v>
      </c>
      <c r="L247" s="19" t="n">
        <v>73</v>
      </c>
      <c r="M247" s="19" t="n">
        <v>173</v>
      </c>
      <c r="N247" s="22" t="n">
        <v>97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1</v>
      </c>
      <c r="D248" s="19" t="n">
        <v>57</v>
      </c>
      <c r="E248" s="19" t="n">
        <v>128</v>
      </c>
      <c r="F248" s="20" t="n">
        <v>53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1</v>
      </c>
      <c r="L248" s="19" t="n">
        <v>58</v>
      </c>
      <c r="M248" s="19" t="n">
        <v>129</v>
      </c>
      <c r="N248" s="22" t="n">
        <v>54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0</v>
      </c>
      <c r="D249" s="26" t="n">
        <v>54</v>
      </c>
      <c r="E249" s="26" t="n">
        <v>104</v>
      </c>
      <c r="F249" s="27" t="n">
        <v>43</v>
      </c>
      <c r="G249" s="28" t="n">
        <v>1</v>
      </c>
      <c r="H249" s="26" t="n">
        <v>2</v>
      </c>
      <c r="I249" s="26" t="n">
        <v>3</v>
      </c>
      <c r="J249" s="24" t="n">
        <v>2</v>
      </c>
      <c r="K249" s="25" t="n">
        <v>51</v>
      </c>
      <c r="L249" s="26" t="n">
        <v>56</v>
      </c>
      <c r="M249" s="26" t="n">
        <v>107</v>
      </c>
      <c r="N249" s="29" t="n">
        <v>45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798</v>
      </c>
      <c r="D250" s="33" t="n">
        <v>755</v>
      </c>
      <c r="E250" s="33" t="n">
        <v>1553</v>
      </c>
      <c r="F250" s="34" t="n">
        <v>663</v>
      </c>
      <c r="G250" s="35" t="n">
        <v>12</v>
      </c>
      <c r="H250" s="33" t="n">
        <v>12</v>
      </c>
      <c r="I250" s="33" t="n">
        <v>24</v>
      </c>
      <c r="J250" s="31" t="n">
        <v>20</v>
      </c>
      <c r="K250" s="32" t="n">
        <v>810</v>
      </c>
      <c r="L250" s="33" t="n">
        <v>767</v>
      </c>
      <c r="M250" s="33" t="n">
        <v>1577</v>
      </c>
      <c r="N250" s="36" t="n">
        <v>683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6</v>
      </c>
      <c r="D251" s="12" t="n">
        <v>136</v>
      </c>
      <c r="E251" s="12" t="n">
        <v>262</v>
      </c>
      <c r="F251" s="13" t="n">
        <v>101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9</v>
      </c>
      <c r="L251" s="12" t="n">
        <v>144</v>
      </c>
      <c r="M251" s="12" t="n">
        <v>283</v>
      </c>
      <c r="N251" s="15" t="n">
        <v>110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4</v>
      </c>
      <c r="D253" s="19" t="n">
        <v>34</v>
      </c>
      <c r="E253" s="19" t="n">
        <v>78</v>
      </c>
      <c r="F253" s="20" t="n">
        <v>50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5</v>
      </c>
      <c r="L253" s="19" t="n">
        <v>36</v>
      </c>
      <c r="M253" s="19" t="n">
        <v>81</v>
      </c>
      <c r="N253" s="22" t="n">
        <v>52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90</v>
      </c>
      <c r="D256" s="33" t="n">
        <v>190</v>
      </c>
      <c r="E256" s="33" t="n">
        <v>380</v>
      </c>
      <c r="F256" s="34" t="n">
        <v>167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4</v>
      </c>
      <c r="L256" s="33" t="n">
        <v>200</v>
      </c>
      <c r="M256" s="33" t="n">
        <v>404</v>
      </c>
      <c r="N256" s="36" t="n">
        <v>178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5</v>
      </c>
      <c r="D257" s="12" t="n">
        <v>184</v>
      </c>
      <c r="E257" s="12" t="n">
        <v>379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6</v>
      </c>
      <c r="L257" s="12" t="n">
        <v>184</v>
      </c>
      <c r="M257" s="12" t="n">
        <v>380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8</v>
      </c>
      <c r="D258" s="19" t="n">
        <v>482</v>
      </c>
      <c r="E258" s="19" t="n">
        <v>900</v>
      </c>
      <c r="F258" s="20" t="n">
        <v>253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9</v>
      </c>
      <c r="L258" s="19" t="n">
        <v>482</v>
      </c>
      <c r="M258" s="19" t="n">
        <v>901</v>
      </c>
      <c r="N258" s="22" t="n">
        <v>254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8</v>
      </c>
      <c r="D259" s="26" t="n">
        <v>173</v>
      </c>
      <c r="E259" s="26" t="n">
        <v>361</v>
      </c>
      <c r="F259" s="27" t="n">
        <v>112</v>
      </c>
      <c r="G259" s="28" t="n">
        <v>1</v>
      </c>
      <c r="H259" s="26" t="n">
        <v>3</v>
      </c>
      <c r="I259" s="26" t="n">
        <v>4</v>
      </c>
      <c r="J259" s="24" t="n">
        <v>4</v>
      </c>
      <c r="K259" s="25" t="n">
        <v>189</v>
      </c>
      <c r="L259" s="26" t="n">
        <v>176</v>
      </c>
      <c r="M259" s="26" t="n">
        <v>365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1</v>
      </c>
      <c r="D260" s="33" t="n">
        <v>839</v>
      </c>
      <c r="E260" s="33" t="n">
        <v>1640</v>
      </c>
      <c r="F260" s="34" t="n">
        <v>482</v>
      </c>
      <c r="G260" s="35" t="n">
        <v>3</v>
      </c>
      <c r="H260" s="33" t="n">
        <v>3</v>
      </c>
      <c r="I260" s="33" t="n">
        <v>6</v>
      </c>
      <c r="J260" s="31" t="n">
        <v>6</v>
      </c>
      <c r="K260" s="32" t="n">
        <v>804</v>
      </c>
      <c r="L260" s="33" t="n">
        <v>842</v>
      </c>
      <c r="M260" s="33" t="n">
        <v>1646</v>
      </c>
      <c r="N260" s="36" t="n">
        <v>488</v>
      </c>
    </row>
    <row r="261" customFormat="false" ht="13.5" hidden="false" customHeight="false" outlineLevel="0" collapsed="false">
      <c r="A261" s="9"/>
      <c r="B261" s="10" t="s">
        <v>266</v>
      </c>
      <c r="C261" s="11" t="n">
        <v>96</v>
      </c>
      <c r="D261" s="12" t="n">
        <v>81</v>
      </c>
      <c r="E261" s="12" t="n">
        <v>177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6</v>
      </c>
      <c r="L261" s="12" t="n">
        <v>82</v>
      </c>
      <c r="M261" s="12" t="n">
        <v>178</v>
      </c>
      <c r="N261" s="15" t="n"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7</v>
      </c>
      <c r="D262" s="19" t="n">
        <v>89</v>
      </c>
      <c r="E262" s="19" t="n">
        <v>166</v>
      </c>
      <c r="F262" s="20" t="n">
        <v>73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7</v>
      </c>
      <c r="L262" s="19" t="n">
        <v>89</v>
      </c>
      <c r="M262" s="19" t="n">
        <v>166</v>
      </c>
      <c r="N262" s="22" t="n">
        <v>73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1</v>
      </c>
      <c r="D263" s="19" t="n">
        <v>61</v>
      </c>
      <c r="E263" s="19" t="n">
        <v>122</v>
      </c>
      <c r="F263" s="20" t="n">
        <v>62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1</v>
      </c>
      <c r="L263" s="19" t="n">
        <v>62</v>
      </c>
      <c r="M263" s="19" t="n">
        <v>123</v>
      </c>
      <c r="N263" s="22" t="n">
        <v>63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9</v>
      </c>
      <c r="E264" s="19" t="n">
        <v>146</v>
      </c>
      <c r="F264" s="20" t="n">
        <v>55</v>
      </c>
      <c r="G264" s="21" t="n">
        <v>2</v>
      </c>
      <c r="H264" s="19" t="n">
        <v>1</v>
      </c>
      <c r="I264" s="19" t="n">
        <v>3</v>
      </c>
      <c r="J264" s="17" t="n">
        <v>2</v>
      </c>
      <c r="K264" s="18" t="n">
        <v>69</v>
      </c>
      <c r="L264" s="19" t="n">
        <v>80</v>
      </c>
      <c r="M264" s="19" t="n">
        <v>149</v>
      </c>
      <c r="N264" s="22" t="n">
        <v>57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1</v>
      </c>
      <c r="D265" s="19" t="n">
        <v>74</v>
      </c>
      <c r="E265" s="19" t="n">
        <v>155</v>
      </c>
      <c r="F265" s="20" t="n">
        <v>68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81</v>
      </c>
      <c r="L265" s="19" t="n">
        <v>74</v>
      </c>
      <c r="M265" s="19" t="n">
        <v>155</v>
      </c>
      <c r="N265" s="22" t="n">
        <v>68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6</v>
      </c>
      <c r="D266" s="26" t="n">
        <v>131</v>
      </c>
      <c r="E266" s="26" t="n">
        <v>267</v>
      </c>
      <c r="F266" s="27" t="n">
        <v>100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6</v>
      </c>
      <c r="L266" s="26" t="n">
        <v>131</v>
      </c>
      <c r="M266" s="26" t="n">
        <v>267</v>
      </c>
      <c r="N266" s="29" t="n">
        <v>100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18</v>
      </c>
      <c r="D267" s="33" t="n">
        <v>515</v>
      </c>
      <c r="E267" s="33" t="n">
        <v>1033</v>
      </c>
      <c r="F267" s="34" t="n">
        <v>418</v>
      </c>
      <c r="G267" s="35" t="n">
        <v>2</v>
      </c>
      <c r="H267" s="33" t="n">
        <v>3</v>
      </c>
      <c r="I267" s="33" t="n">
        <v>5</v>
      </c>
      <c r="J267" s="31" t="n">
        <v>4</v>
      </c>
      <c r="K267" s="32" t="n">
        <v>520</v>
      </c>
      <c r="L267" s="33" t="n">
        <v>518</v>
      </c>
      <c r="M267" s="33" t="n">
        <v>1038</v>
      </c>
      <c r="N267" s="36" t="n">
        <v>422</v>
      </c>
    </row>
    <row r="268" customFormat="false" ht="13.5" hidden="false" customHeight="false" outlineLevel="0" collapsed="false">
      <c r="A268" s="9"/>
      <c r="B268" s="10" t="s">
        <v>273</v>
      </c>
      <c r="C268" s="11" t="n">
        <v>38</v>
      </c>
      <c r="D268" s="12" t="n">
        <v>40</v>
      </c>
      <c r="E268" s="12" t="n">
        <v>78</v>
      </c>
      <c r="F268" s="13" t="n">
        <v>31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8</v>
      </c>
      <c r="L268" s="12" t="n">
        <v>42</v>
      </c>
      <c r="M268" s="12" t="n">
        <v>80</v>
      </c>
      <c r="N268" s="15" t="n">
        <v>32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0</v>
      </c>
      <c r="D269" s="19" t="n">
        <v>90</v>
      </c>
      <c r="E269" s="19" t="n">
        <v>180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0</v>
      </c>
      <c r="L269" s="19" t="n">
        <v>90</v>
      </c>
      <c r="M269" s="19" t="n">
        <v>180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3</v>
      </c>
      <c r="D270" s="19" t="n">
        <v>115</v>
      </c>
      <c r="E270" s="19" t="n">
        <v>258</v>
      </c>
      <c r="F270" s="20" t="n">
        <v>105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4</v>
      </c>
      <c r="L270" s="19" t="n">
        <v>118</v>
      </c>
      <c r="M270" s="19" t="n">
        <v>262</v>
      </c>
      <c r="N270" s="22" t="n">
        <v>109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1</v>
      </c>
      <c r="D272" s="33" t="n">
        <v>245</v>
      </c>
      <c r="E272" s="33" t="n">
        <v>516</v>
      </c>
      <c r="F272" s="34" t="n">
        <v>200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2</v>
      </c>
      <c r="L272" s="33" t="n">
        <v>250</v>
      </c>
      <c r="M272" s="33" t="n">
        <v>522</v>
      </c>
      <c r="N272" s="36" t="n">
        <v>205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8</v>
      </c>
      <c r="D277" s="12" t="n">
        <v>66</v>
      </c>
      <c r="E277" s="12" t="n">
        <v>134</v>
      </c>
      <c r="F277" s="13" t="n">
        <v>54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69</v>
      </c>
      <c r="L277" s="12" t="n">
        <v>66</v>
      </c>
      <c r="M277" s="12" t="n">
        <v>135</v>
      </c>
      <c r="N277" s="15" t="n">
        <v>55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2</v>
      </c>
      <c r="D278" s="19" t="n">
        <v>101</v>
      </c>
      <c r="E278" s="19" t="n">
        <v>193</v>
      </c>
      <c r="F278" s="20" t="n">
        <v>75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3</v>
      </c>
      <c r="L278" s="19" t="n">
        <v>101</v>
      </c>
      <c r="M278" s="19" t="n">
        <v>194</v>
      </c>
      <c r="N278" s="22" t="n">
        <v>76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8</v>
      </c>
      <c r="D279" s="19" t="n">
        <v>38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8</v>
      </c>
      <c r="L279" s="19" t="n">
        <v>38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6</v>
      </c>
      <c r="D280" s="19" t="n">
        <v>116</v>
      </c>
      <c r="E280" s="19" t="n">
        <v>232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8</v>
      </c>
      <c r="L280" s="19" t="n">
        <v>116</v>
      </c>
      <c r="M280" s="19" t="n">
        <v>234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40</v>
      </c>
      <c r="D281" s="26" t="n">
        <v>133</v>
      </c>
      <c r="E281" s="26" t="n">
        <v>273</v>
      </c>
      <c r="F281" s="27" t="n">
        <v>110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41</v>
      </c>
      <c r="L281" s="26" t="n">
        <v>136</v>
      </c>
      <c r="M281" s="26" t="n">
        <v>277</v>
      </c>
      <c r="N281" s="29" t="n">
        <v>112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4</v>
      </c>
      <c r="D282" s="33" t="n">
        <v>454</v>
      </c>
      <c r="E282" s="33" t="n">
        <v>908</v>
      </c>
      <c r="F282" s="34" t="n">
        <v>358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59</v>
      </c>
      <c r="L282" s="33" t="n">
        <v>457</v>
      </c>
      <c r="M282" s="33" t="n">
        <v>916</v>
      </c>
      <c r="N282" s="36" t="n">
        <v>364</v>
      </c>
    </row>
    <row r="283" customFormat="false" ht="13.5" hidden="false" customHeight="false" outlineLevel="0" collapsed="false">
      <c r="A283" s="9"/>
      <c r="B283" s="10" t="s">
        <v>288</v>
      </c>
      <c r="C283" s="11" t="n">
        <v>100</v>
      </c>
      <c r="D283" s="12" t="n">
        <v>97</v>
      </c>
      <c r="E283" s="12" t="n">
        <v>197</v>
      </c>
      <c r="F283" s="13" t="n">
        <v>93</v>
      </c>
      <c r="G283" s="14" t="n">
        <v>33</v>
      </c>
      <c r="H283" s="12" t="n">
        <v>10</v>
      </c>
      <c r="I283" s="12" t="n">
        <v>43</v>
      </c>
      <c r="J283" s="10" t="n">
        <v>41</v>
      </c>
      <c r="K283" s="11" t="n">
        <v>133</v>
      </c>
      <c r="L283" s="12" t="n">
        <v>107</v>
      </c>
      <c r="M283" s="12" t="n">
        <v>240</v>
      </c>
      <c r="N283" s="15" t="n">
        <v>134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5</v>
      </c>
      <c r="E284" s="19" t="n">
        <v>213</v>
      </c>
      <c r="F284" s="20" t="n">
        <v>93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8</v>
      </c>
      <c r="L284" s="19" t="n">
        <v>105</v>
      </c>
      <c r="M284" s="19" t="n">
        <v>213</v>
      </c>
      <c r="N284" s="22" t="n">
        <v>93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37</v>
      </c>
      <c r="D285" s="19" t="n">
        <v>218</v>
      </c>
      <c r="E285" s="19" t="n">
        <v>455</v>
      </c>
      <c r="F285" s="20" t="n">
        <v>201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0</v>
      </c>
      <c r="L285" s="19" t="n">
        <v>222</v>
      </c>
      <c r="M285" s="19" t="n">
        <v>462</v>
      </c>
      <c r="N285" s="22" t="n">
        <v>207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5</v>
      </c>
      <c r="D286" s="19" t="n">
        <v>83</v>
      </c>
      <c r="E286" s="19" t="n">
        <v>158</v>
      </c>
      <c r="F286" s="20" t="n">
        <v>61</v>
      </c>
      <c r="G286" s="21" t="n">
        <v>0</v>
      </c>
      <c r="H286" s="19" t="n">
        <v>0</v>
      </c>
      <c r="I286" s="19" t="n">
        <v>0</v>
      </c>
      <c r="J286" s="17" t="n">
        <v>0</v>
      </c>
      <c r="K286" s="18" t="n">
        <v>75</v>
      </c>
      <c r="L286" s="19" t="n">
        <v>83</v>
      </c>
      <c r="M286" s="19" t="n">
        <v>158</v>
      </c>
      <c r="N286" s="22" t="n">
        <v>61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1</v>
      </c>
      <c r="D288" s="33" t="n">
        <v>525</v>
      </c>
      <c r="E288" s="33" t="n">
        <v>1066</v>
      </c>
      <c r="F288" s="34" t="n">
        <v>464</v>
      </c>
      <c r="G288" s="35" t="n">
        <v>37</v>
      </c>
      <c r="H288" s="33" t="n">
        <v>15</v>
      </c>
      <c r="I288" s="33" t="n">
        <v>52</v>
      </c>
      <c r="J288" s="31" t="n">
        <v>48</v>
      </c>
      <c r="K288" s="32" t="n">
        <v>578</v>
      </c>
      <c r="L288" s="33" t="n">
        <v>540</v>
      </c>
      <c r="M288" s="33" t="n">
        <v>1118</v>
      </c>
      <c r="N288" s="36" t="n">
        <v>512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2</v>
      </c>
      <c r="D289" s="12" t="n">
        <v>99</v>
      </c>
      <c r="E289" s="12" t="n">
        <v>201</v>
      </c>
      <c r="F289" s="13" t="n">
        <v>99</v>
      </c>
      <c r="G289" s="14" t="n">
        <v>5</v>
      </c>
      <c r="H289" s="12" t="n">
        <v>14</v>
      </c>
      <c r="I289" s="12" t="n">
        <v>19</v>
      </c>
      <c r="J289" s="10" t="n">
        <v>17</v>
      </c>
      <c r="K289" s="11" t="n">
        <v>107</v>
      </c>
      <c r="L289" s="12" t="n">
        <v>113</v>
      </c>
      <c r="M289" s="12" t="n">
        <v>220</v>
      </c>
      <c r="N289" s="15" t="n">
        <v>116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3</v>
      </c>
      <c r="D290" s="19" t="n">
        <v>16</v>
      </c>
      <c r="E290" s="19" t="n">
        <v>39</v>
      </c>
      <c r="F290" s="20" t="n">
        <v>24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4</v>
      </c>
      <c r="L290" s="19" t="n">
        <v>17</v>
      </c>
      <c r="M290" s="19" t="n">
        <v>41</v>
      </c>
      <c r="N290" s="22" t="n">
        <v>25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7</v>
      </c>
      <c r="D291" s="19" t="n">
        <v>106</v>
      </c>
      <c r="E291" s="19" t="n">
        <v>203</v>
      </c>
      <c r="F291" s="20" t="n">
        <v>80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7</v>
      </c>
      <c r="L291" s="19" t="n">
        <v>106</v>
      </c>
      <c r="M291" s="19" t="n">
        <v>203</v>
      </c>
      <c r="N291" s="22" t="n">
        <v>80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0</v>
      </c>
      <c r="D292" s="19" t="n">
        <v>193</v>
      </c>
      <c r="E292" s="19" t="n">
        <v>393</v>
      </c>
      <c r="F292" s="20" t="n">
        <v>184</v>
      </c>
      <c r="G292" s="21" t="n">
        <v>8</v>
      </c>
      <c r="H292" s="19" t="n">
        <v>14</v>
      </c>
      <c r="I292" s="19" t="n">
        <v>22</v>
      </c>
      <c r="J292" s="17" t="n">
        <v>17</v>
      </c>
      <c r="K292" s="18" t="n">
        <v>208</v>
      </c>
      <c r="L292" s="19" t="n">
        <v>207</v>
      </c>
      <c r="M292" s="19" t="n">
        <v>415</v>
      </c>
      <c r="N292" s="22" t="n">
        <v>201</v>
      </c>
    </row>
    <row r="293" customFormat="false" ht="13.5" hidden="false" customHeight="false" outlineLevel="0" collapsed="false">
      <c r="A293" s="16"/>
      <c r="B293" s="17" t="s">
        <v>298</v>
      </c>
      <c r="C293" s="18" t="n">
        <v>91</v>
      </c>
      <c r="D293" s="19" t="n">
        <v>90</v>
      </c>
      <c r="E293" s="19" t="n">
        <v>181</v>
      </c>
      <c r="F293" s="20" t="n">
        <v>90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91</v>
      </c>
      <c r="L293" s="19" t="n">
        <v>90</v>
      </c>
      <c r="M293" s="19" t="n">
        <v>181</v>
      </c>
      <c r="N293" s="22" t="n">
        <v>90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5</v>
      </c>
      <c r="D294" s="26" t="n">
        <v>123</v>
      </c>
      <c r="E294" s="26" t="n">
        <v>248</v>
      </c>
      <c r="F294" s="27" t="n">
        <v>101</v>
      </c>
      <c r="G294" s="28" t="n">
        <v>3</v>
      </c>
      <c r="H294" s="26" t="n">
        <v>3</v>
      </c>
      <c r="I294" s="26" t="n">
        <v>6</v>
      </c>
      <c r="J294" s="24" t="n">
        <v>6</v>
      </c>
      <c r="K294" s="25" t="n">
        <v>128</v>
      </c>
      <c r="L294" s="26" t="n">
        <v>126</v>
      </c>
      <c r="M294" s="26" t="n">
        <v>254</v>
      </c>
      <c r="N294" s="29" t="n">
        <v>107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38</v>
      </c>
      <c r="D295" s="33" t="n">
        <v>627</v>
      </c>
      <c r="E295" s="33" t="n">
        <v>1265</v>
      </c>
      <c r="F295" s="34" t="n">
        <v>578</v>
      </c>
      <c r="G295" s="35" t="n">
        <v>17</v>
      </c>
      <c r="H295" s="33" t="n">
        <v>32</v>
      </c>
      <c r="I295" s="33" t="n">
        <v>49</v>
      </c>
      <c r="J295" s="31" t="n">
        <v>41</v>
      </c>
      <c r="K295" s="32" t="n">
        <v>655</v>
      </c>
      <c r="L295" s="33" t="n">
        <v>659</v>
      </c>
      <c r="M295" s="33" t="n">
        <v>1314</v>
      </c>
      <c r="N295" s="36" t="n">
        <v>619</v>
      </c>
    </row>
    <row r="296" customFormat="false" ht="13.5" hidden="false" customHeight="false" outlineLevel="0" collapsed="false">
      <c r="A296" s="9"/>
      <c r="B296" s="10" t="s">
        <v>301</v>
      </c>
      <c r="C296" s="11" t="n">
        <v>88</v>
      </c>
      <c r="D296" s="12" t="n">
        <v>90</v>
      </c>
      <c r="E296" s="12" t="n">
        <v>178</v>
      </c>
      <c r="F296" s="13" t="n">
        <v>81</v>
      </c>
      <c r="G296" s="14" t="n">
        <v>2</v>
      </c>
      <c r="H296" s="12" t="n">
        <v>2</v>
      </c>
      <c r="I296" s="12" t="n">
        <v>4</v>
      </c>
      <c r="J296" s="10" t="n">
        <v>2</v>
      </c>
      <c r="K296" s="11" t="n">
        <v>90</v>
      </c>
      <c r="L296" s="12" t="n">
        <v>92</v>
      </c>
      <c r="M296" s="12" t="n">
        <v>182</v>
      </c>
      <c r="N296" s="15" t="n">
        <v>83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1</v>
      </c>
      <c r="D297" s="19" t="n">
        <v>79</v>
      </c>
      <c r="E297" s="19" t="n">
        <v>160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1</v>
      </c>
      <c r="L297" s="19" t="n">
        <v>79</v>
      </c>
      <c r="M297" s="19" t="n">
        <v>160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2</v>
      </c>
      <c r="D302" s="33" t="n">
        <v>215</v>
      </c>
      <c r="E302" s="33" t="n">
        <v>427</v>
      </c>
      <c r="F302" s="34" t="n">
        <v>177</v>
      </c>
      <c r="G302" s="35" t="n">
        <v>3</v>
      </c>
      <c r="H302" s="33" t="n">
        <v>3</v>
      </c>
      <c r="I302" s="33" t="n">
        <v>6</v>
      </c>
      <c r="J302" s="31" t="n">
        <v>4</v>
      </c>
      <c r="K302" s="32" t="n">
        <v>215</v>
      </c>
      <c r="L302" s="33" t="n">
        <v>218</v>
      </c>
      <c r="M302" s="33" t="n">
        <v>433</v>
      </c>
      <c r="N302" s="36" t="n">
        <v>181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5</v>
      </c>
      <c r="D304" s="19" t="n">
        <v>138</v>
      </c>
      <c r="E304" s="19" t="n">
        <v>263</v>
      </c>
      <c r="F304" s="20" t="n">
        <v>94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8</v>
      </c>
      <c r="L304" s="19" t="n">
        <v>143</v>
      </c>
      <c r="M304" s="19" t="n">
        <v>271</v>
      </c>
      <c r="N304" s="22" t="n">
        <v>98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8</v>
      </c>
      <c r="D305" s="19" t="n">
        <v>144</v>
      </c>
      <c r="E305" s="19" t="n">
        <v>272</v>
      </c>
      <c r="F305" s="20" t="n">
        <v>107</v>
      </c>
      <c r="G305" s="21" t="n">
        <v>8</v>
      </c>
      <c r="H305" s="19" t="n">
        <v>11</v>
      </c>
      <c r="I305" s="19" t="n">
        <v>19</v>
      </c>
      <c r="J305" s="17" t="n">
        <v>11</v>
      </c>
      <c r="K305" s="18" t="n">
        <v>136</v>
      </c>
      <c r="L305" s="19" t="n">
        <v>155</v>
      </c>
      <c r="M305" s="19" t="n">
        <v>291</v>
      </c>
      <c r="N305" s="22" t="n">
        <v>118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6</v>
      </c>
      <c r="D306" s="26" t="n">
        <v>177</v>
      </c>
      <c r="E306" s="26" t="n">
        <v>373</v>
      </c>
      <c r="F306" s="27" t="n">
        <v>144</v>
      </c>
      <c r="G306" s="28" t="n">
        <v>9</v>
      </c>
      <c r="H306" s="26" t="n">
        <v>1</v>
      </c>
      <c r="I306" s="26" t="n">
        <v>10</v>
      </c>
      <c r="J306" s="24" t="n">
        <v>10</v>
      </c>
      <c r="K306" s="25" t="n">
        <v>205</v>
      </c>
      <c r="L306" s="26" t="n">
        <v>178</v>
      </c>
      <c r="M306" s="26" t="n">
        <v>383</v>
      </c>
      <c r="N306" s="29" t="n">
        <v>154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65</v>
      </c>
      <c r="D307" s="33" t="n">
        <v>476</v>
      </c>
      <c r="E307" s="33" t="n">
        <v>941</v>
      </c>
      <c r="F307" s="34" t="n">
        <v>358</v>
      </c>
      <c r="G307" s="35" t="n">
        <v>20</v>
      </c>
      <c r="H307" s="33" t="n">
        <v>17</v>
      </c>
      <c r="I307" s="33" t="n">
        <v>37</v>
      </c>
      <c r="J307" s="31" t="n">
        <v>25</v>
      </c>
      <c r="K307" s="32" t="n">
        <v>485</v>
      </c>
      <c r="L307" s="33" t="n">
        <v>493</v>
      </c>
      <c r="M307" s="33" t="n">
        <v>978</v>
      </c>
      <c r="N307" s="36" t="n">
        <v>383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3</v>
      </c>
      <c r="D308" s="12" t="n">
        <v>132</v>
      </c>
      <c r="E308" s="12" t="n">
        <v>275</v>
      </c>
      <c r="F308" s="13" t="n">
        <v>117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v>148</v>
      </c>
      <c r="L308" s="12" t="n">
        <v>137</v>
      </c>
      <c r="M308" s="12" t="n">
        <v>285</v>
      </c>
      <c r="N308" s="15" t="n">
        <v>121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6</v>
      </c>
      <c r="D309" s="19" t="n">
        <v>90</v>
      </c>
      <c r="E309" s="19" t="n">
        <v>186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6</v>
      </c>
      <c r="L309" s="19" t="n">
        <v>91</v>
      </c>
      <c r="M309" s="19" t="n">
        <v>187</v>
      </c>
      <c r="N309" s="22" t="n"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5</v>
      </c>
      <c r="D310" s="19" t="n">
        <v>143</v>
      </c>
      <c r="E310" s="19" t="n">
        <v>288</v>
      </c>
      <c r="F310" s="20" t="n">
        <v>101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7</v>
      </c>
      <c r="L310" s="19" t="n">
        <v>146</v>
      </c>
      <c r="M310" s="19" t="n">
        <v>293</v>
      </c>
      <c r="N310" s="22" t="n">
        <v>105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81</v>
      </c>
      <c r="D311" s="19" t="n">
        <v>182</v>
      </c>
      <c r="E311" s="19" t="n">
        <v>363</v>
      </c>
      <c r="F311" s="20" t="n">
        <v>126</v>
      </c>
      <c r="G311" s="21" t="n">
        <v>4</v>
      </c>
      <c r="H311" s="19" t="n">
        <v>5</v>
      </c>
      <c r="I311" s="19" t="n">
        <v>9</v>
      </c>
      <c r="J311" s="17" t="n">
        <v>7</v>
      </c>
      <c r="K311" s="18" t="n">
        <v>185</v>
      </c>
      <c r="L311" s="19" t="n">
        <v>187</v>
      </c>
      <c r="M311" s="19" t="n">
        <v>372</v>
      </c>
      <c r="N311" s="22" t="n">
        <v>133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6</v>
      </c>
      <c r="D312" s="26" t="n">
        <v>89</v>
      </c>
      <c r="E312" s="26" t="n">
        <v>195</v>
      </c>
      <c r="F312" s="27" t="n">
        <v>90</v>
      </c>
      <c r="G312" s="28" t="n">
        <v>4</v>
      </c>
      <c r="H312" s="26" t="n">
        <v>8</v>
      </c>
      <c r="I312" s="26" t="n">
        <v>12</v>
      </c>
      <c r="J312" s="24" t="n">
        <v>5</v>
      </c>
      <c r="K312" s="25" t="n">
        <v>110</v>
      </c>
      <c r="L312" s="26" t="n">
        <v>97</v>
      </c>
      <c r="M312" s="26" t="n">
        <v>207</v>
      </c>
      <c r="N312" s="29" t="n">
        <v>95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71</v>
      </c>
      <c r="D313" s="33" t="n">
        <v>636</v>
      </c>
      <c r="E313" s="33" t="n">
        <v>1307</v>
      </c>
      <c r="F313" s="34" t="n">
        <v>499</v>
      </c>
      <c r="G313" s="35" t="n">
        <v>15</v>
      </c>
      <c r="H313" s="33" t="n">
        <v>22</v>
      </c>
      <c r="I313" s="33" t="n">
        <v>37</v>
      </c>
      <c r="J313" s="31" t="n">
        <v>21</v>
      </c>
      <c r="K313" s="32" t="n">
        <v>686</v>
      </c>
      <c r="L313" s="33" t="n">
        <v>658</v>
      </c>
      <c r="M313" s="33" t="n">
        <v>1344</v>
      </c>
      <c r="N313" s="36" t="n">
        <v>520</v>
      </c>
    </row>
    <row r="314" customFormat="false" ht="13.5" hidden="false" customHeight="false" outlineLevel="0" collapsed="false">
      <c r="A314" s="9"/>
      <c r="B314" s="10" t="s">
        <v>319</v>
      </c>
      <c r="C314" s="11" t="n">
        <v>365</v>
      </c>
      <c r="D314" s="12" t="n">
        <v>304</v>
      </c>
      <c r="E314" s="12" t="n">
        <v>669</v>
      </c>
      <c r="F314" s="13" t="n">
        <v>424</v>
      </c>
      <c r="G314" s="14" t="n">
        <v>3</v>
      </c>
      <c r="H314" s="12" t="n">
        <v>11</v>
      </c>
      <c r="I314" s="12" t="n">
        <v>14</v>
      </c>
      <c r="J314" s="10" t="n">
        <v>14</v>
      </c>
      <c r="K314" s="11" t="n">
        <v>368</v>
      </c>
      <c r="L314" s="12" t="n">
        <v>315</v>
      </c>
      <c r="M314" s="12" t="n">
        <v>683</v>
      </c>
      <c r="N314" s="15" t="n">
        <v>438</v>
      </c>
    </row>
    <row r="315" customFormat="false" ht="13.5" hidden="false" customHeight="false" outlineLevel="0" collapsed="false">
      <c r="A315" s="16"/>
      <c r="B315" s="17" t="s">
        <v>320</v>
      </c>
      <c r="C315" s="18" t="n">
        <v>200</v>
      </c>
      <c r="D315" s="19" t="n">
        <v>178</v>
      </c>
      <c r="E315" s="19" t="n">
        <v>378</v>
      </c>
      <c r="F315" s="20" t="n">
        <v>182</v>
      </c>
      <c r="G315" s="21" t="n">
        <v>2</v>
      </c>
      <c r="H315" s="19" t="n">
        <v>3</v>
      </c>
      <c r="I315" s="19" t="n">
        <v>5</v>
      </c>
      <c r="J315" s="17" t="n">
        <v>3</v>
      </c>
      <c r="K315" s="18" t="n">
        <v>202</v>
      </c>
      <c r="L315" s="19" t="n">
        <v>181</v>
      </c>
      <c r="M315" s="19" t="n">
        <v>383</v>
      </c>
      <c r="N315" s="22" t="n">
        <v>185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5</v>
      </c>
      <c r="D316" s="19" t="n">
        <v>84</v>
      </c>
      <c r="E316" s="19" t="n">
        <v>169</v>
      </c>
      <c r="F316" s="20" t="n">
        <v>169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5</v>
      </c>
      <c r="L316" s="19" t="n">
        <v>86</v>
      </c>
      <c r="M316" s="19" t="n">
        <v>171</v>
      </c>
      <c r="N316" s="22" t="n">
        <v>171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8</v>
      </c>
      <c r="D317" s="19" t="n">
        <v>37</v>
      </c>
      <c r="E317" s="19" t="n">
        <v>75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8</v>
      </c>
      <c r="L317" s="19" t="n">
        <v>37</v>
      </c>
      <c r="M317" s="19" t="n">
        <v>75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1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1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34</v>
      </c>
      <c r="D319" s="33" t="n">
        <v>666</v>
      </c>
      <c r="E319" s="33" t="n">
        <v>1400</v>
      </c>
      <c r="F319" s="34" t="n">
        <v>864</v>
      </c>
      <c r="G319" s="35" t="n">
        <v>5</v>
      </c>
      <c r="H319" s="33" t="n">
        <v>16</v>
      </c>
      <c r="I319" s="33" t="n">
        <v>21</v>
      </c>
      <c r="J319" s="31" t="n">
        <v>19</v>
      </c>
      <c r="K319" s="32" t="n">
        <v>739</v>
      </c>
      <c r="L319" s="33" t="n">
        <v>682</v>
      </c>
      <c r="M319" s="33" t="n">
        <v>1421</v>
      </c>
      <c r="N319" s="36" t="n">
        <v>883</v>
      </c>
    </row>
    <row r="320" customFormat="false" ht="13.5" hidden="false" customHeight="false" outlineLevel="0" collapsed="false">
      <c r="A320" s="9"/>
      <c r="B320" s="10" t="s">
        <v>325</v>
      </c>
      <c r="C320" s="11" t="n">
        <v>60</v>
      </c>
      <c r="D320" s="12" t="n">
        <v>66</v>
      </c>
      <c r="E320" s="12" t="n">
        <v>126</v>
      </c>
      <c r="F320" s="13" t="n">
        <v>57</v>
      </c>
      <c r="G320" s="14" t="n">
        <v>1</v>
      </c>
      <c r="H320" s="12" t="n">
        <v>1</v>
      </c>
      <c r="I320" s="12" t="n">
        <v>2</v>
      </c>
      <c r="J320" s="10" t="n">
        <v>2</v>
      </c>
      <c r="K320" s="11" t="n">
        <v>61</v>
      </c>
      <c r="L320" s="12" t="n">
        <v>67</v>
      </c>
      <c r="M320" s="12" t="n">
        <v>128</v>
      </c>
      <c r="N320" s="15" t="n">
        <v>59</v>
      </c>
    </row>
    <row r="321" customFormat="false" ht="13.5" hidden="false" customHeight="false" outlineLevel="0" collapsed="false">
      <c r="A321" s="16"/>
      <c r="B321" s="17" t="s">
        <v>326</v>
      </c>
      <c r="C321" s="18" t="n">
        <v>29</v>
      </c>
      <c r="D321" s="19" t="n">
        <v>30</v>
      </c>
      <c r="E321" s="19" t="n">
        <v>59</v>
      </c>
      <c r="F321" s="20" t="n">
        <v>30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1</v>
      </c>
      <c r="L321" s="19" t="n">
        <v>31</v>
      </c>
      <c r="M321" s="19" t="n">
        <v>62</v>
      </c>
      <c r="N321" s="22" t="n">
        <v>32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4</v>
      </c>
      <c r="D322" s="19" t="n">
        <v>118</v>
      </c>
      <c r="E322" s="19" t="n">
        <v>262</v>
      </c>
      <c r="F322" s="20" t="n">
        <v>112</v>
      </c>
      <c r="G322" s="21" t="n">
        <v>5</v>
      </c>
      <c r="H322" s="19" t="n">
        <v>10</v>
      </c>
      <c r="I322" s="19" t="n">
        <v>15</v>
      </c>
      <c r="J322" s="17" t="n">
        <v>9</v>
      </c>
      <c r="K322" s="18" t="n">
        <v>149</v>
      </c>
      <c r="L322" s="19" t="n">
        <v>128</v>
      </c>
      <c r="M322" s="19" t="n">
        <v>277</v>
      </c>
      <c r="N322" s="22" t="n">
        <v>121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8</v>
      </c>
      <c r="D323" s="19" t="n">
        <v>97</v>
      </c>
      <c r="E323" s="19" t="n">
        <v>195</v>
      </c>
      <c r="F323" s="20" t="n">
        <v>66</v>
      </c>
      <c r="G323" s="21" t="n">
        <v>2</v>
      </c>
      <c r="H323" s="19" t="n">
        <v>5</v>
      </c>
      <c r="I323" s="19" t="n">
        <v>7</v>
      </c>
      <c r="J323" s="17" t="n">
        <v>5</v>
      </c>
      <c r="K323" s="18" t="n">
        <v>100</v>
      </c>
      <c r="L323" s="19" t="n">
        <v>102</v>
      </c>
      <c r="M323" s="19" t="n">
        <v>202</v>
      </c>
      <c r="N323" s="22" t="n">
        <v>71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5</v>
      </c>
      <c r="G324" s="28" t="n">
        <v>1</v>
      </c>
      <c r="H324" s="26" t="n">
        <v>2</v>
      </c>
      <c r="I324" s="26" t="n">
        <v>3</v>
      </c>
      <c r="J324" s="24" t="n">
        <v>3</v>
      </c>
      <c r="K324" s="25" t="n">
        <v>103</v>
      </c>
      <c r="L324" s="26" t="n">
        <v>110</v>
      </c>
      <c r="M324" s="26" t="n">
        <v>213</v>
      </c>
      <c r="N324" s="29" t="n">
        <v>88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3</v>
      </c>
      <c r="D325" s="33" t="n">
        <v>419</v>
      </c>
      <c r="E325" s="33" t="n">
        <v>852</v>
      </c>
      <c r="F325" s="34" t="n">
        <v>350</v>
      </c>
      <c r="G325" s="35" t="n">
        <v>11</v>
      </c>
      <c r="H325" s="33" t="n">
        <v>19</v>
      </c>
      <c r="I325" s="33" t="n">
        <v>30</v>
      </c>
      <c r="J325" s="31" t="n">
        <v>21</v>
      </c>
      <c r="K325" s="32" t="n">
        <v>444</v>
      </c>
      <c r="L325" s="33" t="n">
        <v>438</v>
      </c>
      <c r="M325" s="33" t="n">
        <v>882</v>
      </c>
      <c r="N325" s="36" t="n">
        <v>371</v>
      </c>
    </row>
    <row r="326" customFormat="false" ht="13.5" hidden="false" customHeight="false" outlineLevel="0" collapsed="false">
      <c r="A326" s="9"/>
      <c r="B326" s="10" t="s">
        <v>331</v>
      </c>
      <c r="C326" s="11" t="n">
        <v>170</v>
      </c>
      <c r="D326" s="12" t="n">
        <v>168</v>
      </c>
      <c r="E326" s="12" t="n">
        <v>338</v>
      </c>
      <c r="F326" s="13" t="n">
        <v>116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6</v>
      </c>
      <c r="L326" s="12" t="n">
        <v>172</v>
      </c>
      <c r="M326" s="12" t="n">
        <v>348</v>
      </c>
      <c r="N326" s="15" t="n">
        <v>121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4</v>
      </c>
      <c r="D327" s="19" t="n">
        <v>191</v>
      </c>
      <c r="E327" s="19" t="n">
        <v>395</v>
      </c>
      <c r="F327" s="20" t="n">
        <v>129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6</v>
      </c>
      <c r="L327" s="19" t="n">
        <v>191</v>
      </c>
      <c r="M327" s="19" t="n">
        <v>397</v>
      </c>
      <c r="N327" s="22" t="n">
        <v>131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9</v>
      </c>
      <c r="D328" s="19" t="n">
        <v>125</v>
      </c>
      <c r="E328" s="19" t="n">
        <v>264</v>
      </c>
      <c r="F328" s="20" t="n">
        <v>96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9</v>
      </c>
      <c r="L328" s="19" t="n">
        <v>126</v>
      </c>
      <c r="M328" s="19" t="n">
        <v>265</v>
      </c>
      <c r="N328" s="22" t="n">
        <v>97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4</v>
      </c>
      <c r="E330" s="26" t="n">
        <v>32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4</v>
      </c>
      <c r="M330" s="26" t="n">
        <v>32</v>
      </c>
      <c r="N330" s="29" t="n">
        <v>13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7</v>
      </c>
      <c r="D331" s="33" t="n">
        <v>507</v>
      </c>
      <c r="E331" s="33" t="n">
        <v>1044</v>
      </c>
      <c r="F331" s="34" t="n">
        <v>357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45</v>
      </c>
      <c r="L331" s="33" t="n">
        <v>512</v>
      </c>
      <c r="M331" s="33" t="n">
        <v>1057</v>
      </c>
      <c r="N331" s="36" t="n">
        <v>365</v>
      </c>
    </row>
    <row r="332" customFormat="false" ht="13.5" hidden="false" customHeight="false" outlineLevel="0" collapsed="false">
      <c r="A332" s="9"/>
      <c r="B332" s="10" t="s">
        <v>337</v>
      </c>
      <c r="C332" s="11" t="n">
        <v>92</v>
      </c>
      <c r="D332" s="12" t="n">
        <v>95</v>
      </c>
      <c r="E332" s="12" t="n">
        <v>187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7</v>
      </c>
      <c r="L332" s="12" t="n">
        <v>96</v>
      </c>
      <c r="M332" s="12" t="n">
        <v>193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6</v>
      </c>
      <c r="D333" s="19" t="n">
        <v>70</v>
      </c>
      <c r="E333" s="19" t="n">
        <v>146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6</v>
      </c>
      <c r="L333" s="19" t="n">
        <v>70</v>
      </c>
      <c r="M333" s="19" t="n">
        <v>146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4</v>
      </c>
      <c r="D334" s="19" t="n">
        <v>115</v>
      </c>
      <c r="E334" s="19" t="n">
        <v>209</v>
      </c>
      <c r="F334" s="20" t="n">
        <v>95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96</v>
      </c>
      <c r="L334" s="19" t="n">
        <v>117</v>
      </c>
      <c r="M334" s="19" t="n">
        <v>213</v>
      </c>
      <c r="N334" s="22" t="n">
        <v>97</v>
      </c>
    </row>
    <row r="335" customFormat="false" ht="13.5" hidden="false" customHeight="false" outlineLevel="0" collapsed="false">
      <c r="A335" s="16"/>
      <c r="B335" s="17" t="s">
        <v>340</v>
      </c>
      <c r="C335" s="18" t="n">
        <v>80</v>
      </c>
      <c r="D335" s="19" t="n">
        <v>90</v>
      </c>
      <c r="E335" s="19" t="n">
        <v>170</v>
      </c>
      <c r="F335" s="20" t="n">
        <v>52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80</v>
      </c>
      <c r="L335" s="19" t="n">
        <v>90</v>
      </c>
      <c r="M335" s="19" t="n">
        <v>170</v>
      </c>
      <c r="N335" s="22" t="n">
        <v>52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4</v>
      </c>
      <c r="D336" s="19" t="n">
        <v>48</v>
      </c>
      <c r="E336" s="19" t="n">
        <v>92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4</v>
      </c>
      <c r="L336" s="19" t="n">
        <v>48</v>
      </c>
      <c r="M336" s="19" t="n">
        <v>92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3</v>
      </c>
      <c r="D337" s="26" t="n">
        <v>132</v>
      </c>
      <c r="E337" s="26" t="n">
        <v>255</v>
      </c>
      <c r="F337" s="27" t="n">
        <v>91</v>
      </c>
      <c r="G337" s="28" t="n">
        <v>4</v>
      </c>
      <c r="H337" s="26" t="n">
        <v>5</v>
      </c>
      <c r="I337" s="26" t="n">
        <v>9</v>
      </c>
      <c r="J337" s="24" t="n">
        <v>4</v>
      </c>
      <c r="K337" s="25" t="n">
        <v>127</v>
      </c>
      <c r="L337" s="26" t="n">
        <v>137</v>
      </c>
      <c r="M337" s="26" t="n">
        <v>264</v>
      </c>
      <c r="N337" s="29" t="n">
        <v>95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9</v>
      </c>
      <c r="D338" s="33" t="n">
        <v>550</v>
      </c>
      <c r="E338" s="33" t="n">
        <v>1059</v>
      </c>
      <c r="F338" s="34" t="n">
        <v>419</v>
      </c>
      <c r="G338" s="35" t="n">
        <v>11</v>
      </c>
      <c r="H338" s="33" t="n">
        <v>8</v>
      </c>
      <c r="I338" s="33" t="n">
        <v>19</v>
      </c>
      <c r="J338" s="31" t="n">
        <v>10</v>
      </c>
      <c r="K338" s="32" t="n">
        <v>520</v>
      </c>
      <c r="L338" s="33" t="n">
        <v>558</v>
      </c>
      <c r="M338" s="33" t="n">
        <v>1078</v>
      </c>
      <c r="N338" s="36" t="n">
        <v>429</v>
      </c>
    </row>
    <row r="339" customFormat="false" ht="13.5" hidden="false" customHeight="false" outlineLevel="0" collapsed="false">
      <c r="A339" s="9"/>
      <c r="B339" s="10" t="s">
        <v>344</v>
      </c>
      <c r="C339" s="11" t="n">
        <v>83</v>
      </c>
      <c r="D339" s="12" t="n">
        <v>69</v>
      </c>
      <c r="E339" s="12" t="n">
        <v>152</v>
      </c>
      <c r="F339" s="13" t="n">
        <v>61</v>
      </c>
      <c r="G339" s="14" t="n">
        <v>1</v>
      </c>
      <c r="H339" s="12" t="n">
        <v>3</v>
      </c>
      <c r="I339" s="12" t="n">
        <v>4</v>
      </c>
      <c r="J339" s="10" t="n">
        <v>4</v>
      </c>
      <c r="K339" s="11" t="n">
        <v>84</v>
      </c>
      <c r="L339" s="12" t="n">
        <v>72</v>
      </c>
      <c r="M339" s="12" t="n">
        <v>156</v>
      </c>
      <c r="N339" s="15" t="n">
        <v>65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9</v>
      </c>
      <c r="D340" s="19" t="n">
        <v>156</v>
      </c>
      <c r="E340" s="19" t="n">
        <v>315</v>
      </c>
      <c r="F340" s="20" t="n">
        <v>144</v>
      </c>
      <c r="G340" s="21" t="n">
        <v>2</v>
      </c>
      <c r="H340" s="19" t="n">
        <v>3</v>
      </c>
      <c r="I340" s="19" t="n">
        <v>5</v>
      </c>
      <c r="J340" s="17" t="n">
        <v>5</v>
      </c>
      <c r="K340" s="18" t="n">
        <v>161</v>
      </c>
      <c r="L340" s="19" t="n">
        <v>159</v>
      </c>
      <c r="M340" s="19" t="n">
        <v>320</v>
      </c>
      <c r="N340" s="22" t="n">
        <v>149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9</v>
      </c>
      <c r="D341" s="19" t="n">
        <v>36</v>
      </c>
      <c r="E341" s="19" t="n">
        <v>65</v>
      </c>
      <c r="F341" s="20" t="n">
        <v>21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9</v>
      </c>
      <c r="L341" s="19" t="n">
        <v>36</v>
      </c>
      <c r="M341" s="19" t="n">
        <v>65</v>
      </c>
      <c r="N341" s="22" t="n">
        <v>21</v>
      </c>
    </row>
    <row r="342" customFormat="false" ht="13.5" hidden="false" customHeight="false" outlineLevel="0" collapsed="false">
      <c r="A342" s="23"/>
      <c r="B342" s="24" t="s">
        <v>347</v>
      </c>
      <c r="C342" s="25" t="n">
        <v>59</v>
      </c>
      <c r="D342" s="26" t="n">
        <v>14</v>
      </c>
      <c r="E342" s="26" t="n">
        <v>73</v>
      </c>
      <c r="F342" s="27" t="n">
        <v>53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59</v>
      </c>
      <c r="L342" s="26" t="n">
        <v>14</v>
      </c>
      <c r="M342" s="26" t="n">
        <v>73</v>
      </c>
      <c r="N342" s="29" t="n">
        <v>53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30</v>
      </c>
      <c r="D343" s="33" t="n">
        <v>275</v>
      </c>
      <c r="E343" s="33" t="n">
        <v>605</v>
      </c>
      <c r="F343" s="34" t="n">
        <v>279</v>
      </c>
      <c r="G343" s="35" t="n">
        <v>3</v>
      </c>
      <c r="H343" s="33" t="n">
        <v>6</v>
      </c>
      <c r="I343" s="33" t="n">
        <v>9</v>
      </c>
      <c r="J343" s="31" t="n">
        <v>9</v>
      </c>
      <c r="K343" s="32" t="n">
        <v>333</v>
      </c>
      <c r="L343" s="33" t="n">
        <v>281</v>
      </c>
      <c r="M343" s="33" t="n">
        <v>614</v>
      </c>
      <c r="N343" s="36" t="n">
        <v>288</v>
      </c>
    </row>
    <row r="344" customFormat="false" ht="13.5" hidden="false" customHeight="false" outlineLevel="0" collapsed="false">
      <c r="A344" s="9"/>
      <c r="B344" s="10" t="s">
        <v>349</v>
      </c>
      <c r="C344" s="11" t="n">
        <v>38</v>
      </c>
      <c r="D344" s="12" t="n">
        <v>30</v>
      </c>
      <c r="E344" s="12" t="n">
        <v>68</v>
      </c>
      <c r="F344" s="13" t="n">
        <v>27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8</v>
      </c>
      <c r="L344" s="12" t="n">
        <v>31</v>
      </c>
      <c r="M344" s="12" t="n">
        <v>69</v>
      </c>
      <c r="N344" s="15" t="n">
        <v>28</v>
      </c>
    </row>
    <row r="345" customFormat="false" ht="13.5" hidden="false" customHeight="false" outlineLevel="0" collapsed="false">
      <c r="A345" s="16"/>
      <c r="B345" s="17" t="s">
        <v>350</v>
      </c>
      <c r="C345" s="18" t="n">
        <v>86</v>
      </c>
      <c r="D345" s="19" t="n">
        <v>56</v>
      </c>
      <c r="E345" s="19" t="n">
        <v>142</v>
      </c>
      <c r="F345" s="20" t="n">
        <v>115</v>
      </c>
      <c r="G345" s="21" t="n">
        <v>6</v>
      </c>
      <c r="H345" s="19" t="n">
        <v>5</v>
      </c>
      <c r="I345" s="19" t="n">
        <v>11</v>
      </c>
      <c r="J345" s="17" t="n">
        <v>11</v>
      </c>
      <c r="K345" s="18" t="n">
        <v>92</v>
      </c>
      <c r="L345" s="19" t="n">
        <v>61</v>
      </c>
      <c r="M345" s="19" t="n">
        <v>153</v>
      </c>
      <c r="N345" s="22" t="n">
        <v>126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7</v>
      </c>
      <c r="D346" s="26" t="n">
        <v>49</v>
      </c>
      <c r="E346" s="26" t="n">
        <v>96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7</v>
      </c>
      <c r="L346" s="26" t="n">
        <v>49</v>
      </c>
      <c r="M346" s="26" t="n">
        <v>96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1</v>
      </c>
      <c r="D347" s="33" t="n">
        <v>135</v>
      </c>
      <c r="E347" s="33" t="n">
        <v>306</v>
      </c>
      <c r="F347" s="34" t="n">
        <v>182</v>
      </c>
      <c r="G347" s="35" t="n">
        <v>6</v>
      </c>
      <c r="H347" s="33" t="n">
        <v>6</v>
      </c>
      <c r="I347" s="33" t="n">
        <v>12</v>
      </c>
      <c r="J347" s="31" t="n">
        <v>12</v>
      </c>
      <c r="K347" s="32" t="n">
        <v>177</v>
      </c>
      <c r="L347" s="33" t="n">
        <v>141</v>
      </c>
      <c r="M347" s="33" t="n">
        <v>318</v>
      </c>
      <c r="N347" s="36" t="n">
        <v>194</v>
      </c>
    </row>
    <row r="348" customFormat="false" ht="13.5" hidden="false" customHeight="false" outlineLevel="0" collapsed="false">
      <c r="A348" s="9"/>
      <c r="B348" s="10" t="s">
        <v>353</v>
      </c>
      <c r="C348" s="11" t="n">
        <v>140</v>
      </c>
      <c r="D348" s="12" t="n">
        <v>155</v>
      </c>
      <c r="E348" s="12" t="n">
        <v>295</v>
      </c>
      <c r="F348" s="13" t="n">
        <v>98</v>
      </c>
      <c r="G348" s="14" t="n">
        <v>7</v>
      </c>
      <c r="H348" s="12" t="n">
        <v>5</v>
      </c>
      <c r="I348" s="12" t="n">
        <v>12</v>
      </c>
      <c r="J348" s="10" t="n">
        <v>5</v>
      </c>
      <c r="K348" s="11" t="n">
        <v>147</v>
      </c>
      <c r="L348" s="12" t="n">
        <v>160</v>
      </c>
      <c r="M348" s="12" t="n">
        <v>307</v>
      </c>
      <c r="N348" s="15" t="n">
        <v>103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31</v>
      </c>
      <c r="D352" s="33" t="n">
        <v>238</v>
      </c>
      <c r="E352" s="33" t="n">
        <v>469</v>
      </c>
      <c r="F352" s="34" t="n">
        <v>165</v>
      </c>
      <c r="G352" s="35" t="n">
        <v>9</v>
      </c>
      <c r="H352" s="33" t="n">
        <v>5</v>
      </c>
      <c r="I352" s="33" t="n">
        <v>14</v>
      </c>
      <c r="J352" s="31" t="n">
        <v>7</v>
      </c>
      <c r="K352" s="32" t="n">
        <v>240</v>
      </c>
      <c r="L352" s="33" t="n">
        <v>243</v>
      </c>
      <c r="M352" s="33" t="n">
        <v>483</v>
      </c>
      <c r="N352" s="36" t="n">
        <v>172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5</v>
      </c>
      <c r="D354" s="19" t="n">
        <v>45</v>
      </c>
      <c r="E354" s="19" t="n">
        <v>90</v>
      </c>
      <c r="F354" s="20" t="n">
        <v>39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8</v>
      </c>
      <c r="L354" s="19" t="n">
        <v>47</v>
      </c>
      <c r="M354" s="19" t="n">
        <v>95</v>
      </c>
      <c r="N354" s="22" t="n">
        <v>42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5</v>
      </c>
      <c r="D355" s="19" t="n">
        <v>112</v>
      </c>
      <c r="E355" s="19" t="n">
        <v>237</v>
      </c>
      <c r="F355" s="20" t="n">
        <v>102</v>
      </c>
      <c r="G355" s="21" t="n">
        <v>7</v>
      </c>
      <c r="H355" s="19" t="n">
        <v>5</v>
      </c>
      <c r="I355" s="19" t="n">
        <v>12</v>
      </c>
      <c r="J355" s="17" t="n">
        <v>7</v>
      </c>
      <c r="K355" s="18" t="n">
        <v>132</v>
      </c>
      <c r="L355" s="19" t="n">
        <v>117</v>
      </c>
      <c r="M355" s="19" t="n">
        <v>249</v>
      </c>
      <c r="N355" s="22" t="n">
        <v>109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8</v>
      </c>
      <c r="D356" s="19" t="n">
        <v>109</v>
      </c>
      <c r="E356" s="19" t="n">
        <v>227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8</v>
      </c>
      <c r="L356" s="19" t="n">
        <v>109</v>
      </c>
      <c r="M356" s="19" t="n">
        <v>227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3</v>
      </c>
      <c r="D357" s="19" t="n">
        <v>35</v>
      </c>
      <c r="E357" s="19" t="n">
        <v>78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5</v>
      </c>
      <c r="L357" s="19" t="n">
        <v>36</v>
      </c>
      <c r="M357" s="19" t="n">
        <v>81</v>
      </c>
      <c r="N357" s="22" t="n"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8</v>
      </c>
      <c r="D359" s="19" t="n">
        <v>70</v>
      </c>
      <c r="E359" s="19" t="n">
        <v>138</v>
      </c>
      <c r="F359" s="20" t="n">
        <v>59</v>
      </c>
      <c r="G359" s="21" t="n">
        <v>0</v>
      </c>
      <c r="H359" s="19" t="n">
        <v>4</v>
      </c>
      <c r="I359" s="19" t="n">
        <v>4</v>
      </c>
      <c r="J359" s="17" t="n">
        <v>4</v>
      </c>
      <c r="K359" s="18" t="n">
        <v>68</v>
      </c>
      <c r="L359" s="19" t="n">
        <v>74</v>
      </c>
      <c r="M359" s="19" t="n">
        <v>142</v>
      </c>
      <c r="N359" s="22" t="n">
        <v>63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2</v>
      </c>
      <c r="D361" s="19" t="n">
        <v>99</v>
      </c>
      <c r="E361" s="19" t="n">
        <v>201</v>
      </c>
      <c r="F361" s="20" t="n">
        <v>82</v>
      </c>
      <c r="G361" s="21" t="n">
        <v>1</v>
      </c>
      <c r="H361" s="19" t="n">
        <v>1</v>
      </c>
      <c r="I361" s="19" t="n">
        <v>2</v>
      </c>
      <c r="J361" s="17" t="n">
        <v>2</v>
      </c>
      <c r="K361" s="18" t="n">
        <v>103</v>
      </c>
      <c r="L361" s="19" t="n">
        <v>100</v>
      </c>
      <c r="M361" s="19" t="n">
        <v>203</v>
      </c>
      <c r="N361" s="22" t="n">
        <v>84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6</v>
      </c>
      <c r="D366" s="19" t="n">
        <v>5</v>
      </c>
      <c r="E366" s="19" t="n">
        <v>11</v>
      </c>
      <c r="F366" s="20" t="n">
        <v>6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6</v>
      </c>
      <c r="L366" s="19" t="n">
        <v>5</v>
      </c>
      <c r="M366" s="19" t="n">
        <v>11</v>
      </c>
      <c r="N366" s="22" t="n">
        <v>6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2</v>
      </c>
      <c r="E367" s="19" t="n">
        <v>42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2</v>
      </c>
      <c r="M367" s="19" t="n">
        <v>46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0</v>
      </c>
      <c r="D368" s="19" t="n">
        <v>125</v>
      </c>
      <c r="E368" s="19" t="n">
        <v>235</v>
      </c>
      <c r="F368" s="20" t="n">
        <v>88</v>
      </c>
      <c r="G368" s="21" t="n">
        <v>3</v>
      </c>
      <c r="H368" s="19" t="n">
        <v>6</v>
      </c>
      <c r="I368" s="19" t="n">
        <v>9</v>
      </c>
      <c r="J368" s="17" t="n">
        <v>4</v>
      </c>
      <c r="K368" s="18" t="n">
        <v>113</v>
      </c>
      <c r="L368" s="19" t="n">
        <v>131</v>
      </c>
      <c r="M368" s="19" t="n">
        <v>244</v>
      </c>
      <c r="N368" s="22" t="n">
        <v>92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07</v>
      </c>
      <c r="D380" s="19" t="n">
        <v>121</v>
      </c>
      <c r="E380" s="19" t="n">
        <v>228</v>
      </c>
      <c r="F380" s="20" t="n">
        <v>95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0</v>
      </c>
      <c r="L380" s="19" t="n">
        <v>121</v>
      </c>
      <c r="M380" s="19" t="n">
        <v>231</v>
      </c>
      <c r="N380" s="22" t="n">
        <v>98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7</v>
      </c>
      <c r="D381" s="19" t="n">
        <v>122</v>
      </c>
      <c r="E381" s="19" t="n">
        <v>229</v>
      </c>
      <c r="F381" s="20" t="n">
        <v>80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08</v>
      </c>
      <c r="L381" s="19" t="n">
        <v>122</v>
      </c>
      <c r="M381" s="19" t="n">
        <v>230</v>
      </c>
      <c r="N381" s="22" t="n">
        <v>81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8</v>
      </c>
      <c r="D383" s="19" t="n">
        <v>29</v>
      </c>
      <c r="E383" s="19" t="n">
        <v>67</v>
      </c>
      <c r="F383" s="20" t="n">
        <v>31</v>
      </c>
      <c r="G383" s="21" t="n">
        <v>11</v>
      </c>
      <c r="H383" s="19" t="n">
        <v>15</v>
      </c>
      <c r="I383" s="19" t="n">
        <v>26</v>
      </c>
      <c r="J383" s="17" t="n">
        <v>26</v>
      </c>
      <c r="K383" s="18" t="n">
        <v>49</v>
      </c>
      <c r="L383" s="19" t="n">
        <v>44</v>
      </c>
      <c r="M383" s="19" t="n">
        <v>93</v>
      </c>
      <c r="N383" s="22" t="n">
        <v>57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8</v>
      </c>
      <c r="D384" s="19" t="n">
        <v>117</v>
      </c>
      <c r="E384" s="19" t="n">
        <v>235</v>
      </c>
      <c r="F384" s="20" t="n">
        <v>101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18</v>
      </c>
      <c r="L384" s="19" t="n">
        <v>117</v>
      </c>
      <c r="M384" s="19" t="n">
        <v>235</v>
      </c>
      <c r="N384" s="22" t="n">
        <v>101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7</v>
      </c>
      <c r="H393" s="19" t="n">
        <v>0</v>
      </c>
      <c r="I393" s="19" t="n">
        <v>17</v>
      </c>
      <c r="J393" s="17" t="n">
        <v>17</v>
      </c>
      <c r="K393" s="18" t="n">
        <v>26</v>
      </c>
      <c r="L393" s="19" t="n">
        <v>14</v>
      </c>
      <c r="M393" s="19" t="n">
        <v>40</v>
      </c>
      <c r="N393" s="22" t="n">
        <v>25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8</v>
      </c>
      <c r="D396" s="19" t="n">
        <v>105</v>
      </c>
      <c r="E396" s="19" t="n">
        <v>193</v>
      </c>
      <c r="F396" s="20" t="n">
        <v>76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5</v>
      </c>
      <c r="L396" s="19" t="n">
        <v>111</v>
      </c>
      <c r="M396" s="19" t="n">
        <v>206</v>
      </c>
      <c r="N396" s="22" t="n">
        <v>80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77</v>
      </c>
      <c r="D398" s="19" t="n">
        <v>37</v>
      </c>
      <c r="E398" s="19" t="n">
        <v>114</v>
      </c>
      <c r="F398" s="20" t="n">
        <v>68</v>
      </c>
      <c r="G398" s="21" t="n">
        <v>28</v>
      </c>
      <c r="H398" s="19" t="n">
        <v>4</v>
      </c>
      <c r="I398" s="19" t="n">
        <v>32</v>
      </c>
      <c r="J398" s="17" t="n">
        <v>29</v>
      </c>
      <c r="K398" s="18" t="n">
        <v>105</v>
      </c>
      <c r="L398" s="19" t="n">
        <v>41</v>
      </c>
      <c r="M398" s="19" t="n">
        <v>146</v>
      </c>
      <c r="N398" s="22" t="n">
        <v>97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3</v>
      </c>
      <c r="H406" s="19" t="n">
        <v>0</v>
      </c>
      <c r="I406" s="19" t="n">
        <v>3</v>
      </c>
      <c r="J406" s="17" t="n">
        <v>3</v>
      </c>
      <c r="K406" s="18" t="n">
        <v>29</v>
      </c>
      <c r="L406" s="19" t="n">
        <v>21</v>
      </c>
      <c r="M406" s="19" t="n">
        <v>50</v>
      </c>
      <c r="N406" s="22" t="n">
        <v>21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6</v>
      </c>
      <c r="E407" s="19" t="n">
        <v>54</v>
      </c>
      <c r="F407" s="20" t="n">
        <v>39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8</v>
      </c>
      <c r="L407" s="19" t="n">
        <v>36</v>
      </c>
      <c r="M407" s="19" t="n">
        <v>54</v>
      </c>
      <c r="N407" s="22" t="n">
        <v>39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20</v>
      </c>
      <c r="D409" s="19" t="n">
        <v>21</v>
      </c>
      <c r="E409" s="19" t="n">
        <v>41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1</v>
      </c>
      <c r="L409" s="19" t="n">
        <v>21</v>
      </c>
      <c r="M409" s="19" t="n">
        <v>42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4</v>
      </c>
      <c r="E411" s="19" t="n">
        <v>47</v>
      </c>
      <c r="F411" s="20" t="n">
        <v>20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3</v>
      </c>
      <c r="L411" s="19" t="n">
        <v>24</v>
      </c>
      <c r="M411" s="19" t="n">
        <v>47</v>
      </c>
      <c r="N411" s="22" t="n">
        <v>20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83</v>
      </c>
      <c r="D421" s="33" t="n">
        <v>1499</v>
      </c>
      <c r="E421" s="33" t="n">
        <v>2982</v>
      </c>
      <c r="F421" s="34" t="n">
        <v>1221</v>
      </c>
      <c r="G421" s="35" t="n">
        <v>100</v>
      </c>
      <c r="H421" s="33" t="n">
        <v>51</v>
      </c>
      <c r="I421" s="33" t="n">
        <v>151</v>
      </c>
      <c r="J421" s="31" t="n">
        <v>119</v>
      </c>
      <c r="K421" s="32" t="n">
        <v>1583</v>
      </c>
      <c r="L421" s="33" t="n">
        <v>1550</v>
      </c>
      <c r="M421" s="33" t="n">
        <v>3133</v>
      </c>
      <c r="N421" s="36" t="n">
        <v>1340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3</v>
      </c>
      <c r="D422" s="12" t="n">
        <v>142</v>
      </c>
      <c r="E422" s="12" t="n">
        <v>275</v>
      </c>
      <c r="F422" s="13" t="n">
        <v>111</v>
      </c>
      <c r="G422" s="14" t="n">
        <v>4</v>
      </c>
      <c r="H422" s="12" t="n">
        <v>1</v>
      </c>
      <c r="I422" s="12" t="n">
        <v>5</v>
      </c>
      <c r="J422" s="10" t="n">
        <v>5</v>
      </c>
      <c r="K422" s="11" t="n">
        <v>137</v>
      </c>
      <c r="L422" s="12" t="n">
        <v>143</v>
      </c>
      <c r="M422" s="12" t="n">
        <v>280</v>
      </c>
      <c r="N422" s="15" t="n">
        <v>116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57</v>
      </c>
      <c r="D423" s="19" t="n">
        <v>360</v>
      </c>
      <c r="E423" s="19" t="n">
        <v>617</v>
      </c>
      <c r="F423" s="20" t="n">
        <v>287</v>
      </c>
      <c r="G423" s="21" t="n">
        <v>24</v>
      </c>
      <c r="H423" s="19" t="n">
        <v>19</v>
      </c>
      <c r="I423" s="19" t="n">
        <v>43</v>
      </c>
      <c r="J423" s="17" t="n">
        <v>21</v>
      </c>
      <c r="K423" s="18" t="n">
        <v>281</v>
      </c>
      <c r="L423" s="19" t="n">
        <v>379</v>
      </c>
      <c r="M423" s="19" t="n">
        <v>660</v>
      </c>
      <c r="N423" s="22" t="n">
        <v>308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8</v>
      </c>
      <c r="D424" s="19" t="n">
        <v>55</v>
      </c>
      <c r="E424" s="19" t="n">
        <v>103</v>
      </c>
      <c r="F424" s="20" t="n">
        <v>45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49</v>
      </c>
      <c r="L424" s="19" t="n">
        <v>55</v>
      </c>
      <c r="M424" s="19" t="n">
        <v>104</v>
      </c>
      <c r="N424" s="22" t="n">
        <v>46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8</v>
      </c>
      <c r="D425" s="26" t="n">
        <v>30</v>
      </c>
      <c r="E425" s="26" t="n">
        <v>58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8</v>
      </c>
      <c r="L425" s="26" t="n">
        <v>30</v>
      </c>
      <c r="M425" s="26" t="n">
        <v>58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6</v>
      </c>
      <c r="D426" s="33" t="n">
        <v>587</v>
      </c>
      <c r="E426" s="33" t="n">
        <v>1053</v>
      </c>
      <c r="F426" s="34" t="n">
        <v>468</v>
      </c>
      <c r="G426" s="35" t="n">
        <v>29</v>
      </c>
      <c r="H426" s="33" t="n">
        <v>20</v>
      </c>
      <c r="I426" s="33" t="n">
        <v>49</v>
      </c>
      <c r="J426" s="31" t="n">
        <v>27</v>
      </c>
      <c r="K426" s="32" t="n">
        <v>495</v>
      </c>
      <c r="L426" s="33" t="n">
        <v>607</v>
      </c>
      <c r="M426" s="33" t="n">
        <v>1102</v>
      </c>
      <c r="N426" s="36" t="n">
        <v>495</v>
      </c>
    </row>
    <row r="427" customFormat="false" ht="13.5" hidden="false" customHeight="false" outlineLevel="0" collapsed="false">
      <c r="A427" s="9"/>
      <c r="B427" s="10" t="s">
        <v>432</v>
      </c>
      <c r="C427" s="11" t="n">
        <v>125</v>
      </c>
      <c r="D427" s="12" t="n">
        <v>121</v>
      </c>
      <c r="E427" s="12" t="n">
        <v>246</v>
      </c>
      <c r="F427" s="13" t="n">
        <v>197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25</v>
      </c>
      <c r="L427" s="12" t="n">
        <v>121</v>
      </c>
      <c r="M427" s="12" t="n">
        <v>246</v>
      </c>
      <c r="N427" s="15" t="n">
        <v>197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9</v>
      </c>
      <c r="D428" s="19" t="n">
        <v>25</v>
      </c>
      <c r="E428" s="19" t="n">
        <v>54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29</v>
      </c>
      <c r="L428" s="19" t="n">
        <v>25</v>
      </c>
      <c r="M428" s="19" t="n">
        <v>54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8</v>
      </c>
      <c r="E429" s="19" t="n">
        <v>15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8</v>
      </c>
      <c r="M429" s="19" t="n">
        <v>15</v>
      </c>
      <c r="N429" s="22" t="n"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8</v>
      </c>
      <c r="D430" s="19" t="n">
        <v>80</v>
      </c>
      <c r="E430" s="19" t="n">
        <v>158</v>
      </c>
      <c r="F430" s="20" t="n">
        <v>66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0</v>
      </c>
      <c r="L430" s="19" t="n">
        <v>83</v>
      </c>
      <c r="M430" s="19" t="n">
        <v>163</v>
      </c>
      <c r="N430" s="22" t="n">
        <v>69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5</v>
      </c>
      <c r="D431" s="19" t="n">
        <v>118</v>
      </c>
      <c r="E431" s="19" t="n">
        <v>193</v>
      </c>
      <c r="F431" s="20" t="n">
        <v>108</v>
      </c>
      <c r="G431" s="21" t="n">
        <v>3</v>
      </c>
      <c r="H431" s="19" t="n">
        <v>6</v>
      </c>
      <c r="I431" s="19" t="n">
        <v>9</v>
      </c>
      <c r="J431" s="17" t="n">
        <v>6</v>
      </c>
      <c r="K431" s="18" t="n">
        <v>78</v>
      </c>
      <c r="L431" s="19" t="n">
        <v>124</v>
      </c>
      <c r="M431" s="19" t="n">
        <v>202</v>
      </c>
      <c r="N431" s="22" t="n">
        <v>114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3</v>
      </c>
      <c r="D432" s="26" t="n">
        <v>19</v>
      </c>
      <c r="E432" s="26" t="n">
        <v>32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3</v>
      </c>
      <c r="L432" s="26" t="n">
        <v>20</v>
      </c>
      <c r="M432" s="26" t="n">
        <v>33</v>
      </c>
      <c r="N432" s="29" t="n"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27</v>
      </c>
      <c r="D433" s="33" t="n">
        <v>371</v>
      </c>
      <c r="E433" s="33" t="n">
        <v>698</v>
      </c>
      <c r="F433" s="34" t="n">
        <v>422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332</v>
      </c>
      <c r="L433" s="33" t="n">
        <v>381</v>
      </c>
      <c r="M433" s="33" t="n">
        <v>713</v>
      </c>
      <c r="N433" s="36" t="n">
        <v>432</v>
      </c>
    </row>
    <row r="434" customFormat="false" ht="13.5" hidden="false" customHeight="false" outlineLevel="0" collapsed="false">
      <c r="A434" s="9"/>
      <c r="B434" s="10" t="s">
        <v>439</v>
      </c>
      <c r="C434" s="11" t="n">
        <v>49</v>
      </c>
      <c r="D434" s="12" t="n">
        <v>49</v>
      </c>
      <c r="E434" s="12" t="n">
        <v>98</v>
      </c>
      <c r="F434" s="13" t="n">
        <v>41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49</v>
      </c>
      <c r="L434" s="12" t="n">
        <v>49</v>
      </c>
      <c r="M434" s="12" t="n">
        <v>98</v>
      </c>
      <c r="N434" s="15" t="n">
        <v>41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2</v>
      </c>
      <c r="D435" s="19" t="n">
        <v>117</v>
      </c>
      <c r="E435" s="19" t="n">
        <v>259</v>
      </c>
      <c r="F435" s="20" t="n">
        <v>134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3</v>
      </c>
      <c r="L435" s="19" t="n">
        <v>119</v>
      </c>
      <c r="M435" s="19" t="n">
        <v>262</v>
      </c>
      <c r="N435" s="22" t="n">
        <v>136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2</v>
      </c>
      <c r="D436" s="19" t="n">
        <v>75</v>
      </c>
      <c r="E436" s="19" t="n">
        <v>147</v>
      </c>
      <c r="F436" s="20" t="n">
        <v>62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2</v>
      </c>
      <c r="L436" s="19" t="n">
        <v>75</v>
      </c>
      <c r="M436" s="19" t="n">
        <v>147</v>
      </c>
      <c r="N436" s="22" t="n">
        <v>62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5</v>
      </c>
      <c r="D437" s="19" t="n">
        <v>65</v>
      </c>
      <c r="E437" s="19" t="n">
        <v>140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5</v>
      </c>
      <c r="L437" s="19" t="n">
        <v>65</v>
      </c>
      <c r="M437" s="19" t="n">
        <v>140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2</v>
      </c>
      <c r="D438" s="19" t="n">
        <v>58</v>
      </c>
      <c r="E438" s="19" t="n">
        <v>110</v>
      </c>
      <c r="F438" s="20" t="n">
        <v>51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3</v>
      </c>
      <c r="L438" s="19" t="n">
        <v>58</v>
      </c>
      <c r="M438" s="19" t="n">
        <v>111</v>
      </c>
      <c r="N438" s="22" t="n">
        <v>52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5</v>
      </c>
      <c r="D439" s="26" t="n">
        <v>24</v>
      </c>
      <c r="E439" s="26" t="n">
        <v>49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5</v>
      </c>
      <c r="L439" s="26" t="n">
        <v>24</v>
      </c>
      <c r="M439" s="26" t="n">
        <v>49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5</v>
      </c>
      <c r="D440" s="33" t="n">
        <v>388</v>
      </c>
      <c r="E440" s="33" t="n">
        <v>803</v>
      </c>
      <c r="F440" s="34" t="n">
        <v>354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7</v>
      </c>
      <c r="L440" s="33" t="n">
        <v>390</v>
      </c>
      <c r="M440" s="33" t="n">
        <v>807</v>
      </c>
      <c r="N440" s="36" t="n">
        <v>357</v>
      </c>
    </row>
    <row r="441" customFormat="false" ht="13.5" hidden="false" customHeight="false" outlineLevel="0" collapsed="false">
      <c r="A441" s="9"/>
      <c r="B441" s="10" t="s">
        <v>446</v>
      </c>
      <c r="C441" s="11" t="n">
        <v>35</v>
      </c>
      <c r="D441" s="12" t="n">
        <v>43</v>
      </c>
      <c r="E441" s="12" t="n">
        <v>78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5</v>
      </c>
      <c r="L441" s="12" t="n">
        <v>44</v>
      </c>
      <c r="M441" s="12" t="n">
        <v>79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97</v>
      </c>
      <c r="D442" s="19" t="n">
        <v>102</v>
      </c>
      <c r="E442" s="19" t="n">
        <v>199</v>
      </c>
      <c r="F442" s="20" t="n">
        <v>106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99</v>
      </c>
      <c r="L442" s="19" t="n">
        <v>104</v>
      </c>
      <c r="M442" s="19" t="n">
        <v>203</v>
      </c>
      <c r="N442" s="22" t="n">
        <v>110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2</v>
      </c>
      <c r="D443" s="19" t="n">
        <v>65</v>
      </c>
      <c r="E443" s="19" t="n">
        <v>137</v>
      </c>
      <c r="F443" s="20" t="n">
        <v>63</v>
      </c>
      <c r="G443" s="21" t="n">
        <v>1</v>
      </c>
      <c r="H443" s="19" t="n">
        <v>1</v>
      </c>
      <c r="I443" s="19" t="n">
        <v>2</v>
      </c>
      <c r="J443" s="17" t="n">
        <v>2</v>
      </c>
      <c r="K443" s="18" t="n">
        <v>73</v>
      </c>
      <c r="L443" s="19" t="n">
        <v>66</v>
      </c>
      <c r="M443" s="19" t="n">
        <v>139</v>
      </c>
      <c r="N443" s="22" t="n">
        <v>65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7</v>
      </c>
      <c r="D444" s="26" t="n">
        <v>62</v>
      </c>
      <c r="E444" s="26" t="n">
        <v>119</v>
      </c>
      <c r="F444" s="27" t="n">
        <v>48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8</v>
      </c>
      <c r="L444" s="26" t="n">
        <v>62</v>
      </c>
      <c r="M444" s="26" t="n">
        <v>120</v>
      </c>
      <c r="N444" s="29" t="n">
        <v>49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1</v>
      </c>
      <c r="D445" s="33" t="n">
        <v>272</v>
      </c>
      <c r="E445" s="33" t="n">
        <v>533</v>
      </c>
      <c r="F445" s="34" t="n">
        <v>252</v>
      </c>
      <c r="G445" s="35" t="n">
        <v>4</v>
      </c>
      <c r="H445" s="33" t="n">
        <v>4</v>
      </c>
      <c r="I445" s="33" t="n">
        <v>8</v>
      </c>
      <c r="J445" s="31" t="n">
        <v>8</v>
      </c>
      <c r="K445" s="32" t="n">
        <v>265</v>
      </c>
      <c r="L445" s="33" t="n">
        <v>276</v>
      </c>
      <c r="M445" s="33" t="n">
        <v>541</v>
      </c>
      <c r="N445" s="36" t="n">
        <v>260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60</v>
      </c>
      <c r="D447" s="19" t="n">
        <v>59</v>
      </c>
      <c r="E447" s="19" t="n">
        <v>119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60</v>
      </c>
      <c r="L447" s="19" t="n">
        <v>60</v>
      </c>
      <c r="M447" s="19" t="n">
        <v>120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7</v>
      </c>
      <c r="E448" s="19" t="n">
        <v>95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7</v>
      </c>
      <c r="M448" s="19" t="n">
        <v>95</v>
      </c>
      <c r="N448" s="22" t="n">
        <v>46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3</v>
      </c>
      <c r="D449" s="19" t="n">
        <v>111</v>
      </c>
      <c r="E449" s="19" t="n">
        <v>194</v>
      </c>
      <c r="F449" s="20" t="n">
        <v>102</v>
      </c>
      <c r="G449" s="21" t="n">
        <v>5</v>
      </c>
      <c r="H449" s="19" t="n">
        <v>2</v>
      </c>
      <c r="I449" s="19" t="n">
        <v>7</v>
      </c>
      <c r="J449" s="17" t="n">
        <v>7</v>
      </c>
      <c r="K449" s="18" t="n">
        <v>88</v>
      </c>
      <c r="L449" s="19" t="n">
        <v>113</v>
      </c>
      <c r="M449" s="19" t="n">
        <v>201</v>
      </c>
      <c r="N449" s="22" t="n">
        <v>109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84</v>
      </c>
      <c r="D451" s="19" t="n">
        <v>88</v>
      </c>
      <c r="E451" s="19" t="n">
        <v>172</v>
      </c>
      <c r="F451" s="20" t="n">
        <v>74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84</v>
      </c>
      <c r="L451" s="19" t="n">
        <v>88</v>
      </c>
      <c r="M451" s="19" t="n">
        <v>172</v>
      </c>
      <c r="N451" s="22" t="n">
        <v>74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7</v>
      </c>
      <c r="D452" s="26" t="n">
        <v>127</v>
      </c>
      <c r="E452" s="26" t="n">
        <v>274</v>
      </c>
      <c r="F452" s="27" t="n">
        <v>169</v>
      </c>
      <c r="G452" s="28" t="n">
        <v>0</v>
      </c>
      <c r="H452" s="26" t="n">
        <v>3</v>
      </c>
      <c r="I452" s="26" t="n">
        <v>3</v>
      </c>
      <c r="J452" s="24" t="n">
        <v>3</v>
      </c>
      <c r="K452" s="25" t="n">
        <v>147</v>
      </c>
      <c r="L452" s="26" t="n">
        <v>130</v>
      </c>
      <c r="M452" s="26" t="n">
        <v>277</v>
      </c>
      <c r="N452" s="29" t="n">
        <v>172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2</v>
      </c>
      <c r="D453" s="33" t="n">
        <v>484</v>
      </c>
      <c r="E453" s="33" t="n">
        <v>936</v>
      </c>
      <c r="F453" s="34" t="n">
        <v>471</v>
      </c>
      <c r="G453" s="35" t="n">
        <v>5</v>
      </c>
      <c r="H453" s="33" t="n">
        <v>7</v>
      </c>
      <c r="I453" s="33" t="n">
        <v>12</v>
      </c>
      <c r="J453" s="31" t="n">
        <v>12</v>
      </c>
      <c r="K453" s="32" t="n">
        <v>457</v>
      </c>
      <c r="L453" s="33" t="n">
        <v>491</v>
      </c>
      <c r="M453" s="33" t="n">
        <v>948</v>
      </c>
      <c r="N453" s="36" t="n">
        <v>483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5</v>
      </c>
      <c r="D454" s="12" t="n">
        <v>107</v>
      </c>
      <c r="E454" s="12" t="n">
        <v>212</v>
      </c>
      <c r="F454" s="13" t="n">
        <v>90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08</v>
      </c>
      <c r="L454" s="12" t="n">
        <v>114</v>
      </c>
      <c r="M454" s="12" t="n">
        <v>222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1</v>
      </c>
      <c r="D455" s="19" t="n">
        <v>163</v>
      </c>
      <c r="E455" s="19" t="n">
        <v>324</v>
      </c>
      <c r="F455" s="20" t="n">
        <v>147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v>162</v>
      </c>
      <c r="L455" s="19" t="n">
        <v>164</v>
      </c>
      <c r="M455" s="19" t="n">
        <v>326</v>
      </c>
      <c r="N455" s="22" t="n">
        <v>149</v>
      </c>
    </row>
    <row r="456" customFormat="false" ht="13.5" hidden="false" customHeight="false" outlineLevel="0" collapsed="false">
      <c r="A456" s="16"/>
      <c r="B456" s="17" t="s">
        <v>461</v>
      </c>
      <c r="C456" s="18" t="n">
        <v>58</v>
      </c>
      <c r="D456" s="19" t="n">
        <v>59</v>
      </c>
      <c r="E456" s="19" t="n">
        <v>117</v>
      </c>
      <c r="F456" s="20" t="n">
        <v>52</v>
      </c>
      <c r="G456" s="21" t="n">
        <v>2</v>
      </c>
      <c r="H456" s="19" t="n">
        <v>1</v>
      </c>
      <c r="I456" s="19" t="n">
        <v>3</v>
      </c>
      <c r="J456" s="17" t="n">
        <v>1</v>
      </c>
      <c r="K456" s="18" t="n">
        <v>60</v>
      </c>
      <c r="L456" s="19" t="n">
        <v>60</v>
      </c>
      <c r="M456" s="19" t="n">
        <v>120</v>
      </c>
      <c r="N456" s="22" t="n">
        <v>53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2</v>
      </c>
      <c r="D457" s="19" t="n">
        <v>55</v>
      </c>
      <c r="E457" s="19" t="n">
        <v>107</v>
      </c>
      <c r="F457" s="20" t="n">
        <v>49</v>
      </c>
      <c r="G457" s="21" t="n">
        <v>5</v>
      </c>
      <c r="H457" s="19" t="n">
        <v>6</v>
      </c>
      <c r="I457" s="19" t="n">
        <v>11</v>
      </c>
      <c r="J457" s="17" t="n">
        <v>11</v>
      </c>
      <c r="K457" s="18" t="n">
        <v>57</v>
      </c>
      <c r="L457" s="19" t="n">
        <v>61</v>
      </c>
      <c r="M457" s="19" t="n">
        <v>118</v>
      </c>
      <c r="N457" s="22" t="n">
        <v>60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3</v>
      </c>
      <c r="D458" s="19" t="n">
        <v>28</v>
      </c>
      <c r="E458" s="19" t="n">
        <v>61</v>
      </c>
      <c r="F458" s="20" t="n">
        <v>30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3</v>
      </c>
      <c r="L458" s="19" t="n">
        <v>29</v>
      </c>
      <c r="M458" s="19" t="n">
        <v>62</v>
      </c>
      <c r="N458" s="22" t="n">
        <v>31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09</v>
      </c>
      <c r="D460" s="33" t="n">
        <v>412</v>
      </c>
      <c r="E460" s="33" t="n">
        <v>821</v>
      </c>
      <c r="F460" s="31" t="n">
        <v>368</v>
      </c>
      <c r="G460" s="35" t="n">
        <v>11</v>
      </c>
      <c r="H460" s="33" t="n">
        <v>16</v>
      </c>
      <c r="I460" s="33" t="n">
        <v>27</v>
      </c>
      <c r="J460" s="31" t="n">
        <v>21</v>
      </c>
      <c r="K460" s="32" t="n">
        <v>420</v>
      </c>
      <c r="L460" s="33" t="n">
        <v>428</v>
      </c>
      <c r="M460" s="33" t="n">
        <v>848</v>
      </c>
      <c r="N460" s="36" t="n">
        <v>389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66</v>
      </c>
      <c r="D461" s="48" t="n">
        <v>444</v>
      </c>
      <c r="E461" s="48" t="n">
        <v>910</v>
      </c>
      <c r="F461" s="46" t="n">
        <v>287</v>
      </c>
      <c r="G461" s="47" t="n">
        <v>11</v>
      </c>
      <c r="H461" s="48" t="n">
        <v>13</v>
      </c>
      <c r="I461" s="48" t="n">
        <v>24</v>
      </c>
      <c r="J461" s="46" t="n">
        <v>13</v>
      </c>
      <c r="K461" s="49" t="n">
        <v>477</v>
      </c>
      <c r="L461" s="49" t="n">
        <v>457</v>
      </c>
      <c r="M461" s="49" t="n">
        <v>934</v>
      </c>
      <c r="N461" s="50" t="n">
        <v>300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09</v>
      </c>
      <c r="D462" s="19" t="n">
        <v>316</v>
      </c>
      <c r="E462" s="19" t="n">
        <v>625</v>
      </c>
      <c r="F462" s="17" t="n">
        <v>186</v>
      </c>
      <c r="G462" s="21" t="n">
        <v>8</v>
      </c>
      <c r="H462" s="19" t="n">
        <v>6</v>
      </c>
      <c r="I462" s="19" t="n">
        <v>14</v>
      </c>
      <c r="J462" s="17" t="n">
        <v>9</v>
      </c>
      <c r="K462" s="18" t="n">
        <v>317</v>
      </c>
      <c r="L462" s="18" t="n">
        <v>322</v>
      </c>
      <c r="M462" s="18" t="n">
        <v>639</v>
      </c>
      <c r="N462" s="22" t="n">
        <v>195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71</v>
      </c>
      <c r="D464" s="19" t="n">
        <v>320</v>
      </c>
      <c r="E464" s="19" t="n">
        <v>691</v>
      </c>
      <c r="F464" s="17" t="n">
        <v>213</v>
      </c>
      <c r="G464" s="21" t="n">
        <v>2</v>
      </c>
      <c r="H464" s="19" t="n">
        <v>6</v>
      </c>
      <c r="I464" s="19" t="n">
        <v>8</v>
      </c>
      <c r="J464" s="17" t="n">
        <v>4</v>
      </c>
      <c r="K464" s="18" t="n">
        <v>373</v>
      </c>
      <c r="L464" s="18" t="n">
        <v>326</v>
      </c>
      <c r="M464" s="18" t="n">
        <v>699</v>
      </c>
      <c r="N464" s="22" t="n">
        <v>217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81</v>
      </c>
      <c r="D465" s="19" t="n">
        <v>289</v>
      </c>
      <c r="E465" s="19" t="n">
        <v>570</v>
      </c>
      <c r="F465" s="17" t="n">
        <v>183</v>
      </c>
      <c r="G465" s="21" t="n">
        <v>5</v>
      </c>
      <c r="H465" s="19" t="n">
        <v>5</v>
      </c>
      <c r="I465" s="19" t="n">
        <v>10</v>
      </c>
      <c r="J465" s="17" t="n">
        <v>3</v>
      </c>
      <c r="K465" s="18" t="n">
        <v>286</v>
      </c>
      <c r="L465" s="18" t="n">
        <v>294</v>
      </c>
      <c r="M465" s="18" t="n">
        <v>580</v>
      </c>
      <c r="N465" s="22" t="n">
        <v>186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22</v>
      </c>
      <c r="D466" s="19" t="n">
        <v>295</v>
      </c>
      <c r="E466" s="19" t="n">
        <v>617</v>
      </c>
      <c r="F466" s="17" t="n">
        <v>181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22</v>
      </c>
      <c r="L466" s="18" t="n">
        <v>296</v>
      </c>
      <c r="M466" s="18" t="n">
        <v>618</v>
      </c>
      <c r="N466" s="22" t="n">
        <v>182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85</v>
      </c>
      <c r="D467" s="19" t="n">
        <v>299</v>
      </c>
      <c r="E467" s="19" t="n">
        <v>584</v>
      </c>
      <c r="F467" s="17" t="n">
        <v>197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v>286</v>
      </c>
      <c r="L467" s="18" t="n">
        <v>299</v>
      </c>
      <c r="M467" s="18" t="n">
        <v>585</v>
      </c>
      <c r="N467" s="22" t="n">
        <v>198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32</v>
      </c>
      <c r="D468" s="54" t="n">
        <v>240</v>
      </c>
      <c r="E468" s="54" t="n">
        <v>472</v>
      </c>
      <c r="F468" s="52" t="n">
        <v>160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34</v>
      </c>
      <c r="L468" s="55" t="n">
        <v>241</v>
      </c>
      <c r="M468" s="55" t="n">
        <v>475</v>
      </c>
      <c r="N468" s="56" t="n">
        <v>163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66</v>
      </c>
      <c r="D469" s="33" t="n">
        <v>2203</v>
      </c>
      <c r="E469" s="33" t="n">
        <v>4469</v>
      </c>
      <c r="F469" s="31" t="n">
        <v>1407</v>
      </c>
      <c r="G469" s="35" t="n">
        <v>29</v>
      </c>
      <c r="H469" s="33" t="n">
        <v>32</v>
      </c>
      <c r="I469" s="33" t="n">
        <v>61</v>
      </c>
      <c r="J469" s="34" t="n">
        <v>34</v>
      </c>
      <c r="K469" s="35" t="n">
        <v>2295</v>
      </c>
      <c r="L469" s="33" t="n">
        <v>2235</v>
      </c>
      <c r="M469" s="33" t="n">
        <v>4530</v>
      </c>
      <c r="N469" s="36" t="n">
        <v>1441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3</v>
      </c>
      <c r="H470" s="12" t="n">
        <v>1</v>
      </c>
      <c r="I470" s="12" t="n">
        <v>4</v>
      </c>
      <c r="J470" s="10" t="n">
        <v>4</v>
      </c>
      <c r="K470" s="11" t="n">
        <v>3</v>
      </c>
      <c r="L470" s="12" t="n">
        <v>1</v>
      </c>
      <c r="M470" s="12" t="n">
        <v>4</v>
      </c>
      <c r="N470" s="15" t="n">
        <v>4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</v>
      </c>
      <c r="H473" s="12" t="n">
        <v>0</v>
      </c>
      <c r="I473" s="12" t="n">
        <v>1</v>
      </c>
      <c r="J473" s="10" t="n">
        <v>1</v>
      </c>
      <c r="K473" s="18" t="n">
        <v>1</v>
      </c>
      <c r="L473" s="19" t="n">
        <v>0</v>
      </c>
      <c r="M473" s="19" t="n">
        <v>1</v>
      </c>
      <c r="N473" s="22" t="n">
        <v>1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4</v>
      </c>
      <c r="H475" s="33" t="n">
        <v>1</v>
      </c>
      <c r="I475" s="33" t="n">
        <v>5</v>
      </c>
      <c r="J475" s="31" t="n">
        <v>5</v>
      </c>
      <c r="K475" s="32" t="n">
        <v>4</v>
      </c>
      <c r="L475" s="33" t="n">
        <v>1</v>
      </c>
      <c r="M475" s="33" t="n">
        <v>5</v>
      </c>
      <c r="N475" s="36" t="n">
        <v>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7</v>
      </c>
      <c r="E477" s="12" t="n">
        <v>13</v>
      </c>
      <c r="F477" s="10" t="n">
        <v>13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7</v>
      </c>
      <c r="M477" s="19" t="n">
        <v>15</v>
      </c>
      <c r="N477" s="22" t="n">
        <v>15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2</v>
      </c>
      <c r="H478" s="12" t="n">
        <v>0</v>
      </c>
      <c r="I478" s="12" t="n">
        <v>2</v>
      </c>
      <c r="J478" s="10" t="n">
        <v>2</v>
      </c>
      <c r="K478" s="25" t="n">
        <v>4</v>
      </c>
      <c r="L478" s="26" t="n">
        <v>0</v>
      </c>
      <c r="M478" s="26" t="n">
        <v>4</v>
      </c>
      <c r="N478" s="29" t="n">
        <v>4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7</v>
      </c>
      <c r="E479" s="33" t="n">
        <v>15</v>
      </c>
      <c r="F479" s="31" t="n">
        <v>15</v>
      </c>
      <c r="G479" s="35" t="n">
        <v>4</v>
      </c>
      <c r="H479" s="33" t="n">
        <v>0</v>
      </c>
      <c r="I479" s="33" t="n">
        <v>4</v>
      </c>
      <c r="J479" s="31" t="n">
        <v>4</v>
      </c>
      <c r="K479" s="32" t="n">
        <v>12</v>
      </c>
      <c r="L479" s="33" t="n">
        <v>7</v>
      </c>
      <c r="M479" s="33" t="n">
        <v>19</v>
      </c>
      <c r="N479" s="36" t="n">
        <v>19</v>
      </c>
    </row>
    <row r="480" customFormat="false" ht="13.5" hidden="false" customHeight="false" outlineLevel="0" collapsed="false">
      <c r="A480" s="9"/>
      <c r="B480" s="10" t="s">
        <v>485</v>
      </c>
      <c r="C480" s="14" t="n">
        <v>99</v>
      </c>
      <c r="D480" s="12" t="n">
        <v>107</v>
      </c>
      <c r="E480" s="12" t="n">
        <v>206</v>
      </c>
      <c r="F480" s="10" t="n">
        <v>85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100</v>
      </c>
      <c r="L480" s="12" t="n">
        <v>107</v>
      </c>
      <c r="M480" s="12" t="n">
        <v>207</v>
      </c>
      <c r="N480" s="15" t="n">
        <v>86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4</v>
      </c>
      <c r="D481" s="12" t="n">
        <v>67</v>
      </c>
      <c r="E481" s="12" t="n">
        <v>131</v>
      </c>
      <c r="F481" s="10" t="n">
        <v>63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5</v>
      </c>
      <c r="L481" s="19" t="n">
        <v>68</v>
      </c>
      <c r="M481" s="19" t="n">
        <v>133</v>
      </c>
      <c r="N481" s="22" t="n">
        <v>65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5</v>
      </c>
      <c r="D482" s="12" t="n">
        <v>104</v>
      </c>
      <c r="E482" s="12" t="n">
        <v>199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6</v>
      </c>
      <c r="L482" s="19" t="n">
        <v>106</v>
      </c>
      <c r="M482" s="19" t="n">
        <v>202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7</v>
      </c>
      <c r="D483" s="12" t="n">
        <v>146</v>
      </c>
      <c r="E483" s="12" t="n">
        <v>283</v>
      </c>
      <c r="F483" s="10" t="n">
        <v>125</v>
      </c>
      <c r="G483" s="14" t="n">
        <v>4</v>
      </c>
      <c r="H483" s="12" t="n">
        <v>3</v>
      </c>
      <c r="I483" s="12" t="n">
        <v>7</v>
      </c>
      <c r="J483" s="10" t="n">
        <v>5</v>
      </c>
      <c r="K483" s="25" t="n">
        <v>141</v>
      </c>
      <c r="L483" s="26" t="n">
        <v>149</v>
      </c>
      <c r="M483" s="26" t="n">
        <v>290</v>
      </c>
      <c r="N483" s="29" t="n">
        <v>130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395</v>
      </c>
      <c r="D484" s="33" t="n">
        <v>424</v>
      </c>
      <c r="E484" s="33" t="n">
        <v>819</v>
      </c>
      <c r="F484" s="31" t="n">
        <v>357</v>
      </c>
      <c r="G484" s="35" t="n">
        <v>7</v>
      </c>
      <c r="H484" s="33" t="n">
        <v>6</v>
      </c>
      <c r="I484" s="33" t="n">
        <v>13</v>
      </c>
      <c r="J484" s="31" t="n">
        <v>11</v>
      </c>
      <c r="K484" s="32" t="n">
        <v>402</v>
      </c>
      <c r="L484" s="33" t="n">
        <v>430</v>
      </c>
      <c r="M484" s="33" t="n">
        <v>832</v>
      </c>
      <c r="N484" s="36" t="n">
        <v>368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2</v>
      </c>
      <c r="D485" s="12" t="n">
        <v>22</v>
      </c>
      <c r="E485" s="12" t="n">
        <v>74</v>
      </c>
      <c r="F485" s="10" t="n">
        <v>42</v>
      </c>
      <c r="G485" s="14" t="n">
        <v>2</v>
      </c>
      <c r="H485" s="12" t="n">
        <v>2</v>
      </c>
      <c r="I485" s="12" t="n">
        <v>4</v>
      </c>
      <c r="J485" s="10" t="n">
        <v>3</v>
      </c>
      <c r="K485" s="11" t="n">
        <v>54</v>
      </c>
      <c r="L485" s="12" t="n">
        <v>24</v>
      </c>
      <c r="M485" s="12" t="n">
        <v>78</v>
      </c>
      <c r="N485" s="15" t="n">
        <v>45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4</v>
      </c>
      <c r="D486" s="12" t="n">
        <v>101</v>
      </c>
      <c r="E486" s="12" t="n">
        <v>195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5</v>
      </c>
      <c r="L486" s="19" t="n">
        <v>103</v>
      </c>
      <c r="M486" s="19" t="n">
        <v>198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7</v>
      </c>
      <c r="D487" s="12" t="n">
        <v>119</v>
      </c>
      <c r="E487" s="12" t="n">
        <v>236</v>
      </c>
      <c r="F487" s="10" t="n">
        <v>104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7</v>
      </c>
      <c r="L487" s="19" t="n">
        <v>121</v>
      </c>
      <c r="M487" s="19" t="n">
        <v>238</v>
      </c>
      <c r="N487" s="22" t="n">
        <v>106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1</v>
      </c>
      <c r="D488" s="12" t="n">
        <v>70</v>
      </c>
      <c r="E488" s="12" t="n">
        <v>141</v>
      </c>
      <c r="F488" s="10" t="n">
        <v>53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1</v>
      </c>
      <c r="L488" s="19" t="n">
        <v>71</v>
      </c>
      <c r="M488" s="19" t="n">
        <v>142</v>
      </c>
      <c r="N488" s="22" t="n">
        <v>54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47</v>
      </c>
      <c r="D490" s="33" t="n">
        <v>338</v>
      </c>
      <c r="E490" s="33" t="n">
        <v>685</v>
      </c>
      <c r="F490" s="31" t="n">
        <v>298</v>
      </c>
      <c r="G490" s="35" t="n">
        <v>3</v>
      </c>
      <c r="H490" s="33" t="n">
        <v>7</v>
      </c>
      <c r="I490" s="33" t="n">
        <v>10</v>
      </c>
      <c r="J490" s="31" t="n">
        <v>7</v>
      </c>
      <c r="K490" s="32" t="n">
        <v>350</v>
      </c>
      <c r="L490" s="33" t="n">
        <v>345</v>
      </c>
      <c r="M490" s="33" t="n">
        <v>695</v>
      </c>
      <c r="N490" s="36" t="n">
        <v>305</v>
      </c>
    </row>
    <row r="491" customFormat="false" ht="13.5" hidden="false" customHeight="false" outlineLevel="0" collapsed="false">
      <c r="A491" s="9"/>
      <c r="B491" s="10" t="s">
        <v>496</v>
      </c>
      <c r="C491" s="14" t="n">
        <v>21</v>
      </c>
      <c r="D491" s="12" t="n">
        <v>25</v>
      </c>
      <c r="E491" s="12" t="n">
        <v>46</v>
      </c>
      <c r="F491" s="10" t="n">
        <v>25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1</v>
      </c>
      <c r="L491" s="12" t="n">
        <v>25</v>
      </c>
      <c r="M491" s="12" t="n">
        <v>46</v>
      </c>
      <c r="N491" s="15" t="n">
        <v>25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4</v>
      </c>
      <c r="D492" s="12" t="n">
        <v>146</v>
      </c>
      <c r="E492" s="12" t="n">
        <v>280</v>
      </c>
      <c r="F492" s="10" t="n">
        <v>117</v>
      </c>
      <c r="G492" s="14" t="n">
        <v>5</v>
      </c>
      <c r="H492" s="12" t="n">
        <v>4</v>
      </c>
      <c r="I492" s="12" t="n">
        <v>9</v>
      </c>
      <c r="J492" s="10" t="n">
        <v>4</v>
      </c>
      <c r="K492" s="18" t="n">
        <v>139</v>
      </c>
      <c r="L492" s="19" t="n">
        <v>150</v>
      </c>
      <c r="M492" s="19" t="n">
        <v>289</v>
      </c>
      <c r="N492" s="22" t="n">
        <v>121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8</v>
      </c>
      <c r="D493" s="12" t="n">
        <v>129</v>
      </c>
      <c r="E493" s="12" t="n">
        <v>237</v>
      </c>
      <c r="F493" s="10" t="n">
        <v>87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8</v>
      </c>
      <c r="L493" s="26" t="n">
        <v>129</v>
      </c>
      <c r="M493" s="26" t="n">
        <v>237</v>
      </c>
      <c r="N493" s="29" t="n">
        <v>87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3</v>
      </c>
      <c r="D494" s="33" t="n">
        <v>300</v>
      </c>
      <c r="E494" s="33" t="n">
        <v>563</v>
      </c>
      <c r="F494" s="31" t="n">
        <v>229</v>
      </c>
      <c r="G494" s="35" t="n">
        <v>5</v>
      </c>
      <c r="H494" s="33" t="n">
        <v>4</v>
      </c>
      <c r="I494" s="33" t="n">
        <v>9</v>
      </c>
      <c r="J494" s="31" t="n">
        <v>4</v>
      </c>
      <c r="K494" s="32" t="n">
        <v>268</v>
      </c>
      <c r="L494" s="33" t="n">
        <v>304</v>
      </c>
      <c r="M494" s="33" t="n">
        <v>572</v>
      </c>
      <c r="N494" s="36" t="n">
        <v>233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69</v>
      </c>
      <c r="E496" s="12" t="n">
        <v>134</v>
      </c>
      <c r="F496" s="10" t="n">
        <v>56</v>
      </c>
      <c r="G496" s="14" t="n">
        <v>3</v>
      </c>
      <c r="H496" s="12" t="n">
        <v>1</v>
      </c>
      <c r="I496" s="12" t="n">
        <v>4</v>
      </c>
      <c r="J496" s="10" t="n">
        <v>4</v>
      </c>
      <c r="K496" s="18" t="n">
        <v>68</v>
      </c>
      <c r="L496" s="19" t="n">
        <v>70</v>
      </c>
      <c r="M496" s="19" t="n">
        <v>138</v>
      </c>
      <c r="N496" s="22" t="n">
        <v>60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6</v>
      </c>
      <c r="D497" s="12" t="n">
        <v>67</v>
      </c>
      <c r="E497" s="12" t="n">
        <v>123</v>
      </c>
      <c r="F497" s="10" t="n">
        <v>56</v>
      </c>
      <c r="G497" s="14" t="n">
        <v>1</v>
      </c>
      <c r="H497" s="12" t="n">
        <v>0</v>
      </c>
      <c r="I497" s="12" t="n">
        <v>1</v>
      </c>
      <c r="J497" s="10" t="n">
        <v>1</v>
      </c>
      <c r="K497" s="18" t="n">
        <v>57</v>
      </c>
      <c r="L497" s="19" t="n">
        <v>67</v>
      </c>
      <c r="M497" s="19" t="n">
        <v>124</v>
      </c>
      <c r="N497" s="22" t="n">
        <v>57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48</v>
      </c>
      <c r="D498" s="12" t="n">
        <v>44</v>
      </c>
      <c r="E498" s="12" t="n">
        <v>92</v>
      </c>
      <c r="F498" s="10" t="n">
        <v>37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49</v>
      </c>
      <c r="L498" s="19" t="n">
        <v>44</v>
      </c>
      <c r="M498" s="19" t="n">
        <v>93</v>
      </c>
      <c r="N498" s="22" t="n">
        <v>38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89</v>
      </c>
      <c r="E500" s="12" t="n">
        <v>178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0</v>
      </c>
      <c r="M500" s="19" t="n">
        <v>179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7</v>
      </c>
      <c r="D501" s="12" t="n">
        <v>17</v>
      </c>
      <c r="E501" s="12" t="n">
        <v>34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7</v>
      </c>
      <c r="L501" s="26" t="n">
        <v>17</v>
      </c>
      <c r="M501" s="26" t="n">
        <v>34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6</v>
      </c>
      <c r="D502" s="33" t="n">
        <v>413</v>
      </c>
      <c r="E502" s="33" t="n">
        <v>799</v>
      </c>
      <c r="F502" s="31" t="n">
        <v>335</v>
      </c>
      <c r="G502" s="35" t="n">
        <v>5</v>
      </c>
      <c r="H502" s="33" t="n">
        <v>2</v>
      </c>
      <c r="I502" s="33" t="n">
        <v>7</v>
      </c>
      <c r="J502" s="31" t="n">
        <v>7</v>
      </c>
      <c r="K502" s="32" t="n">
        <v>391</v>
      </c>
      <c r="L502" s="33" t="n">
        <v>415</v>
      </c>
      <c r="M502" s="33" t="n">
        <v>806</v>
      </c>
      <c r="N502" s="36" t="n">
        <v>342</v>
      </c>
    </row>
    <row r="503" customFormat="false" ht="13.5" hidden="false" customHeight="false" outlineLevel="0" collapsed="false">
      <c r="A503" s="9"/>
      <c r="B503" s="10" t="s">
        <v>508</v>
      </c>
      <c r="C503" s="14" t="n">
        <v>74</v>
      </c>
      <c r="D503" s="12" t="n">
        <v>83</v>
      </c>
      <c r="E503" s="12" t="n">
        <v>157</v>
      </c>
      <c r="F503" s="10" t="n">
        <v>58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5</v>
      </c>
      <c r="L503" s="12" t="n">
        <v>85</v>
      </c>
      <c r="M503" s="12" t="n">
        <v>160</v>
      </c>
      <c r="N503" s="15" t="n">
        <v>60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1</v>
      </c>
      <c r="E504" s="12" t="n">
        <v>175</v>
      </c>
      <c r="F504" s="10" t="n">
        <v>70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2</v>
      </c>
      <c r="M504" s="19" t="n">
        <v>176</v>
      </c>
      <c r="N504" s="22" t="n">
        <v>71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6</v>
      </c>
      <c r="D505" s="12" t="n">
        <v>38</v>
      </c>
      <c r="E505" s="12" t="n">
        <v>74</v>
      </c>
      <c r="F505" s="10" t="n">
        <v>36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6</v>
      </c>
      <c r="L505" s="19" t="n">
        <v>38</v>
      </c>
      <c r="M505" s="19" t="n">
        <v>74</v>
      </c>
      <c r="N505" s="22" t="n">
        <v>36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6</v>
      </c>
      <c r="D506" s="12" t="n">
        <v>45</v>
      </c>
      <c r="E506" s="12" t="n">
        <v>101</v>
      </c>
      <c r="F506" s="10" t="n">
        <v>43</v>
      </c>
      <c r="G506" s="14" t="n">
        <v>3</v>
      </c>
      <c r="H506" s="12" t="n">
        <v>3</v>
      </c>
      <c r="I506" s="12" t="n">
        <v>6</v>
      </c>
      <c r="J506" s="10" t="n">
        <v>6</v>
      </c>
      <c r="K506" s="25" t="n">
        <v>59</v>
      </c>
      <c r="L506" s="26" t="n">
        <v>48</v>
      </c>
      <c r="M506" s="26" t="n">
        <v>107</v>
      </c>
      <c r="N506" s="29" t="n">
        <v>49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0</v>
      </c>
      <c r="D507" s="33" t="n">
        <v>247</v>
      </c>
      <c r="E507" s="33" t="n">
        <v>507</v>
      </c>
      <c r="F507" s="31" t="n">
        <v>207</v>
      </c>
      <c r="G507" s="35" t="n">
        <v>4</v>
      </c>
      <c r="H507" s="33" t="n">
        <v>6</v>
      </c>
      <c r="I507" s="33" t="n">
        <v>10</v>
      </c>
      <c r="J507" s="31" t="n">
        <v>9</v>
      </c>
      <c r="K507" s="32" t="n">
        <v>264</v>
      </c>
      <c r="L507" s="33" t="n">
        <v>253</v>
      </c>
      <c r="M507" s="33" t="n">
        <v>517</v>
      </c>
      <c r="N507" s="36" t="n">
        <v>216</v>
      </c>
    </row>
    <row r="508" customFormat="false" ht="13.5" hidden="false" customHeight="false" outlineLevel="0" collapsed="false">
      <c r="A508" s="9"/>
      <c r="B508" s="10" t="s">
        <v>513</v>
      </c>
      <c r="C508" s="14" t="n">
        <v>76</v>
      </c>
      <c r="D508" s="12" t="n">
        <v>70</v>
      </c>
      <c r="E508" s="12" t="n">
        <v>146</v>
      </c>
      <c r="F508" s="10" t="n">
        <v>64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6</v>
      </c>
      <c r="L508" s="12" t="n">
        <v>70</v>
      </c>
      <c r="M508" s="12" t="n">
        <v>146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5</v>
      </c>
      <c r="E509" s="12" t="n">
        <v>119</v>
      </c>
      <c r="F509" s="10" t="n">
        <v>41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6</v>
      </c>
      <c r="M509" s="19" t="n">
        <v>121</v>
      </c>
      <c r="N509" s="22" t="n">
        <v>43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8</v>
      </c>
      <c r="D510" s="12" t="n">
        <v>84</v>
      </c>
      <c r="E510" s="12" t="n">
        <v>172</v>
      </c>
      <c r="F510" s="10" t="n">
        <v>70</v>
      </c>
      <c r="G510" s="14" t="n">
        <v>2</v>
      </c>
      <c r="H510" s="12" t="n">
        <v>0</v>
      </c>
      <c r="I510" s="12" t="n">
        <v>2</v>
      </c>
      <c r="J510" s="10" t="n">
        <v>2</v>
      </c>
      <c r="K510" s="18" t="n">
        <v>90</v>
      </c>
      <c r="L510" s="19" t="n">
        <v>84</v>
      </c>
      <c r="M510" s="19" t="n">
        <v>174</v>
      </c>
      <c r="N510" s="22" t="n">
        <v>72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8</v>
      </c>
      <c r="D511" s="12" t="n">
        <v>49</v>
      </c>
      <c r="E511" s="12" t="n">
        <v>97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8</v>
      </c>
      <c r="L511" s="19" t="n">
        <v>50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9</v>
      </c>
      <c r="D512" s="12" t="n">
        <v>5</v>
      </c>
      <c r="E512" s="12" t="n">
        <v>14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9</v>
      </c>
      <c r="L512" s="19" t="n">
        <v>5</v>
      </c>
      <c r="M512" s="19" t="n">
        <v>14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6</v>
      </c>
      <c r="E513" s="12" t="n">
        <v>88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6</v>
      </c>
      <c r="M513" s="26" t="n">
        <v>88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7</v>
      </c>
      <c r="D514" s="33" t="n">
        <v>319</v>
      </c>
      <c r="E514" s="33" t="n">
        <v>636</v>
      </c>
      <c r="F514" s="31" t="n">
        <v>252</v>
      </c>
      <c r="G514" s="35" t="n">
        <v>3</v>
      </c>
      <c r="H514" s="33" t="n">
        <v>2</v>
      </c>
      <c r="I514" s="33" t="n">
        <v>5</v>
      </c>
      <c r="J514" s="31" t="n">
        <v>5</v>
      </c>
      <c r="K514" s="32" t="n">
        <v>320</v>
      </c>
      <c r="L514" s="33" t="n">
        <v>321</v>
      </c>
      <c r="M514" s="33" t="n">
        <v>641</v>
      </c>
      <c r="N514" s="36" t="n">
        <v>257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4</v>
      </c>
      <c r="D515" s="12" t="n">
        <v>12</v>
      </c>
      <c r="E515" s="12" t="n">
        <v>26</v>
      </c>
      <c r="F515" s="10" t="n">
        <v>9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4</v>
      </c>
      <c r="L515" s="12" t="n">
        <v>12</v>
      </c>
      <c r="M515" s="12" t="n">
        <v>26</v>
      </c>
      <c r="N515" s="15" t="n">
        <v>9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7</v>
      </c>
      <c r="H518" s="12" t="n">
        <v>0</v>
      </c>
      <c r="I518" s="12" t="n">
        <v>7</v>
      </c>
      <c r="J518" s="10" t="n">
        <v>7</v>
      </c>
      <c r="K518" s="18" t="n">
        <v>15</v>
      </c>
      <c r="L518" s="19" t="n">
        <v>5</v>
      </c>
      <c r="M518" s="19" t="n">
        <v>20</v>
      </c>
      <c r="N518" s="22" t="n">
        <v>18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4</v>
      </c>
      <c r="D519" s="12" t="n">
        <v>96</v>
      </c>
      <c r="E519" s="12" t="n">
        <v>200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4</v>
      </c>
      <c r="L519" s="19" t="n">
        <v>96</v>
      </c>
      <c r="M519" s="19" t="n">
        <v>200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43</v>
      </c>
      <c r="E521" s="33" t="n">
        <v>290</v>
      </c>
      <c r="F521" s="31" t="n">
        <v>134</v>
      </c>
      <c r="G521" s="35" t="n">
        <v>7</v>
      </c>
      <c r="H521" s="33" t="n">
        <v>0</v>
      </c>
      <c r="I521" s="33" t="n">
        <v>7</v>
      </c>
      <c r="J521" s="31" t="n">
        <v>7</v>
      </c>
      <c r="K521" s="32" t="n">
        <v>154</v>
      </c>
      <c r="L521" s="33" t="n">
        <v>143</v>
      </c>
      <c r="M521" s="33" t="n">
        <v>297</v>
      </c>
      <c r="N521" s="36" t="n">
        <v>141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1</v>
      </c>
      <c r="D522" s="12" t="n">
        <v>372</v>
      </c>
      <c r="E522" s="12" t="n">
        <v>743</v>
      </c>
      <c r="F522" s="10" t="n">
        <v>271</v>
      </c>
      <c r="G522" s="14" t="n">
        <v>4</v>
      </c>
      <c r="H522" s="12" t="n">
        <v>3</v>
      </c>
      <c r="I522" s="12" t="n">
        <v>7</v>
      </c>
      <c r="J522" s="10" t="n">
        <v>4</v>
      </c>
      <c r="K522" s="11" t="n">
        <v>375</v>
      </c>
      <c r="L522" s="12" t="n">
        <v>375</v>
      </c>
      <c r="M522" s="12" t="n">
        <v>750</v>
      </c>
      <c r="N522" s="15" t="n">
        <v>275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7</v>
      </c>
      <c r="D523" s="12" t="n">
        <v>340</v>
      </c>
      <c r="E523" s="12" t="n">
        <v>677</v>
      </c>
      <c r="F523" s="10" t="n">
        <v>211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9</v>
      </c>
      <c r="L523" s="26" t="n">
        <v>343</v>
      </c>
      <c r="M523" s="26" t="n">
        <v>682</v>
      </c>
      <c r="N523" s="29" t="n">
        <v>213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8</v>
      </c>
      <c r="D524" s="33" t="n">
        <v>712</v>
      </c>
      <c r="E524" s="33" t="n">
        <v>1420</v>
      </c>
      <c r="F524" s="31" t="n">
        <v>482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14</v>
      </c>
      <c r="L524" s="33" t="n">
        <v>718</v>
      </c>
      <c r="M524" s="33" t="n">
        <v>1432</v>
      </c>
      <c r="N524" s="36" t="n">
        <v>488</v>
      </c>
    </row>
    <row r="525" customFormat="false" ht="13.5" hidden="false" customHeight="false" outlineLevel="0" collapsed="false">
      <c r="A525" s="9"/>
      <c r="B525" s="10" t="s">
        <v>530</v>
      </c>
      <c r="C525" s="14" t="n">
        <v>22</v>
      </c>
      <c r="D525" s="12" t="n">
        <v>19</v>
      </c>
      <c r="E525" s="12" t="n">
        <v>41</v>
      </c>
      <c r="F525" s="10" t="n">
        <v>23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2</v>
      </c>
      <c r="L525" s="12" t="n">
        <v>19</v>
      </c>
      <c r="M525" s="12" t="n">
        <v>41</v>
      </c>
      <c r="N525" s="15" t="n">
        <v>23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4</v>
      </c>
      <c r="D526" s="12" t="n">
        <v>55</v>
      </c>
      <c r="E526" s="12" t="n">
        <v>109</v>
      </c>
      <c r="F526" s="10" t="n">
        <v>40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4</v>
      </c>
      <c r="L526" s="19" t="n">
        <v>55</v>
      </c>
      <c r="M526" s="19" t="n">
        <v>109</v>
      </c>
      <c r="N526" s="22" t="n">
        <v>40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28</v>
      </c>
      <c r="E527" s="12" t="n">
        <v>58</v>
      </c>
      <c r="F527" s="10" t="n">
        <v>21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29</v>
      </c>
      <c r="M527" s="19" t="n">
        <v>59</v>
      </c>
      <c r="N527" s="22" t="n">
        <v>22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5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3</v>
      </c>
      <c r="L528" s="19" t="n">
        <v>66</v>
      </c>
      <c r="M528" s="19" t="n">
        <v>119</v>
      </c>
      <c r="N528" s="22" t="n"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1</v>
      </c>
      <c r="D529" s="12" t="n">
        <v>62</v>
      </c>
      <c r="E529" s="12" t="n">
        <v>103</v>
      </c>
      <c r="F529" s="10" t="n">
        <v>47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2</v>
      </c>
      <c r="L529" s="19" t="n">
        <v>62</v>
      </c>
      <c r="M529" s="19" t="n">
        <v>104</v>
      </c>
      <c r="N529" s="22" t="n">
        <v>48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6</v>
      </c>
      <c r="D530" s="12" t="n">
        <v>54</v>
      </c>
      <c r="E530" s="12" t="n">
        <v>90</v>
      </c>
      <c r="F530" s="10" t="n">
        <v>42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6</v>
      </c>
      <c r="L530" s="26" t="n">
        <v>55</v>
      </c>
      <c r="M530" s="26" t="n">
        <v>91</v>
      </c>
      <c r="N530" s="29" t="n">
        <v>43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36</v>
      </c>
      <c r="D531" s="33" t="n">
        <v>284</v>
      </c>
      <c r="E531" s="33" t="n">
        <v>520</v>
      </c>
      <c r="F531" s="31" t="n">
        <v>228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37</v>
      </c>
      <c r="L531" s="33" t="n">
        <v>286</v>
      </c>
      <c r="M531" s="33" t="n">
        <v>523</v>
      </c>
      <c r="N531" s="36" t="n">
        <v>231</v>
      </c>
    </row>
    <row r="532" customFormat="false" ht="13.5" hidden="false" customHeight="false" outlineLevel="0" collapsed="false">
      <c r="A532" s="9"/>
      <c r="B532" s="10" t="s">
        <v>537</v>
      </c>
      <c r="C532" s="14" t="n">
        <v>76</v>
      </c>
      <c r="D532" s="12" t="n">
        <v>90</v>
      </c>
      <c r="E532" s="12" t="n">
        <v>166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6</v>
      </c>
      <c r="L532" s="12" t="n">
        <v>90</v>
      </c>
      <c r="M532" s="12" t="n">
        <v>166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6</v>
      </c>
      <c r="D533" s="12" t="n">
        <v>76</v>
      </c>
      <c r="E533" s="12" t="n">
        <v>152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6</v>
      </c>
      <c r="L533" s="19" t="n">
        <v>76</v>
      </c>
      <c r="M533" s="19" t="n">
        <v>152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6</v>
      </c>
      <c r="E534" s="12" t="n">
        <v>23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7</v>
      </c>
      <c r="M534" s="19" t="n">
        <v>24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3</v>
      </c>
      <c r="D535" s="12" t="n">
        <v>25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3</v>
      </c>
      <c r="L535" s="19" t="n">
        <v>25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9</v>
      </c>
      <c r="D536" s="12" t="n">
        <v>59</v>
      </c>
      <c r="E536" s="12" t="n">
        <v>118</v>
      </c>
      <c r="F536" s="10" t="n">
        <v>54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59</v>
      </c>
      <c r="L536" s="19" t="n">
        <v>59</v>
      </c>
      <c r="M536" s="19" t="n">
        <v>118</v>
      </c>
      <c r="N536" s="22" t="n">
        <v>54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8</v>
      </c>
      <c r="E537" s="12" t="n">
        <v>102</v>
      </c>
      <c r="F537" s="10" t="n">
        <v>58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8</v>
      </c>
      <c r="M537" s="19" t="n">
        <v>102</v>
      </c>
      <c r="N537" s="22" t="n">
        <v>58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7</v>
      </c>
      <c r="D538" s="12" t="n">
        <v>66</v>
      </c>
      <c r="E538" s="12" t="n">
        <v>113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7</v>
      </c>
      <c r="L538" s="19" t="n">
        <v>66</v>
      </c>
      <c r="M538" s="19" t="n">
        <v>113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2</v>
      </c>
      <c r="D539" s="12" t="n">
        <v>170</v>
      </c>
      <c r="E539" s="12" t="n">
        <v>322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5</v>
      </c>
      <c r="L539" s="26" t="n">
        <v>171</v>
      </c>
      <c r="M539" s="26" t="n">
        <v>326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4</v>
      </c>
      <c r="D540" s="33" t="n">
        <v>550</v>
      </c>
      <c r="E540" s="33" t="n">
        <v>1044</v>
      </c>
      <c r="F540" s="31" t="n">
        <v>445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497</v>
      </c>
      <c r="L540" s="33" t="n">
        <v>552</v>
      </c>
      <c r="M540" s="33" t="n">
        <v>1049</v>
      </c>
      <c r="N540" s="36" t="n">
        <v>448</v>
      </c>
    </row>
    <row r="541" customFormat="false" ht="13.5" hidden="false" customHeight="false" outlineLevel="0" collapsed="false">
      <c r="A541" s="9"/>
      <c r="B541" s="10" t="s">
        <v>546</v>
      </c>
      <c r="C541" s="14" t="n">
        <v>71</v>
      </c>
      <c r="D541" s="12" t="n">
        <v>70</v>
      </c>
      <c r="E541" s="12" t="n">
        <v>141</v>
      </c>
      <c r="F541" s="10" t="n">
        <v>58</v>
      </c>
      <c r="G541" s="14" t="n">
        <v>0</v>
      </c>
      <c r="H541" s="12" t="n">
        <v>3</v>
      </c>
      <c r="I541" s="12" t="n">
        <v>3</v>
      </c>
      <c r="J541" s="10" t="n">
        <v>3</v>
      </c>
      <c r="K541" s="11" t="n">
        <v>71</v>
      </c>
      <c r="L541" s="12" t="n">
        <v>73</v>
      </c>
      <c r="M541" s="12" t="n">
        <v>144</v>
      </c>
      <c r="N541" s="15" t="n">
        <v>61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0</v>
      </c>
      <c r="D542" s="12" t="n">
        <v>107</v>
      </c>
      <c r="E542" s="12" t="n">
        <v>207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100</v>
      </c>
      <c r="L542" s="19" t="n">
        <v>107</v>
      </c>
      <c r="M542" s="19" t="n">
        <v>207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7</v>
      </c>
      <c r="D543" s="12" t="n">
        <v>57</v>
      </c>
      <c r="E543" s="12" t="n">
        <v>114</v>
      </c>
      <c r="F543" s="10" t="n">
        <v>50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7</v>
      </c>
      <c r="L543" s="19" t="n">
        <v>59</v>
      </c>
      <c r="M543" s="19" t="n">
        <v>116</v>
      </c>
      <c r="N543" s="22" t="n">
        <v>51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4</v>
      </c>
      <c r="D544" s="12" t="n">
        <v>92</v>
      </c>
      <c r="E544" s="12" t="n">
        <v>196</v>
      </c>
      <c r="F544" s="10" t="n">
        <v>82</v>
      </c>
      <c r="G544" s="14" t="n">
        <v>1</v>
      </c>
      <c r="H544" s="12" t="n">
        <v>1</v>
      </c>
      <c r="I544" s="12" t="n">
        <v>2</v>
      </c>
      <c r="J544" s="10" t="n">
        <v>2</v>
      </c>
      <c r="K544" s="18" t="n">
        <v>105</v>
      </c>
      <c r="L544" s="19" t="n">
        <v>93</v>
      </c>
      <c r="M544" s="19" t="n">
        <v>198</v>
      </c>
      <c r="N544" s="22" t="n">
        <v>84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2</v>
      </c>
      <c r="D545" s="12" t="n">
        <v>76</v>
      </c>
      <c r="E545" s="12" t="n">
        <v>178</v>
      </c>
      <c r="F545" s="10" t="n">
        <v>93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3</v>
      </c>
      <c r="L545" s="19" t="n">
        <v>78</v>
      </c>
      <c r="M545" s="19" t="n">
        <v>181</v>
      </c>
      <c r="N545" s="22" t="n">
        <v>96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1</v>
      </c>
      <c r="E546" s="12" t="n">
        <v>124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3</v>
      </c>
      <c r="L546" s="26" t="n">
        <v>61</v>
      </c>
      <c r="M546" s="26" t="n">
        <v>124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497</v>
      </c>
      <c r="D547" s="33" t="n">
        <v>463</v>
      </c>
      <c r="E547" s="33" t="n">
        <v>960</v>
      </c>
      <c r="F547" s="31" t="n">
        <v>420</v>
      </c>
      <c r="G547" s="35" t="n">
        <v>2</v>
      </c>
      <c r="H547" s="33" t="n">
        <v>8</v>
      </c>
      <c r="I547" s="33" t="n">
        <v>10</v>
      </c>
      <c r="J547" s="31" t="n">
        <v>9</v>
      </c>
      <c r="K547" s="32" t="n">
        <v>499</v>
      </c>
      <c r="L547" s="33" t="n">
        <v>471</v>
      </c>
      <c r="M547" s="33" t="n">
        <v>970</v>
      </c>
      <c r="N547" s="36" t="n">
        <v>429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8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8</v>
      </c>
    </row>
    <row r="549" customFormat="false" ht="13.5" hidden="false" customHeight="false" outlineLevel="0" collapsed="false">
      <c r="A549" s="16"/>
      <c r="B549" s="10" t="s">
        <v>554</v>
      </c>
      <c r="C549" s="14" t="n">
        <v>19</v>
      </c>
      <c r="D549" s="12" t="n">
        <v>29</v>
      </c>
      <c r="E549" s="12" t="n">
        <v>48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19</v>
      </c>
      <c r="L549" s="19" t="n">
        <v>29</v>
      </c>
      <c r="M549" s="19" t="n">
        <v>48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9</v>
      </c>
      <c r="E550" s="12" t="n">
        <v>18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59</v>
      </c>
      <c r="D563" s="33" t="n">
        <v>70</v>
      </c>
      <c r="E563" s="33" t="n">
        <v>129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59</v>
      </c>
      <c r="L563" s="33" t="n">
        <v>70</v>
      </c>
      <c r="M563" s="33" t="n">
        <v>129</v>
      </c>
      <c r="N563" s="36" t="n">
        <v>52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4</v>
      </c>
      <c r="D566" s="12" t="n">
        <v>209</v>
      </c>
      <c r="E566" s="12" t="n">
        <v>413</v>
      </c>
      <c r="F566" s="10" t="n">
        <v>148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4</v>
      </c>
      <c r="L566" s="19" t="n">
        <v>209</v>
      </c>
      <c r="M566" s="19" t="n">
        <v>413</v>
      </c>
      <c r="N566" s="22" t="n">
        <v>148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6</v>
      </c>
      <c r="E567" s="12" t="n">
        <v>101</v>
      </c>
      <c r="F567" s="10" t="n">
        <v>36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6</v>
      </c>
      <c r="M567" s="19" t="n">
        <v>101</v>
      </c>
      <c r="N567" s="22" t="n">
        <v>36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2</v>
      </c>
      <c r="D569" s="12" t="n">
        <v>16</v>
      </c>
      <c r="E569" s="12" t="n">
        <v>28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2</v>
      </c>
      <c r="L569" s="19" t="n">
        <v>16</v>
      </c>
      <c r="M569" s="19" t="n">
        <v>28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2</v>
      </c>
      <c r="D570" s="12" t="n">
        <v>2</v>
      </c>
      <c r="E570" s="12" t="n">
        <v>4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2</v>
      </c>
      <c r="L570" s="19" t="n">
        <v>2</v>
      </c>
      <c r="M570" s="19" t="n">
        <v>4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3</v>
      </c>
      <c r="D571" s="12" t="n">
        <v>4</v>
      </c>
      <c r="E571" s="12" t="n">
        <v>7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3</v>
      </c>
      <c r="L571" s="19" t="n">
        <v>4</v>
      </c>
      <c r="M571" s="19" t="n">
        <v>7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80</v>
      </c>
      <c r="D575" s="33" t="n">
        <v>299</v>
      </c>
      <c r="E575" s="33" t="n">
        <v>579</v>
      </c>
      <c r="F575" s="31" t="n">
        <v>208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80</v>
      </c>
      <c r="L575" s="33" t="n">
        <v>299</v>
      </c>
      <c r="M575" s="33" t="n">
        <v>579</v>
      </c>
      <c r="N575" s="36" t="n">
        <v>208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29</v>
      </c>
      <c r="E591" s="12" t="n">
        <v>63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29</v>
      </c>
      <c r="M591" s="12" t="n">
        <v>63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2</v>
      </c>
      <c r="M593" s="19" t="n">
        <v>94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9</v>
      </c>
      <c r="E596" s="12" t="n">
        <v>10</v>
      </c>
      <c r="F596" s="10" t="n">
        <v>10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9</v>
      </c>
      <c r="M596" s="19" t="n">
        <v>10</v>
      </c>
      <c r="N596" s="22" t="n">
        <v>10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0</v>
      </c>
      <c r="E601" s="33" t="n">
        <v>210</v>
      </c>
      <c r="F601" s="31" t="n">
        <v>81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0</v>
      </c>
      <c r="M601" s="33" t="n">
        <v>210</v>
      </c>
      <c r="N601" s="36" t="n">
        <v>81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7</v>
      </c>
      <c r="D604" s="12" t="n">
        <v>34</v>
      </c>
      <c r="E604" s="12" t="n">
        <v>71</v>
      </c>
      <c r="F604" s="10" t="n">
        <v>27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7</v>
      </c>
      <c r="L604" s="19" t="n">
        <v>34</v>
      </c>
      <c r="M604" s="19" t="n">
        <v>71</v>
      </c>
      <c r="N604" s="22" t="n">
        <v>27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4</v>
      </c>
      <c r="D610" s="12" t="n">
        <v>45</v>
      </c>
      <c r="E610" s="12" t="n">
        <v>89</v>
      </c>
      <c r="F610" s="10" t="n">
        <v>32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4</v>
      </c>
      <c r="L610" s="19" t="n">
        <v>45</v>
      </c>
      <c r="M610" s="19" t="n">
        <v>89</v>
      </c>
      <c r="N610" s="22" t="n">
        <v>32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0</v>
      </c>
      <c r="D611" s="12" t="n">
        <v>10</v>
      </c>
      <c r="E611" s="12" t="n">
        <v>20</v>
      </c>
      <c r="F611" s="10" t="n">
        <v>7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0</v>
      </c>
      <c r="L611" s="19" t="n">
        <v>10</v>
      </c>
      <c r="M611" s="19" t="n">
        <v>20</v>
      </c>
      <c r="N611" s="22" t="n">
        <v>7</v>
      </c>
    </row>
    <row r="612" customFormat="false" ht="13.5" hidden="false" customHeight="false" outlineLevel="0" collapsed="false">
      <c r="A612" s="16"/>
      <c r="B612" s="10" t="s">
        <v>617</v>
      </c>
      <c r="C612" s="14" t="n">
        <v>8</v>
      </c>
      <c r="D612" s="12" t="n">
        <v>5</v>
      </c>
      <c r="E612" s="12" t="n">
        <v>13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8</v>
      </c>
      <c r="L612" s="19" t="n">
        <v>5</v>
      </c>
      <c r="M612" s="19" t="n">
        <v>13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4</v>
      </c>
      <c r="E616" s="12" t="n">
        <v>71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4</v>
      </c>
      <c r="M616" s="19" t="n">
        <v>71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3</v>
      </c>
      <c r="D617" s="12" t="n">
        <v>106</v>
      </c>
      <c r="E617" s="12" t="n">
        <v>209</v>
      </c>
      <c r="F617" s="10" t="n">
        <v>79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4</v>
      </c>
      <c r="L617" s="19" t="n">
        <v>108</v>
      </c>
      <c r="M617" s="19" t="n">
        <v>212</v>
      </c>
      <c r="N617" s="22" t="n">
        <v>80</v>
      </c>
    </row>
    <row r="618" customFormat="false" ht="13.5" hidden="false" customHeight="false" outlineLevel="0" collapsed="false">
      <c r="A618" s="23"/>
      <c r="B618" s="10" t="s">
        <v>623</v>
      </c>
      <c r="C618" s="14" t="n">
        <v>7</v>
      </c>
      <c r="D618" s="12" t="n">
        <v>14</v>
      </c>
      <c r="E618" s="12" t="n">
        <v>21</v>
      </c>
      <c r="F618" s="10" t="n">
        <v>7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7</v>
      </c>
      <c r="L618" s="26" t="n">
        <v>14</v>
      </c>
      <c r="M618" s="26" t="n">
        <v>21</v>
      </c>
      <c r="N618" s="29" t="n">
        <v>7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1</v>
      </c>
      <c r="D619" s="33" t="n">
        <v>336</v>
      </c>
      <c r="E619" s="33" t="n">
        <v>687</v>
      </c>
      <c r="F619" s="31" t="n">
        <v>248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2</v>
      </c>
      <c r="L619" s="33" t="n">
        <v>339</v>
      </c>
      <c r="M619" s="33" t="n">
        <v>691</v>
      </c>
      <c r="N619" s="36" t="n">
        <v>250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0</v>
      </c>
      <c r="D620" s="12" t="n">
        <v>160</v>
      </c>
      <c r="E620" s="12" t="n">
        <v>300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1</v>
      </c>
      <c r="L620" s="12" t="n">
        <v>160</v>
      </c>
      <c r="M620" s="12" t="n">
        <v>301</v>
      </c>
      <c r="N620" s="15" t="n"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55</v>
      </c>
      <c r="E621" s="12" t="n">
        <v>290</v>
      </c>
      <c r="F621" s="10" t="n">
        <v>122</v>
      </c>
      <c r="G621" s="14" t="n">
        <v>6</v>
      </c>
      <c r="H621" s="12" t="n">
        <v>4</v>
      </c>
      <c r="I621" s="12" t="n">
        <v>10</v>
      </c>
      <c r="J621" s="10" t="n">
        <v>6</v>
      </c>
      <c r="K621" s="18" t="n">
        <v>141</v>
      </c>
      <c r="L621" s="19" t="n">
        <v>159</v>
      </c>
      <c r="M621" s="19" t="n">
        <v>300</v>
      </c>
      <c r="N621" s="22" t="n">
        <v>128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7</v>
      </c>
      <c r="D622" s="12" t="n">
        <v>145</v>
      </c>
      <c r="E622" s="12" t="n">
        <v>282</v>
      </c>
      <c r="F622" s="10" t="n">
        <v>115</v>
      </c>
      <c r="G622" s="14" t="n">
        <v>5</v>
      </c>
      <c r="H622" s="12" t="n">
        <v>3</v>
      </c>
      <c r="I622" s="12" t="n">
        <v>8</v>
      </c>
      <c r="J622" s="10" t="n">
        <v>5</v>
      </c>
      <c r="K622" s="18" t="n">
        <v>142</v>
      </c>
      <c r="L622" s="19" t="n">
        <v>148</v>
      </c>
      <c r="M622" s="19" t="n">
        <v>290</v>
      </c>
      <c r="N622" s="22" t="n">
        <v>120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6</v>
      </c>
      <c r="E623" s="12" t="n">
        <v>50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6</v>
      </c>
      <c r="M623" s="26" t="n">
        <v>50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36</v>
      </c>
      <c r="D624" s="33" t="n">
        <v>486</v>
      </c>
      <c r="E624" s="33" t="n">
        <v>922</v>
      </c>
      <c r="F624" s="31" t="n">
        <v>377</v>
      </c>
      <c r="G624" s="35" t="n">
        <v>12</v>
      </c>
      <c r="H624" s="33" t="n">
        <v>7</v>
      </c>
      <c r="I624" s="33" t="n">
        <v>19</v>
      </c>
      <c r="J624" s="31" t="n">
        <v>12</v>
      </c>
      <c r="K624" s="32" t="n">
        <v>448</v>
      </c>
      <c r="L624" s="33" t="n">
        <v>493</v>
      </c>
      <c r="M624" s="33" t="n">
        <v>941</v>
      </c>
      <c r="N624" s="36" t="n">
        <v>389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3</v>
      </c>
      <c r="E625" s="12" t="n">
        <v>58</v>
      </c>
      <c r="F625" s="10" t="n">
        <v>24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4</v>
      </c>
      <c r="M625" s="12" t="n">
        <v>59</v>
      </c>
      <c r="N625" s="15" t="n">
        <v>25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3</v>
      </c>
      <c r="E626" s="12" t="n">
        <v>124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3</v>
      </c>
      <c r="M626" s="19" t="n">
        <v>124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10</v>
      </c>
      <c r="D627" s="12" t="n">
        <v>93</v>
      </c>
      <c r="E627" s="12" t="n">
        <v>203</v>
      </c>
      <c r="F627" s="10" t="n">
        <v>79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1</v>
      </c>
      <c r="L627" s="26" t="n">
        <v>94</v>
      </c>
      <c r="M627" s="26" t="n">
        <v>205</v>
      </c>
      <c r="N627" s="29" t="n">
        <v>81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6</v>
      </c>
      <c r="D628" s="33" t="n">
        <v>189</v>
      </c>
      <c r="E628" s="33" t="n">
        <v>385</v>
      </c>
      <c r="F628" s="31" t="n">
        <v>153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7</v>
      </c>
      <c r="L628" s="33" t="n">
        <v>191</v>
      </c>
      <c r="M628" s="33" t="n">
        <v>388</v>
      </c>
      <c r="N628" s="36" t="n">
        <v>156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5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4</v>
      </c>
      <c r="D631" s="12" t="n">
        <v>53</v>
      </c>
      <c r="E631" s="12" t="n">
        <v>107</v>
      </c>
      <c r="F631" s="10" t="n">
        <v>40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4</v>
      </c>
      <c r="L631" s="19" t="n">
        <v>53</v>
      </c>
      <c r="M631" s="19" t="n">
        <v>107</v>
      </c>
      <c r="N631" s="22" t="n">
        <v>40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4</v>
      </c>
      <c r="D632" s="12" t="n">
        <v>22</v>
      </c>
      <c r="E632" s="12" t="n">
        <v>46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4</v>
      </c>
      <c r="L632" s="19" t="n">
        <v>23</v>
      </c>
      <c r="M632" s="19" t="n">
        <v>47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0</v>
      </c>
      <c r="D633" s="12" t="n">
        <v>82</v>
      </c>
      <c r="E633" s="12" t="n">
        <v>162</v>
      </c>
      <c r="F633" s="10" t="n">
        <v>67</v>
      </c>
      <c r="G633" s="14" t="n">
        <v>11</v>
      </c>
      <c r="H633" s="12" t="n">
        <v>12</v>
      </c>
      <c r="I633" s="12" t="n">
        <v>23</v>
      </c>
      <c r="J633" s="10" t="n">
        <v>17</v>
      </c>
      <c r="K633" s="25" t="n">
        <v>91</v>
      </c>
      <c r="L633" s="26" t="n">
        <v>94</v>
      </c>
      <c r="M633" s="26" t="n">
        <v>185</v>
      </c>
      <c r="N633" s="29" t="n">
        <v>84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5</v>
      </c>
      <c r="D634" s="33" t="n">
        <v>283</v>
      </c>
      <c r="E634" s="33" t="n">
        <v>548</v>
      </c>
      <c r="F634" s="31" t="n">
        <v>214</v>
      </c>
      <c r="G634" s="35" t="n">
        <v>14</v>
      </c>
      <c r="H634" s="33" t="n">
        <v>15</v>
      </c>
      <c r="I634" s="33" t="n">
        <v>29</v>
      </c>
      <c r="J634" s="31" t="n">
        <v>21</v>
      </c>
      <c r="K634" s="32" t="n">
        <v>279</v>
      </c>
      <c r="L634" s="33" t="n">
        <v>298</v>
      </c>
      <c r="M634" s="33" t="n">
        <v>577</v>
      </c>
      <c r="N634" s="36" t="n"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7</v>
      </c>
      <c r="D635" s="12" t="n">
        <v>107</v>
      </c>
      <c r="E635" s="12" t="n">
        <v>204</v>
      </c>
      <c r="F635" s="10" t="n">
        <v>70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7</v>
      </c>
      <c r="L635" s="12" t="n">
        <v>107</v>
      </c>
      <c r="M635" s="12" t="n">
        <v>204</v>
      </c>
      <c r="N635" s="15" t="n">
        <v>70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5</v>
      </c>
      <c r="M636" s="19" t="n">
        <v>46</v>
      </c>
      <c r="N636" s="22" t="n"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79</v>
      </c>
      <c r="D637" s="12" t="n">
        <v>167</v>
      </c>
      <c r="E637" s="12" t="n">
        <v>346</v>
      </c>
      <c r="F637" s="10" t="n">
        <v>134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79</v>
      </c>
      <c r="L637" s="26" t="n">
        <v>168</v>
      </c>
      <c r="M637" s="26" t="n">
        <v>347</v>
      </c>
      <c r="N637" s="29" t="n">
        <v>135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7</v>
      </c>
      <c r="D638" s="33" t="n">
        <v>299</v>
      </c>
      <c r="E638" s="33" t="n">
        <v>596</v>
      </c>
      <c r="F638" s="31" t="n">
        <v>224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7</v>
      </c>
      <c r="L638" s="33" t="n">
        <v>300</v>
      </c>
      <c r="M638" s="33" t="n">
        <v>597</v>
      </c>
      <c r="N638" s="36" t="n">
        <v>225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4</v>
      </c>
      <c r="E639" s="12" t="n">
        <v>108</v>
      </c>
      <c r="F639" s="10" t="n">
        <v>51</v>
      </c>
      <c r="G639" s="14" t="n">
        <v>2</v>
      </c>
      <c r="H639" s="12" t="n">
        <v>1</v>
      </c>
      <c r="I639" s="12" t="n">
        <v>3</v>
      </c>
      <c r="J639" s="10" t="n">
        <v>2</v>
      </c>
      <c r="K639" s="11" t="n">
        <v>56</v>
      </c>
      <c r="L639" s="12" t="n">
        <v>55</v>
      </c>
      <c r="M639" s="12" t="n">
        <v>111</v>
      </c>
      <c r="N639" s="15" t="n">
        <v>53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6</v>
      </c>
      <c r="D640" s="12" t="n">
        <v>69</v>
      </c>
      <c r="E640" s="12" t="n">
        <v>145</v>
      </c>
      <c r="F640" s="10" t="n">
        <v>52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v>77</v>
      </c>
      <c r="L640" s="19" t="n">
        <v>70</v>
      </c>
      <c r="M640" s="19" t="n">
        <v>147</v>
      </c>
      <c r="N640" s="22" t="n">
        <v>53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3</v>
      </c>
      <c r="E641" s="12" t="n">
        <v>112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59</v>
      </c>
      <c r="L641" s="19" t="n">
        <v>53</v>
      </c>
      <c r="M641" s="19" t="n">
        <v>112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3</v>
      </c>
      <c r="E642" s="12" t="n">
        <v>123</v>
      </c>
      <c r="F642" s="10" t="n">
        <v>46</v>
      </c>
      <c r="G642" s="14" t="n">
        <v>6</v>
      </c>
      <c r="H642" s="12" t="n">
        <v>6</v>
      </c>
      <c r="I642" s="12" t="n">
        <v>12</v>
      </c>
      <c r="J642" s="10" t="n">
        <v>8</v>
      </c>
      <c r="K642" s="18" t="n">
        <v>66</v>
      </c>
      <c r="L642" s="19" t="n">
        <v>69</v>
      </c>
      <c r="M642" s="19" t="n">
        <v>135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1</v>
      </c>
      <c r="D643" s="12" t="n">
        <v>68</v>
      </c>
      <c r="E643" s="12" t="n">
        <v>139</v>
      </c>
      <c r="F643" s="10" t="n">
        <v>58</v>
      </c>
      <c r="G643" s="14" t="n">
        <v>11</v>
      </c>
      <c r="H643" s="12" t="n">
        <v>5</v>
      </c>
      <c r="I643" s="12" t="n">
        <v>16</v>
      </c>
      <c r="J643" s="10" t="n">
        <v>11</v>
      </c>
      <c r="K643" s="18" t="n">
        <v>82</v>
      </c>
      <c r="L643" s="19" t="n">
        <v>73</v>
      </c>
      <c r="M643" s="19" t="n">
        <v>155</v>
      </c>
      <c r="N643" s="22" t="n">
        <v>69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1</v>
      </c>
      <c r="D644" s="12" t="n">
        <v>124</v>
      </c>
      <c r="E644" s="12" t="n">
        <v>235</v>
      </c>
      <c r="F644" s="10" t="n">
        <v>88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2</v>
      </c>
      <c r="L644" s="19" t="n">
        <v>128</v>
      </c>
      <c r="M644" s="19" t="n">
        <v>240</v>
      </c>
      <c r="N644" s="22" t="n">
        <v>90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7</v>
      </c>
      <c r="D646" s="33" t="n">
        <v>487</v>
      </c>
      <c r="E646" s="33" t="n">
        <v>964</v>
      </c>
      <c r="F646" s="31" t="n">
        <v>370</v>
      </c>
      <c r="G646" s="35" t="n">
        <v>21</v>
      </c>
      <c r="H646" s="33" t="n">
        <v>17</v>
      </c>
      <c r="I646" s="33" t="n">
        <v>38</v>
      </c>
      <c r="J646" s="31" t="n">
        <v>24</v>
      </c>
      <c r="K646" s="32" t="n">
        <v>498</v>
      </c>
      <c r="L646" s="33" t="n">
        <v>504</v>
      </c>
      <c r="M646" s="33" t="n">
        <v>1002</v>
      </c>
      <c r="N646" s="36" t="n">
        <v>394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5</v>
      </c>
      <c r="D647" s="12" t="n">
        <v>39</v>
      </c>
      <c r="E647" s="12" t="n">
        <v>84</v>
      </c>
      <c r="F647" s="10" t="n">
        <v>36</v>
      </c>
      <c r="G647" s="14" t="n">
        <v>2</v>
      </c>
      <c r="H647" s="12" t="n">
        <v>0</v>
      </c>
      <c r="I647" s="12" t="n">
        <v>2</v>
      </c>
      <c r="J647" s="10" t="n">
        <v>2</v>
      </c>
      <c r="K647" s="11" t="n">
        <v>47</v>
      </c>
      <c r="L647" s="12" t="n">
        <v>39</v>
      </c>
      <c r="M647" s="12" t="n">
        <v>86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0</v>
      </c>
      <c r="E649" s="12" t="n">
        <v>62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0</v>
      </c>
      <c r="M649" s="19" t="n">
        <v>62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7</v>
      </c>
      <c r="E650" s="12" t="n">
        <v>30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7</v>
      </c>
      <c r="M650" s="26" t="n">
        <v>30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4</v>
      </c>
      <c r="D651" s="33" t="n">
        <v>107</v>
      </c>
      <c r="E651" s="33" t="n">
        <v>211</v>
      </c>
      <c r="F651" s="31" t="n">
        <v>85</v>
      </c>
      <c r="G651" s="35" t="n">
        <v>2</v>
      </c>
      <c r="H651" s="33" t="n">
        <v>0</v>
      </c>
      <c r="I651" s="33" t="n">
        <v>2</v>
      </c>
      <c r="J651" s="31" t="n">
        <v>2</v>
      </c>
      <c r="K651" s="32" t="n">
        <v>106</v>
      </c>
      <c r="L651" s="33" t="n">
        <v>107</v>
      </c>
      <c r="M651" s="33" t="n">
        <v>213</v>
      </c>
      <c r="N651" s="36" t="n">
        <v>87</v>
      </c>
    </row>
    <row r="652" customFormat="false" ht="13.5" hidden="false" customHeight="false" outlineLevel="0" collapsed="false">
      <c r="A652" s="9"/>
      <c r="B652" s="10" t="s">
        <v>657</v>
      </c>
      <c r="C652" s="14" t="n">
        <v>25</v>
      </c>
      <c r="D652" s="12" t="n">
        <v>18</v>
      </c>
      <c r="E652" s="12" t="n">
        <v>43</v>
      </c>
      <c r="F652" s="10" t="n">
        <v>23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5</v>
      </c>
      <c r="L652" s="12" t="n">
        <v>18</v>
      </c>
      <c r="M652" s="12" t="n">
        <v>43</v>
      </c>
      <c r="N652" s="15" t="n">
        <v>23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0</v>
      </c>
      <c r="E653" s="12" t="n">
        <v>76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1</v>
      </c>
      <c r="M653" s="19" t="n">
        <v>79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9</v>
      </c>
      <c r="D654" s="12" t="n">
        <v>61</v>
      </c>
      <c r="E654" s="12" t="n">
        <v>120</v>
      </c>
      <c r="F654" s="10" t="n">
        <v>45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2</v>
      </c>
      <c r="D655" s="12" t="n">
        <v>64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2</v>
      </c>
      <c r="L655" s="26" t="n">
        <v>65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2</v>
      </c>
      <c r="D656" s="33" t="n">
        <v>183</v>
      </c>
      <c r="E656" s="33" t="n">
        <v>355</v>
      </c>
      <c r="F656" s="31" t="n">
        <v>144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4</v>
      </c>
      <c r="L656" s="33" t="n">
        <v>186</v>
      </c>
      <c r="M656" s="33" t="n">
        <v>360</v>
      </c>
      <c r="N656" s="36" t="n">
        <v>147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9</v>
      </c>
      <c r="E657" s="12" t="n">
        <v>57</v>
      </c>
      <c r="F657" s="10" t="n">
        <v>24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9</v>
      </c>
      <c r="M657" s="12" t="n">
        <v>57</v>
      </c>
      <c r="N657" s="15" t="n">
        <v>24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7</v>
      </c>
      <c r="E659" s="12" t="n">
        <v>97</v>
      </c>
      <c r="F659" s="10" t="n">
        <v>44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9</v>
      </c>
      <c r="M659" s="19" t="n">
        <v>101</v>
      </c>
      <c r="N659" s="22" t="n"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3</v>
      </c>
      <c r="D660" s="12" t="n">
        <v>73</v>
      </c>
      <c r="E660" s="12" t="n">
        <v>146</v>
      </c>
      <c r="F660" s="10" t="n">
        <v>58</v>
      </c>
      <c r="G660" s="14" t="n">
        <v>2</v>
      </c>
      <c r="H660" s="12" t="n">
        <v>2</v>
      </c>
      <c r="I660" s="12" t="n">
        <v>4</v>
      </c>
      <c r="J660" s="10" t="n">
        <v>4</v>
      </c>
      <c r="K660" s="18" t="n">
        <v>75</v>
      </c>
      <c r="L660" s="19" t="n">
        <v>75</v>
      </c>
      <c r="M660" s="19" t="n">
        <v>150</v>
      </c>
      <c r="N660" s="22" t="n">
        <v>62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6</v>
      </c>
      <c r="E662" s="12" t="n">
        <v>84</v>
      </c>
      <c r="F662" s="10" t="n">
        <v>36</v>
      </c>
      <c r="G662" s="14" t="n">
        <v>3</v>
      </c>
      <c r="H662" s="12" t="n">
        <v>0</v>
      </c>
      <c r="I662" s="12" t="n">
        <v>3</v>
      </c>
      <c r="J662" s="10" t="n">
        <v>3</v>
      </c>
      <c r="K662" s="18" t="n">
        <v>41</v>
      </c>
      <c r="L662" s="19" t="n">
        <v>46</v>
      </c>
      <c r="M662" s="19" t="n">
        <v>87</v>
      </c>
      <c r="N662" s="22" t="n">
        <v>39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4</v>
      </c>
      <c r="H663" s="12" t="n">
        <v>4</v>
      </c>
      <c r="I663" s="12" t="n">
        <v>8</v>
      </c>
      <c r="J663" s="10" t="n">
        <v>3</v>
      </c>
      <c r="K663" s="25" t="n">
        <v>48</v>
      </c>
      <c r="L663" s="26" t="n">
        <v>54</v>
      </c>
      <c r="M663" s="26" t="n">
        <v>102</v>
      </c>
      <c r="N663" s="29" t="n">
        <v>38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6</v>
      </c>
      <c r="D664" s="33" t="n">
        <v>311</v>
      </c>
      <c r="E664" s="33" t="n">
        <v>607</v>
      </c>
      <c r="F664" s="31" t="n">
        <v>245</v>
      </c>
      <c r="G664" s="35" t="n">
        <v>11</v>
      </c>
      <c r="H664" s="33" t="n">
        <v>8</v>
      </c>
      <c r="I664" s="33" t="n">
        <v>19</v>
      </c>
      <c r="J664" s="31" t="n">
        <v>11</v>
      </c>
      <c r="K664" s="32" t="n">
        <v>307</v>
      </c>
      <c r="L664" s="33" t="n">
        <v>319</v>
      </c>
      <c r="M664" s="33" t="n">
        <v>626</v>
      </c>
      <c r="N664" s="36" t="n">
        <v>256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6</v>
      </c>
      <c r="E665" s="12" t="n">
        <v>184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7</v>
      </c>
      <c r="M665" s="12" t="n">
        <v>186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3</v>
      </c>
      <c r="E666" s="12" t="n">
        <v>122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3</v>
      </c>
      <c r="M666" s="19" t="n">
        <v>122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5</v>
      </c>
      <c r="D667" s="12" t="n">
        <v>88</v>
      </c>
      <c r="E667" s="12" t="n">
        <v>173</v>
      </c>
      <c r="F667" s="10" t="n">
        <v>72</v>
      </c>
      <c r="G667" s="14" t="n">
        <v>1</v>
      </c>
      <c r="H667" s="12" t="n">
        <v>1</v>
      </c>
      <c r="I667" s="12" t="n">
        <v>2</v>
      </c>
      <c r="J667" s="10" t="n">
        <v>2</v>
      </c>
      <c r="K667" s="18" t="n">
        <v>86</v>
      </c>
      <c r="L667" s="19" t="n">
        <v>89</v>
      </c>
      <c r="M667" s="19" t="n">
        <v>175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4</v>
      </c>
      <c r="E669" s="12" t="n">
        <v>39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4</v>
      </c>
      <c r="M669" s="19" t="n">
        <v>39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7</v>
      </c>
      <c r="D670" s="12" t="n">
        <v>94</v>
      </c>
      <c r="E670" s="12" t="n">
        <v>171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1</v>
      </c>
      <c r="L670" s="26" t="n">
        <v>99</v>
      </c>
      <c r="M670" s="26" t="n">
        <v>180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3</v>
      </c>
      <c r="D671" s="33" t="n">
        <v>412</v>
      </c>
      <c r="E671" s="33" t="n">
        <v>785</v>
      </c>
      <c r="F671" s="31" t="n">
        <v>303</v>
      </c>
      <c r="G671" s="35" t="n">
        <v>6</v>
      </c>
      <c r="H671" s="33" t="n">
        <v>7</v>
      </c>
      <c r="I671" s="33" t="n">
        <v>13</v>
      </c>
      <c r="J671" s="31" t="n">
        <v>5</v>
      </c>
      <c r="K671" s="32" t="n">
        <v>379</v>
      </c>
      <c r="L671" s="33" t="n">
        <v>419</v>
      </c>
      <c r="M671" s="33" t="n">
        <v>798</v>
      </c>
      <c r="N671" s="36" t="n">
        <v>308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7</v>
      </c>
      <c r="E672" s="12" t="n">
        <v>240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7</v>
      </c>
      <c r="M672" s="12" t="n">
        <v>240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9</v>
      </c>
      <c r="E673" s="12" t="n">
        <v>75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40</v>
      </c>
      <c r="M673" s="19" t="n">
        <v>76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4</v>
      </c>
      <c r="D674" s="12" t="n">
        <v>65</v>
      </c>
      <c r="E674" s="12" t="n">
        <v>129</v>
      </c>
      <c r="F674" s="10" t="n">
        <v>46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5</v>
      </c>
      <c r="L674" s="19" t="n">
        <v>65</v>
      </c>
      <c r="M674" s="19" t="n">
        <v>130</v>
      </c>
      <c r="N674" s="22" t="n">
        <v>47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2</v>
      </c>
      <c r="D675" s="12" t="n">
        <v>62</v>
      </c>
      <c r="E675" s="12" t="n">
        <v>124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2</v>
      </c>
      <c r="L675" s="19" t="n">
        <v>62</v>
      </c>
      <c r="M675" s="19" t="n">
        <v>124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1</v>
      </c>
      <c r="D678" s="12" t="n">
        <v>25</v>
      </c>
      <c r="E678" s="12" t="n">
        <v>56</v>
      </c>
      <c r="F678" s="10" t="n">
        <v>21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1</v>
      </c>
      <c r="L678" s="19" t="n">
        <v>26</v>
      </c>
      <c r="M678" s="19" t="n">
        <v>57</v>
      </c>
      <c r="N678" s="22" t="n">
        <v>22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6</v>
      </c>
      <c r="E679" s="12" t="n">
        <v>166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6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3</v>
      </c>
      <c r="M681" s="19" t="n">
        <v>106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3</v>
      </c>
      <c r="D682" s="12" t="n">
        <v>19</v>
      </c>
      <c r="E682" s="12" t="n">
        <v>32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3</v>
      </c>
      <c r="L682" s="19" t="n">
        <v>19</v>
      </c>
      <c r="M682" s="19" t="n">
        <v>32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2</v>
      </c>
      <c r="D684" s="12" t="n">
        <v>201</v>
      </c>
      <c r="E684" s="12" t="n">
        <v>403</v>
      </c>
      <c r="F684" s="10" t="n">
        <v>138</v>
      </c>
      <c r="G684" s="14" t="n">
        <v>1</v>
      </c>
      <c r="H684" s="12" t="n">
        <v>0</v>
      </c>
      <c r="I684" s="12" t="n">
        <v>1</v>
      </c>
      <c r="J684" s="10" t="n">
        <v>1</v>
      </c>
      <c r="K684" s="18" t="n">
        <v>203</v>
      </c>
      <c r="L684" s="19" t="n">
        <v>201</v>
      </c>
      <c r="M684" s="19" t="n">
        <v>404</v>
      </c>
      <c r="N684" s="22" t="n">
        <v>139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1</v>
      </c>
      <c r="E685" s="12" t="n">
        <v>119</v>
      </c>
      <c r="F685" s="10" t="n">
        <v>40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3</v>
      </c>
      <c r="M685" s="19" t="n">
        <v>122</v>
      </c>
      <c r="N685" s="22" t="n">
        <v>41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58</v>
      </c>
      <c r="D697" s="33" t="n">
        <v>907</v>
      </c>
      <c r="E697" s="33" t="n">
        <v>1765</v>
      </c>
      <c r="F697" s="31" t="n">
        <v>640</v>
      </c>
      <c r="G697" s="35" t="n">
        <v>4</v>
      </c>
      <c r="H697" s="33" t="n">
        <v>4</v>
      </c>
      <c r="I697" s="33" t="n">
        <v>8</v>
      </c>
      <c r="J697" s="31" t="n">
        <v>6</v>
      </c>
      <c r="K697" s="32" t="n">
        <v>862</v>
      </c>
      <c r="L697" s="33" t="n">
        <v>911</v>
      </c>
      <c r="M697" s="33" t="n">
        <v>1773</v>
      </c>
      <c r="N697" s="36" t="n">
        <v>646</v>
      </c>
    </row>
    <row r="698" customFormat="false" ht="13.5" hidden="false" customHeight="false" outlineLevel="0" collapsed="false">
      <c r="A698" s="9"/>
      <c r="B698" s="10" t="s">
        <v>703</v>
      </c>
      <c r="C698" s="14" t="n">
        <v>10</v>
      </c>
      <c r="D698" s="12" t="n">
        <v>7</v>
      </c>
      <c r="E698" s="12" t="n">
        <v>17</v>
      </c>
      <c r="F698" s="10" t="n">
        <v>7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10</v>
      </c>
      <c r="L698" s="12" t="n">
        <v>7</v>
      </c>
      <c r="M698" s="12" t="n">
        <v>17</v>
      </c>
      <c r="N698" s="15" t="n">
        <v>7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9</v>
      </c>
      <c r="D700" s="12" t="n">
        <v>19</v>
      </c>
      <c r="E700" s="12" t="n">
        <v>48</v>
      </c>
      <c r="F700" s="10" t="n">
        <v>14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9</v>
      </c>
      <c r="L700" s="19" t="n">
        <v>20</v>
      </c>
      <c r="M700" s="19" t="n">
        <v>49</v>
      </c>
      <c r="N700" s="22" t="n">
        <v>15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5</v>
      </c>
      <c r="D701" s="12" t="n">
        <v>26</v>
      </c>
      <c r="E701" s="12" t="n">
        <v>51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5</v>
      </c>
      <c r="L701" s="19" t="n">
        <v>26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8</v>
      </c>
      <c r="E702" s="12" t="n">
        <v>128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8</v>
      </c>
      <c r="M702" s="19" t="n">
        <v>128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29</v>
      </c>
      <c r="E704" s="12" t="n">
        <v>48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29</v>
      </c>
      <c r="M704" s="19" t="n">
        <v>48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8</v>
      </c>
      <c r="D716" s="12" t="n">
        <v>68</v>
      </c>
      <c r="E716" s="12" t="n">
        <v>136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8</v>
      </c>
      <c r="L716" s="19" t="n">
        <v>68</v>
      </c>
      <c r="M716" s="19" t="n">
        <v>136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6</v>
      </c>
      <c r="D719" s="33" t="n">
        <v>290</v>
      </c>
      <c r="E719" s="33" t="n">
        <v>596</v>
      </c>
      <c r="F719" s="31" t="n">
        <v>212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6</v>
      </c>
      <c r="L719" s="33" t="n">
        <v>291</v>
      </c>
      <c r="M719" s="33" t="n">
        <v>597</v>
      </c>
      <c r="N719" s="36" t="n">
        <v>213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0</v>
      </c>
      <c r="D721" s="12" t="n">
        <v>6</v>
      </c>
      <c r="E721" s="12" t="n">
        <v>16</v>
      </c>
      <c r="F721" s="10" t="n">
        <v>5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0</v>
      </c>
      <c r="L721" s="19" t="n">
        <v>6</v>
      </c>
      <c r="M721" s="19" t="n">
        <v>16</v>
      </c>
      <c r="N721" s="22" t="n">
        <v>5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39</v>
      </c>
      <c r="D724" s="12" t="n">
        <v>44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39</v>
      </c>
      <c r="L724" s="19" t="n">
        <v>45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4</v>
      </c>
      <c r="D725" s="12" t="n">
        <v>5</v>
      </c>
      <c r="E725" s="12" t="n">
        <v>9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4</v>
      </c>
      <c r="L725" s="19" t="n">
        <v>5</v>
      </c>
      <c r="M725" s="19" t="n">
        <v>9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17</v>
      </c>
      <c r="D730" s="33" t="n">
        <v>107</v>
      </c>
      <c r="E730" s="33" t="n">
        <v>224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17</v>
      </c>
      <c r="L730" s="33" t="n">
        <v>108</v>
      </c>
      <c r="M730" s="33" t="n">
        <v>225</v>
      </c>
      <c r="N730" s="36" t="n">
        <v>73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4</v>
      </c>
      <c r="D741" s="12" t="n">
        <v>39</v>
      </c>
      <c r="E741" s="12" t="n">
        <v>73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5</v>
      </c>
      <c r="L741" s="19" t="n">
        <v>39</v>
      </c>
      <c r="M741" s="19" t="n">
        <v>74</v>
      </c>
      <c r="N741" s="22" t="n"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0</v>
      </c>
      <c r="M743" s="19" t="n">
        <v>82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1</v>
      </c>
      <c r="D744" s="12" t="n">
        <v>47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1</v>
      </c>
      <c r="L744" s="19" t="n">
        <v>47</v>
      </c>
      <c r="M744" s="19" t="n">
        <v>88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40</v>
      </c>
      <c r="D745" s="12" t="n">
        <v>42</v>
      </c>
      <c r="E745" s="12" t="n">
        <v>82</v>
      </c>
      <c r="F745" s="10" t="n">
        <v>28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40</v>
      </c>
      <c r="L745" s="19" t="n">
        <v>42</v>
      </c>
      <c r="M745" s="19" t="n">
        <v>82</v>
      </c>
      <c r="N745" s="22" t="n">
        <v>28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9</v>
      </c>
      <c r="D748" s="12" t="n">
        <v>8</v>
      </c>
      <c r="E748" s="12" t="n">
        <v>17</v>
      </c>
      <c r="F748" s="10" t="n">
        <v>8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9</v>
      </c>
      <c r="L748" s="19" t="n">
        <v>8</v>
      </c>
      <c r="M748" s="19" t="n">
        <v>17</v>
      </c>
      <c r="N748" s="22" t="n">
        <v>8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1</v>
      </c>
      <c r="D749" s="12" t="n">
        <v>39</v>
      </c>
      <c r="E749" s="12" t="n">
        <v>70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1</v>
      </c>
      <c r="L749" s="19" t="n">
        <v>39</v>
      </c>
      <c r="M749" s="19" t="n">
        <v>70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1</v>
      </c>
      <c r="D752" s="12" t="n">
        <v>12</v>
      </c>
      <c r="E752" s="12" t="n">
        <v>23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1</v>
      </c>
      <c r="L752" s="19" t="n">
        <v>12</v>
      </c>
      <c r="M752" s="19" t="n">
        <v>23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6</v>
      </c>
      <c r="E755" s="12" t="n">
        <v>12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6</v>
      </c>
      <c r="M755" s="19" t="n">
        <v>12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2</v>
      </c>
      <c r="D762" s="12" t="n">
        <v>12</v>
      </c>
      <c r="E762" s="12" t="n">
        <v>24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2</v>
      </c>
      <c r="L762" s="19" t="n">
        <v>12</v>
      </c>
      <c r="M762" s="19" t="n">
        <v>24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69</v>
      </c>
      <c r="E783" s="12" t="n">
        <v>128</v>
      </c>
      <c r="F783" s="10" t="n">
        <v>68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59</v>
      </c>
      <c r="L783" s="19" t="n">
        <v>70</v>
      </c>
      <c r="M783" s="19" t="n">
        <v>129</v>
      </c>
      <c r="N783" s="22" t="n">
        <v>69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8</v>
      </c>
      <c r="D785" s="63" t="n">
        <v>514</v>
      </c>
      <c r="E785" s="63" t="n">
        <v>992</v>
      </c>
      <c r="F785" s="64" t="n">
        <v>356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79</v>
      </c>
      <c r="L785" s="63" t="n">
        <v>515</v>
      </c>
      <c r="M785" s="63" t="n">
        <v>994</v>
      </c>
      <c r="N785" s="66" t="n">
        <v>358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73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92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65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66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24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92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1016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52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97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84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81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818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54" activeCellId="0" sqref="Q7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5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1</v>
      </c>
      <c r="D14" s="19" t="n">
        <v>38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1</v>
      </c>
      <c r="L14" s="19" t="n">
        <v>38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1</v>
      </c>
      <c r="D16" s="19" t="n">
        <v>19</v>
      </c>
      <c r="E16" s="19" t="n">
        <v>40</v>
      </c>
      <c r="F16" s="20" t="n">
        <v>12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1</v>
      </c>
      <c r="L16" s="19" t="n">
        <v>19</v>
      </c>
      <c r="M16" s="19" t="n">
        <v>40</v>
      </c>
      <c r="N16" s="22" t="n">
        <v>12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4</v>
      </c>
      <c r="D18" s="19" t="n">
        <v>33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4</v>
      </c>
      <c r="L18" s="19" t="n">
        <v>33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5</v>
      </c>
      <c r="D19" s="19" t="n">
        <v>171</v>
      </c>
      <c r="E19" s="19" t="n">
        <v>306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8</v>
      </c>
      <c r="L19" s="19" t="n">
        <v>171</v>
      </c>
      <c r="M19" s="19" t="n">
        <v>309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100</v>
      </c>
      <c r="D20" s="19" t="n">
        <v>125</v>
      </c>
      <c r="E20" s="19" t="n">
        <v>225</v>
      </c>
      <c r="F20" s="20" t="n">
        <v>91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0</v>
      </c>
      <c r="L20" s="19" t="n">
        <v>125</v>
      </c>
      <c r="M20" s="19" t="n">
        <v>225</v>
      </c>
      <c r="N20" s="22" t="n">
        <v>91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1</v>
      </c>
      <c r="E21" s="19" t="n">
        <v>141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1</v>
      </c>
      <c r="M21" s="19" t="n">
        <v>141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0</v>
      </c>
      <c r="D22" s="19" t="n">
        <v>26</v>
      </c>
      <c r="E22" s="19" t="n">
        <v>46</v>
      </c>
      <c r="F22" s="20" t="n">
        <v>13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0</v>
      </c>
      <c r="L22" s="19" t="n">
        <v>26</v>
      </c>
      <c r="M22" s="19" t="n">
        <v>46</v>
      </c>
      <c r="N22" s="22" t="n">
        <v>13</v>
      </c>
    </row>
    <row r="23" customFormat="false" ht="13.5" hidden="false" customHeight="false" outlineLevel="0" collapsed="false">
      <c r="A23" s="16"/>
      <c r="B23" s="17" t="s">
        <v>29</v>
      </c>
      <c r="C23" s="18" t="n">
        <v>26</v>
      </c>
      <c r="D23" s="19" t="n">
        <v>26</v>
      </c>
      <c r="E23" s="19" t="n">
        <v>52</v>
      </c>
      <c r="F23" s="20" t="n">
        <v>16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6</v>
      </c>
      <c r="L23" s="19" t="n">
        <v>26</v>
      </c>
      <c r="M23" s="19" t="n">
        <v>52</v>
      </c>
      <c r="N23" s="22" t="n">
        <v>16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1</v>
      </c>
      <c r="D25" s="19" t="n">
        <v>41</v>
      </c>
      <c r="E25" s="19" t="n">
        <v>82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1</v>
      </c>
      <c r="L25" s="19" t="n">
        <v>41</v>
      </c>
      <c r="M25" s="19" t="n">
        <v>82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2</v>
      </c>
      <c r="D26" s="19" t="n">
        <v>75</v>
      </c>
      <c r="E26" s="19" t="n">
        <v>127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2</v>
      </c>
      <c r="L26" s="19" t="n">
        <v>75</v>
      </c>
      <c r="M26" s="19" t="n">
        <v>127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3</v>
      </c>
      <c r="D27" s="19" t="n">
        <v>47</v>
      </c>
      <c r="E27" s="19" t="n">
        <v>100</v>
      </c>
      <c r="F27" s="20" t="n">
        <v>34</v>
      </c>
      <c r="G27" s="21" t="n">
        <v>0</v>
      </c>
      <c r="H27" s="19" t="n">
        <v>7</v>
      </c>
      <c r="I27" s="19" t="n">
        <v>7</v>
      </c>
      <c r="J27" s="17" t="n">
        <v>7</v>
      </c>
      <c r="K27" s="18" t="n">
        <v>53</v>
      </c>
      <c r="L27" s="19" t="n">
        <v>54</v>
      </c>
      <c r="M27" s="19" t="n">
        <v>107</v>
      </c>
      <c r="N27" s="22" t="n">
        <v>41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3</v>
      </c>
      <c r="D30" s="19" t="n">
        <v>26</v>
      </c>
      <c r="E30" s="19" t="n">
        <v>59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3</v>
      </c>
      <c r="L30" s="19" t="n">
        <v>26</v>
      </c>
      <c r="M30" s="19" t="n">
        <v>59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22</v>
      </c>
      <c r="D42" s="33" t="n">
        <v>795</v>
      </c>
      <c r="E42" s="33" t="n">
        <v>1517</v>
      </c>
      <c r="F42" s="34" t="n">
        <v>538</v>
      </c>
      <c r="G42" s="35" t="n">
        <v>3</v>
      </c>
      <c r="H42" s="33" t="n">
        <v>9</v>
      </c>
      <c r="I42" s="33" t="n">
        <v>12</v>
      </c>
      <c r="J42" s="31" t="n">
        <v>12</v>
      </c>
      <c r="K42" s="32" t="n">
        <v>725</v>
      </c>
      <c r="L42" s="33" t="n">
        <v>804</v>
      </c>
      <c r="M42" s="33" t="n">
        <v>1529</v>
      </c>
      <c r="N42" s="36" t="n">
        <v>550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0</v>
      </c>
      <c r="E47" s="19" t="n">
        <v>38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0</v>
      </c>
      <c r="M47" s="19" t="n">
        <v>38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1</v>
      </c>
      <c r="E58" s="19" t="n">
        <v>354</v>
      </c>
      <c r="F58" s="20" t="n">
        <v>133</v>
      </c>
      <c r="G58" s="21" t="n">
        <v>1</v>
      </c>
      <c r="H58" s="19" t="n">
        <v>2</v>
      </c>
      <c r="I58" s="19" t="n">
        <v>3</v>
      </c>
      <c r="J58" s="17" t="n">
        <v>3</v>
      </c>
      <c r="K58" s="18" t="n">
        <v>164</v>
      </c>
      <c r="L58" s="19" t="n">
        <v>193</v>
      </c>
      <c r="M58" s="19" t="n">
        <v>357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0</v>
      </c>
      <c r="D59" s="19" t="n">
        <v>69</v>
      </c>
      <c r="E59" s="19" t="n">
        <v>139</v>
      </c>
      <c r="F59" s="20" t="n">
        <v>55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0</v>
      </c>
      <c r="L59" s="19" t="n">
        <v>70</v>
      </c>
      <c r="M59" s="19" t="n">
        <v>140</v>
      </c>
      <c r="N59" s="22" t="n">
        <v>56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8</v>
      </c>
      <c r="E60" s="19" t="n">
        <v>24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8</v>
      </c>
      <c r="M60" s="19" t="n">
        <v>24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99</v>
      </c>
      <c r="E63" s="19" t="n">
        <v>200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1</v>
      </c>
      <c r="L63" s="19" t="n">
        <v>99</v>
      </c>
      <c r="M63" s="19" t="n">
        <v>200</v>
      </c>
      <c r="N63" s="22" t="n"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5</v>
      </c>
      <c r="E65" s="19" t="n">
        <v>50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5</v>
      </c>
      <c r="M65" s="19" t="n">
        <v>50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4</v>
      </c>
      <c r="E81" s="19" t="n">
        <v>24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4</v>
      </c>
      <c r="M81" s="19" t="n">
        <v>24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6</v>
      </c>
      <c r="D83" s="33" t="n">
        <v>621</v>
      </c>
      <c r="E83" s="33" t="n">
        <v>1207</v>
      </c>
      <c r="F83" s="34" t="n">
        <v>439</v>
      </c>
      <c r="G83" s="35" t="n">
        <v>4</v>
      </c>
      <c r="H83" s="33" t="n">
        <v>3</v>
      </c>
      <c r="I83" s="33" t="n">
        <v>7</v>
      </c>
      <c r="J83" s="31" t="n">
        <v>7</v>
      </c>
      <c r="K83" s="32" t="n">
        <v>590</v>
      </c>
      <c r="L83" s="33" t="n">
        <v>624</v>
      </c>
      <c r="M83" s="33" t="n">
        <v>1214</v>
      </c>
      <c r="N83" s="36" t="n">
        <v>446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6</v>
      </c>
      <c r="D85" s="19" t="n">
        <v>119</v>
      </c>
      <c r="E85" s="19" t="n">
        <v>225</v>
      </c>
      <c r="F85" s="20" t="n">
        <v>86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6</v>
      </c>
      <c r="L85" s="19" t="n">
        <v>119</v>
      </c>
      <c r="M85" s="19" t="n">
        <v>225</v>
      </c>
      <c r="N85" s="22" t="n">
        <v>86</v>
      </c>
    </row>
    <row r="86" customFormat="false" ht="13.5" hidden="false" customHeight="false" outlineLevel="0" collapsed="false">
      <c r="A86" s="16"/>
      <c r="B86" s="17" t="s">
        <v>93</v>
      </c>
      <c r="C86" s="18" t="n">
        <v>56</v>
      </c>
      <c r="D86" s="19" t="n">
        <v>52</v>
      </c>
      <c r="E86" s="19" t="n">
        <v>108</v>
      </c>
      <c r="F86" s="20" t="n">
        <v>49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6</v>
      </c>
      <c r="L86" s="19" t="n">
        <v>52</v>
      </c>
      <c r="M86" s="19" t="n">
        <v>108</v>
      </c>
      <c r="N86" s="22" t="n">
        <v>49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3</v>
      </c>
      <c r="E87" s="19" t="n">
        <v>211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8</v>
      </c>
      <c r="L87" s="19" t="n">
        <v>113</v>
      </c>
      <c r="M87" s="19" t="n">
        <v>211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19</v>
      </c>
      <c r="D88" s="19" t="n">
        <v>133</v>
      </c>
      <c r="E88" s="19" t="n">
        <v>252</v>
      </c>
      <c r="F88" s="20" t="n">
        <v>96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0</v>
      </c>
      <c r="L88" s="19" t="n">
        <v>133</v>
      </c>
      <c r="M88" s="19" t="n">
        <v>253</v>
      </c>
      <c r="N88" s="22" t="n">
        <v>97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20</v>
      </c>
      <c r="E89" s="19" t="n">
        <v>37</v>
      </c>
      <c r="F89" s="20" t="n">
        <v>16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1</v>
      </c>
      <c r="M89" s="19" t="n">
        <v>38</v>
      </c>
      <c r="N89" s="22" t="n">
        <v>17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0</v>
      </c>
      <c r="D91" s="19" t="n">
        <v>62</v>
      </c>
      <c r="E91" s="19" t="n">
        <v>132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0</v>
      </c>
      <c r="L91" s="19" t="n">
        <v>62</v>
      </c>
      <c r="M91" s="19" t="n">
        <v>132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3</v>
      </c>
      <c r="D95" s="19" t="n">
        <v>39</v>
      </c>
      <c r="E95" s="19" t="n">
        <v>72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3</v>
      </c>
      <c r="L95" s="19" t="n">
        <v>39</v>
      </c>
      <c r="M95" s="19" t="n">
        <v>72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7</v>
      </c>
      <c r="D96" s="19" t="n">
        <v>39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8</v>
      </c>
      <c r="L96" s="19" t="n">
        <v>39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6</v>
      </c>
      <c r="D113" s="19" t="n">
        <v>13</v>
      </c>
      <c r="E113" s="19" t="n">
        <v>29</v>
      </c>
      <c r="F113" s="20" t="n">
        <v>9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6</v>
      </c>
      <c r="L113" s="19" t="n">
        <v>13</v>
      </c>
      <c r="M113" s="19" t="n">
        <v>29</v>
      </c>
      <c r="N113" s="22" t="n">
        <v>9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7</v>
      </c>
      <c r="D117" s="19" t="n">
        <v>35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7</v>
      </c>
      <c r="L117" s="19" t="n">
        <v>35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9</v>
      </c>
      <c r="D145" s="19" t="n">
        <v>13</v>
      </c>
      <c r="E145" s="19" t="n">
        <v>22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9</v>
      </c>
      <c r="L145" s="19" t="n">
        <v>13</v>
      </c>
      <c r="M145" s="19" t="n">
        <v>22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3</v>
      </c>
      <c r="D150" s="19" t="n">
        <v>78</v>
      </c>
      <c r="E150" s="19" t="n">
        <v>141</v>
      </c>
      <c r="F150" s="20" t="n">
        <v>106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5</v>
      </c>
      <c r="L150" s="19" t="n">
        <v>79</v>
      </c>
      <c r="M150" s="19" t="n">
        <v>144</v>
      </c>
      <c r="N150" s="22" t="n">
        <v>108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2</v>
      </c>
      <c r="E152" s="19" t="n">
        <v>42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2</v>
      </c>
      <c r="M152" s="19" t="n">
        <v>42</v>
      </c>
      <c r="N152" s="22" t="n"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3</v>
      </c>
      <c r="D162" s="19" t="n">
        <v>4</v>
      </c>
      <c r="E162" s="19" t="n">
        <v>7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3</v>
      </c>
      <c r="L162" s="19" t="n">
        <v>4</v>
      </c>
      <c r="M162" s="19" t="n">
        <v>7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69</v>
      </c>
      <c r="D171" s="26" t="n">
        <v>62</v>
      </c>
      <c r="E171" s="26" t="n">
        <v>131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69</v>
      </c>
      <c r="L171" s="26" t="n">
        <v>62</v>
      </c>
      <c r="M171" s="26" t="n">
        <v>131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4</v>
      </c>
      <c r="D172" s="33" t="n">
        <v>1157</v>
      </c>
      <c r="E172" s="33" t="n">
        <v>2231</v>
      </c>
      <c r="F172" s="34" t="n">
        <v>886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78</v>
      </c>
      <c r="L172" s="33" t="n">
        <v>1161</v>
      </c>
      <c r="M172" s="33" t="n">
        <v>2239</v>
      </c>
      <c r="N172" s="36" t="n">
        <v>892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19</v>
      </c>
      <c r="E173" s="12" t="n">
        <v>46</v>
      </c>
      <c r="F173" s="13" t="n">
        <v>17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1</v>
      </c>
      <c r="M173" s="12" t="n">
        <v>48</v>
      </c>
      <c r="N173" s="15" t="n">
        <v>19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1</v>
      </c>
      <c r="D175" s="19" t="n">
        <v>79</v>
      </c>
      <c r="E175" s="19" t="n">
        <v>160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1</v>
      </c>
      <c r="L175" s="19" t="n">
        <v>79</v>
      </c>
      <c r="M175" s="19" t="n">
        <v>160</v>
      </c>
      <c r="N175" s="22" t="n"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8</v>
      </c>
      <c r="D176" s="19" t="n">
        <v>80</v>
      </c>
      <c r="E176" s="19" t="n">
        <v>158</v>
      </c>
      <c r="F176" s="20" t="n">
        <v>64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8</v>
      </c>
      <c r="L176" s="19" t="n">
        <v>80</v>
      </c>
      <c r="M176" s="19" t="n">
        <v>158</v>
      </c>
      <c r="N176" s="22" t="n">
        <v>64</v>
      </c>
    </row>
    <row r="177" customFormat="false" ht="13.5" hidden="false" customHeight="false" outlineLevel="0" collapsed="false">
      <c r="A177" s="16"/>
      <c r="B177" s="17" t="s">
        <v>184</v>
      </c>
      <c r="C177" s="18" t="n">
        <v>80</v>
      </c>
      <c r="D177" s="19" t="n">
        <v>96</v>
      </c>
      <c r="E177" s="19" t="n">
        <v>176</v>
      </c>
      <c r="F177" s="20" t="n">
        <v>66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80</v>
      </c>
      <c r="L177" s="19" t="n">
        <v>101</v>
      </c>
      <c r="M177" s="19" t="n">
        <v>181</v>
      </c>
      <c r="N177" s="22" t="n">
        <v>71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6</v>
      </c>
      <c r="E178" s="19" t="n">
        <v>148</v>
      </c>
      <c r="F178" s="20" t="n">
        <v>54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6</v>
      </c>
      <c r="M178" s="19" t="n">
        <v>148</v>
      </c>
      <c r="N178" s="22" t="n">
        <v>54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0</v>
      </c>
      <c r="D179" s="19" t="n">
        <v>41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0</v>
      </c>
      <c r="L179" s="19" t="n">
        <v>41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8</v>
      </c>
      <c r="D180" s="26" t="n">
        <v>76</v>
      </c>
      <c r="E180" s="26" t="n">
        <v>154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8</v>
      </c>
      <c r="L180" s="26" t="n">
        <v>77</v>
      </c>
      <c r="M180" s="26" t="n">
        <v>155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4</v>
      </c>
      <c r="D181" s="33" t="n">
        <v>479</v>
      </c>
      <c r="E181" s="33" t="n">
        <v>943</v>
      </c>
      <c r="F181" s="34" t="n">
        <v>368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4</v>
      </c>
      <c r="L181" s="33" t="n">
        <v>487</v>
      </c>
      <c r="M181" s="33" t="n">
        <v>951</v>
      </c>
      <c r="N181" s="36" t="n">
        <v>376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2</v>
      </c>
      <c r="D182" s="12" t="n">
        <v>118</v>
      </c>
      <c r="E182" s="12" t="n">
        <v>230</v>
      </c>
      <c r="F182" s="13" t="n">
        <v>81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4</v>
      </c>
      <c r="L182" s="12" t="n">
        <v>120</v>
      </c>
      <c r="M182" s="12" t="n">
        <v>234</v>
      </c>
      <c r="N182" s="15" t="n">
        <v>83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1</v>
      </c>
      <c r="D184" s="19" t="n">
        <v>102</v>
      </c>
      <c r="E184" s="19" t="n">
        <v>213</v>
      </c>
      <c r="F184" s="20" t="n">
        <v>83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1</v>
      </c>
      <c r="L184" s="19" t="n">
        <v>102</v>
      </c>
      <c r="M184" s="19" t="n">
        <v>213</v>
      </c>
      <c r="N184" s="22" t="n">
        <v>83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5</v>
      </c>
      <c r="D185" s="19" t="n">
        <v>85</v>
      </c>
      <c r="E185" s="19" t="n">
        <v>160</v>
      </c>
      <c r="F185" s="20" t="n">
        <v>68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6</v>
      </c>
      <c r="L185" s="19" t="n">
        <v>85</v>
      </c>
      <c r="M185" s="19" t="n">
        <v>161</v>
      </c>
      <c r="N185" s="22" t="n">
        <v>69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8</v>
      </c>
      <c r="D186" s="19" t="n">
        <v>103</v>
      </c>
      <c r="E186" s="19" t="n">
        <v>201</v>
      </c>
      <c r="F186" s="20" t="n">
        <v>77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8</v>
      </c>
      <c r="L186" s="19" t="n">
        <v>105</v>
      </c>
      <c r="M186" s="19" t="n">
        <v>203</v>
      </c>
      <c r="N186" s="22" t="n">
        <v>79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1</v>
      </c>
      <c r="D187" s="19" t="n">
        <v>138</v>
      </c>
      <c r="E187" s="19" t="n">
        <v>279</v>
      </c>
      <c r="F187" s="20" t="n">
        <v>117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6</v>
      </c>
      <c r="L187" s="19" t="n">
        <v>138</v>
      </c>
      <c r="M187" s="19" t="n">
        <v>284</v>
      </c>
      <c r="N187" s="22" t="n">
        <v>122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8</v>
      </c>
      <c r="D188" s="19" t="n">
        <v>119</v>
      </c>
      <c r="E188" s="19" t="n">
        <v>237</v>
      </c>
      <c r="F188" s="20" t="n">
        <v>85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19</v>
      </c>
      <c r="L188" s="19" t="n">
        <v>122</v>
      </c>
      <c r="M188" s="19" t="n">
        <v>241</v>
      </c>
      <c r="N188" s="22" t="n">
        <v>88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5</v>
      </c>
      <c r="D189" s="26" t="n">
        <v>87</v>
      </c>
      <c r="E189" s="26" t="n">
        <v>172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5</v>
      </c>
      <c r="L189" s="26" t="n">
        <v>87</v>
      </c>
      <c r="M189" s="26" t="n">
        <v>172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6</v>
      </c>
      <c r="D190" s="33" t="n">
        <v>767</v>
      </c>
      <c r="E190" s="33" t="n">
        <v>1523</v>
      </c>
      <c r="F190" s="34" t="n">
        <v>581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65</v>
      </c>
      <c r="L190" s="33" t="n">
        <v>774</v>
      </c>
      <c r="M190" s="33" t="n">
        <v>1539</v>
      </c>
      <c r="N190" s="36" t="n">
        <v>594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9</v>
      </c>
      <c r="D196" s="19" t="n">
        <v>110</v>
      </c>
      <c r="E196" s="19" t="n">
        <v>209</v>
      </c>
      <c r="F196" s="20" t="n">
        <v>90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9</v>
      </c>
      <c r="L196" s="19" t="n">
        <v>110</v>
      </c>
      <c r="M196" s="19" t="n">
        <v>209</v>
      </c>
      <c r="N196" s="22" t="n">
        <v>90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2</v>
      </c>
      <c r="D197" s="19" t="n">
        <v>87</v>
      </c>
      <c r="E197" s="19" t="n">
        <v>179</v>
      </c>
      <c r="F197" s="20" t="n">
        <v>76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2</v>
      </c>
      <c r="L197" s="19" t="n">
        <v>88</v>
      </c>
      <c r="M197" s="19" t="n">
        <v>180</v>
      </c>
      <c r="N197" s="22" t="n">
        <v>77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2</v>
      </c>
      <c r="D198" s="19" t="n">
        <v>67</v>
      </c>
      <c r="E198" s="19" t="n">
        <v>129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2</v>
      </c>
      <c r="L198" s="19" t="n">
        <v>67</v>
      </c>
      <c r="M198" s="19" t="n">
        <v>129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3</v>
      </c>
      <c r="D199" s="19" t="n">
        <v>98</v>
      </c>
      <c r="E199" s="19" t="n">
        <v>191</v>
      </c>
      <c r="F199" s="20" t="n">
        <v>96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3</v>
      </c>
      <c r="L199" s="19" t="n">
        <v>100</v>
      </c>
      <c r="M199" s="19" t="n">
        <v>193</v>
      </c>
      <c r="N199" s="22" t="n">
        <v>98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59</v>
      </c>
      <c r="E200" s="19" t="n">
        <v>106</v>
      </c>
      <c r="F200" s="20" t="n">
        <v>36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0</v>
      </c>
      <c r="M200" s="19" t="n">
        <v>107</v>
      </c>
      <c r="N200" s="22" t="n">
        <v>37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1</v>
      </c>
      <c r="H201" s="19" t="n">
        <v>1</v>
      </c>
      <c r="I201" s="19" t="n">
        <v>2</v>
      </c>
      <c r="J201" s="17" t="n">
        <v>2</v>
      </c>
      <c r="K201" s="18" t="n">
        <v>61</v>
      </c>
      <c r="L201" s="19" t="n">
        <v>75</v>
      </c>
      <c r="M201" s="19" t="n">
        <v>136</v>
      </c>
      <c r="N201" s="22" t="n">
        <v>60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1</v>
      </c>
      <c r="D202" s="19" t="n">
        <v>64</v>
      </c>
      <c r="E202" s="19" t="n">
        <v>125</v>
      </c>
      <c r="F202" s="20" t="n">
        <v>55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2</v>
      </c>
      <c r="L202" s="19" t="n">
        <v>64</v>
      </c>
      <c r="M202" s="19" t="n">
        <v>126</v>
      </c>
      <c r="N202" s="22" t="n">
        <v>56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3</v>
      </c>
      <c r="E203" s="19" t="n">
        <v>159</v>
      </c>
      <c r="F203" s="20" t="n">
        <v>71</v>
      </c>
      <c r="G203" s="21" t="n">
        <v>0</v>
      </c>
      <c r="H203" s="19" t="n">
        <v>3</v>
      </c>
      <c r="I203" s="19" t="n">
        <v>3</v>
      </c>
      <c r="J203" s="17" t="n">
        <v>3</v>
      </c>
      <c r="K203" s="18" t="n">
        <v>76</v>
      </c>
      <c r="L203" s="19" t="n">
        <v>86</v>
      </c>
      <c r="M203" s="19" t="n">
        <v>162</v>
      </c>
      <c r="N203" s="22" t="n">
        <v>74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6</v>
      </c>
      <c r="E204" s="26" t="n">
        <v>91</v>
      </c>
      <c r="F204" s="27" t="n">
        <v>43</v>
      </c>
      <c r="G204" s="28" t="n">
        <v>4</v>
      </c>
      <c r="H204" s="26" t="n">
        <v>0</v>
      </c>
      <c r="I204" s="26" t="n">
        <v>4</v>
      </c>
      <c r="J204" s="24" t="n">
        <v>4</v>
      </c>
      <c r="K204" s="25" t="n">
        <v>49</v>
      </c>
      <c r="L204" s="26" t="n">
        <v>46</v>
      </c>
      <c r="M204" s="26" t="n">
        <v>95</v>
      </c>
      <c r="N204" s="29" t="n">
        <v>47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11</v>
      </c>
      <c r="D205" s="33" t="n">
        <v>753</v>
      </c>
      <c r="E205" s="33" t="n">
        <v>1464</v>
      </c>
      <c r="F205" s="34" t="n">
        <v>643</v>
      </c>
      <c r="G205" s="35" t="n">
        <v>6</v>
      </c>
      <c r="H205" s="33" t="n">
        <v>13</v>
      </c>
      <c r="I205" s="33" t="n">
        <v>19</v>
      </c>
      <c r="J205" s="31" t="n">
        <v>19</v>
      </c>
      <c r="K205" s="32" t="n">
        <v>717</v>
      </c>
      <c r="L205" s="33" t="n">
        <v>766</v>
      </c>
      <c r="M205" s="33" t="n">
        <v>1483</v>
      </c>
      <c r="N205" s="36" t="n">
        <v>662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2</v>
      </c>
      <c r="D223" s="19" t="n">
        <v>11</v>
      </c>
      <c r="E223" s="19" t="n">
        <v>33</v>
      </c>
      <c r="F223" s="20" t="n">
        <v>30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2</v>
      </c>
      <c r="L223" s="19" t="n">
        <v>11</v>
      </c>
      <c r="M223" s="19" t="n">
        <v>33</v>
      </c>
      <c r="N223" s="22" t="n">
        <v>30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3</v>
      </c>
      <c r="D238" s="26" t="n">
        <v>240</v>
      </c>
      <c r="E238" s="26" t="n">
        <v>473</v>
      </c>
      <c r="F238" s="27" t="n">
        <v>186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3</v>
      </c>
      <c r="L238" s="26" t="n">
        <v>240</v>
      </c>
      <c r="M238" s="26" t="n">
        <v>473</v>
      </c>
      <c r="N238" s="29" t="n">
        <v>186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3</v>
      </c>
      <c r="D239" s="33" t="n">
        <v>266</v>
      </c>
      <c r="E239" s="33" t="n">
        <v>539</v>
      </c>
      <c r="F239" s="34" t="n">
        <v>227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3</v>
      </c>
      <c r="L239" s="33" t="n">
        <v>266</v>
      </c>
      <c r="M239" s="33" t="n">
        <v>539</v>
      </c>
      <c r="N239" s="36" t="n">
        <v>227</v>
      </c>
    </row>
    <row r="240" customFormat="false" ht="13.5" hidden="false" customHeight="false" outlineLevel="0" collapsed="false">
      <c r="A240" s="9"/>
      <c r="B240" s="10" t="s">
        <v>245</v>
      </c>
      <c r="C240" s="11" t="n">
        <v>55</v>
      </c>
      <c r="D240" s="12" t="n">
        <v>53</v>
      </c>
      <c r="E240" s="12" t="n">
        <v>108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5</v>
      </c>
      <c r="L240" s="12" t="n">
        <v>53</v>
      </c>
      <c r="M240" s="12" t="n">
        <v>108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0</v>
      </c>
      <c r="D241" s="19" t="n">
        <v>91</v>
      </c>
      <c r="E241" s="19" t="n">
        <v>161</v>
      </c>
      <c r="F241" s="20" t="n">
        <v>72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1</v>
      </c>
      <c r="L241" s="19" t="n">
        <v>93</v>
      </c>
      <c r="M241" s="19" t="n">
        <v>164</v>
      </c>
      <c r="N241" s="22" t="n">
        <v>74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4</v>
      </c>
      <c r="D242" s="19" t="n">
        <v>75</v>
      </c>
      <c r="E242" s="19" t="n">
        <v>159</v>
      </c>
      <c r="F242" s="20" t="n">
        <v>65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4</v>
      </c>
      <c r="L242" s="19" t="n">
        <v>75</v>
      </c>
      <c r="M242" s="19" t="n">
        <v>159</v>
      </c>
      <c r="N242" s="22" t="n">
        <v>65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7</v>
      </c>
      <c r="D243" s="19" t="n">
        <v>72</v>
      </c>
      <c r="E243" s="19" t="n">
        <v>159</v>
      </c>
      <c r="F243" s="20" t="n">
        <v>66</v>
      </c>
      <c r="G243" s="21" t="n">
        <v>3</v>
      </c>
      <c r="H243" s="19" t="n">
        <v>2</v>
      </c>
      <c r="I243" s="19" t="n">
        <v>5</v>
      </c>
      <c r="J243" s="17" t="n">
        <v>3</v>
      </c>
      <c r="K243" s="18" t="n">
        <v>90</v>
      </c>
      <c r="L243" s="19" t="n">
        <v>74</v>
      </c>
      <c r="M243" s="19" t="n">
        <v>164</v>
      </c>
      <c r="N243" s="22" t="n">
        <v>69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0</v>
      </c>
      <c r="D244" s="19" t="n">
        <v>107</v>
      </c>
      <c r="E244" s="19" t="n">
        <v>217</v>
      </c>
      <c r="F244" s="20" t="n">
        <v>97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10</v>
      </c>
      <c r="L244" s="19" t="n">
        <v>108</v>
      </c>
      <c r="M244" s="19" t="n">
        <v>218</v>
      </c>
      <c r="N244" s="22" t="n">
        <v>98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5</v>
      </c>
      <c r="D245" s="19" t="n">
        <v>86</v>
      </c>
      <c r="E245" s="19" t="n">
        <v>181</v>
      </c>
      <c r="F245" s="20" t="n">
        <v>61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5</v>
      </c>
      <c r="L245" s="19" t="n">
        <v>86</v>
      </c>
      <c r="M245" s="19" t="n">
        <v>181</v>
      </c>
      <c r="N245" s="22" t="n">
        <v>61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4</v>
      </c>
      <c r="D246" s="19" t="n">
        <v>86</v>
      </c>
      <c r="E246" s="19" t="n">
        <v>170</v>
      </c>
      <c r="F246" s="20" t="n">
        <v>70</v>
      </c>
      <c r="G246" s="21" t="n">
        <v>1</v>
      </c>
      <c r="H246" s="19" t="n">
        <v>3</v>
      </c>
      <c r="I246" s="19" t="n">
        <v>4</v>
      </c>
      <c r="J246" s="17" t="n">
        <v>4</v>
      </c>
      <c r="K246" s="18" t="n">
        <v>85</v>
      </c>
      <c r="L246" s="19" t="n">
        <v>89</v>
      </c>
      <c r="M246" s="19" t="n">
        <v>174</v>
      </c>
      <c r="N246" s="22" t="n">
        <v>74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3</v>
      </c>
      <c r="D247" s="19" t="n">
        <v>72</v>
      </c>
      <c r="E247" s="19" t="n">
        <v>165</v>
      </c>
      <c r="F247" s="20" t="n">
        <v>89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9</v>
      </c>
      <c r="L247" s="19" t="n">
        <v>73</v>
      </c>
      <c r="M247" s="19" t="n">
        <v>172</v>
      </c>
      <c r="N247" s="22" t="n">
        <v>96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0</v>
      </c>
      <c r="D248" s="19" t="n">
        <v>58</v>
      </c>
      <c r="E248" s="19" t="n">
        <v>128</v>
      </c>
      <c r="F248" s="20" t="n">
        <v>53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0</v>
      </c>
      <c r="L248" s="19" t="n">
        <v>59</v>
      </c>
      <c r="M248" s="19" t="n">
        <v>129</v>
      </c>
      <c r="N248" s="22" t="n">
        <v>54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0</v>
      </c>
      <c r="D249" s="26" t="n">
        <v>54</v>
      </c>
      <c r="E249" s="26" t="n">
        <v>104</v>
      </c>
      <c r="F249" s="27" t="n">
        <v>43</v>
      </c>
      <c r="G249" s="28" t="n">
        <v>1</v>
      </c>
      <c r="H249" s="26" t="n">
        <v>2</v>
      </c>
      <c r="I249" s="26" t="n">
        <v>3</v>
      </c>
      <c r="J249" s="24" t="n">
        <v>2</v>
      </c>
      <c r="K249" s="25" t="n">
        <v>51</v>
      </c>
      <c r="L249" s="26" t="n">
        <v>56</v>
      </c>
      <c r="M249" s="26" t="n">
        <v>107</v>
      </c>
      <c r="N249" s="29" t="n">
        <v>45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798</v>
      </c>
      <c r="D250" s="33" t="n">
        <v>754</v>
      </c>
      <c r="E250" s="33" t="n">
        <v>1552</v>
      </c>
      <c r="F250" s="34" t="n">
        <v>662</v>
      </c>
      <c r="G250" s="35" t="n">
        <v>12</v>
      </c>
      <c r="H250" s="33" t="n">
        <v>12</v>
      </c>
      <c r="I250" s="33" t="n">
        <v>24</v>
      </c>
      <c r="J250" s="31" t="n">
        <v>20</v>
      </c>
      <c r="K250" s="32" t="n">
        <v>810</v>
      </c>
      <c r="L250" s="33" t="n">
        <v>766</v>
      </c>
      <c r="M250" s="33" t="n">
        <v>1576</v>
      </c>
      <c r="N250" s="36" t="n">
        <v>682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5</v>
      </c>
      <c r="D251" s="12" t="n">
        <v>136</v>
      </c>
      <c r="E251" s="12" t="n">
        <v>261</v>
      </c>
      <c r="F251" s="13" t="n">
        <v>100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8</v>
      </c>
      <c r="L251" s="12" t="n">
        <v>144</v>
      </c>
      <c r="M251" s="12" t="n">
        <v>282</v>
      </c>
      <c r="N251" s="15" t="n">
        <v>109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4</v>
      </c>
      <c r="D253" s="19" t="n">
        <v>35</v>
      </c>
      <c r="E253" s="19" t="n">
        <v>79</v>
      </c>
      <c r="F253" s="20" t="n">
        <v>51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5</v>
      </c>
      <c r="L253" s="19" t="n">
        <v>37</v>
      </c>
      <c r="M253" s="19" t="n">
        <v>82</v>
      </c>
      <c r="N253" s="22" t="n">
        <v>53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89</v>
      </c>
      <c r="D256" s="33" t="n">
        <v>191</v>
      </c>
      <c r="E256" s="33" t="n">
        <v>380</v>
      </c>
      <c r="F256" s="34" t="n">
        <v>167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3</v>
      </c>
      <c r="L256" s="33" t="n">
        <v>201</v>
      </c>
      <c r="M256" s="33" t="n">
        <v>404</v>
      </c>
      <c r="N256" s="36" t="n">
        <v>178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4</v>
      </c>
      <c r="D257" s="12" t="n">
        <v>183</v>
      </c>
      <c r="E257" s="12" t="n">
        <v>377</v>
      </c>
      <c r="F257" s="13" t="n">
        <v>116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5</v>
      </c>
      <c r="L257" s="12" t="n">
        <v>183</v>
      </c>
      <c r="M257" s="12" t="n">
        <v>378</v>
      </c>
      <c r="N257" s="15" t="n">
        <v>117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7</v>
      </c>
      <c r="D258" s="19" t="n">
        <v>480</v>
      </c>
      <c r="E258" s="19" t="n">
        <v>897</v>
      </c>
      <c r="F258" s="20" t="n">
        <v>252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8</v>
      </c>
      <c r="L258" s="19" t="n">
        <v>480</v>
      </c>
      <c r="M258" s="19" t="n">
        <v>898</v>
      </c>
      <c r="N258" s="22" t="n">
        <v>253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6</v>
      </c>
      <c r="D259" s="26" t="n">
        <v>171</v>
      </c>
      <c r="E259" s="26" t="n">
        <v>357</v>
      </c>
      <c r="F259" s="27" t="n">
        <v>111</v>
      </c>
      <c r="G259" s="28" t="n">
        <v>2</v>
      </c>
      <c r="H259" s="26" t="n">
        <v>3</v>
      </c>
      <c r="I259" s="26" t="n">
        <v>5</v>
      </c>
      <c r="J259" s="24" t="n">
        <v>5</v>
      </c>
      <c r="K259" s="25" t="n">
        <v>188</v>
      </c>
      <c r="L259" s="26" t="n">
        <v>174</v>
      </c>
      <c r="M259" s="26" t="n">
        <v>362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797</v>
      </c>
      <c r="D260" s="33" t="n">
        <v>834</v>
      </c>
      <c r="E260" s="33" t="n">
        <v>1631</v>
      </c>
      <c r="F260" s="34" t="n">
        <v>479</v>
      </c>
      <c r="G260" s="35" t="n">
        <v>4</v>
      </c>
      <c r="H260" s="33" t="n">
        <v>3</v>
      </c>
      <c r="I260" s="33" t="n">
        <v>7</v>
      </c>
      <c r="J260" s="31" t="n">
        <v>7</v>
      </c>
      <c r="K260" s="32" t="n">
        <v>801</v>
      </c>
      <c r="L260" s="33" t="n">
        <v>837</v>
      </c>
      <c r="M260" s="33" t="n">
        <v>1638</v>
      </c>
      <c r="N260" s="36" t="n">
        <v>486</v>
      </c>
    </row>
    <row r="261" customFormat="false" ht="13.5" hidden="false" customHeight="false" outlineLevel="0" collapsed="false">
      <c r="A261" s="9"/>
      <c r="B261" s="10" t="s">
        <v>266</v>
      </c>
      <c r="C261" s="11" t="n">
        <v>97</v>
      </c>
      <c r="D261" s="12" t="n">
        <v>81</v>
      </c>
      <c r="E261" s="12" t="n">
        <v>178</v>
      </c>
      <c r="F261" s="13" t="n">
        <v>61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7</v>
      </c>
      <c r="L261" s="12" t="n">
        <v>82</v>
      </c>
      <c r="M261" s="12" t="n">
        <v>179</v>
      </c>
      <c r="N261" s="15" t="n">
        <v>62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7</v>
      </c>
      <c r="D262" s="19" t="n">
        <v>89</v>
      </c>
      <c r="E262" s="19" t="n">
        <v>166</v>
      </c>
      <c r="F262" s="20" t="n">
        <v>73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7</v>
      </c>
      <c r="L262" s="19" t="n">
        <v>89</v>
      </c>
      <c r="M262" s="19" t="n">
        <v>166</v>
      </c>
      <c r="N262" s="22" t="n">
        <v>73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2</v>
      </c>
      <c r="D263" s="19" t="n">
        <v>61</v>
      </c>
      <c r="E263" s="19" t="n">
        <v>123</v>
      </c>
      <c r="F263" s="20" t="n">
        <v>63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2</v>
      </c>
      <c r="L263" s="19" t="n">
        <v>62</v>
      </c>
      <c r="M263" s="19" t="n">
        <v>124</v>
      </c>
      <c r="N263" s="22" t="n">
        <v>64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1</v>
      </c>
      <c r="D265" s="19" t="n">
        <v>75</v>
      </c>
      <c r="E265" s="19" t="n">
        <v>156</v>
      </c>
      <c r="F265" s="20" t="n">
        <v>68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81</v>
      </c>
      <c r="L265" s="19" t="n">
        <v>75</v>
      </c>
      <c r="M265" s="19" t="n">
        <v>156</v>
      </c>
      <c r="N265" s="22" t="n">
        <v>68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9</v>
      </c>
      <c r="D266" s="26" t="n">
        <v>132</v>
      </c>
      <c r="E266" s="26" t="n">
        <v>271</v>
      </c>
      <c r="F266" s="27" t="n">
        <v>101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9</v>
      </c>
      <c r="L266" s="26" t="n">
        <v>132</v>
      </c>
      <c r="M266" s="26" t="n">
        <v>271</v>
      </c>
      <c r="N266" s="29" t="n">
        <v>101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3</v>
      </c>
      <c r="D267" s="33" t="n">
        <v>516</v>
      </c>
      <c r="E267" s="33" t="n">
        <v>1039</v>
      </c>
      <c r="F267" s="34" t="n">
        <v>420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4</v>
      </c>
      <c r="L267" s="33" t="n">
        <v>519</v>
      </c>
      <c r="M267" s="33" t="n">
        <v>1043</v>
      </c>
      <c r="N267" s="36" t="n">
        <v>423</v>
      </c>
    </row>
    <row r="268" customFormat="false" ht="13.5" hidden="false" customHeight="false" outlineLevel="0" collapsed="false">
      <c r="A268" s="9"/>
      <c r="B268" s="10" t="s">
        <v>273</v>
      </c>
      <c r="C268" s="11" t="n">
        <v>36</v>
      </c>
      <c r="D268" s="12" t="n">
        <v>38</v>
      </c>
      <c r="E268" s="12" t="n">
        <v>74</v>
      </c>
      <c r="F268" s="13" t="n">
        <v>30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6</v>
      </c>
      <c r="L268" s="12" t="n">
        <v>40</v>
      </c>
      <c r="M268" s="12" t="n">
        <v>76</v>
      </c>
      <c r="N268" s="15" t="n">
        <v>31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1</v>
      </c>
      <c r="E269" s="19" t="n">
        <v>182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1</v>
      </c>
      <c r="M269" s="19" t="n">
        <v>182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3</v>
      </c>
      <c r="D270" s="19" t="n">
        <v>116</v>
      </c>
      <c r="E270" s="19" t="n">
        <v>259</v>
      </c>
      <c r="F270" s="20" t="n">
        <v>105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4</v>
      </c>
      <c r="L270" s="19" t="n">
        <v>119</v>
      </c>
      <c r="M270" s="19" t="n">
        <v>263</v>
      </c>
      <c r="N270" s="22" t="n">
        <v>109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0</v>
      </c>
      <c r="D272" s="33" t="n">
        <v>245</v>
      </c>
      <c r="E272" s="33" t="n">
        <v>515</v>
      </c>
      <c r="F272" s="34" t="n">
        <v>199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1</v>
      </c>
      <c r="L272" s="33" t="n">
        <v>250</v>
      </c>
      <c r="M272" s="33" t="n">
        <v>521</v>
      </c>
      <c r="N272" s="36" t="n">
        <v>204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8</v>
      </c>
      <c r="D277" s="12" t="n">
        <v>66</v>
      </c>
      <c r="E277" s="12" t="n">
        <v>134</v>
      </c>
      <c r="F277" s="13" t="n">
        <v>54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69</v>
      </c>
      <c r="L277" s="12" t="n">
        <v>66</v>
      </c>
      <c r="M277" s="12" t="n">
        <v>135</v>
      </c>
      <c r="N277" s="15" t="n">
        <v>55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3</v>
      </c>
      <c r="D278" s="19" t="n">
        <v>101</v>
      </c>
      <c r="E278" s="19" t="n">
        <v>194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4</v>
      </c>
      <c r="L278" s="19" t="n">
        <v>101</v>
      </c>
      <c r="M278" s="19" t="n">
        <v>195</v>
      </c>
      <c r="N278" s="22" t="n"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8</v>
      </c>
      <c r="D279" s="19" t="n">
        <v>38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8</v>
      </c>
      <c r="L279" s="19" t="n">
        <v>38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6</v>
      </c>
      <c r="D280" s="19" t="n">
        <v>116</v>
      </c>
      <c r="E280" s="19" t="n">
        <v>232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8</v>
      </c>
      <c r="L280" s="19" t="n">
        <v>116</v>
      </c>
      <c r="M280" s="19" t="n">
        <v>234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9</v>
      </c>
      <c r="D281" s="26" t="n">
        <v>133</v>
      </c>
      <c r="E281" s="26" t="n">
        <v>272</v>
      </c>
      <c r="F281" s="27" t="n">
        <v>109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40</v>
      </c>
      <c r="L281" s="26" t="n">
        <v>136</v>
      </c>
      <c r="M281" s="26" t="n">
        <v>276</v>
      </c>
      <c r="N281" s="29" t="n">
        <v>111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4</v>
      </c>
      <c r="D282" s="33" t="n">
        <v>454</v>
      </c>
      <c r="E282" s="33" t="n">
        <v>908</v>
      </c>
      <c r="F282" s="34" t="n">
        <v>358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59</v>
      </c>
      <c r="L282" s="33" t="n">
        <v>457</v>
      </c>
      <c r="M282" s="33" t="n">
        <v>916</v>
      </c>
      <c r="N282" s="36" t="n">
        <v>364</v>
      </c>
    </row>
    <row r="283" customFormat="false" ht="13.5" hidden="false" customHeight="false" outlineLevel="0" collapsed="false">
      <c r="A283" s="9"/>
      <c r="B283" s="10" t="s">
        <v>288</v>
      </c>
      <c r="C283" s="11" t="n">
        <v>98</v>
      </c>
      <c r="D283" s="12" t="n">
        <v>96</v>
      </c>
      <c r="E283" s="12" t="n">
        <v>194</v>
      </c>
      <c r="F283" s="13" t="n">
        <v>91</v>
      </c>
      <c r="G283" s="14" t="n">
        <v>40</v>
      </c>
      <c r="H283" s="12" t="n">
        <v>23</v>
      </c>
      <c r="I283" s="12" t="n">
        <v>63</v>
      </c>
      <c r="J283" s="10" t="n">
        <v>61</v>
      </c>
      <c r="K283" s="11" t="n">
        <v>138</v>
      </c>
      <c r="L283" s="12" t="n">
        <v>119</v>
      </c>
      <c r="M283" s="12" t="n">
        <v>257</v>
      </c>
      <c r="N283" s="15" t="n">
        <v>152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7</v>
      </c>
      <c r="D284" s="19" t="n">
        <v>105</v>
      </c>
      <c r="E284" s="19" t="n">
        <v>212</v>
      </c>
      <c r="F284" s="20" t="n">
        <v>93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7</v>
      </c>
      <c r="L284" s="19" t="n">
        <v>105</v>
      </c>
      <c r="M284" s="19" t="n">
        <v>212</v>
      </c>
      <c r="N284" s="22" t="n">
        <v>93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1</v>
      </c>
      <c r="D285" s="19" t="n">
        <v>221</v>
      </c>
      <c r="E285" s="19" t="n">
        <v>462</v>
      </c>
      <c r="F285" s="20" t="n">
        <v>203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4</v>
      </c>
      <c r="L285" s="19" t="n">
        <v>225</v>
      </c>
      <c r="M285" s="19" t="n">
        <v>469</v>
      </c>
      <c r="N285" s="22" t="n">
        <v>209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5</v>
      </c>
      <c r="D286" s="19" t="n">
        <v>83</v>
      </c>
      <c r="E286" s="19" t="n">
        <v>158</v>
      </c>
      <c r="F286" s="20" t="n">
        <v>61</v>
      </c>
      <c r="G286" s="21" t="n">
        <v>0</v>
      </c>
      <c r="H286" s="19" t="n">
        <v>0</v>
      </c>
      <c r="I286" s="19" t="n">
        <v>0</v>
      </c>
      <c r="J286" s="17" t="n">
        <v>0</v>
      </c>
      <c r="K286" s="18" t="n">
        <v>75</v>
      </c>
      <c r="L286" s="19" t="n">
        <v>83</v>
      </c>
      <c r="M286" s="19" t="n">
        <v>158</v>
      </c>
      <c r="N286" s="22" t="n">
        <v>61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2</v>
      </c>
      <c r="D288" s="33" t="n">
        <v>527</v>
      </c>
      <c r="E288" s="33" t="n">
        <v>1069</v>
      </c>
      <c r="F288" s="34" t="n">
        <v>464</v>
      </c>
      <c r="G288" s="35" t="n">
        <v>44</v>
      </c>
      <c r="H288" s="33" t="n">
        <v>28</v>
      </c>
      <c r="I288" s="33" t="n">
        <v>72</v>
      </c>
      <c r="J288" s="31" t="n">
        <v>68</v>
      </c>
      <c r="K288" s="32" t="n">
        <v>586</v>
      </c>
      <c r="L288" s="33" t="n">
        <v>555</v>
      </c>
      <c r="M288" s="33" t="n">
        <v>1141</v>
      </c>
      <c r="N288" s="36" t="n">
        <v>532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2</v>
      </c>
      <c r="D289" s="12" t="n">
        <v>99</v>
      </c>
      <c r="E289" s="12" t="n">
        <v>201</v>
      </c>
      <c r="F289" s="13" t="n">
        <v>99</v>
      </c>
      <c r="G289" s="14" t="n">
        <v>7</v>
      </c>
      <c r="H289" s="12" t="n">
        <v>15</v>
      </c>
      <c r="I289" s="12" t="n">
        <v>22</v>
      </c>
      <c r="J289" s="10" t="n">
        <v>18</v>
      </c>
      <c r="K289" s="11" t="n">
        <v>109</v>
      </c>
      <c r="L289" s="12" t="n">
        <v>114</v>
      </c>
      <c r="M289" s="12" t="n">
        <v>223</v>
      </c>
      <c r="N289" s="15" t="n">
        <v>117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3</v>
      </c>
      <c r="D290" s="19" t="n">
        <v>16</v>
      </c>
      <c r="E290" s="19" t="n">
        <v>39</v>
      </c>
      <c r="F290" s="20" t="n">
        <v>24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4</v>
      </c>
      <c r="L290" s="19" t="n">
        <v>17</v>
      </c>
      <c r="M290" s="19" t="n">
        <v>41</v>
      </c>
      <c r="N290" s="22" t="n">
        <v>25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6</v>
      </c>
      <c r="D291" s="19" t="n">
        <v>107</v>
      </c>
      <c r="E291" s="19" t="n">
        <v>203</v>
      </c>
      <c r="F291" s="20" t="n">
        <v>80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6</v>
      </c>
      <c r="L291" s="19" t="n">
        <v>107</v>
      </c>
      <c r="M291" s="19" t="n">
        <v>203</v>
      </c>
      <c r="N291" s="22" t="n">
        <v>80</v>
      </c>
    </row>
    <row r="292" customFormat="false" ht="13.5" hidden="false" customHeight="false" outlineLevel="0" collapsed="false">
      <c r="A292" s="16"/>
      <c r="B292" s="17" t="s">
        <v>297</v>
      </c>
      <c r="C292" s="18" t="n">
        <v>198</v>
      </c>
      <c r="D292" s="19" t="n">
        <v>192</v>
      </c>
      <c r="E292" s="19" t="n">
        <v>390</v>
      </c>
      <c r="F292" s="20" t="n">
        <v>183</v>
      </c>
      <c r="G292" s="21" t="n">
        <v>8</v>
      </c>
      <c r="H292" s="19" t="n">
        <v>14</v>
      </c>
      <c r="I292" s="19" t="n">
        <v>22</v>
      </c>
      <c r="J292" s="17" t="n">
        <v>17</v>
      </c>
      <c r="K292" s="18" t="n">
        <v>206</v>
      </c>
      <c r="L292" s="19" t="n">
        <v>206</v>
      </c>
      <c r="M292" s="19" t="n">
        <v>412</v>
      </c>
      <c r="N292" s="22" t="n">
        <v>200</v>
      </c>
    </row>
    <row r="293" customFormat="false" ht="13.5" hidden="false" customHeight="false" outlineLevel="0" collapsed="false">
      <c r="A293" s="16"/>
      <c r="B293" s="17" t="s">
        <v>298</v>
      </c>
      <c r="C293" s="18" t="n">
        <v>88</v>
      </c>
      <c r="D293" s="19" t="n">
        <v>87</v>
      </c>
      <c r="E293" s="19" t="n">
        <v>175</v>
      </c>
      <c r="F293" s="20" t="n">
        <v>88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88</v>
      </c>
      <c r="L293" s="19" t="n">
        <v>87</v>
      </c>
      <c r="M293" s="19" t="n">
        <v>175</v>
      </c>
      <c r="N293" s="22" t="n">
        <v>88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4</v>
      </c>
      <c r="D294" s="26" t="n">
        <v>123</v>
      </c>
      <c r="E294" s="26" t="n">
        <v>247</v>
      </c>
      <c r="F294" s="27" t="n">
        <v>100</v>
      </c>
      <c r="G294" s="28" t="n">
        <v>3</v>
      </c>
      <c r="H294" s="26" t="n">
        <v>3</v>
      </c>
      <c r="I294" s="26" t="n">
        <v>6</v>
      </c>
      <c r="J294" s="24" t="n">
        <v>6</v>
      </c>
      <c r="K294" s="25" t="n">
        <v>127</v>
      </c>
      <c r="L294" s="26" t="n">
        <v>126</v>
      </c>
      <c r="M294" s="26" t="n">
        <v>253</v>
      </c>
      <c r="N294" s="29" t="n">
        <v>106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31</v>
      </c>
      <c r="D295" s="33" t="n">
        <v>624</v>
      </c>
      <c r="E295" s="33" t="n">
        <v>1255</v>
      </c>
      <c r="F295" s="34" t="n">
        <v>574</v>
      </c>
      <c r="G295" s="35" t="n">
        <v>19</v>
      </c>
      <c r="H295" s="33" t="n">
        <v>33</v>
      </c>
      <c r="I295" s="33" t="n">
        <v>52</v>
      </c>
      <c r="J295" s="31" t="n">
        <v>42</v>
      </c>
      <c r="K295" s="32" t="n">
        <v>650</v>
      </c>
      <c r="L295" s="33" t="n">
        <v>657</v>
      </c>
      <c r="M295" s="33" t="n">
        <v>1307</v>
      </c>
      <c r="N295" s="36" t="n">
        <v>616</v>
      </c>
    </row>
    <row r="296" customFormat="false" ht="13.5" hidden="false" customHeight="false" outlineLevel="0" collapsed="false">
      <c r="A296" s="9"/>
      <c r="B296" s="10" t="s">
        <v>301</v>
      </c>
      <c r="C296" s="11" t="n">
        <v>87</v>
      </c>
      <c r="D296" s="12" t="n">
        <v>89</v>
      </c>
      <c r="E296" s="12" t="n">
        <v>176</v>
      </c>
      <c r="F296" s="13" t="n">
        <v>80</v>
      </c>
      <c r="G296" s="14" t="n">
        <v>1</v>
      </c>
      <c r="H296" s="12" t="n">
        <v>2</v>
      </c>
      <c r="I296" s="12" t="n">
        <v>3</v>
      </c>
      <c r="J296" s="10" t="n">
        <v>2</v>
      </c>
      <c r="K296" s="11" t="n">
        <v>88</v>
      </c>
      <c r="L296" s="12" t="n">
        <v>91</v>
      </c>
      <c r="M296" s="12" t="n">
        <v>179</v>
      </c>
      <c r="N296" s="15" t="n">
        <v>82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2</v>
      </c>
      <c r="D297" s="19" t="n">
        <v>79</v>
      </c>
      <c r="E297" s="19" t="n">
        <v>161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2</v>
      </c>
      <c r="L297" s="19" t="n">
        <v>79</v>
      </c>
      <c r="M297" s="19" t="n">
        <v>161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2</v>
      </c>
      <c r="D302" s="33" t="n">
        <v>214</v>
      </c>
      <c r="E302" s="33" t="n">
        <v>426</v>
      </c>
      <c r="F302" s="34" t="n">
        <v>176</v>
      </c>
      <c r="G302" s="35" t="n">
        <v>2</v>
      </c>
      <c r="H302" s="33" t="n">
        <v>3</v>
      </c>
      <c r="I302" s="33" t="n">
        <v>5</v>
      </c>
      <c r="J302" s="31" t="n">
        <v>4</v>
      </c>
      <c r="K302" s="32" t="n">
        <v>214</v>
      </c>
      <c r="L302" s="33" t="n">
        <v>217</v>
      </c>
      <c r="M302" s="33" t="n">
        <v>431</v>
      </c>
      <c r="N302" s="36" t="n">
        <v>180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5</v>
      </c>
      <c r="D304" s="19" t="n">
        <v>138</v>
      </c>
      <c r="E304" s="19" t="n">
        <v>263</v>
      </c>
      <c r="F304" s="20" t="n">
        <v>94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8</v>
      </c>
      <c r="L304" s="19" t="n">
        <v>143</v>
      </c>
      <c r="M304" s="19" t="n">
        <v>271</v>
      </c>
      <c r="N304" s="22" t="n">
        <v>98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5</v>
      </c>
      <c r="D305" s="19" t="n">
        <v>139</v>
      </c>
      <c r="E305" s="19" t="n">
        <v>264</v>
      </c>
      <c r="F305" s="20" t="n">
        <v>104</v>
      </c>
      <c r="G305" s="21" t="n">
        <v>7</v>
      </c>
      <c r="H305" s="19" t="n">
        <v>11</v>
      </c>
      <c r="I305" s="19" t="n">
        <v>18</v>
      </c>
      <c r="J305" s="17" t="n">
        <v>10</v>
      </c>
      <c r="K305" s="18" t="n">
        <v>132</v>
      </c>
      <c r="L305" s="19" t="n">
        <v>150</v>
      </c>
      <c r="M305" s="19" t="n">
        <v>282</v>
      </c>
      <c r="N305" s="22" t="n">
        <v>114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1</v>
      </c>
      <c r="D306" s="26" t="n">
        <v>174</v>
      </c>
      <c r="E306" s="26" t="n">
        <v>365</v>
      </c>
      <c r="F306" s="27" t="n">
        <v>139</v>
      </c>
      <c r="G306" s="28" t="n">
        <v>9</v>
      </c>
      <c r="H306" s="26" t="n">
        <v>1</v>
      </c>
      <c r="I306" s="26" t="n">
        <v>10</v>
      </c>
      <c r="J306" s="24" t="n">
        <v>10</v>
      </c>
      <c r="K306" s="25" t="n">
        <v>200</v>
      </c>
      <c r="L306" s="26" t="n">
        <v>175</v>
      </c>
      <c r="M306" s="26" t="n">
        <v>375</v>
      </c>
      <c r="N306" s="29" t="n">
        <v>149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7</v>
      </c>
      <c r="D307" s="33" t="n">
        <v>468</v>
      </c>
      <c r="E307" s="33" t="n">
        <v>925</v>
      </c>
      <c r="F307" s="34" t="n">
        <v>350</v>
      </c>
      <c r="G307" s="35" t="n">
        <v>19</v>
      </c>
      <c r="H307" s="33" t="n">
        <v>17</v>
      </c>
      <c r="I307" s="33" t="n">
        <v>36</v>
      </c>
      <c r="J307" s="31" t="n">
        <v>24</v>
      </c>
      <c r="K307" s="32" t="n">
        <v>476</v>
      </c>
      <c r="L307" s="33" t="n">
        <v>485</v>
      </c>
      <c r="M307" s="33" t="n">
        <v>961</v>
      </c>
      <c r="N307" s="36" t="n">
        <v>374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3</v>
      </c>
      <c r="D308" s="12" t="n">
        <v>132</v>
      </c>
      <c r="E308" s="12" t="n">
        <v>275</v>
      </c>
      <c r="F308" s="13" t="n">
        <v>117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v>148</v>
      </c>
      <c r="L308" s="12" t="n">
        <v>137</v>
      </c>
      <c r="M308" s="12" t="n">
        <v>285</v>
      </c>
      <c r="N308" s="15" t="n">
        <v>121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6</v>
      </c>
      <c r="D309" s="19" t="n">
        <v>90</v>
      </c>
      <c r="E309" s="19" t="n">
        <v>186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6</v>
      </c>
      <c r="L309" s="19" t="n">
        <v>91</v>
      </c>
      <c r="M309" s="19" t="n">
        <v>187</v>
      </c>
      <c r="N309" s="22" t="n"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4</v>
      </c>
      <c r="D310" s="19" t="n">
        <v>144</v>
      </c>
      <c r="E310" s="19" t="n">
        <v>288</v>
      </c>
      <c r="F310" s="20" t="n">
        <v>100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6</v>
      </c>
      <c r="L310" s="19" t="n">
        <v>147</v>
      </c>
      <c r="M310" s="19" t="n">
        <v>293</v>
      </c>
      <c r="N310" s="22" t="n">
        <v>104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81</v>
      </c>
      <c r="D311" s="19" t="n">
        <v>182</v>
      </c>
      <c r="E311" s="19" t="n">
        <v>363</v>
      </c>
      <c r="F311" s="20" t="n">
        <v>127</v>
      </c>
      <c r="G311" s="21" t="n">
        <v>5</v>
      </c>
      <c r="H311" s="19" t="n">
        <v>5</v>
      </c>
      <c r="I311" s="19" t="n">
        <v>10</v>
      </c>
      <c r="J311" s="17" t="n">
        <v>8</v>
      </c>
      <c r="K311" s="18" t="n">
        <v>186</v>
      </c>
      <c r="L311" s="19" t="n">
        <v>187</v>
      </c>
      <c r="M311" s="19" t="n">
        <v>373</v>
      </c>
      <c r="N311" s="22" t="n">
        <v>135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6</v>
      </c>
      <c r="D312" s="26" t="n">
        <v>90</v>
      </c>
      <c r="E312" s="26" t="n">
        <v>196</v>
      </c>
      <c r="F312" s="27" t="n">
        <v>91</v>
      </c>
      <c r="G312" s="28" t="n">
        <v>4</v>
      </c>
      <c r="H312" s="26" t="n">
        <v>9</v>
      </c>
      <c r="I312" s="26" t="n">
        <v>13</v>
      </c>
      <c r="J312" s="24" t="n">
        <v>6</v>
      </c>
      <c r="K312" s="25" t="n">
        <v>110</v>
      </c>
      <c r="L312" s="26" t="n">
        <v>99</v>
      </c>
      <c r="M312" s="26" t="n">
        <v>209</v>
      </c>
      <c r="N312" s="29" t="n">
        <v>97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70</v>
      </c>
      <c r="D313" s="33" t="n">
        <v>638</v>
      </c>
      <c r="E313" s="33" t="n">
        <v>1308</v>
      </c>
      <c r="F313" s="34" t="n">
        <v>500</v>
      </c>
      <c r="G313" s="35" t="n">
        <v>16</v>
      </c>
      <c r="H313" s="33" t="n">
        <v>23</v>
      </c>
      <c r="I313" s="33" t="n">
        <v>39</v>
      </c>
      <c r="J313" s="31" t="n">
        <v>23</v>
      </c>
      <c r="K313" s="32" t="n">
        <v>686</v>
      </c>
      <c r="L313" s="33" t="n">
        <v>661</v>
      </c>
      <c r="M313" s="33" t="n">
        <v>1347</v>
      </c>
      <c r="N313" s="36" t="n">
        <v>523</v>
      </c>
    </row>
    <row r="314" customFormat="false" ht="13.5" hidden="false" customHeight="false" outlineLevel="0" collapsed="false">
      <c r="A314" s="9"/>
      <c r="B314" s="10" t="s">
        <v>319</v>
      </c>
      <c r="C314" s="11" t="n">
        <v>374</v>
      </c>
      <c r="D314" s="12" t="n">
        <v>311</v>
      </c>
      <c r="E314" s="12" t="n">
        <v>685</v>
      </c>
      <c r="F314" s="13" t="n">
        <v>436</v>
      </c>
      <c r="G314" s="14" t="n">
        <v>4</v>
      </c>
      <c r="H314" s="12" t="n">
        <v>12</v>
      </c>
      <c r="I314" s="12" t="n">
        <v>16</v>
      </c>
      <c r="J314" s="10" t="n">
        <v>16</v>
      </c>
      <c r="K314" s="11" t="n">
        <v>378</v>
      </c>
      <c r="L314" s="12" t="n">
        <v>323</v>
      </c>
      <c r="M314" s="12" t="n">
        <v>701</v>
      </c>
      <c r="N314" s="15" t="n">
        <v>452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9</v>
      </c>
      <c r="D315" s="19" t="n">
        <v>180</v>
      </c>
      <c r="E315" s="19" t="n">
        <v>379</v>
      </c>
      <c r="F315" s="20" t="n">
        <v>182</v>
      </c>
      <c r="G315" s="21" t="n">
        <v>2</v>
      </c>
      <c r="H315" s="19" t="n">
        <v>2</v>
      </c>
      <c r="I315" s="19" t="n">
        <v>4</v>
      </c>
      <c r="J315" s="17" t="n">
        <v>3</v>
      </c>
      <c r="K315" s="18" t="n">
        <v>201</v>
      </c>
      <c r="L315" s="19" t="n">
        <v>182</v>
      </c>
      <c r="M315" s="19" t="n">
        <v>383</v>
      </c>
      <c r="N315" s="22" t="n">
        <v>185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3</v>
      </c>
      <c r="D316" s="19" t="n">
        <v>83</v>
      </c>
      <c r="E316" s="19" t="n">
        <v>166</v>
      </c>
      <c r="F316" s="20" t="n">
        <v>166</v>
      </c>
      <c r="G316" s="21" t="n">
        <v>0</v>
      </c>
      <c r="H316" s="19" t="n">
        <v>3</v>
      </c>
      <c r="I316" s="19" t="n">
        <v>3</v>
      </c>
      <c r="J316" s="17" t="n">
        <v>3</v>
      </c>
      <c r="K316" s="18" t="n">
        <v>83</v>
      </c>
      <c r="L316" s="19" t="n">
        <v>86</v>
      </c>
      <c r="M316" s="19" t="n">
        <v>169</v>
      </c>
      <c r="N316" s="22" t="n">
        <v>169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8</v>
      </c>
      <c r="D317" s="19" t="n">
        <v>37</v>
      </c>
      <c r="E317" s="19" t="n">
        <v>75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8</v>
      </c>
      <c r="L317" s="19" t="n">
        <v>37</v>
      </c>
      <c r="M317" s="19" t="n">
        <v>75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1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1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40</v>
      </c>
      <c r="D319" s="33" t="n">
        <v>674</v>
      </c>
      <c r="E319" s="33" t="n">
        <v>1414</v>
      </c>
      <c r="F319" s="34" t="n">
        <v>873</v>
      </c>
      <c r="G319" s="35" t="n">
        <v>6</v>
      </c>
      <c r="H319" s="33" t="n">
        <v>17</v>
      </c>
      <c r="I319" s="33" t="n">
        <v>23</v>
      </c>
      <c r="J319" s="31" t="n">
        <v>22</v>
      </c>
      <c r="K319" s="32" t="n">
        <v>746</v>
      </c>
      <c r="L319" s="33" t="n">
        <v>691</v>
      </c>
      <c r="M319" s="33" t="n">
        <v>1437</v>
      </c>
      <c r="N319" s="36" t="n">
        <v>895</v>
      </c>
    </row>
    <row r="320" customFormat="false" ht="13.5" hidden="false" customHeight="false" outlineLevel="0" collapsed="false">
      <c r="A320" s="9"/>
      <c r="B320" s="10" t="s">
        <v>325</v>
      </c>
      <c r="C320" s="11" t="n">
        <v>59</v>
      </c>
      <c r="D320" s="12" t="n">
        <v>66</v>
      </c>
      <c r="E320" s="12" t="n">
        <v>125</v>
      </c>
      <c r="F320" s="13" t="n">
        <v>56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59</v>
      </c>
      <c r="L320" s="12" t="n">
        <v>67</v>
      </c>
      <c r="M320" s="12" t="n">
        <v>126</v>
      </c>
      <c r="N320" s="15" t="n">
        <v>57</v>
      </c>
    </row>
    <row r="321" customFormat="false" ht="13.5" hidden="false" customHeight="false" outlineLevel="0" collapsed="false">
      <c r="A321" s="16"/>
      <c r="B321" s="17" t="s">
        <v>326</v>
      </c>
      <c r="C321" s="18" t="n">
        <v>30</v>
      </c>
      <c r="D321" s="19" t="n">
        <v>30</v>
      </c>
      <c r="E321" s="19" t="n">
        <v>60</v>
      </c>
      <c r="F321" s="20" t="n">
        <v>30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2</v>
      </c>
      <c r="L321" s="19" t="n">
        <v>31</v>
      </c>
      <c r="M321" s="19" t="n">
        <v>63</v>
      </c>
      <c r="N321" s="22" t="n">
        <v>32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6</v>
      </c>
      <c r="D322" s="19" t="n">
        <v>118</v>
      </c>
      <c r="E322" s="19" t="n">
        <v>264</v>
      </c>
      <c r="F322" s="20" t="n">
        <v>114</v>
      </c>
      <c r="G322" s="21" t="n">
        <v>5</v>
      </c>
      <c r="H322" s="19" t="n">
        <v>10</v>
      </c>
      <c r="I322" s="19" t="n">
        <v>15</v>
      </c>
      <c r="J322" s="17" t="n">
        <v>9</v>
      </c>
      <c r="K322" s="18" t="n">
        <v>151</v>
      </c>
      <c r="L322" s="19" t="n">
        <v>128</v>
      </c>
      <c r="M322" s="19" t="n">
        <v>279</v>
      </c>
      <c r="N322" s="22" t="n">
        <v>123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9</v>
      </c>
      <c r="D323" s="19" t="n">
        <v>97</v>
      </c>
      <c r="E323" s="19" t="n">
        <v>196</v>
      </c>
      <c r="F323" s="20" t="n">
        <v>66</v>
      </c>
      <c r="G323" s="21" t="n">
        <v>0</v>
      </c>
      <c r="H323" s="19" t="n">
        <v>4</v>
      </c>
      <c r="I323" s="19" t="n">
        <v>4</v>
      </c>
      <c r="J323" s="17" t="n">
        <v>4</v>
      </c>
      <c r="K323" s="18" t="n">
        <v>99</v>
      </c>
      <c r="L323" s="19" t="n">
        <v>101</v>
      </c>
      <c r="M323" s="19" t="n">
        <v>200</v>
      </c>
      <c r="N323" s="22" t="n">
        <v>70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0</v>
      </c>
      <c r="D324" s="26" t="n">
        <v>109</v>
      </c>
      <c r="E324" s="26" t="n">
        <v>209</v>
      </c>
      <c r="F324" s="27" t="n">
        <v>83</v>
      </c>
      <c r="G324" s="28" t="n">
        <v>1</v>
      </c>
      <c r="H324" s="26" t="n">
        <v>2</v>
      </c>
      <c r="I324" s="26" t="n">
        <v>3</v>
      </c>
      <c r="J324" s="24" t="n">
        <v>3</v>
      </c>
      <c r="K324" s="25" t="n">
        <v>101</v>
      </c>
      <c r="L324" s="26" t="n">
        <v>111</v>
      </c>
      <c r="M324" s="26" t="n">
        <v>212</v>
      </c>
      <c r="N324" s="29" t="n">
        <v>86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4</v>
      </c>
      <c r="D325" s="33" t="n">
        <v>420</v>
      </c>
      <c r="E325" s="33" t="n">
        <v>854</v>
      </c>
      <c r="F325" s="34" t="n">
        <v>349</v>
      </c>
      <c r="G325" s="35" t="n">
        <v>8</v>
      </c>
      <c r="H325" s="33" t="n">
        <v>18</v>
      </c>
      <c r="I325" s="33" t="n">
        <v>26</v>
      </c>
      <c r="J325" s="31" t="n">
        <v>19</v>
      </c>
      <c r="K325" s="32" t="n">
        <v>442</v>
      </c>
      <c r="L325" s="33" t="n">
        <v>438</v>
      </c>
      <c r="M325" s="33" t="n">
        <v>880</v>
      </c>
      <c r="N325" s="36" t="n">
        <v>368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8</v>
      </c>
      <c r="D326" s="12" t="n">
        <v>168</v>
      </c>
      <c r="E326" s="12" t="n">
        <v>336</v>
      </c>
      <c r="F326" s="13" t="n">
        <v>115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4</v>
      </c>
      <c r="L326" s="12" t="n">
        <v>172</v>
      </c>
      <c r="M326" s="12" t="n">
        <v>346</v>
      </c>
      <c r="N326" s="15" t="n">
        <v>120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3</v>
      </c>
      <c r="D327" s="19" t="n">
        <v>190</v>
      </c>
      <c r="E327" s="19" t="n">
        <v>393</v>
      </c>
      <c r="F327" s="20" t="n">
        <v>129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5</v>
      </c>
      <c r="L327" s="19" t="n">
        <v>190</v>
      </c>
      <c r="M327" s="19" t="n">
        <v>395</v>
      </c>
      <c r="N327" s="22" t="n">
        <v>131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8</v>
      </c>
      <c r="D328" s="19" t="n">
        <v>125</v>
      </c>
      <c r="E328" s="19" t="n">
        <v>263</v>
      </c>
      <c r="F328" s="20" t="n">
        <v>96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8</v>
      </c>
      <c r="L328" s="19" t="n">
        <v>126</v>
      </c>
      <c r="M328" s="19" t="n">
        <v>264</v>
      </c>
      <c r="N328" s="22" t="n">
        <v>97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4</v>
      </c>
      <c r="E330" s="26" t="n">
        <v>32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4</v>
      </c>
      <c r="M330" s="26" t="n">
        <v>32</v>
      </c>
      <c r="N330" s="29" t="n">
        <v>13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3</v>
      </c>
      <c r="D331" s="33" t="n">
        <v>506</v>
      </c>
      <c r="E331" s="33" t="n">
        <v>1039</v>
      </c>
      <c r="F331" s="34" t="n">
        <v>356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41</v>
      </c>
      <c r="L331" s="33" t="n">
        <v>511</v>
      </c>
      <c r="M331" s="33" t="n">
        <v>1052</v>
      </c>
      <c r="N331" s="36" t="n">
        <v>364</v>
      </c>
    </row>
    <row r="332" customFormat="false" ht="13.5" hidden="false" customHeight="false" outlineLevel="0" collapsed="false">
      <c r="A332" s="9"/>
      <c r="B332" s="10" t="s">
        <v>337</v>
      </c>
      <c r="C332" s="11" t="n">
        <v>92</v>
      </c>
      <c r="D332" s="12" t="n">
        <v>95</v>
      </c>
      <c r="E332" s="12" t="n">
        <v>187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7</v>
      </c>
      <c r="L332" s="12" t="n">
        <v>96</v>
      </c>
      <c r="M332" s="12" t="n">
        <v>193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6</v>
      </c>
      <c r="D333" s="19" t="n">
        <v>70</v>
      </c>
      <c r="E333" s="19" t="n">
        <v>146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6</v>
      </c>
      <c r="L333" s="19" t="n">
        <v>70</v>
      </c>
      <c r="M333" s="19" t="n">
        <v>146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7</v>
      </c>
      <c r="D334" s="19" t="n">
        <v>117</v>
      </c>
      <c r="E334" s="19" t="n">
        <v>214</v>
      </c>
      <c r="F334" s="20" t="n">
        <v>96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99</v>
      </c>
      <c r="L334" s="19" t="n">
        <v>119</v>
      </c>
      <c r="M334" s="19" t="n">
        <v>218</v>
      </c>
      <c r="N334" s="22" t="n">
        <v>98</v>
      </c>
    </row>
    <row r="335" customFormat="false" ht="13.5" hidden="false" customHeight="false" outlineLevel="0" collapsed="false">
      <c r="A335" s="16"/>
      <c r="B335" s="17" t="s">
        <v>340</v>
      </c>
      <c r="C335" s="18" t="n">
        <v>80</v>
      </c>
      <c r="D335" s="19" t="n">
        <v>90</v>
      </c>
      <c r="E335" s="19" t="n">
        <v>170</v>
      </c>
      <c r="F335" s="20" t="n">
        <v>52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80</v>
      </c>
      <c r="L335" s="19" t="n">
        <v>90</v>
      </c>
      <c r="M335" s="19" t="n">
        <v>170</v>
      </c>
      <c r="N335" s="22" t="n">
        <v>52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8</v>
      </c>
      <c r="E336" s="19" t="n">
        <v>91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3</v>
      </c>
      <c r="L336" s="19" t="n">
        <v>48</v>
      </c>
      <c r="M336" s="19" t="n">
        <v>91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1</v>
      </c>
      <c r="D337" s="26" t="n">
        <v>130</v>
      </c>
      <c r="E337" s="26" t="n">
        <v>251</v>
      </c>
      <c r="F337" s="27" t="n">
        <v>89</v>
      </c>
      <c r="G337" s="28" t="n">
        <v>4</v>
      </c>
      <c r="H337" s="26" t="n">
        <v>5</v>
      </c>
      <c r="I337" s="26" t="n">
        <v>9</v>
      </c>
      <c r="J337" s="24" t="n">
        <v>4</v>
      </c>
      <c r="K337" s="25" t="n">
        <v>125</v>
      </c>
      <c r="L337" s="26" t="n">
        <v>135</v>
      </c>
      <c r="M337" s="26" t="n">
        <v>260</v>
      </c>
      <c r="N337" s="29" t="n">
        <v>93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9</v>
      </c>
      <c r="D338" s="33" t="n">
        <v>550</v>
      </c>
      <c r="E338" s="33" t="n">
        <v>1059</v>
      </c>
      <c r="F338" s="34" t="n">
        <v>418</v>
      </c>
      <c r="G338" s="35" t="n">
        <v>11</v>
      </c>
      <c r="H338" s="33" t="n">
        <v>8</v>
      </c>
      <c r="I338" s="33" t="n">
        <v>19</v>
      </c>
      <c r="J338" s="31" t="n">
        <v>10</v>
      </c>
      <c r="K338" s="32" t="n">
        <v>520</v>
      </c>
      <c r="L338" s="33" t="n">
        <v>558</v>
      </c>
      <c r="M338" s="33" t="n">
        <v>1078</v>
      </c>
      <c r="N338" s="36" t="n">
        <v>428</v>
      </c>
    </row>
    <row r="339" customFormat="false" ht="13.5" hidden="false" customHeight="false" outlineLevel="0" collapsed="false">
      <c r="A339" s="9"/>
      <c r="B339" s="10" t="s">
        <v>344</v>
      </c>
      <c r="C339" s="11" t="n">
        <v>83</v>
      </c>
      <c r="D339" s="12" t="n">
        <v>69</v>
      </c>
      <c r="E339" s="12" t="n">
        <v>152</v>
      </c>
      <c r="F339" s="13" t="n">
        <v>61</v>
      </c>
      <c r="G339" s="14" t="n">
        <v>1</v>
      </c>
      <c r="H339" s="12" t="n">
        <v>3</v>
      </c>
      <c r="I339" s="12" t="n">
        <v>4</v>
      </c>
      <c r="J339" s="10" t="n">
        <v>4</v>
      </c>
      <c r="K339" s="11" t="n">
        <v>84</v>
      </c>
      <c r="L339" s="12" t="n">
        <v>72</v>
      </c>
      <c r="M339" s="12" t="n">
        <v>156</v>
      </c>
      <c r="N339" s="15" t="n">
        <v>65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60</v>
      </c>
      <c r="D340" s="19" t="n">
        <v>157</v>
      </c>
      <c r="E340" s="19" t="n">
        <v>317</v>
      </c>
      <c r="F340" s="20" t="n">
        <v>145</v>
      </c>
      <c r="G340" s="21" t="n">
        <v>2</v>
      </c>
      <c r="H340" s="19" t="n">
        <v>3</v>
      </c>
      <c r="I340" s="19" t="n">
        <v>5</v>
      </c>
      <c r="J340" s="17" t="n">
        <v>5</v>
      </c>
      <c r="K340" s="18" t="n">
        <v>162</v>
      </c>
      <c r="L340" s="19" t="n">
        <v>160</v>
      </c>
      <c r="M340" s="19" t="n">
        <v>322</v>
      </c>
      <c r="N340" s="22" t="n">
        <v>150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9</v>
      </c>
      <c r="D341" s="19" t="n">
        <v>36</v>
      </c>
      <c r="E341" s="19" t="n">
        <v>65</v>
      </c>
      <c r="F341" s="20" t="n">
        <v>21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9</v>
      </c>
      <c r="L341" s="19" t="n">
        <v>36</v>
      </c>
      <c r="M341" s="19" t="n">
        <v>65</v>
      </c>
      <c r="N341" s="22" t="n">
        <v>21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1</v>
      </c>
      <c r="D342" s="26" t="n">
        <v>14</v>
      </c>
      <c r="E342" s="26" t="n">
        <v>75</v>
      </c>
      <c r="F342" s="27" t="n">
        <v>55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1</v>
      </c>
      <c r="L342" s="26" t="n">
        <v>14</v>
      </c>
      <c r="M342" s="26" t="n">
        <v>75</v>
      </c>
      <c r="N342" s="29" t="n">
        <v>55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33</v>
      </c>
      <c r="D343" s="33" t="n">
        <v>276</v>
      </c>
      <c r="E343" s="33" t="n">
        <v>609</v>
      </c>
      <c r="F343" s="34" t="n">
        <v>282</v>
      </c>
      <c r="G343" s="35" t="n">
        <v>3</v>
      </c>
      <c r="H343" s="33" t="n">
        <v>6</v>
      </c>
      <c r="I343" s="33" t="n">
        <v>9</v>
      </c>
      <c r="J343" s="31" t="n">
        <v>9</v>
      </c>
      <c r="K343" s="32" t="n">
        <v>336</v>
      </c>
      <c r="L343" s="33" t="n">
        <v>282</v>
      </c>
      <c r="M343" s="33" t="n">
        <v>618</v>
      </c>
      <c r="N343" s="36" t="n">
        <v>291</v>
      </c>
    </row>
    <row r="344" customFormat="false" ht="13.5" hidden="false" customHeight="false" outlineLevel="0" collapsed="false">
      <c r="A344" s="9"/>
      <c r="B344" s="10" t="s">
        <v>349</v>
      </c>
      <c r="C344" s="11" t="n">
        <v>38</v>
      </c>
      <c r="D344" s="12" t="n">
        <v>30</v>
      </c>
      <c r="E344" s="12" t="n">
        <v>68</v>
      </c>
      <c r="F344" s="13" t="n">
        <v>27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8</v>
      </c>
      <c r="L344" s="12" t="n">
        <v>31</v>
      </c>
      <c r="M344" s="12" t="n">
        <v>69</v>
      </c>
      <c r="N344" s="15" t="n">
        <v>28</v>
      </c>
    </row>
    <row r="345" customFormat="false" ht="13.5" hidden="false" customHeight="false" outlineLevel="0" collapsed="false">
      <c r="A345" s="16"/>
      <c r="B345" s="17" t="s">
        <v>350</v>
      </c>
      <c r="C345" s="18" t="n">
        <v>88</v>
      </c>
      <c r="D345" s="19" t="n">
        <v>56</v>
      </c>
      <c r="E345" s="19" t="n">
        <v>144</v>
      </c>
      <c r="F345" s="20" t="n">
        <v>117</v>
      </c>
      <c r="G345" s="21" t="n">
        <v>7</v>
      </c>
      <c r="H345" s="19" t="n">
        <v>6</v>
      </c>
      <c r="I345" s="19" t="n">
        <v>13</v>
      </c>
      <c r="J345" s="17" t="n">
        <v>13</v>
      </c>
      <c r="K345" s="18" t="n">
        <v>95</v>
      </c>
      <c r="L345" s="19" t="n">
        <v>62</v>
      </c>
      <c r="M345" s="19" t="n">
        <v>157</v>
      </c>
      <c r="N345" s="22" t="n">
        <v>130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7</v>
      </c>
      <c r="D346" s="26" t="n">
        <v>49</v>
      </c>
      <c r="E346" s="26" t="n">
        <v>96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7</v>
      </c>
      <c r="L346" s="26" t="n">
        <v>49</v>
      </c>
      <c r="M346" s="26" t="n">
        <v>96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3</v>
      </c>
      <c r="D347" s="33" t="n">
        <v>135</v>
      </c>
      <c r="E347" s="33" t="n">
        <v>308</v>
      </c>
      <c r="F347" s="34" t="n">
        <v>184</v>
      </c>
      <c r="G347" s="35" t="n">
        <v>7</v>
      </c>
      <c r="H347" s="33" t="n">
        <v>7</v>
      </c>
      <c r="I347" s="33" t="n">
        <v>14</v>
      </c>
      <c r="J347" s="31" t="n">
        <v>14</v>
      </c>
      <c r="K347" s="32" t="n">
        <v>180</v>
      </c>
      <c r="L347" s="33" t="n">
        <v>142</v>
      </c>
      <c r="M347" s="33" t="n">
        <v>322</v>
      </c>
      <c r="N347" s="36" t="n">
        <v>198</v>
      </c>
    </row>
    <row r="348" customFormat="false" ht="13.5" hidden="false" customHeight="false" outlineLevel="0" collapsed="false">
      <c r="A348" s="9"/>
      <c r="B348" s="10" t="s">
        <v>353</v>
      </c>
      <c r="C348" s="11" t="n">
        <v>140</v>
      </c>
      <c r="D348" s="12" t="n">
        <v>155</v>
      </c>
      <c r="E348" s="12" t="n">
        <v>295</v>
      </c>
      <c r="F348" s="13" t="n">
        <v>98</v>
      </c>
      <c r="G348" s="14" t="n">
        <v>7</v>
      </c>
      <c r="H348" s="12" t="n">
        <v>5</v>
      </c>
      <c r="I348" s="12" t="n">
        <v>12</v>
      </c>
      <c r="J348" s="10" t="n">
        <v>5</v>
      </c>
      <c r="K348" s="11" t="n">
        <v>147</v>
      </c>
      <c r="L348" s="12" t="n">
        <v>160</v>
      </c>
      <c r="M348" s="12" t="n">
        <v>307</v>
      </c>
      <c r="N348" s="15" t="n">
        <v>103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31</v>
      </c>
      <c r="D352" s="33" t="n">
        <v>238</v>
      </c>
      <c r="E352" s="33" t="n">
        <v>469</v>
      </c>
      <c r="F352" s="34" t="n">
        <v>165</v>
      </c>
      <c r="G352" s="35" t="n">
        <v>9</v>
      </c>
      <c r="H352" s="33" t="n">
        <v>5</v>
      </c>
      <c r="I352" s="33" t="n">
        <v>14</v>
      </c>
      <c r="J352" s="31" t="n">
        <v>7</v>
      </c>
      <c r="K352" s="32" t="n">
        <v>240</v>
      </c>
      <c r="L352" s="33" t="n">
        <v>243</v>
      </c>
      <c r="M352" s="33" t="n">
        <v>483</v>
      </c>
      <c r="N352" s="36" t="n">
        <v>172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4</v>
      </c>
      <c r="D354" s="19" t="n">
        <v>45</v>
      </c>
      <c r="E354" s="19" t="n">
        <v>89</v>
      </c>
      <c r="F354" s="20" t="n">
        <v>39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7</v>
      </c>
      <c r="L354" s="19" t="n">
        <v>47</v>
      </c>
      <c r="M354" s="19" t="n">
        <v>94</v>
      </c>
      <c r="N354" s="22" t="n">
        <v>42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3</v>
      </c>
      <c r="D355" s="19" t="n">
        <v>113</v>
      </c>
      <c r="E355" s="19" t="n">
        <v>236</v>
      </c>
      <c r="F355" s="20" t="n">
        <v>102</v>
      </c>
      <c r="G355" s="21" t="n">
        <v>6</v>
      </c>
      <c r="H355" s="19" t="n">
        <v>4</v>
      </c>
      <c r="I355" s="19" t="n">
        <v>10</v>
      </c>
      <c r="J355" s="17" t="n">
        <v>7</v>
      </c>
      <c r="K355" s="18" t="n">
        <v>129</v>
      </c>
      <c r="L355" s="19" t="n">
        <v>117</v>
      </c>
      <c r="M355" s="19" t="n">
        <v>246</v>
      </c>
      <c r="N355" s="22" t="n">
        <v>109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7</v>
      </c>
      <c r="D356" s="19" t="n">
        <v>109</v>
      </c>
      <c r="E356" s="19" t="n">
        <v>226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7</v>
      </c>
      <c r="L356" s="19" t="n">
        <v>109</v>
      </c>
      <c r="M356" s="19" t="n">
        <v>226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2</v>
      </c>
      <c r="D357" s="19" t="n">
        <v>34</v>
      </c>
      <c r="E357" s="19" t="n">
        <v>76</v>
      </c>
      <c r="F357" s="20" t="n">
        <v>34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4</v>
      </c>
      <c r="L357" s="19" t="n">
        <v>35</v>
      </c>
      <c r="M357" s="19" t="n">
        <v>79</v>
      </c>
      <c r="N357" s="22" t="n">
        <v>35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8</v>
      </c>
      <c r="D359" s="19" t="n">
        <v>70</v>
      </c>
      <c r="E359" s="19" t="n">
        <v>138</v>
      </c>
      <c r="F359" s="20" t="n">
        <v>60</v>
      </c>
      <c r="G359" s="21" t="n">
        <v>1</v>
      </c>
      <c r="H359" s="19" t="n">
        <v>4</v>
      </c>
      <c r="I359" s="19" t="n">
        <v>5</v>
      </c>
      <c r="J359" s="17" t="n">
        <v>4</v>
      </c>
      <c r="K359" s="18" t="n">
        <v>69</v>
      </c>
      <c r="L359" s="19" t="n">
        <v>74</v>
      </c>
      <c r="M359" s="19" t="n">
        <v>143</v>
      </c>
      <c r="N359" s="22" t="n">
        <v>64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2</v>
      </c>
      <c r="D361" s="19" t="n">
        <v>99</v>
      </c>
      <c r="E361" s="19" t="n">
        <v>201</v>
      </c>
      <c r="F361" s="20" t="n">
        <v>81</v>
      </c>
      <c r="G361" s="21" t="n">
        <v>1</v>
      </c>
      <c r="H361" s="19" t="n">
        <v>1</v>
      </c>
      <c r="I361" s="19" t="n">
        <v>2</v>
      </c>
      <c r="J361" s="17" t="n">
        <v>2</v>
      </c>
      <c r="K361" s="18" t="n">
        <v>103</v>
      </c>
      <c r="L361" s="19" t="n">
        <v>100</v>
      </c>
      <c r="M361" s="19" t="n">
        <v>203</v>
      </c>
      <c r="N361" s="22" t="n">
        <v>83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6</v>
      </c>
      <c r="D366" s="19" t="n">
        <v>5</v>
      </c>
      <c r="E366" s="19" t="n">
        <v>11</v>
      </c>
      <c r="F366" s="20" t="n">
        <v>6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6</v>
      </c>
      <c r="L366" s="19" t="n">
        <v>5</v>
      </c>
      <c r="M366" s="19" t="n">
        <v>11</v>
      </c>
      <c r="N366" s="22" t="n">
        <v>6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2</v>
      </c>
      <c r="E367" s="19" t="n">
        <v>42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2</v>
      </c>
      <c r="M367" s="19" t="n">
        <v>46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09</v>
      </c>
      <c r="D368" s="19" t="n">
        <v>124</v>
      </c>
      <c r="E368" s="19" t="n">
        <v>233</v>
      </c>
      <c r="F368" s="20" t="n">
        <v>87</v>
      </c>
      <c r="G368" s="21" t="n">
        <v>3</v>
      </c>
      <c r="H368" s="19" t="n">
        <v>6</v>
      </c>
      <c r="I368" s="19" t="n">
        <v>9</v>
      </c>
      <c r="J368" s="17" t="n">
        <v>4</v>
      </c>
      <c r="K368" s="18" t="n">
        <v>112</v>
      </c>
      <c r="L368" s="19" t="n">
        <v>130</v>
      </c>
      <c r="M368" s="19" t="n">
        <v>242</v>
      </c>
      <c r="N368" s="22" t="n">
        <v>91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08</v>
      </c>
      <c r="D380" s="19" t="n">
        <v>120</v>
      </c>
      <c r="E380" s="19" t="n">
        <v>228</v>
      </c>
      <c r="F380" s="20" t="n">
        <v>95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1</v>
      </c>
      <c r="L380" s="19" t="n">
        <v>120</v>
      </c>
      <c r="M380" s="19" t="n">
        <v>231</v>
      </c>
      <c r="N380" s="22" t="n">
        <v>98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8</v>
      </c>
      <c r="D381" s="19" t="n">
        <v>124</v>
      </c>
      <c r="E381" s="19" t="n">
        <v>232</v>
      </c>
      <c r="F381" s="20" t="n">
        <v>80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09</v>
      </c>
      <c r="L381" s="19" t="n">
        <v>124</v>
      </c>
      <c r="M381" s="19" t="n">
        <v>233</v>
      </c>
      <c r="N381" s="22" t="n">
        <v>81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8</v>
      </c>
      <c r="D383" s="19" t="n">
        <v>29</v>
      </c>
      <c r="E383" s="19" t="n">
        <v>67</v>
      </c>
      <c r="F383" s="20" t="n">
        <v>31</v>
      </c>
      <c r="G383" s="21" t="n">
        <v>11</v>
      </c>
      <c r="H383" s="19" t="n">
        <v>15</v>
      </c>
      <c r="I383" s="19" t="n">
        <v>26</v>
      </c>
      <c r="J383" s="17" t="n">
        <v>26</v>
      </c>
      <c r="K383" s="18" t="n">
        <v>49</v>
      </c>
      <c r="L383" s="19" t="n">
        <v>44</v>
      </c>
      <c r="M383" s="19" t="n">
        <v>93</v>
      </c>
      <c r="N383" s="22" t="n">
        <v>57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8</v>
      </c>
      <c r="D384" s="19" t="n">
        <v>117</v>
      </c>
      <c r="E384" s="19" t="n">
        <v>235</v>
      </c>
      <c r="F384" s="20" t="n">
        <v>101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18</v>
      </c>
      <c r="L384" s="19" t="n">
        <v>117</v>
      </c>
      <c r="M384" s="19" t="n">
        <v>235</v>
      </c>
      <c r="N384" s="22" t="n">
        <v>101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7</v>
      </c>
      <c r="H393" s="19" t="n">
        <v>0</v>
      </c>
      <c r="I393" s="19" t="n">
        <v>17</v>
      </c>
      <c r="J393" s="17" t="n">
        <v>17</v>
      </c>
      <c r="K393" s="18" t="n">
        <v>26</v>
      </c>
      <c r="L393" s="19" t="n">
        <v>14</v>
      </c>
      <c r="M393" s="19" t="n">
        <v>40</v>
      </c>
      <c r="N393" s="22" t="n">
        <v>25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9</v>
      </c>
      <c r="D396" s="19" t="n">
        <v>103</v>
      </c>
      <c r="E396" s="19" t="n">
        <v>192</v>
      </c>
      <c r="F396" s="20" t="n">
        <v>75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6</v>
      </c>
      <c r="L396" s="19" t="n">
        <v>109</v>
      </c>
      <c r="M396" s="19" t="n">
        <v>205</v>
      </c>
      <c r="N396" s="22" t="n">
        <v>79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79</v>
      </c>
      <c r="D398" s="19" t="n">
        <v>37</v>
      </c>
      <c r="E398" s="19" t="n">
        <v>116</v>
      </c>
      <c r="F398" s="20" t="n">
        <v>70</v>
      </c>
      <c r="G398" s="21" t="n">
        <v>27</v>
      </c>
      <c r="H398" s="19" t="n">
        <v>4</v>
      </c>
      <c r="I398" s="19" t="n">
        <v>31</v>
      </c>
      <c r="J398" s="17" t="n">
        <v>29</v>
      </c>
      <c r="K398" s="18" t="n">
        <v>106</v>
      </c>
      <c r="L398" s="19" t="n">
        <v>41</v>
      </c>
      <c r="M398" s="19" t="n">
        <v>147</v>
      </c>
      <c r="N398" s="22" t="n">
        <v>99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3</v>
      </c>
      <c r="H406" s="19" t="n">
        <v>0</v>
      </c>
      <c r="I406" s="19" t="n">
        <v>3</v>
      </c>
      <c r="J406" s="17" t="n">
        <v>3</v>
      </c>
      <c r="K406" s="18" t="n">
        <v>29</v>
      </c>
      <c r="L406" s="19" t="n">
        <v>21</v>
      </c>
      <c r="M406" s="19" t="n">
        <v>50</v>
      </c>
      <c r="N406" s="22" t="n">
        <v>21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6</v>
      </c>
      <c r="E407" s="19" t="n">
        <v>54</v>
      </c>
      <c r="F407" s="20" t="n">
        <v>39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8</v>
      </c>
      <c r="L407" s="19" t="n">
        <v>36</v>
      </c>
      <c r="M407" s="19" t="n">
        <v>54</v>
      </c>
      <c r="N407" s="22" t="n">
        <v>39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20</v>
      </c>
      <c r="D409" s="19" t="n">
        <v>21</v>
      </c>
      <c r="E409" s="19" t="n">
        <v>41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1</v>
      </c>
      <c r="L409" s="19" t="n">
        <v>21</v>
      </c>
      <c r="M409" s="19" t="n">
        <v>42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4</v>
      </c>
      <c r="D411" s="19" t="n">
        <v>26</v>
      </c>
      <c r="E411" s="19" t="n">
        <v>50</v>
      </c>
      <c r="F411" s="20" t="n">
        <v>21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4</v>
      </c>
      <c r="L411" s="19" t="n">
        <v>26</v>
      </c>
      <c r="M411" s="19" t="n">
        <v>50</v>
      </c>
      <c r="N411" s="22" t="n">
        <v>21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83</v>
      </c>
      <c r="D421" s="33" t="n">
        <v>1499</v>
      </c>
      <c r="E421" s="33" t="n">
        <v>2982</v>
      </c>
      <c r="F421" s="34" t="n">
        <v>1221</v>
      </c>
      <c r="G421" s="35" t="n">
        <v>99</v>
      </c>
      <c r="H421" s="33" t="n">
        <v>50</v>
      </c>
      <c r="I421" s="33" t="n">
        <v>149</v>
      </c>
      <c r="J421" s="31" t="n">
        <v>119</v>
      </c>
      <c r="K421" s="32" t="n">
        <v>1582</v>
      </c>
      <c r="L421" s="33" t="n">
        <v>1549</v>
      </c>
      <c r="M421" s="33" t="n">
        <v>3131</v>
      </c>
      <c r="N421" s="36" t="n">
        <v>1340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2</v>
      </c>
      <c r="D422" s="12" t="n">
        <v>141</v>
      </c>
      <c r="E422" s="12" t="n">
        <v>273</v>
      </c>
      <c r="F422" s="13" t="n">
        <v>109</v>
      </c>
      <c r="G422" s="14" t="n">
        <v>5</v>
      </c>
      <c r="H422" s="12" t="n">
        <v>1</v>
      </c>
      <c r="I422" s="12" t="n">
        <v>6</v>
      </c>
      <c r="J422" s="10" t="n">
        <v>6</v>
      </c>
      <c r="K422" s="11" t="n">
        <v>137</v>
      </c>
      <c r="L422" s="12" t="n">
        <v>142</v>
      </c>
      <c r="M422" s="12" t="n">
        <v>279</v>
      </c>
      <c r="N422" s="15" t="n">
        <v>115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55</v>
      </c>
      <c r="D423" s="19" t="n">
        <v>359</v>
      </c>
      <c r="E423" s="19" t="n">
        <v>614</v>
      </c>
      <c r="F423" s="20" t="n">
        <v>287</v>
      </c>
      <c r="G423" s="21" t="n">
        <v>25</v>
      </c>
      <c r="H423" s="19" t="n">
        <v>19</v>
      </c>
      <c r="I423" s="19" t="n">
        <v>44</v>
      </c>
      <c r="J423" s="17" t="n">
        <v>22</v>
      </c>
      <c r="K423" s="18" t="n">
        <v>280</v>
      </c>
      <c r="L423" s="19" t="n">
        <v>378</v>
      </c>
      <c r="M423" s="19" t="n">
        <v>658</v>
      </c>
      <c r="N423" s="22" t="n">
        <v>309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9</v>
      </c>
      <c r="D424" s="19" t="n">
        <v>55</v>
      </c>
      <c r="E424" s="19" t="n">
        <v>104</v>
      </c>
      <c r="F424" s="20" t="n">
        <v>46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50</v>
      </c>
      <c r="L424" s="19" t="n">
        <v>55</v>
      </c>
      <c r="M424" s="19" t="n">
        <v>105</v>
      </c>
      <c r="N424" s="22" t="n">
        <v>47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8</v>
      </c>
      <c r="D425" s="26" t="n">
        <v>30</v>
      </c>
      <c r="E425" s="26" t="n">
        <v>58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8</v>
      </c>
      <c r="L425" s="26" t="n">
        <v>30</v>
      </c>
      <c r="M425" s="26" t="n">
        <v>58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4</v>
      </c>
      <c r="D426" s="33" t="n">
        <v>585</v>
      </c>
      <c r="E426" s="33" t="n">
        <v>1049</v>
      </c>
      <c r="F426" s="34" t="n">
        <v>467</v>
      </c>
      <c r="G426" s="35" t="n">
        <v>31</v>
      </c>
      <c r="H426" s="33" t="n">
        <v>20</v>
      </c>
      <c r="I426" s="33" t="n">
        <v>51</v>
      </c>
      <c r="J426" s="31" t="n">
        <v>29</v>
      </c>
      <c r="K426" s="32" t="n">
        <v>495</v>
      </c>
      <c r="L426" s="33" t="n">
        <v>605</v>
      </c>
      <c r="M426" s="33" t="n">
        <v>1100</v>
      </c>
      <c r="N426" s="36" t="n">
        <v>496</v>
      </c>
    </row>
    <row r="427" customFormat="false" ht="13.5" hidden="false" customHeight="false" outlineLevel="0" collapsed="false">
      <c r="A427" s="9"/>
      <c r="B427" s="10" t="s">
        <v>432</v>
      </c>
      <c r="C427" s="11" t="n">
        <v>124</v>
      </c>
      <c r="D427" s="12" t="n">
        <v>124</v>
      </c>
      <c r="E427" s="12" t="n">
        <v>248</v>
      </c>
      <c r="F427" s="13" t="n">
        <v>199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24</v>
      </c>
      <c r="L427" s="12" t="n">
        <v>124</v>
      </c>
      <c r="M427" s="12" t="n">
        <v>248</v>
      </c>
      <c r="N427" s="15" t="n">
        <v>199</v>
      </c>
    </row>
    <row r="428" customFormat="false" ht="13.5" hidden="false" customHeight="false" outlineLevel="0" collapsed="false">
      <c r="A428" s="16"/>
      <c r="B428" s="17" t="s">
        <v>433</v>
      </c>
      <c r="C428" s="18" t="n">
        <v>30</v>
      </c>
      <c r="D428" s="19" t="n">
        <v>25</v>
      </c>
      <c r="E428" s="19" t="n">
        <v>55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30</v>
      </c>
      <c r="L428" s="19" t="n">
        <v>25</v>
      </c>
      <c r="M428" s="19" t="n">
        <v>55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8</v>
      </c>
      <c r="E429" s="19" t="n">
        <v>15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8</v>
      </c>
      <c r="M429" s="19" t="n">
        <v>15</v>
      </c>
      <c r="N429" s="22" t="n"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8</v>
      </c>
      <c r="D430" s="19" t="n">
        <v>79</v>
      </c>
      <c r="E430" s="19" t="n">
        <v>157</v>
      </c>
      <c r="F430" s="20" t="n">
        <v>66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0</v>
      </c>
      <c r="L430" s="19" t="n">
        <v>82</v>
      </c>
      <c r="M430" s="19" t="n">
        <v>162</v>
      </c>
      <c r="N430" s="22" t="n">
        <v>69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3</v>
      </c>
      <c r="D431" s="19" t="n">
        <v>117</v>
      </c>
      <c r="E431" s="19" t="n">
        <v>190</v>
      </c>
      <c r="F431" s="20" t="n">
        <v>105</v>
      </c>
      <c r="G431" s="21" t="n">
        <v>3</v>
      </c>
      <c r="H431" s="19" t="n">
        <v>6</v>
      </c>
      <c r="I431" s="19" t="n">
        <v>9</v>
      </c>
      <c r="J431" s="17" t="n">
        <v>6</v>
      </c>
      <c r="K431" s="18" t="n">
        <v>76</v>
      </c>
      <c r="L431" s="19" t="n">
        <v>123</v>
      </c>
      <c r="M431" s="19" t="n">
        <v>199</v>
      </c>
      <c r="N431" s="22" t="n">
        <v>111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3</v>
      </c>
      <c r="D432" s="26" t="n">
        <v>19</v>
      </c>
      <c r="E432" s="26" t="n">
        <v>32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3</v>
      </c>
      <c r="L432" s="26" t="n">
        <v>20</v>
      </c>
      <c r="M432" s="26" t="n">
        <v>33</v>
      </c>
      <c r="N432" s="29" t="n"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25</v>
      </c>
      <c r="D433" s="33" t="n">
        <v>372</v>
      </c>
      <c r="E433" s="33" t="n">
        <v>697</v>
      </c>
      <c r="F433" s="34" t="n">
        <v>421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330</v>
      </c>
      <c r="L433" s="33" t="n">
        <v>382</v>
      </c>
      <c r="M433" s="33" t="n">
        <v>712</v>
      </c>
      <c r="N433" s="36" t="n">
        <v>431</v>
      </c>
    </row>
    <row r="434" customFormat="false" ht="13.5" hidden="false" customHeight="false" outlineLevel="0" collapsed="false">
      <c r="A434" s="9"/>
      <c r="B434" s="10" t="s">
        <v>439</v>
      </c>
      <c r="C434" s="11" t="n">
        <v>49</v>
      </c>
      <c r="D434" s="12" t="n">
        <v>49</v>
      </c>
      <c r="E434" s="12" t="n">
        <v>98</v>
      </c>
      <c r="F434" s="13" t="n">
        <v>41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49</v>
      </c>
      <c r="L434" s="12" t="n">
        <v>49</v>
      </c>
      <c r="M434" s="12" t="n">
        <v>98</v>
      </c>
      <c r="N434" s="15" t="n">
        <v>41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0</v>
      </c>
      <c r="D435" s="19" t="n">
        <v>116</v>
      </c>
      <c r="E435" s="19" t="n">
        <v>256</v>
      </c>
      <c r="F435" s="20" t="n">
        <v>134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1</v>
      </c>
      <c r="L435" s="19" t="n">
        <v>118</v>
      </c>
      <c r="M435" s="19" t="n">
        <v>259</v>
      </c>
      <c r="N435" s="22" t="n">
        <v>136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2</v>
      </c>
      <c r="D436" s="19" t="n">
        <v>75</v>
      </c>
      <c r="E436" s="19" t="n">
        <v>147</v>
      </c>
      <c r="F436" s="20" t="n">
        <v>62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2</v>
      </c>
      <c r="L436" s="19" t="n">
        <v>75</v>
      </c>
      <c r="M436" s="19" t="n">
        <v>147</v>
      </c>
      <c r="N436" s="22" t="n">
        <v>62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4</v>
      </c>
      <c r="D437" s="19" t="n">
        <v>64</v>
      </c>
      <c r="E437" s="19" t="n">
        <v>138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4</v>
      </c>
      <c r="L437" s="19" t="n">
        <v>64</v>
      </c>
      <c r="M437" s="19" t="n">
        <v>138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8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8</v>
      </c>
      <c r="M438" s="19" t="n">
        <v>112</v>
      </c>
      <c r="N438" s="22" t="n"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5</v>
      </c>
      <c r="D439" s="26" t="n">
        <v>26</v>
      </c>
      <c r="E439" s="26" t="n">
        <v>51</v>
      </c>
      <c r="F439" s="27" t="n">
        <v>20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5</v>
      </c>
      <c r="L439" s="26" t="n">
        <v>26</v>
      </c>
      <c r="M439" s="26" t="n">
        <v>51</v>
      </c>
      <c r="N439" s="29" t="n">
        <v>20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3</v>
      </c>
      <c r="D440" s="33" t="n">
        <v>388</v>
      </c>
      <c r="E440" s="33" t="n">
        <v>801</v>
      </c>
      <c r="F440" s="34" t="n">
        <v>356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5</v>
      </c>
      <c r="L440" s="33" t="n">
        <v>390</v>
      </c>
      <c r="M440" s="33" t="n">
        <v>805</v>
      </c>
      <c r="N440" s="36" t="n">
        <v>359</v>
      </c>
    </row>
    <row r="441" customFormat="false" ht="13.5" hidden="false" customHeight="false" outlineLevel="0" collapsed="false">
      <c r="A441" s="9"/>
      <c r="B441" s="10" t="s">
        <v>446</v>
      </c>
      <c r="C441" s="11" t="n">
        <v>33</v>
      </c>
      <c r="D441" s="12" t="n">
        <v>43</v>
      </c>
      <c r="E441" s="12" t="n">
        <v>76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3</v>
      </c>
      <c r="L441" s="12" t="n">
        <v>44</v>
      </c>
      <c r="M441" s="12" t="n">
        <v>77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98</v>
      </c>
      <c r="D442" s="19" t="n">
        <v>103</v>
      </c>
      <c r="E442" s="19" t="n">
        <v>201</v>
      </c>
      <c r="F442" s="20" t="n">
        <v>107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100</v>
      </c>
      <c r="L442" s="19" t="n">
        <v>105</v>
      </c>
      <c r="M442" s="19" t="n">
        <v>205</v>
      </c>
      <c r="N442" s="22" t="n">
        <v>111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2</v>
      </c>
      <c r="D443" s="19" t="n">
        <v>66</v>
      </c>
      <c r="E443" s="19" t="n">
        <v>138</v>
      </c>
      <c r="F443" s="20" t="n">
        <v>63</v>
      </c>
      <c r="G443" s="21" t="n">
        <v>1</v>
      </c>
      <c r="H443" s="19" t="n">
        <v>1</v>
      </c>
      <c r="I443" s="19" t="n">
        <v>2</v>
      </c>
      <c r="J443" s="17" t="n">
        <v>2</v>
      </c>
      <c r="K443" s="18" t="n">
        <v>73</v>
      </c>
      <c r="L443" s="19" t="n">
        <v>67</v>
      </c>
      <c r="M443" s="19" t="n">
        <v>140</v>
      </c>
      <c r="N443" s="22" t="n">
        <v>65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7</v>
      </c>
      <c r="D444" s="26" t="n">
        <v>63</v>
      </c>
      <c r="E444" s="26" t="n">
        <v>120</v>
      </c>
      <c r="F444" s="27" t="n">
        <v>49</v>
      </c>
      <c r="G444" s="28" t="n">
        <v>1</v>
      </c>
      <c r="H444" s="26" t="n">
        <v>2</v>
      </c>
      <c r="I444" s="26" t="n">
        <v>3</v>
      </c>
      <c r="J444" s="24" t="n">
        <v>3</v>
      </c>
      <c r="K444" s="25" t="n">
        <v>58</v>
      </c>
      <c r="L444" s="26" t="n">
        <v>65</v>
      </c>
      <c r="M444" s="26" t="n">
        <v>123</v>
      </c>
      <c r="N444" s="29" t="n">
        <v>52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0</v>
      </c>
      <c r="D445" s="33" t="n">
        <v>275</v>
      </c>
      <c r="E445" s="33" t="n">
        <v>535</v>
      </c>
      <c r="F445" s="34" t="n">
        <v>254</v>
      </c>
      <c r="G445" s="35" t="n">
        <v>4</v>
      </c>
      <c r="H445" s="33" t="n">
        <v>6</v>
      </c>
      <c r="I445" s="33" t="n">
        <v>10</v>
      </c>
      <c r="J445" s="31" t="n">
        <v>10</v>
      </c>
      <c r="K445" s="32" t="n">
        <v>264</v>
      </c>
      <c r="L445" s="33" t="n">
        <v>281</v>
      </c>
      <c r="M445" s="33" t="n">
        <v>545</v>
      </c>
      <c r="N445" s="36" t="n">
        <v>264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8</v>
      </c>
      <c r="E447" s="19" t="n">
        <v>117</v>
      </c>
      <c r="F447" s="20" t="n">
        <v>46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59</v>
      </c>
      <c r="M447" s="19" t="n">
        <v>118</v>
      </c>
      <c r="N447" s="22" t="n">
        <v>47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7</v>
      </c>
      <c r="E448" s="19" t="n">
        <v>95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7</v>
      </c>
      <c r="M448" s="19" t="n">
        <v>95</v>
      </c>
      <c r="N448" s="22" t="n">
        <v>46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4</v>
      </c>
      <c r="D449" s="19" t="n">
        <v>112</v>
      </c>
      <c r="E449" s="19" t="n">
        <v>196</v>
      </c>
      <c r="F449" s="20" t="n">
        <v>103</v>
      </c>
      <c r="G449" s="21" t="n">
        <v>5</v>
      </c>
      <c r="H449" s="19" t="n">
        <v>2</v>
      </c>
      <c r="I449" s="19" t="n">
        <v>7</v>
      </c>
      <c r="J449" s="17" t="n">
        <v>7</v>
      </c>
      <c r="K449" s="18" t="n">
        <v>89</v>
      </c>
      <c r="L449" s="19" t="n">
        <v>114</v>
      </c>
      <c r="M449" s="19" t="n">
        <v>203</v>
      </c>
      <c r="N449" s="22" t="n">
        <v>110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89</v>
      </c>
      <c r="D451" s="19" t="n">
        <v>90</v>
      </c>
      <c r="E451" s="19" t="n">
        <v>179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89</v>
      </c>
      <c r="L451" s="19" t="n">
        <v>90</v>
      </c>
      <c r="M451" s="19" t="n">
        <v>179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6</v>
      </c>
      <c r="D452" s="26" t="n">
        <v>127</v>
      </c>
      <c r="E452" s="26" t="n">
        <v>273</v>
      </c>
      <c r="F452" s="27" t="n">
        <v>169</v>
      </c>
      <c r="G452" s="28" t="n">
        <v>0</v>
      </c>
      <c r="H452" s="26" t="n">
        <v>3</v>
      </c>
      <c r="I452" s="26" t="n">
        <v>3</v>
      </c>
      <c r="J452" s="24" t="n">
        <v>3</v>
      </c>
      <c r="K452" s="25" t="n">
        <v>146</v>
      </c>
      <c r="L452" s="26" t="n">
        <v>130</v>
      </c>
      <c r="M452" s="26" t="n">
        <v>276</v>
      </c>
      <c r="N452" s="29" t="n">
        <v>172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6</v>
      </c>
      <c r="D453" s="33" t="n">
        <v>486</v>
      </c>
      <c r="E453" s="33" t="n">
        <v>942</v>
      </c>
      <c r="F453" s="34" t="n">
        <v>472</v>
      </c>
      <c r="G453" s="35" t="n">
        <v>5</v>
      </c>
      <c r="H453" s="33" t="n">
        <v>7</v>
      </c>
      <c r="I453" s="33" t="n">
        <v>12</v>
      </c>
      <c r="J453" s="31" t="n">
        <v>12</v>
      </c>
      <c r="K453" s="32" t="n">
        <v>461</v>
      </c>
      <c r="L453" s="33" t="n">
        <v>493</v>
      </c>
      <c r="M453" s="33" t="n">
        <v>954</v>
      </c>
      <c r="N453" s="36" t="n">
        <v>484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5</v>
      </c>
      <c r="D454" s="12" t="n">
        <v>108</v>
      </c>
      <c r="E454" s="12" t="n">
        <v>213</v>
      </c>
      <c r="F454" s="13" t="n">
        <v>90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08</v>
      </c>
      <c r="L454" s="12" t="n">
        <v>115</v>
      </c>
      <c r="M454" s="12" t="n">
        <v>223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2</v>
      </c>
      <c r="D455" s="19" t="n">
        <v>161</v>
      </c>
      <c r="E455" s="19" t="n">
        <v>323</v>
      </c>
      <c r="F455" s="20" t="n">
        <v>147</v>
      </c>
      <c r="G455" s="21" t="n">
        <v>1</v>
      </c>
      <c r="H455" s="19" t="n">
        <v>1</v>
      </c>
      <c r="I455" s="19" t="n">
        <v>2</v>
      </c>
      <c r="J455" s="17" t="n">
        <v>2</v>
      </c>
      <c r="K455" s="18" t="n">
        <v>163</v>
      </c>
      <c r="L455" s="19" t="n">
        <v>162</v>
      </c>
      <c r="M455" s="19" t="n">
        <v>325</v>
      </c>
      <c r="N455" s="22" t="n">
        <v>149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1</v>
      </c>
      <c r="D456" s="19" t="n">
        <v>61</v>
      </c>
      <c r="E456" s="19" t="n">
        <v>122</v>
      </c>
      <c r="F456" s="20" t="n">
        <v>54</v>
      </c>
      <c r="G456" s="21" t="n">
        <v>2</v>
      </c>
      <c r="H456" s="19" t="n">
        <v>1</v>
      </c>
      <c r="I456" s="19" t="n">
        <v>3</v>
      </c>
      <c r="J456" s="17" t="n">
        <v>1</v>
      </c>
      <c r="K456" s="18" t="n">
        <v>63</v>
      </c>
      <c r="L456" s="19" t="n">
        <v>62</v>
      </c>
      <c r="M456" s="19" t="n">
        <v>125</v>
      </c>
      <c r="N456" s="22" t="n">
        <v>55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4</v>
      </c>
      <c r="E457" s="19" t="n">
        <v>104</v>
      </c>
      <c r="F457" s="20" t="n">
        <v>48</v>
      </c>
      <c r="G457" s="21" t="n">
        <v>5</v>
      </c>
      <c r="H457" s="19" t="n">
        <v>6</v>
      </c>
      <c r="I457" s="19" t="n">
        <v>11</v>
      </c>
      <c r="J457" s="17" t="n">
        <v>11</v>
      </c>
      <c r="K457" s="18" t="n">
        <v>55</v>
      </c>
      <c r="L457" s="19" t="n">
        <v>60</v>
      </c>
      <c r="M457" s="19" t="n">
        <v>115</v>
      </c>
      <c r="N457" s="22" t="n">
        <v>59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2</v>
      </c>
      <c r="D460" s="33" t="n">
        <v>412</v>
      </c>
      <c r="E460" s="33" t="n">
        <v>824</v>
      </c>
      <c r="F460" s="31" t="n">
        <v>370</v>
      </c>
      <c r="G460" s="35" t="n">
        <v>11</v>
      </c>
      <c r="H460" s="33" t="n">
        <v>16</v>
      </c>
      <c r="I460" s="33" t="n">
        <v>27</v>
      </c>
      <c r="J460" s="31" t="n">
        <v>21</v>
      </c>
      <c r="K460" s="32" t="n">
        <v>423</v>
      </c>
      <c r="L460" s="33" t="n">
        <v>428</v>
      </c>
      <c r="M460" s="33" t="n">
        <v>851</v>
      </c>
      <c r="N460" s="36" t="n">
        <v>391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59</v>
      </c>
      <c r="D461" s="48" t="n">
        <v>439</v>
      </c>
      <c r="E461" s="48" t="n">
        <v>898</v>
      </c>
      <c r="F461" s="46" t="n">
        <v>283</v>
      </c>
      <c r="G461" s="47" t="n">
        <v>11</v>
      </c>
      <c r="H461" s="48" t="n">
        <v>13</v>
      </c>
      <c r="I461" s="48" t="n">
        <v>24</v>
      </c>
      <c r="J461" s="46" t="n">
        <v>13</v>
      </c>
      <c r="K461" s="49" t="n">
        <v>470</v>
      </c>
      <c r="L461" s="49" t="n">
        <v>452</v>
      </c>
      <c r="M461" s="49" t="n">
        <v>922</v>
      </c>
      <c r="N461" s="50" t="n">
        <v>296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4</v>
      </c>
      <c r="D462" s="19" t="n">
        <v>322</v>
      </c>
      <c r="E462" s="19" t="n">
        <v>636</v>
      </c>
      <c r="F462" s="17" t="n">
        <v>190</v>
      </c>
      <c r="G462" s="21" t="n">
        <v>8</v>
      </c>
      <c r="H462" s="19" t="n">
        <v>6</v>
      </c>
      <c r="I462" s="19" t="n">
        <v>14</v>
      </c>
      <c r="J462" s="17" t="n">
        <v>9</v>
      </c>
      <c r="K462" s="18" t="n">
        <v>322</v>
      </c>
      <c r="L462" s="18" t="n">
        <v>328</v>
      </c>
      <c r="M462" s="18" t="n">
        <v>650</v>
      </c>
      <c r="N462" s="22" t="n">
        <v>199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69</v>
      </c>
      <c r="D464" s="19" t="n">
        <v>318</v>
      </c>
      <c r="E464" s="19" t="n">
        <v>687</v>
      </c>
      <c r="F464" s="17" t="n">
        <v>210</v>
      </c>
      <c r="G464" s="21" t="n">
        <v>2</v>
      </c>
      <c r="H464" s="19" t="n">
        <v>6</v>
      </c>
      <c r="I464" s="19" t="n">
        <v>8</v>
      </c>
      <c r="J464" s="17" t="n">
        <v>4</v>
      </c>
      <c r="K464" s="18" t="n">
        <v>371</v>
      </c>
      <c r="L464" s="18" t="n">
        <v>324</v>
      </c>
      <c r="M464" s="18" t="n">
        <v>695</v>
      </c>
      <c r="N464" s="22" t="n">
        <v>214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79</v>
      </c>
      <c r="D465" s="19" t="n">
        <v>287</v>
      </c>
      <c r="E465" s="19" t="n">
        <v>566</v>
      </c>
      <c r="F465" s="17" t="n">
        <v>181</v>
      </c>
      <c r="G465" s="21" t="n">
        <v>5</v>
      </c>
      <c r="H465" s="19" t="n">
        <v>5</v>
      </c>
      <c r="I465" s="19" t="n">
        <v>10</v>
      </c>
      <c r="J465" s="17" t="n">
        <v>3</v>
      </c>
      <c r="K465" s="18" t="n">
        <v>284</v>
      </c>
      <c r="L465" s="18" t="n">
        <v>292</v>
      </c>
      <c r="M465" s="18" t="n">
        <v>576</v>
      </c>
      <c r="N465" s="22" t="n">
        <v>184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16</v>
      </c>
      <c r="D466" s="19" t="n">
        <v>293</v>
      </c>
      <c r="E466" s="19" t="n">
        <v>609</v>
      </c>
      <c r="F466" s="17" t="n">
        <v>181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16</v>
      </c>
      <c r="L466" s="18" t="n">
        <v>294</v>
      </c>
      <c r="M466" s="18" t="n">
        <v>610</v>
      </c>
      <c r="N466" s="22" t="n">
        <v>182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85</v>
      </c>
      <c r="D467" s="19" t="n">
        <v>299</v>
      </c>
      <c r="E467" s="19" t="n">
        <v>584</v>
      </c>
      <c r="F467" s="17" t="n">
        <v>197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v>286</v>
      </c>
      <c r="L467" s="18" t="n">
        <v>299</v>
      </c>
      <c r="M467" s="18" t="n">
        <v>585</v>
      </c>
      <c r="N467" s="22" t="n">
        <v>198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30</v>
      </c>
      <c r="D468" s="54" t="n">
        <v>238</v>
      </c>
      <c r="E468" s="54" t="n">
        <v>468</v>
      </c>
      <c r="F468" s="52" t="n">
        <v>159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32</v>
      </c>
      <c r="L468" s="55" t="n">
        <v>239</v>
      </c>
      <c r="M468" s="55" t="n">
        <v>471</v>
      </c>
      <c r="N468" s="56" t="n">
        <v>162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52</v>
      </c>
      <c r="D469" s="33" t="n">
        <v>2196</v>
      </c>
      <c r="E469" s="33" t="n">
        <v>4448</v>
      </c>
      <c r="F469" s="31" t="n">
        <v>1401</v>
      </c>
      <c r="G469" s="35" t="n">
        <v>29</v>
      </c>
      <c r="H469" s="33" t="n">
        <v>32</v>
      </c>
      <c r="I469" s="33" t="n">
        <v>61</v>
      </c>
      <c r="J469" s="34" t="n">
        <v>34</v>
      </c>
      <c r="K469" s="35" t="n">
        <v>2281</v>
      </c>
      <c r="L469" s="33" t="n">
        <v>2228</v>
      </c>
      <c r="M469" s="33" t="n">
        <v>4509</v>
      </c>
      <c r="N469" s="36" t="n">
        <v>1435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3</v>
      </c>
      <c r="H470" s="12" t="n">
        <v>1</v>
      </c>
      <c r="I470" s="12" t="n">
        <v>4</v>
      </c>
      <c r="J470" s="10" t="n">
        <v>4</v>
      </c>
      <c r="K470" s="11" t="n">
        <v>3</v>
      </c>
      <c r="L470" s="12" t="n">
        <v>1</v>
      </c>
      <c r="M470" s="12" t="n">
        <v>4</v>
      </c>
      <c r="N470" s="15" t="n">
        <v>4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</v>
      </c>
      <c r="H473" s="12" t="n">
        <v>0</v>
      </c>
      <c r="I473" s="12" t="n">
        <v>1</v>
      </c>
      <c r="J473" s="10" t="n">
        <v>1</v>
      </c>
      <c r="K473" s="18" t="n">
        <v>1</v>
      </c>
      <c r="L473" s="19" t="n">
        <v>0</v>
      </c>
      <c r="M473" s="19" t="n">
        <v>1</v>
      </c>
      <c r="N473" s="22" t="n">
        <v>1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4</v>
      </c>
      <c r="H475" s="33" t="n">
        <v>1</v>
      </c>
      <c r="I475" s="33" t="n">
        <v>5</v>
      </c>
      <c r="J475" s="31" t="n">
        <v>5</v>
      </c>
      <c r="K475" s="32" t="n">
        <v>4</v>
      </c>
      <c r="L475" s="33" t="n">
        <v>1</v>
      </c>
      <c r="M475" s="33" t="n">
        <v>5</v>
      </c>
      <c r="N475" s="36" t="n">
        <v>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6</v>
      </c>
      <c r="E477" s="12" t="n">
        <v>12</v>
      </c>
      <c r="F477" s="10" t="n">
        <v>12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6</v>
      </c>
      <c r="M477" s="19" t="n">
        <v>14</v>
      </c>
      <c r="N477" s="22" t="n">
        <v>14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3</v>
      </c>
      <c r="H478" s="12" t="n">
        <v>0</v>
      </c>
      <c r="I478" s="12" t="n">
        <v>3</v>
      </c>
      <c r="J478" s="10" t="n">
        <v>3</v>
      </c>
      <c r="K478" s="25" t="n">
        <v>5</v>
      </c>
      <c r="L478" s="26" t="n">
        <v>0</v>
      </c>
      <c r="M478" s="26" t="n">
        <v>5</v>
      </c>
      <c r="N478" s="29" t="n">
        <v>5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6</v>
      </c>
      <c r="E479" s="33" t="n">
        <v>14</v>
      </c>
      <c r="F479" s="31" t="n">
        <v>14</v>
      </c>
      <c r="G479" s="35" t="n">
        <v>5</v>
      </c>
      <c r="H479" s="33" t="n">
        <v>0</v>
      </c>
      <c r="I479" s="33" t="n">
        <v>5</v>
      </c>
      <c r="J479" s="31" t="n">
        <v>5</v>
      </c>
      <c r="K479" s="32" t="n">
        <v>13</v>
      </c>
      <c r="L479" s="33" t="n">
        <v>6</v>
      </c>
      <c r="M479" s="33" t="n">
        <v>19</v>
      </c>
      <c r="N479" s="36" t="n">
        <v>19</v>
      </c>
    </row>
    <row r="480" customFormat="false" ht="13.5" hidden="false" customHeight="false" outlineLevel="0" collapsed="false">
      <c r="A480" s="9"/>
      <c r="B480" s="10" t="s">
        <v>485</v>
      </c>
      <c r="C480" s="14" t="n">
        <v>100</v>
      </c>
      <c r="D480" s="12" t="n">
        <v>107</v>
      </c>
      <c r="E480" s="12" t="n">
        <v>207</v>
      </c>
      <c r="F480" s="10" t="n">
        <v>85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101</v>
      </c>
      <c r="L480" s="12" t="n">
        <v>107</v>
      </c>
      <c r="M480" s="12" t="n">
        <v>208</v>
      </c>
      <c r="N480" s="15" t="n">
        <v>86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6</v>
      </c>
      <c r="D481" s="12" t="n">
        <v>68</v>
      </c>
      <c r="E481" s="12" t="n">
        <v>134</v>
      </c>
      <c r="F481" s="10" t="n">
        <v>65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7</v>
      </c>
      <c r="L481" s="19" t="n">
        <v>69</v>
      </c>
      <c r="M481" s="19" t="n">
        <v>136</v>
      </c>
      <c r="N481" s="22" t="n">
        <v>67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5</v>
      </c>
      <c r="D482" s="12" t="n">
        <v>104</v>
      </c>
      <c r="E482" s="12" t="n">
        <v>199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6</v>
      </c>
      <c r="L482" s="19" t="n">
        <v>106</v>
      </c>
      <c r="M482" s="19" t="n">
        <v>202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6</v>
      </c>
      <c r="D483" s="12" t="n">
        <v>147</v>
      </c>
      <c r="E483" s="12" t="n">
        <v>283</v>
      </c>
      <c r="F483" s="10" t="n">
        <v>126</v>
      </c>
      <c r="G483" s="14" t="n">
        <v>4</v>
      </c>
      <c r="H483" s="12" t="n">
        <v>3</v>
      </c>
      <c r="I483" s="12" t="n">
        <v>7</v>
      </c>
      <c r="J483" s="10" t="n">
        <v>5</v>
      </c>
      <c r="K483" s="25" t="n">
        <v>140</v>
      </c>
      <c r="L483" s="26" t="n">
        <v>150</v>
      </c>
      <c r="M483" s="26" t="n">
        <v>290</v>
      </c>
      <c r="N483" s="29" t="n">
        <v>131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397</v>
      </c>
      <c r="D484" s="33" t="n">
        <v>426</v>
      </c>
      <c r="E484" s="33" t="n">
        <v>823</v>
      </c>
      <c r="F484" s="31" t="n">
        <v>360</v>
      </c>
      <c r="G484" s="35" t="n">
        <v>7</v>
      </c>
      <c r="H484" s="33" t="n">
        <v>6</v>
      </c>
      <c r="I484" s="33" t="n">
        <v>13</v>
      </c>
      <c r="J484" s="31" t="n">
        <v>11</v>
      </c>
      <c r="K484" s="32" t="n">
        <v>404</v>
      </c>
      <c r="L484" s="33" t="n">
        <v>432</v>
      </c>
      <c r="M484" s="33" t="n">
        <v>836</v>
      </c>
      <c r="N484" s="36" t="n">
        <v>371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2</v>
      </c>
      <c r="D485" s="12" t="n">
        <v>22</v>
      </c>
      <c r="E485" s="12" t="n">
        <v>74</v>
      </c>
      <c r="F485" s="10" t="n">
        <v>42</v>
      </c>
      <c r="G485" s="14" t="n">
        <v>2</v>
      </c>
      <c r="H485" s="12" t="n">
        <v>2</v>
      </c>
      <c r="I485" s="12" t="n">
        <v>4</v>
      </c>
      <c r="J485" s="10" t="n">
        <v>3</v>
      </c>
      <c r="K485" s="11" t="n">
        <v>54</v>
      </c>
      <c r="L485" s="12" t="n">
        <v>24</v>
      </c>
      <c r="M485" s="12" t="n">
        <v>78</v>
      </c>
      <c r="N485" s="15" t="n">
        <v>45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5</v>
      </c>
      <c r="D486" s="12" t="n">
        <v>101</v>
      </c>
      <c r="E486" s="12" t="n">
        <v>196</v>
      </c>
      <c r="F486" s="10" t="n">
        <v>81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6</v>
      </c>
      <c r="L486" s="19" t="n">
        <v>103</v>
      </c>
      <c r="M486" s="19" t="n">
        <v>199</v>
      </c>
      <c r="N486" s="22" t="n">
        <v>82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7</v>
      </c>
      <c r="D487" s="12" t="n">
        <v>121</v>
      </c>
      <c r="E487" s="12" t="n">
        <v>238</v>
      </c>
      <c r="F487" s="10" t="n">
        <v>104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7</v>
      </c>
      <c r="L487" s="19" t="n">
        <v>123</v>
      </c>
      <c r="M487" s="19" t="n">
        <v>240</v>
      </c>
      <c r="N487" s="22" t="n">
        <v>106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1</v>
      </c>
      <c r="D488" s="12" t="n">
        <v>70</v>
      </c>
      <c r="E488" s="12" t="n">
        <v>141</v>
      </c>
      <c r="F488" s="10" t="n">
        <v>53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1</v>
      </c>
      <c r="L488" s="19" t="n">
        <v>71</v>
      </c>
      <c r="M488" s="19" t="n">
        <v>142</v>
      </c>
      <c r="N488" s="22" t="n">
        <v>54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48</v>
      </c>
      <c r="D490" s="33" t="n">
        <v>340</v>
      </c>
      <c r="E490" s="33" t="n">
        <v>688</v>
      </c>
      <c r="F490" s="31" t="n">
        <v>299</v>
      </c>
      <c r="G490" s="35" t="n">
        <v>3</v>
      </c>
      <c r="H490" s="33" t="n">
        <v>7</v>
      </c>
      <c r="I490" s="33" t="n">
        <v>10</v>
      </c>
      <c r="J490" s="31" t="n">
        <v>7</v>
      </c>
      <c r="K490" s="32" t="n">
        <v>351</v>
      </c>
      <c r="L490" s="33" t="n">
        <v>347</v>
      </c>
      <c r="M490" s="33" t="n">
        <v>698</v>
      </c>
      <c r="N490" s="36" t="n">
        <v>306</v>
      </c>
    </row>
    <row r="491" customFormat="false" ht="13.5" hidden="false" customHeight="false" outlineLevel="0" collapsed="false">
      <c r="A491" s="9"/>
      <c r="B491" s="10" t="s">
        <v>496</v>
      </c>
      <c r="C491" s="14" t="n">
        <v>21</v>
      </c>
      <c r="D491" s="12" t="n">
        <v>25</v>
      </c>
      <c r="E491" s="12" t="n">
        <v>46</v>
      </c>
      <c r="F491" s="10" t="n">
        <v>25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1</v>
      </c>
      <c r="L491" s="12" t="n">
        <v>25</v>
      </c>
      <c r="M491" s="12" t="n">
        <v>46</v>
      </c>
      <c r="N491" s="15" t="n">
        <v>25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5</v>
      </c>
      <c r="D492" s="12" t="n">
        <v>147</v>
      </c>
      <c r="E492" s="12" t="n">
        <v>282</v>
      </c>
      <c r="F492" s="10" t="n">
        <v>118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8</v>
      </c>
      <c r="L492" s="19" t="n">
        <v>150</v>
      </c>
      <c r="M492" s="19" t="n">
        <v>288</v>
      </c>
      <c r="N492" s="22" t="n">
        <v>121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8</v>
      </c>
      <c r="D493" s="12" t="n">
        <v>130</v>
      </c>
      <c r="E493" s="12" t="n">
        <v>238</v>
      </c>
      <c r="F493" s="10" t="n">
        <v>87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8</v>
      </c>
      <c r="L493" s="26" t="n">
        <v>130</v>
      </c>
      <c r="M493" s="26" t="n">
        <v>238</v>
      </c>
      <c r="N493" s="29" t="n">
        <v>87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4</v>
      </c>
      <c r="D494" s="33" t="n">
        <v>302</v>
      </c>
      <c r="E494" s="33" t="n">
        <v>566</v>
      </c>
      <c r="F494" s="31" t="n">
        <v>230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7</v>
      </c>
      <c r="L494" s="33" t="n">
        <v>305</v>
      </c>
      <c r="M494" s="33" t="n">
        <v>572</v>
      </c>
      <c r="N494" s="36" t="n">
        <v>233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69</v>
      </c>
      <c r="E496" s="12" t="n">
        <v>134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1</v>
      </c>
      <c r="M496" s="19" t="n">
        <v>139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6</v>
      </c>
      <c r="D497" s="12" t="n">
        <v>67</v>
      </c>
      <c r="E497" s="12" t="n">
        <v>123</v>
      </c>
      <c r="F497" s="10" t="n">
        <v>56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8</v>
      </c>
      <c r="L497" s="19" t="n">
        <v>69</v>
      </c>
      <c r="M497" s="19" t="n">
        <v>127</v>
      </c>
      <c r="N497" s="22" t="n">
        <v>58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48</v>
      </c>
      <c r="D498" s="12" t="n">
        <v>44</v>
      </c>
      <c r="E498" s="12" t="n">
        <v>92</v>
      </c>
      <c r="F498" s="10" t="n">
        <v>37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49</v>
      </c>
      <c r="L498" s="19" t="n">
        <v>44</v>
      </c>
      <c r="M498" s="19" t="n">
        <v>93</v>
      </c>
      <c r="N498" s="22" t="n">
        <v>38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0</v>
      </c>
      <c r="E500" s="12" t="n">
        <v>179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1</v>
      </c>
      <c r="M500" s="19" t="n">
        <v>180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7</v>
      </c>
      <c r="D501" s="12" t="n">
        <v>17</v>
      </c>
      <c r="E501" s="12" t="n">
        <v>34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7</v>
      </c>
      <c r="L501" s="26" t="n">
        <v>17</v>
      </c>
      <c r="M501" s="26" t="n">
        <v>34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6</v>
      </c>
      <c r="D502" s="33" t="n">
        <v>414</v>
      </c>
      <c r="E502" s="33" t="n">
        <v>800</v>
      </c>
      <c r="F502" s="31" t="n">
        <v>335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2</v>
      </c>
      <c r="L502" s="33" t="n">
        <v>419</v>
      </c>
      <c r="M502" s="33" t="n">
        <v>811</v>
      </c>
      <c r="N502" s="36" t="n">
        <v>344</v>
      </c>
    </row>
    <row r="503" customFormat="false" ht="13.5" hidden="false" customHeight="false" outlineLevel="0" collapsed="false">
      <c r="A503" s="9"/>
      <c r="B503" s="10" t="s">
        <v>508</v>
      </c>
      <c r="C503" s="14" t="n">
        <v>74</v>
      </c>
      <c r="D503" s="12" t="n">
        <v>84</v>
      </c>
      <c r="E503" s="12" t="n">
        <v>158</v>
      </c>
      <c r="F503" s="10" t="n">
        <v>59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5</v>
      </c>
      <c r="L503" s="12" t="n">
        <v>86</v>
      </c>
      <c r="M503" s="12" t="n">
        <v>161</v>
      </c>
      <c r="N503" s="15" t="n">
        <v>61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1</v>
      </c>
      <c r="E504" s="12" t="n">
        <v>175</v>
      </c>
      <c r="F504" s="10" t="n">
        <v>70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2</v>
      </c>
      <c r="M504" s="19" t="n">
        <v>176</v>
      </c>
      <c r="N504" s="22" t="n">
        <v>71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8</v>
      </c>
      <c r="E505" s="12" t="n">
        <v>75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8</v>
      </c>
      <c r="M505" s="19" t="n">
        <v>75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6</v>
      </c>
      <c r="D506" s="12" t="n">
        <v>45</v>
      </c>
      <c r="E506" s="12" t="n">
        <v>101</v>
      </c>
      <c r="F506" s="10" t="n">
        <v>43</v>
      </c>
      <c r="G506" s="14" t="n">
        <v>3</v>
      </c>
      <c r="H506" s="12" t="n">
        <v>0</v>
      </c>
      <c r="I506" s="12" t="n">
        <v>3</v>
      </c>
      <c r="J506" s="10" t="n">
        <v>3</v>
      </c>
      <c r="K506" s="25" t="n">
        <v>59</v>
      </c>
      <c r="L506" s="26" t="n">
        <v>45</v>
      </c>
      <c r="M506" s="26" t="n">
        <v>104</v>
      </c>
      <c r="N506" s="29" t="n">
        <v>46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1</v>
      </c>
      <c r="D507" s="33" t="n">
        <v>248</v>
      </c>
      <c r="E507" s="33" t="n">
        <v>509</v>
      </c>
      <c r="F507" s="31" t="n">
        <v>209</v>
      </c>
      <c r="G507" s="35" t="n">
        <v>4</v>
      </c>
      <c r="H507" s="33" t="n">
        <v>3</v>
      </c>
      <c r="I507" s="33" t="n">
        <v>7</v>
      </c>
      <c r="J507" s="31" t="n">
        <v>6</v>
      </c>
      <c r="K507" s="32" t="n">
        <v>265</v>
      </c>
      <c r="L507" s="33" t="n">
        <v>251</v>
      </c>
      <c r="M507" s="33" t="n">
        <v>516</v>
      </c>
      <c r="N507" s="36" t="n">
        <v>215</v>
      </c>
    </row>
    <row r="508" customFormat="false" ht="13.5" hidden="false" customHeight="false" outlineLevel="0" collapsed="false">
      <c r="A508" s="9"/>
      <c r="B508" s="10" t="s">
        <v>513</v>
      </c>
      <c r="C508" s="14" t="n">
        <v>75</v>
      </c>
      <c r="D508" s="12" t="n">
        <v>71</v>
      </c>
      <c r="E508" s="12" t="n">
        <v>146</v>
      </c>
      <c r="F508" s="10" t="n">
        <v>64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5</v>
      </c>
      <c r="L508" s="12" t="n">
        <v>71</v>
      </c>
      <c r="M508" s="12" t="n">
        <v>146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5</v>
      </c>
      <c r="E509" s="12" t="n">
        <v>119</v>
      </c>
      <c r="F509" s="10" t="n">
        <v>41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6</v>
      </c>
      <c r="M509" s="19" t="n">
        <v>121</v>
      </c>
      <c r="N509" s="22" t="n">
        <v>43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8</v>
      </c>
      <c r="D510" s="12" t="n">
        <v>83</v>
      </c>
      <c r="E510" s="12" t="n">
        <v>171</v>
      </c>
      <c r="F510" s="10" t="n">
        <v>70</v>
      </c>
      <c r="G510" s="14" t="n">
        <v>2</v>
      </c>
      <c r="H510" s="12" t="n">
        <v>0</v>
      </c>
      <c r="I510" s="12" t="n">
        <v>2</v>
      </c>
      <c r="J510" s="10" t="n">
        <v>2</v>
      </c>
      <c r="K510" s="18" t="n">
        <v>90</v>
      </c>
      <c r="L510" s="19" t="n">
        <v>83</v>
      </c>
      <c r="M510" s="19" t="n">
        <v>173</v>
      </c>
      <c r="N510" s="22" t="n">
        <v>72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8</v>
      </c>
      <c r="D511" s="12" t="n">
        <v>49</v>
      </c>
      <c r="E511" s="12" t="n">
        <v>97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8</v>
      </c>
      <c r="L511" s="19" t="n">
        <v>50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7</v>
      </c>
      <c r="E513" s="12" t="n">
        <v>89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7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7</v>
      </c>
      <c r="D514" s="33" t="n">
        <v>320</v>
      </c>
      <c r="E514" s="33" t="n">
        <v>637</v>
      </c>
      <c r="F514" s="31" t="n">
        <v>252</v>
      </c>
      <c r="G514" s="35" t="n">
        <v>3</v>
      </c>
      <c r="H514" s="33" t="n">
        <v>2</v>
      </c>
      <c r="I514" s="33" t="n">
        <v>5</v>
      </c>
      <c r="J514" s="31" t="n">
        <v>5</v>
      </c>
      <c r="K514" s="32" t="n">
        <v>320</v>
      </c>
      <c r="L514" s="33" t="n">
        <v>322</v>
      </c>
      <c r="M514" s="33" t="n">
        <v>642</v>
      </c>
      <c r="N514" s="36" t="n">
        <v>257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4</v>
      </c>
      <c r="D515" s="12" t="n">
        <v>12</v>
      </c>
      <c r="E515" s="12" t="n">
        <v>26</v>
      </c>
      <c r="F515" s="10" t="n">
        <v>9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4</v>
      </c>
      <c r="L515" s="12" t="n">
        <v>12</v>
      </c>
      <c r="M515" s="12" t="n">
        <v>26</v>
      </c>
      <c r="N515" s="15" t="n">
        <v>9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7</v>
      </c>
      <c r="H518" s="12" t="n">
        <v>0</v>
      </c>
      <c r="I518" s="12" t="n">
        <v>7</v>
      </c>
      <c r="J518" s="10" t="n">
        <v>7</v>
      </c>
      <c r="K518" s="18" t="n">
        <v>15</v>
      </c>
      <c r="L518" s="19" t="n">
        <v>5</v>
      </c>
      <c r="M518" s="19" t="n">
        <v>20</v>
      </c>
      <c r="N518" s="22" t="n">
        <v>18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4</v>
      </c>
      <c r="D519" s="12" t="n">
        <v>95</v>
      </c>
      <c r="E519" s="12" t="n">
        <v>199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4</v>
      </c>
      <c r="L519" s="19" t="n">
        <v>95</v>
      </c>
      <c r="M519" s="19" t="n">
        <v>199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42</v>
      </c>
      <c r="E521" s="33" t="n">
        <v>289</v>
      </c>
      <c r="F521" s="31" t="n">
        <v>134</v>
      </c>
      <c r="G521" s="35" t="n">
        <v>7</v>
      </c>
      <c r="H521" s="33" t="n">
        <v>0</v>
      </c>
      <c r="I521" s="33" t="n">
        <v>7</v>
      </c>
      <c r="J521" s="31" t="n">
        <v>7</v>
      </c>
      <c r="K521" s="32" t="n">
        <v>154</v>
      </c>
      <c r="L521" s="33" t="n">
        <v>142</v>
      </c>
      <c r="M521" s="33" t="n">
        <v>296</v>
      </c>
      <c r="N521" s="36" t="n">
        <v>141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3</v>
      </c>
      <c r="D522" s="12" t="n">
        <v>370</v>
      </c>
      <c r="E522" s="12" t="n">
        <v>743</v>
      </c>
      <c r="F522" s="10" t="n">
        <v>272</v>
      </c>
      <c r="G522" s="14" t="n">
        <v>4</v>
      </c>
      <c r="H522" s="12" t="n">
        <v>3</v>
      </c>
      <c r="I522" s="12" t="n">
        <v>7</v>
      </c>
      <c r="J522" s="10" t="n">
        <v>4</v>
      </c>
      <c r="K522" s="11" t="n">
        <v>377</v>
      </c>
      <c r="L522" s="12" t="n">
        <v>373</v>
      </c>
      <c r="M522" s="12" t="n">
        <v>750</v>
      </c>
      <c r="N522" s="15" t="n">
        <v>276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5</v>
      </c>
      <c r="D523" s="12" t="n">
        <v>340</v>
      </c>
      <c r="E523" s="12" t="n">
        <v>675</v>
      </c>
      <c r="F523" s="10" t="n">
        <v>211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7</v>
      </c>
      <c r="L523" s="26" t="n">
        <v>343</v>
      </c>
      <c r="M523" s="26" t="n">
        <v>680</v>
      </c>
      <c r="N523" s="29" t="n">
        <v>213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8</v>
      </c>
      <c r="D524" s="33" t="n">
        <v>710</v>
      </c>
      <c r="E524" s="33" t="n">
        <v>1418</v>
      </c>
      <c r="F524" s="31" t="n">
        <v>483</v>
      </c>
      <c r="G524" s="35" t="n">
        <v>6</v>
      </c>
      <c r="H524" s="33" t="n">
        <v>6</v>
      </c>
      <c r="I524" s="33" t="n">
        <v>12</v>
      </c>
      <c r="J524" s="31" t="n">
        <v>6</v>
      </c>
      <c r="K524" s="32" t="n">
        <v>714</v>
      </c>
      <c r="L524" s="33" t="n">
        <v>716</v>
      </c>
      <c r="M524" s="33" t="n">
        <v>1430</v>
      </c>
      <c r="N524" s="36" t="n">
        <v>489</v>
      </c>
    </row>
    <row r="525" customFormat="false" ht="13.5" hidden="false" customHeight="false" outlineLevel="0" collapsed="false">
      <c r="A525" s="9"/>
      <c r="B525" s="10" t="s">
        <v>530</v>
      </c>
      <c r="C525" s="14" t="n">
        <v>22</v>
      </c>
      <c r="D525" s="12" t="n">
        <v>19</v>
      </c>
      <c r="E525" s="12" t="n">
        <v>41</v>
      </c>
      <c r="F525" s="10" t="n">
        <v>23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2</v>
      </c>
      <c r="L525" s="12" t="n">
        <v>19</v>
      </c>
      <c r="M525" s="12" t="n">
        <v>41</v>
      </c>
      <c r="N525" s="15" t="n">
        <v>23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4</v>
      </c>
      <c r="D526" s="12" t="n">
        <v>55</v>
      </c>
      <c r="E526" s="12" t="n">
        <v>109</v>
      </c>
      <c r="F526" s="10" t="n">
        <v>40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4</v>
      </c>
      <c r="L526" s="19" t="n">
        <v>55</v>
      </c>
      <c r="M526" s="19" t="n">
        <v>109</v>
      </c>
      <c r="N526" s="22" t="n">
        <v>40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29</v>
      </c>
      <c r="E527" s="12" t="n">
        <v>59</v>
      </c>
      <c r="F527" s="10" t="n">
        <v>21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0</v>
      </c>
      <c r="M527" s="19" t="n">
        <v>60</v>
      </c>
      <c r="N527" s="22" t="n">
        <v>22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5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3</v>
      </c>
      <c r="L528" s="19" t="n">
        <v>66</v>
      </c>
      <c r="M528" s="19" t="n">
        <v>119</v>
      </c>
      <c r="N528" s="22" t="n"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1</v>
      </c>
      <c r="D529" s="12" t="n">
        <v>63</v>
      </c>
      <c r="E529" s="12" t="n">
        <v>104</v>
      </c>
      <c r="F529" s="10" t="n">
        <v>48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2</v>
      </c>
      <c r="L529" s="19" t="n">
        <v>63</v>
      </c>
      <c r="M529" s="19" t="n">
        <v>105</v>
      </c>
      <c r="N529" s="22" t="n">
        <v>49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7</v>
      </c>
      <c r="D530" s="12" t="n">
        <v>54</v>
      </c>
      <c r="E530" s="12" t="n">
        <v>91</v>
      </c>
      <c r="F530" s="10" t="n">
        <v>43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7</v>
      </c>
      <c r="L530" s="26" t="n">
        <v>55</v>
      </c>
      <c r="M530" s="26" t="n">
        <v>92</v>
      </c>
      <c r="N530" s="29" t="n">
        <v>44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37</v>
      </c>
      <c r="D531" s="33" t="n">
        <v>286</v>
      </c>
      <c r="E531" s="33" t="n">
        <v>523</v>
      </c>
      <c r="F531" s="31" t="n">
        <v>230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38</v>
      </c>
      <c r="L531" s="33" t="n">
        <v>288</v>
      </c>
      <c r="M531" s="33" t="n">
        <v>526</v>
      </c>
      <c r="N531" s="36" t="n">
        <v>233</v>
      </c>
    </row>
    <row r="532" customFormat="false" ht="13.5" hidden="false" customHeight="false" outlineLevel="0" collapsed="false">
      <c r="A532" s="9"/>
      <c r="B532" s="10" t="s">
        <v>537</v>
      </c>
      <c r="C532" s="14" t="n">
        <v>77</v>
      </c>
      <c r="D532" s="12" t="n">
        <v>90</v>
      </c>
      <c r="E532" s="12" t="n">
        <v>167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7</v>
      </c>
      <c r="L532" s="12" t="n">
        <v>90</v>
      </c>
      <c r="M532" s="12" t="n">
        <v>167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6</v>
      </c>
      <c r="D533" s="12" t="n">
        <v>76</v>
      </c>
      <c r="E533" s="12" t="n">
        <v>152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6</v>
      </c>
      <c r="L533" s="19" t="n">
        <v>76</v>
      </c>
      <c r="M533" s="19" t="n">
        <v>152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3</v>
      </c>
      <c r="D535" s="12" t="n">
        <v>25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3</v>
      </c>
      <c r="L535" s="19" t="n">
        <v>25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60</v>
      </c>
      <c r="D536" s="12" t="n">
        <v>59</v>
      </c>
      <c r="E536" s="12" t="n">
        <v>119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60</v>
      </c>
      <c r="L536" s="19" t="n">
        <v>59</v>
      </c>
      <c r="M536" s="19" t="n">
        <v>119</v>
      </c>
      <c r="N536" s="22" t="n"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7</v>
      </c>
      <c r="D538" s="12" t="n">
        <v>66</v>
      </c>
      <c r="E538" s="12" t="n">
        <v>113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7</v>
      </c>
      <c r="L538" s="19" t="n">
        <v>66</v>
      </c>
      <c r="M538" s="19" t="n">
        <v>113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2</v>
      </c>
      <c r="D539" s="12" t="n">
        <v>170</v>
      </c>
      <c r="E539" s="12" t="n">
        <v>322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5</v>
      </c>
      <c r="L539" s="26" t="n">
        <v>171</v>
      </c>
      <c r="M539" s="26" t="n">
        <v>326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6</v>
      </c>
      <c r="D540" s="33" t="n">
        <v>548</v>
      </c>
      <c r="E540" s="33" t="n">
        <v>1044</v>
      </c>
      <c r="F540" s="31" t="n">
        <v>445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499</v>
      </c>
      <c r="L540" s="33" t="n">
        <v>550</v>
      </c>
      <c r="M540" s="33" t="n">
        <v>1049</v>
      </c>
      <c r="N540" s="36" t="n">
        <v>448</v>
      </c>
    </row>
    <row r="541" customFormat="false" ht="13.5" hidden="false" customHeight="false" outlineLevel="0" collapsed="false">
      <c r="A541" s="9"/>
      <c r="B541" s="10" t="s">
        <v>546</v>
      </c>
      <c r="C541" s="14" t="n">
        <v>71</v>
      </c>
      <c r="D541" s="12" t="n">
        <v>70</v>
      </c>
      <c r="E541" s="12" t="n">
        <v>141</v>
      </c>
      <c r="F541" s="10" t="n">
        <v>58</v>
      </c>
      <c r="G541" s="14" t="n">
        <v>0</v>
      </c>
      <c r="H541" s="12" t="n">
        <v>3</v>
      </c>
      <c r="I541" s="12" t="n">
        <v>3</v>
      </c>
      <c r="J541" s="10" t="n">
        <v>3</v>
      </c>
      <c r="K541" s="11" t="n">
        <v>71</v>
      </c>
      <c r="L541" s="12" t="n">
        <v>73</v>
      </c>
      <c r="M541" s="12" t="n">
        <v>144</v>
      </c>
      <c r="N541" s="15" t="n">
        <v>61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0</v>
      </c>
      <c r="D542" s="12" t="n">
        <v>107</v>
      </c>
      <c r="E542" s="12" t="n">
        <v>207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100</v>
      </c>
      <c r="L542" s="19" t="n">
        <v>107</v>
      </c>
      <c r="M542" s="19" t="n">
        <v>207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7</v>
      </c>
      <c r="D543" s="12" t="n">
        <v>57</v>
      </c>
      <c r="E543" s="12" t="n">
        <v>114</v>
      </c>
      <c r="F543" s="10" t="n">
        <v>50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7</v>
      </c>
      <c r="L543" s="19" t="n">
        <v>59</v>
      </c>
      <c r="M543" s="19" t="n">
        <v>116</v>
      </c>
      <c r="N543" s="22" t="n">
        <v>51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4</v>
      </c>
      <c r="D544" s="12" t="n">
        <v>92</v>
      </c>
      <c r="E544" s="12" t="n">
        <v>196</v>
      </c>
      <c r="F544" s="10" t="n">
        <v>82</v>
      </c>
      <c r="G544" s="14" t="n">
        <v>1</v>
      </c>
      <c r="H544" s="12" t="n">
        <v>1</v>
      </c>
      <c r="I544" s="12" t="n">
        <v>2</v>
      </c>
      <c r="J544" s="10" t="n">
        <v>2</v>
      </c>
      <c r="K544" s="18" t="n">
        <v>105</v>
      </c>
      <c r="L544" s="19" t="n">
        <v>93</v>
      </c>
      <c r="M544" s="19" t="n">
        <v>198</v>
      </c>
      <c r="N544" s="22" t="n">
        <v>84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1</v>
      </c>
      <c r="D545" s="12" t="n">
        <v>76</v>
      </c>
      <c r="E545" s="12" t="n">
        <v>177</v>
      </c>
      <c r="F545" s="10" t="n">
        <v>92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2</v>
      </c>
      <c r="L545" s="19" t="n">
        <v>78</v>
      </c>
      <c r="M545" s="19" t="n">
        <v>180</v>
      </c>
      <c r="N545" s="22" t="n">
        <v>95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1</v>
      </c>
      <c r="E546" s="12" t="n">
        <v>124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3</v>
      </c>
      <c r="L546" s="26" t="n">
        <v>61</v>
      </c>
      <c r="M546" s="26" t="n">
        <v>124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496</v>
      </c>
      <c r="D547" s="33" t="n">
        <v>463</v>
      </c>
      <c r="E547" s="33" t="n">
        <v>959</v>
      </c>
      <c r="F547" s="31" t="n">
        <v>419</v>
      </c>
      <c r="G547" s="35" t="n">
        <v>2</v>
      </c>
      <c r="H547" s="33" t="n">
        <v>8</v>
      </c>
      <c r="I547" s="33" t="n">
        <v>10</v>
      </c>
      <c r="J547" s="31" t="n">
        <v>9</v>
      </c>
      <c r="K547" s="32" t="n">
        <v>498</v>
      </c>
      <c r="L547" s="33" t="n">
        <v>471</v>
      </c>
      <c r="M547" s="33" t="n">
        <v>969</v>
      </c>
      <c r="N547" s="36" t="n">
        <v>428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6</v>
      </c>
      <c r="E548" s="12" t="n">
        <v>48</v>
      </c>
      <c r="F548" s="10" t="n">
        <v>18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6</v>
      </c>
      <c r="M548" s="12" t="n">
        <v>48</v>
      </c>
      <c r="N548" s="15" t="n">
        <v>18</v>
      </c>
    </row>
    <row r="549" customFormat="false" ht="13.5" hidden="false" customHeight="false" outlineLevel="0" collapsed="false">
      <c r="A549" s="16"/>
      <c r="B549" s="10" t="s">
        <v>554</v>
      </c>
      <c r="C549" s="14" t="n">
        <v>19</v>
      </c>
      <c r="D549" s="12" t="n">
        <v>28</v>
      </c>
      <c r="E549" s="12" t="n">
        <v>47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19</v>
      </c>
      <c r="L549" s="19" t="n">
        <v>28</v>
      </c>
      <c r="M549" s="19" t="n">
        <v>47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9</v>
      </c>
      <c r="E550" s="12" t="n">
        <v>18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59</v>
      </c>
      <c r="D563" s="33" t="n">
        <v>68</v>
      </c>
      <c r="E563" s="33" t="n">
        <v>127</v>
      </c>
      <c r="F563" s="31" t="n">
        <v>52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59</v>
      </c>
      <c r="L563" s="33" t="n">
        <v>68</v>
      </c>
      <c r="M563" s="33" t="n">
        <v>127</v>
      </c>
      <c r="N563" s="36" t="n">
        <v>52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3</v>
      </c>
      <c r="D566" s="12" t="n">
        <v>211</v>
      </c>
      <c r="E566" s="12" t="n">
        <v>414</v>
      </c>
      <c r="F566" s="10" t="n">
        <v>148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3</v>
      </c>
      <c r="L566" s="19" t="n">
        <v>211</v>
      </c>
      <c r="M566" s="19" t="n">
        <v>414</v>
      </c>
      <c r="N566" s="22" t="n">
        <v>148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6</v>
      </c>
      <c r="E567" s="12" t="n">
        <v>101</v>
      </c>
      <c r="F567" s="10" t="n">
        <v>36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6</v>
      </c>
      <c r="M567" s="19" t="n">
        <v>101</v>
      </c>
      <c r="N567" s="22" t="n">
        <v>36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2</v>
      </c>
      <c r="D569" s="12" t="n">
        <v>16</v>
      </c>
      <c r="E569" s="12" t="n">
        <v>28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2</v>
      </c>
      <c r="L569" s="19" t="n">
        <v>16</v>
      </c>
      <c r="M569" s="19" t="n">
        <v>28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2</v>
      </c>
      <c r="D570" s="12" t="n">
        <v>2</v>
      </c>
      <c r="E570" s="12" t="n">
        <v>4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2</v>
      </c>
      <c r="L570" s="19" t="n">
        <v>2</v>
      </c>
      <c r="M570" s="19" t="n">
        <v>4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3</v>
      </c>
      <c r="D571" s="12" t="n">
        <v>4</v>
      </c>
      <c r="E571" s="12" t="n">
        <v>7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3</v>
      </c>
      <c r="L571" s="19" t="n">
        <v>4</v>
      </c>
      <c r="M571" s="19" t="n">
        <v>7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301</v>
      </c>
      <c r="E575" s="33" t="n">
        <v>580</v>
      </c>
      <c r="F575" s="31" t="n">
        <v>208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301</v>
      </c>
      <c r="M575" s="33" t="n">
        <v>580</v>
      </c>
      <c r="N575" s="36" t="n">
        <v>208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29</v>
      </c>
      <c r="E591" s="12" t="n">
        <v>63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29</v>
      </c>
      <c r="M591" s="12" t="n">
        <v>63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3</v>
      </c>
      <c r="E593" s="12" t="n">
        <v>95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3</v>
      </c>
      <c r="M593" s="19" t="n">
        <v>95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9</v>
      </c>
      <c r="E596" s="12" t="n">
        <v>10</v>
      </c>
      <c r="F596" s="10" t="n">
        <v>10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9</v>
      </c>
      <c r="M596" s="19" t="n">
        <v>10</v>
      </c>
      <c r="N596" s="22" t="n">
        <v>10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1</v>
      </c>
      <c r="E601" s="33" t="n">
        <v>211</v>
      </c>
      <c r="F601" s="31" t="n">
        <v>81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1</v>
      </c>
      <c r="M601" s="33" t="n">
        <v>211</v>
      </c>
      <c r="N601" s="36" t="n">
        <v>81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7</v>
      </c>
      <c r="D604" s="12" t="n">
        <v>34</v>
      </c>
      <c r="E604" s="12" t="n">
        <v>71</v>
      </c>
      <c r="F604" s="10" t="n">
        <v>27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7</v>
      </c>
      <c r="L604" s="19" t="n">
        <v>34</v>
      </c>
      <c r="M604" s="19" t="n">
        <v>71</v>
      </c>
      <c r="N604" s="22" t="n">
        <v>27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4</v>
      </c>
      <c r="D610" s="12" t="n">
        <v>45</v>
      </c>
      <c r="E610" s="12" t="n">
        <v>89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4</v>
      </c>
      <c r="L610" s="19" t="n">
        <v>45</v>
      </c>
      <c r="M610" s="19" t="n">
        <v>89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1</v>
      </c>
      <c r="D611" s="12" t="n">
        <v>10</v>
      </c>
      <c r="E611" s="12" t="n">
        <v>21</v>
      </c>
      <c r="F611" s="10" t="n">
        <v>7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1</v>
      </c>
      <c r="L611" s="19" t="n">
        <v>10</v>
      </c>
      <c r="M611" s="19" t="n">
        <v>21</v>
      </c>
      <c r="N611" s="22" t="n">
        <v>7</v>
      </c>
    </row>
    <row r="612" customFormat="false" ht="13.5" hidden="false" customHeight="false" outlineLevel="0" collapsed="false">
      <c r="A612" s="16"/>
      <c r="B612" s="10" t="s">
        <v>617</v>
      </c>
      <c r="C612" s="14" t="n">
        <v>8</v>
      </c>
      <c r="D612" s="12" t="n">
        <v>5</v>
      </c>
      <c r="E612" s="12" t="n">
        <v>13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8</v>
      </c>
      <c r="L612" s="19" t="n">
        <v>5</v>
      </c>
      <c r="M612" s="19" t="n">
        <v>13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2</v>
      </c>
      <c r="D617" s="12" t="n">
        <v>106</v>
      </c>
      <c r="E617" s="12" t="n">
        <v>208</v>
      </c>
      <c r="F617" s="10" t="n">
        <v>79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3</v>
      </c>
      <c r="L617" s="19" t="n">
        <v>108</v>
      </c>
      <c r="M617" s="19" t="n">
        <v>211</v>
      </c>
      <c r="N617" s="22" t="n">
        <v>80</v>
      </c>
    </row>
    <row r="618" customFormat="false" ht="13.5" hidden="false" customHeight="false" outlineLevel="0" collapsed="false">
      <c r="A618" s="23"/>
      <c r="B618" s="10" t="s">
        <v>623</v>
      </c>
      <c r="C618" s="14" t="n">
        <v>7</v>
      </c>
      <c r="D618" s="12" t="n">
        <v>15</v>
      </c>
      <c r="E618" s="12" t="n">
        <v>22</v>
      </c>
      <c r="F618" s="10" t="n">
        <v>7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7</v>
      </c>
      <c r="L618" s="26" t="n">
        <v>15</v>
      </c>
      <c r="M618" s="26" t="n">
        <v>22</v>
      </c>
      <c r="N618" s="29" t="n">
        <v>7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1</v>
      </c>
      <c r="D619" s="33" t="n">
        <v>338</v>
      </c>
      <c r="E619" s="33" t="n">
        <v>689</v>
      </c>
      <c r="F619" s="31" t="n">
        <v>247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2</v>
      </c>
      <c r="L619" s="33" t="n">
        <v>341</v>
      </c>
      <c r="M619" s="33" t="n">
        <v>693</v>
      </c>
      <c r="N619" s="36" t="n">
        <v>249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0</v>
      </c>
      <c r="D620" s="12" t="n">
        <v>160</v>
      </c>
      <c r="E620" s="12" t="n">
        <v>300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1</v>
      </c>
      <c r="L620" s="12" t="n">
        <v>160</v>
      </c>
      <c r="M620" s="12" t="n">
        <v>301</v>
      </c>
      <c r="N620" s="15" t="n"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55</v>
      </c>
      <c r="E621" s="12" t="n">
        <v>290</v>
      </c>
      <c r="F621" s="10" t="n">
        <v>122</v>
      </c>
      <c r="G621" s="14" t="n">
        <v>6</v>
      </c>
      <c r="H621" s="12" t="n">
        <v>4</v>
      </c>
      <c r="I621" s="12" t="n">
        <v>10</v>
      </c>
      <c r="J621" s="10" t="n">
        <v>6</v>
      </c>
      <c r="K621" s="18" t="n">
        <v>141</v>
      </c>
      <c r="L621" s="19" t="n">
        <v>159</v>
      </c>
      <c r="M621" s="19" t="n">
        <v>300</v>
      </c>
      <c r="N621" s="22" t="n">
        <v>128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7</v>
      </c>
      <c r="D622" s="12" t="n">
        <v>144</v>
      </c>
      <c r="E622" s="12" t="n">
        <v>281</v>
      </c>
      <c r="F622" s="10" t="n">
        <v>113</v>
      </c>
      <c r="G622" s="14" t="n">
        <v>3</v>
      </c>
      <c r="H622" s="12" t="n">
        <v>2</v>
      </c>
      <c r="I622" s="12" t="n">
        <v>5</v>
      </c>
      <c r="J622" s="10" t="n">
        <v>4</v>
      </c>
      <c r="K622" s="18" t="n">
        <v>140</v>
      </c>
      <c r="L622" s="19" t="n">
        <v>146</v>
      </c>
      <c r="M622" s="19" t="n">
        <v>286</v>
      </c>
      <c r="N622" s="22" t="n">
        <v>117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36</v>
      </c>
      <c r="D624" s="33" t="n">
        <v>486</v>
      </c>
      <c r="E624" s="33" t="n">
        <v>922</v>
      </c>
      <c r="F624" s="31" t="n">
        <v>375</v>
      </c>
      <c r="G624" s="35" t="n">
        <v>10</v>
      </c>
      <c r="H624" s="33" t="n">
        <v>6</v>
      </c>
      <c r="I624" s="33" t="n">
        <v>16</v>
      </c>
      <c r="J624" s="31" t="n">
        <v>11</v>
      </c>
      <c r="K624" s="32" t="n">
        <v>446</v>
      </c>
      <c r="L624" s="33" t="n">
        <v>492</v>
      </c>
      <c r="M624" s="33" t="n">
        <v>938</v>
      </c>
      <c r="N624" s="36" t="n">
        <v>386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3</v>
      </c>
      <c r="E625" s="12" t="n">
        <v>58</v>
      </c>
      <c r="F625" s="10" t="n">
        <v>24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4</v>
      </c>
      <c r="M625" s="12" t="n">
        <v>59</v>
      </c>
      <c r="N625" s="15" t="n">
        <v>25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09</v>
      </c>
      <c r="D627" s="12" t="n">
        <v>94</v>
      </c>
      <c r="E627" s="12" t="n">
        <v>203</v>
      </c>
      <c r="F627" s="10" t="n">
        <v>79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0</v>
      </c>
      <c r="L627" s="26" t="n">
        <v>95</v>
      </c>
      <c r="M627" s="26" t="n">
        <v>205</v>
      </c>
      <c r="N627" s="29" t="n">
        <v>81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5</v>
      </c>
      <c r="D628" s="33" t="n">
        <v>189</v>
      </c>
      <c r="E628" s="33" t="n">
        <v>384</v>
      </c>
      <c r="F628" s="31" t="n">
        <v>153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6</v>
      </c>
      <c r="L628" s="33" t="n">
        <v>191</v>
      </c>
      <c r="M628" s="33" t="n">
        <v>387</v>
      </c>
      <c r="N628" s="36" t="n">
        <v>156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5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4</v>
      </c>
      <c r="D631" s="12" t="n">
        <v>53</v>
      </c>
      <c r="E631" s="12" t="n">
        <v>107</v>
      </c>
      <c r="F631" s="10" t="n">
        <v>40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4</v>
      </c>
      <c r="L631" s="19" t="n">
        <v>53</v>
      </c>
      <c r="M631" s="19" t="n">
        <v>107</v>
      </c>
      <c r="N631" s="22" t="n">
        <v>40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5</v>
      </c>
      <c r="D632" s="12" t="n">
        <v>22</v>
      </c>
      <c r="E632" s="12" t="n">
        <v>47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5</v>
      </c>
      <c r="L632" s="19" t="n">
        <v>23</v>
      </c>
      <c r="M632" s="19" t="n">
        <v>48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0</v>
      </c>
      <c r="D633" s="12" t="n">
        <v>82</v>
      </c>
      <c r="E633" s="12" t="n">
        <v>162</v>
      </c>
      <c r="F633" s="10" t="n">
        <v>67</v>
      </c>
      <c r="G633" s="14" t="n">
        <v>9</v>
      </c>
      <c r="H633" s="12" t="n">
        <v>10</v>
      </c>
      <c r="I633" s="12" t="n">
        <v>19</v>
      </c>
      <c r="J633" s="10" t="n">
        <v>16</v>
      </c>
      <c r="K633" s="25" t="n">
        <v>89</v>
      </c>
      <c r="L633" s="26" t="n">
        <v>92</v>
      </c>
      <c r="M633" s="26" t="n">
        <v>181</v>
      </c>
      <c r="N633" s="29" t="n">
        <v>83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6</v>
      </c>
      <c r="D634" s="33" t="n">
        <v>283</v>
      </c>
      <c r="E634" s="33" t="n">
        <v>549</v>
      </c>
      <c r="F634" s="31" t="n">
        <v>214</v>
      </c>
      <c r="G634" s="35" t="n">
        <v>12</v>
      </c>
      <c r="H634" s="33" t="n">
        <v>13</v>
      </c>
      <c r="I634" s="33" t="n">
        <v>25</v>
      </c>
      <c r="J634" s="31" t="n">
        <v>20</v>
      </c>
      <c r="K634" s="32" t="n">
        <v>278</v>
      </c>
      <c r="L634" s="33" t="n">
        <v>296</v>
      </c>
      <c r="M634" s="33" t="n">
        <v>574</v>
      </c>
      <c r="N634" s="36" t="n">
        <v>234</v>
      </c>
    </row>
    <row r="635" customFormat="false" ht="13.5" hidden="false" customHeight="false" outlineLevel="0" collapsed="false">
      <c r="A635" s="9"/>
      <c r="B635" s="10" t="s">
        <v>640</v>
      </c>
      <c r="C635" s="14" t="n">
        <v>98</v>
      </c>
      <c r="D635" s="12" t="n">
        <v>107</v>
      </c>
      <c r="E635" s="12" t="n">
        <v>205</v>
      </c>
      <c r="F635" s="10" t="n">
        <v>70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8</v>
      </c>
      <c r="L635" s="12" t="n">
        <v>107</v>
      </c>
      <c r="M635" s="12" t="n">
        <v>205</v>
      </c>
      <c r="N635" s="15" t="n">
        <v>70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5</v>
      </c>
      <c r="M636" s="19" t="n">
        <v>46</v>
      </c>
      <c r="N636" s="22" t="n"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79</v>
      </c>
      <c r="D637" s="12" t="n">
        <v>169</v>
      </c>
      <c r="E637" s="12" t="n">
        <v>348</v>
      </c>
      <c r="F637" s="10" t="n">
        <v>134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79</v>
      </c>
      <c r="L637" s="26" t="n">
        <v>170</v>
      </c>
      <c r="M637" s="26" t="n">
        <v>349</v>
      </c>
      <c r="N637" s="29" t="n">
        <v>135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8</v>
      </c>
      <c r="D638" s="33" t="n">
        <v>301</v>
      </c>
      <c r="E638" s="33" t="n">
        <v>599</v>
      </c>
      <c r="F638" s="31" t="n">
        <v>224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8</v>
      </c>
      <c r="L638" s="33" t="n">
        <v>302</v>
      </c>
      <c r="M638" s="33" t="n">
        <v>600</v>
      </c>
      <c r="N638" s="36" t="n">
        <v>225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4</v>
      </c>
      <c r="E639" s="12" t="n">
        <v>108</v>
      </c>
      <c r="F639" s="10" t="n">
        <v>51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5</v>
      </c>
      <c r="L639" s="12" t="n">
        <v>55</v>
      </c>
      <c r="M639" s="12" t="n">
        <v>110</v>
      </c>
      <c r="N639" s="15" t="n">
        <v>52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7</v>
      </c>
      <c r="D640" s="12" t="n">
        <v>69</v>
      </c>
      <c r="E640" s="12" t="n">
        <v>146</v>
      </c>
      <c r="F640" s="10" t="n">
        <v>53</v>
      </c>
      <c r="G640" s="14" t="n">
        <v>1</v>
      </c>
      <c r="H640" s="12" t="n">
        <v>0</v>
      </c>
      <c r="I640" s="12" t="n">
        <v>1</v>
      </c>
      <c r="J640" s="10" t="n">
        <v>1</v>
      </c>
      <c r="K640" s="18" t="n">
        <v>78</v>
      </c>
      <c r="L640" s="19" t="n">
        <v>69</v>
      </c>
      <c r="M640" s="19" t="n">
        <v>147</v>
      </c>
      <c r="N640" s="22" t="n">
        <v>54</v>
      </c>
    </row>
    <row r="641" customFormat="false" ht="13.5" hidden="false" customHeight="false" outlineLevel="0" collapsed="false">
      <c r="A641" s="16"/>
      <c r="B641" s="10" t="s">
        <v>646</v>
      </c>
      <c r="C641" s="14" t="n">
        <v>60</v>
      </c>
      <c r="D641" s="12" t="n">
        <v>53</v>
      </c>
      <c r="E641" s="12" t="n">
        <v>113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60</v>
      </c>
      <c r="L641" s="19" t="n">
        <v>53</v>
      </c>
      <c r="M641" s="19" t="n">
        <v>113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3</v>
      </c>
      <c r="E642" s="12" t="n">
        <v>123</v>
      </c>
      <c r="F642" s="10" t="n">
        <v>46</v>
      </c>
      <c r="G642" s="14" t="n">
        <v>6</v>
      </c>
      <c r="H642" s="12" t="n">
        <v>6</v>
      </c>
      <c r="I642" s="12" t="n">
        <v>12</v>
      </c>
      <c r="J642" s="10" t="n">
        <v>8</v>
      </c>
      <c r="K642" s="18" t="n">
        <v>66</v>
      </c>
      <c r="L642" s="19" t="n">
        <v>69</v>
      </c>
      <c r="M642" s="19" t="n">
        <v>135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0</v>
      </c>
      <c r="D643" s="12" t="n">
        <v>67</v>
      </c>
      <c r="E643" s="12" t="n">
        <v>137</v>
      </c>
      <c r="F643" s="10" t="n">
        <v>57</v>
      </c>
      <c r="G643" s="14" t="n">
        <v>11</v>
      </c>
      <c r="H643" s="12" t="n">
        <v>5</v>
      </c>
      <c r="I643" s="12" t="n">
        <v>16</v>
      </c>
      <c r="J643" s="10" t="n">
        <v>11</v>
      </c>
      <c r="K643" s="18" t="n">
        <v>81</v>
      </c>
      <c r="L643" s="19" t="n">
        <v>72</v>
      </c>
      <c r="M643" s="19" t="n">
        <v>153</v>
      </c>
      <c r="N643" s="22" t="n">
        <v>68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0</v>
      </c>
      <c r="D644" s="12" t="n">
        <v>122</v>
      </c>
      <c r="E644" s="12" t="n">
        <v>232</v>
      </c>
      <c r="F644" s="10" t="n">
        <v>87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1</v>
      </c>
      <c r="L644" s="19" t="n">
        <v>126</v>
      </c>
      <c r="M644" s="19" t="n">
        <v>237</v>
      </c>
      <c r="N644" s="22" t="n">
        <v>89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7</v>
      </c>
      <c r="D646" s="33" t="n">
        <v>484</v>
      </c>
      <c r="E646" s="33" t="n">
        <v>961</v>
      </c>
      <c r="F646" s="31" t="n">
        <v>369</v>
      </c>
      <c r="G646" s="35" t="n">
        <v>20</v>
      </c>
      <c r="H646" s="33" t="n">
        <v>16</v>
      </c>
      <c r="I646" s="33" t="n">
        <v>36</v>
      </c>
      <c r="J646" s="31" t="n">
        <v>23</v>
      </c>
      <c r="K646" s="32" t="n">
        <v>497</v>
      </c>
      <c r="L646" s="33" t="n">
        <v>500</v>
      </c>
      <c r="M646" s="33" t="n">
        <v>997</v>
      </c>
      <c r="N646" s="36" t="n">
        <v>392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4</v>
      </c>
      <c r="D647" s="12" t="n">
        <v>39</v>
      </c>
      <c r="E647" s="12" t="n">
        <v>83</v>
      </c>
      <c r="F647" s="10" t="n">
        <v>35</v>
      </c>
      <c r="G647" s="14" t="n">
        <v>2</v>
      </c>
      <c r="H647" s="12" t="n">
        <v>0</v>
      </c>
      <c r="I647" s="12" t="n">
        <v>2</v>
      </c>
      <c r="J647" s="10" t="n">
        <v>2</v>
      </c>
      <c r="K647" s="11" t="n">
        <v>46</v>
      </c>
      <c r="L647" s="12" t="n">
        <v>39</v>
      </c>
      <c r="M647" s="12" t="n">
        <v>85</v>
      </c>
      <c r="N647" s="15" t="n">
        <v>37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0</v>
      </c>
      <c r="E649" s="12" t="n">
        <v>62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0</v>
      </c>
      <c r="M649" s="19" t="n">
        <v>62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7</v>
      </c>
      <c r="E650" s="12" t="n">
        <v>30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7</v>
      </c>
      <c r="M650" s="26" t="n">
        <v>30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3</v>
      </c>
      <c r="D651" s="33" t="n">
        <v>107</v>
      </c>
      <c r="E651" s="33" t="n">
        <v>210</v>
      </c>
      <c r="F651" s="31" t="n">
        <v>84</v>
      </c>
      <c r="G651" s="35" t="n">
        <v>2</v>
      </c>
      <c r="H651" s="33" t="n">
        <v>0</v>
      </c>
      <c r="I651" s="33" t="n">
        <v>2</v>
      </c>
      <c r="J651" s="31" t="n">
        <v>2</v>
      </c>
      <c r="K651" s="32" t="n">
        <v>105</v>
      </c>
      <c r="L651" s="33" t="n">
        <v>107</v>
      </c>
      <c r="M651" s="33" t="n">
        <v>212</v>
      </c>
      <c r="N651" s="36" t="n">
        <v>86</v>
      </c>
    </row>
    <row r="652" customFormat="false" ht="13.5" hidden="false" customHeight="false" outlineLevel="0" collapsed="false">
      <c r="A652" s="9"/>
      <c r="B652" s="10" t="s">
        <v>657</v>
      </c>
      <c r="C652" s="14" t="n">
        <v>23</v>
      </c>
      <c r="D652" s="12" t="n">
        <v>18</v>
      </c>
      <c r="E652" s="12" t="n">
        <v>41</v>
      </c>
      <c r="F652" s="10" t="n">
        <v>21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3</v>
      </c>
      <c r="L652" s="12" t="n">
        <v>18</v>
      </c>
      <c r="M652" s="12" t="n">
        <v>41</v>
      </c>
      <c r="N652" s="15" t="n">
        <v>21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0</v>
      </c>
      <c r="E653" s="12" t="n">
        <v>76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1</v>
      </c>
      <c r="M653" s="19" t="n">
        <v>79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9</v>
      </c>
      <c r="D654" s="12" t="n">
        <v>61</v>
      </c>
      <c r="E654" s="12" t="n">
        <v>120</v>
      </c>
      <c r="F654" s="10" t="n">
        <v>45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2</v>
      </c>
      <c r="D655" s="12" t="n">
        <v>64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2</v>
      </c>
      <c r="L655" s="26" t="n">
        <v>65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0</v>
      </c>
      <c r="D656" s="33" t="n">
        <v>183</v>
      </c>
      <c r="E656" s="33" t="n">
        <v>353</v>
      </c>
      <c r="F656" s="31" t="n">
        <v>142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2</v>
      </c>
      <c r="L656" s="33" t="n">
        <v>186</v>
      </c>
      <c r="M656" s="33" t="n">
        <v>358</v>
      </c>
      <c r="N656" s="36" t="n">
        <v>145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8</v>
      </c>
      <c r="E657" s="12" t="n">
        <v>56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8</v>
      </c>
      <c r="M657" s="12" t="n">
        <v>56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7</v>
      </c>
      <c r="E659" s="12" t="n">
        <v>97</v>
      </c>
      <c r="F659" s="10" t="n">
        <v>44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9</v>
      </c>
      <c r="M659" s="19" t="n">
        <v>101</v>
      </c>
      <c r="N659" s="22" t="n"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3</v>
      </c>
      <c r="D660" s="12" t="n">
        <v>73</v>
      </c>
      <c r="E660" s="12" t="n">
        <v>146</v>
      </c>
      <c r="F660" s="10" t="n">
        <v>58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v>77</v>
      </c>
      <c r="L660" s="19" t="n">
        <v>75</v>
      </c>
      <c r="M660" s="19" t="n">
        <v>152</v>
      </c>
      <c r="N660" s="22" t="n">
        <v>64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6</v>
      </c>
      <c r="E662" s="12" t="n">
        <v>84</v>
      </c>
      <c r="F662" s="10" t="n">
        <v>36</v>
      </c>
      <c r="G662" s="14" t="n">
        <v>3</v>
      </c>
      <c r="H662" s="12" t="n">
        <v>0</v>
      </c>
      <c r="I662" s="12" t="n">
        <v>3</v>
      </c>
      <c r="J662" s="10" t="n">
        <v>3</v>
      </c>
      <c r="K662" s="18" t="n">
        <v>41</v>
      </c>
      <c r="L662" s="19" t="n">
        <v>46</v>
      </c>
      <c r="M662" s="19" t="n">
        <v>87</v>
      </c>
      <c r="N662" s="22" t="n">
        <v>39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4</v>
      </c>
      <c r="H663" s="12" t="n">
        <v>4</v>
      </c>
      <c r="I663" s="12" t="n">
        <v>8</v>
      </c>
      <c r="J663" s="10" t="n">
        <v>3</v>
      </c>
      <c r="K663" s="25" t="n">
        <v>48</v>
      </c>
      <c r="L663" s="26" t="n">
        <v>54</v>
      </c>
      <c r="M663" s="26" t="n">
        <v>102</v>
      </c>
      <c r="N663" s="29" t="n">
        <v>38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6</v>
      </c>
      <c r="D664" s="33" t="n">
        <v>310</v>
      </c>
      <c r="E664" s="33" t="n">
        <v>606</v>
      </c>
      <c r="F664" s="31" t="n">
        <v>244</v>
      </c>
      <c r="G664" s="35" t="n">
        <v>13</v>
      </c>
      <c r="H664" s="33" t="n">
        <v>8</v>
      </c>
      <c r="I664" s="33" t="n">
        <v>21</v>
      </c>
      <c r="J664" s="31" t="n">
        <v>13</v>
      </c>
      <c r="K664" s="32" t="n">
        <v>309</v>
      </c>
      <c r="L664" s="33" t="n">
        <v>318</v>
      </c>
      <c r="M664" s="33" t="n">
        <v>627</v>
      </c>
      <c r="N664" s="36" t="n">
        <v>257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7</v>
      </c>
      <c r="E665" s="12" t="n">
        <v>185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8</v>
      </c>
      <c r="M665" s="12" t="n">
        <v>187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3</v>
      </c>
      <c r="E666" s="12" t="n">
        <v>122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3</v>
      </c>
      <c r="M666" s="19" t="n">
        <v>122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6</v>
      </c>
      <c r="D667" s="12" t="n">
        <v>89</v>
      </c>
      <c r="E667" s="12" t="n">
        <v>175</v>
      </c>
      <c r="F667" s="10" t="n">
        <v>72</v>
      </c>
      <c r="G667" s="14" t="n">
        <v>1</v>
      </c>
      <c r="H667" s="12" t="n">
        <v>1</v>
      </c>
      <c r="I667" s="12" t="n">
        <v>2</v>
      </c>
      <c r="J667" s="10" t="n">
        <v>2</v>
      </c>
      <c r="K667" s="18" t="n">
        <v>87</v>
      </c>
      <c r="L667" s="19" t="n">
        <v>90</v>
      </c>
      <c r="M667" s="19" t="n">
        <v>177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4</v>
      </c>
      <c r="E669" s="12" t="n">
        <v>39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4</v>
      </c>
      <c r="M669" s="19" t="n">
        <v>39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7</v>
      </c>
      <c r="D670" s="12" t="n">
        <v>94</v>
      </c>
      <c r="E670" s="12" t="n">
        <v>171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1</v>
      </c>
      <c r="L670" s="26" t="n">
        <v>99</v>
      </c>
      <c r="M670" s="26" t="n">
        <v>180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4</v>
      </c>
      <c r="D671" s="33" t="n">
        <v>414</v>
      </c>
      <c r="E671" s="33" t="n">
        <v>788</v>
      </c>
      <c r="F671" s="31" t="n">
        <v>303</v>
      </c>
      <c r="G671" s="35" t="n">
        <v>6</v>
      </c>
      <c r="H671" s="33" t="n">
        <v>7</v>
      </c>
      <c r="I671" s="33" t="n">
        <v>13</v>
      </c>
      <c r="J671" s="31" t="n">
        <v>5</v>
      </c>
      <c r="K671" s="32" t="n">
        <v>380</v>
      </c>
      <c r="L671" s="33" t="n">
        <v>421</v>
      </c>
      <c r="M671" s="33" t="n">
        <v>801</v>
      </c>
      <c r="N671" s="36" t="n">
        <v>308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8</v>
      </c>
      <c r="E672" s="12" t="n">
        <v>241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8</v>
      </c>
      <c r="M672" s="12" t="n">
        <v>241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9</v>
      </c>
      <c r="E673" s="12" t="n">
        <v>75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40</v>
      </c>
      <c r="M673" s="19" t="n">
        <v>76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6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6</v>
      </c>
      <c r="L674" s="19" t="n">
        <v>65</v>
      </c>
      <c r="M674" s="19" t="n">
        <v>131</v>
      </c>
      <c r="N674" s="22" t="n">
        <v>47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2</v>
      </c>
      <c r="E675" s="12" t="n">
        <v>125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2</v>
      </c>
      <c r="M675" s="19" t="n">
        <v>125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6</v>
      </c>
      <c r="E679" s="12" t="n">
        <v>166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6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3</v>
      </c>
      <c r="M681" s="19" t="n">
        <v>106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3</v>
      </c>
      <c r="D682" s="12" t="n">
        <v>19</v>
      </c>
      <c r="E682" s="12" t="n">
        <v>32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3</v>
      </c>
      <c r="L682" s="19" t="n">
        <v>19</v>
      </c>
      <c r="M682" s="19" t="n">
        <v>32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4</v>
      </c>
      <c r="D684" s="12" t="n">
        <v>201</v>
      </c>
      <c r="E684" s="12" t="n">
        <v>405</v>
      </c>
      <c r="F684" s="10" t="n">
        <v>138</v>
      </c>
      <c r="G684" s="14" t="n">
        <v>1</v>
      </c>
      <c r="H684" s="12" t="n">
        <v>0</v>
      </c>
      <c r="I684" s="12" t="n">
        <v>1</v>
      </c>
      <c r="J684" s="10" t="n">
        <v>1</v>
      </c>
      <c r="K684" s="18" t="n">
        <v>205</v>
      </c>
      <c r="L684" s="19" t="n">
        <v>201</v>
      </c>
      <c r="M684" s="19" t="n">
        <v>406</v>
      </c>
      <c r="N684" s="22" t="n">
        <v>139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0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2</v>
      </c>
      <c r="M685" s="19" t="n">
        <v>121</v>
      </c>
      <c r="N685" s="22" t="n">
        <v>41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3</v>
      </c>
      <c r="D697" s="33" t="n">
        <v>911</v>
      </c>
      <c r="E697" s="33" t="n">
        <v>1774</v>
      </c>
      <c r="F697" s="31" t="n">
        <v>641</v>
      </c>
      <c r="G697" s="35" t="n">
        <v>4</v>
      </c>
      <c r="H697" s="33" t="n">
        <v>4</v>
      </c>
      <c r="I697" s="33" t="n">
        <v>8</v>
      </c>
      <c r="J697" s="31" t="n">
        <v>6</v>
      </c>
      <c r="K697" s="32" t="n">
        <v>867</v>
      </c>
      <c r="L697" s="33" t="n">
        <v>915</v>
      </c>
      <c r="M697" s="33" t="n">
        <v>1782</v>
      </c>
      <c r="N697" s="36" t="n">
        <v>647</v>
      </c>
    </row>
    <row r="698" customFormat="false" ht="13.5" hidden="false" customHeight="false" outlineLevel="0" collapsed="false">
      <c r="A698" s="9"/>
      <c r="B698" s="10" t="s">
        <v>703</v>
      </c>
      <c r="C698" s="14" t="n">
        <v>10</v>
      </c>
      <c r="D698" s="12" t="n">
        <v>7</v>
      </c>
      <c r="E698" s="12" t="n">
        <v>17</v>
      </c>
      <c r="F698" s="10" t="n">
        <v>7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10</v>
      </c>
      <c r="L698" s="12" t="n">
        <v>7</v>
      </c>
      <c r="M698" s="12" t="n">
        <v>17</v>
      </c>
      <c r="N698" s="15" t="n">
        <v>7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9</v>
      </c>
      <c r="D700" s="12" t="n">
        <v>19</v>
      </c>
      <c r="E700" s="12" t="n">
        <v>48</v>
      </c>
      <c r="F700" s="10" t="n">
        <v>14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9</v>
      </c>
      <c r="L700" s="19" t="n">
        <v>20</v>
      </c>
      <c r="M700" s="19" t="n">
        <v>49</v>
      </c>
      <c r="N700" s="22" t="n">
        <v>15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5</v>
      </c>
      <c r="D701" s="12" t="n">
        <v>26</v>
      </c>
      <c r="E701" s="12" t="n">
        <v>51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5</v>
      </c>
      <c r="L701" s="19" t="n">
        <v>26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9</v>
      </c>
      <c r="E702" s="12" t="n">
        <v>129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9</v>
      </c>
      <c r="M702" s="19" t="n">
        <v>129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0</v>
      </c>
      <c r="E704" s="12" t="n">
        <v>49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0</v>
      </c>
      <c r="M704" s="19" t="n">
        <v>49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8</v>
      </c>
      <c r="D716" s="12" t="n">
        <v>68</v>
      </c>
      <c r="E716" s="12" t="n">
        <v>136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8</v>
      </c>
      <c r="L716" s="19" t="n">
        <v>68</v>
      </c>
      <c r="M716" s="19" t="n">
        <v>136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6</v>
      </c>
      <c r="D719" s="33" t="n">
        <v>292</v>
      </c>
      <c r="E719" s="33" t="n">
        <v>598</v>
      </c>
      <c r="F719" s="31" t="n">
        <v>212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6</v>
      </c>
      <c r="L719" s="33" t="n">
        <v>293</v>
      </c>
      <c r="M719" s="33" t="n">
        <v>599</v>
      </c>
      <c r="N719" s="36" t="n">
        <v>213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5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5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4</v>
      </c>
      <c r="E724" s="12" t="n">
        <v>84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5</v>
      </c>
      <c r="M724" s="19" t="n">
        <v>85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4</v>
      </c>
      <c r="D725" s="12" t="n">
        <v>5</v>
      </c>
      <c r="E725" s="12" t="n">
        <v>9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4</v>
      </c>
      <c r="L725" s="19" t="n">
        <v>5</v>
      </c>
      <c r="M725" s="19" t="n">
        <v>9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19</v>
      </c>
      <c r="D730" s="33" t="n">
        <v>107</v>
      </c>
      <c r="E730" s="33" t="n">
        <v>226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19</v>
      </c>
      <c r="L730" s="33" t="n">
        <v>108</v>
      </c>
      <c r="M730" s="33" t="n">
        <v>227</v>
      </c>
      <c r="N730" s="36" t="n">
        <v>73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4</v>
      </c>
      <c r="D741" s="12" t="n">
        <v>39</v>
      </c>
      <c r="E741" s="12" t="n">
        <v>73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5</v>
      </c>
      <c r="L741" s="19" t="n">
        <v>39</v>
      </c>
      <c r="M741" s="19" t="n">
        <v>74</v>
      </c>
      <c r="N741" s="22" t="n"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0</v>
      </c>
      <c r="M743" s="19" t="n">
        <v>82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1</v>
      </c>
      <c r="D744" s="12" t="n">
        <v>47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1</v>
      </c>
      <c r="L744" s="19" t="n">
        <v>47</v>
      </c>
      <c r="M744" s="19" t="n">
        <v>88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40</v>
      </c>
      <c r="D745" s="12" t="n">
        <v>42</v>
      </c>
      <c r="E745" s="12" t="n">
        <v>82</v>
      </c>
      <c r="F745" s="10" t="n">
        <v>28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40</v>
      </c>
      <c r="L745" s="19" t="n">
        <v>42</v>
      </c>
      <c r="M745" s="19" t="n">
        <v>82</v>
      </c>
      <c r="N745" s="22" t="n">
        <v>28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9</v>
      </c>
      <c r="D748" s="12" t="n">
        <v>8</v>
      </c>
      <c r="E748" s="12" t="n">
        <v>17</v>
      </c>
      <c r="F748" s="10" t="n">
        <v>8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9</v>
      </c>
      <c r="L748" s="19" t="n">
        <v>8</v>
      </c>
      <c r="M748" s="19" t="n">
        <v>17</v>
      </c>
      <c r="N748" s="22" t="n">
        <v>8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2</v>
      </c>
      <c r="D749" s="12" t="n">
        <v>39</v>
      </c>
      <c r="E749" s="12" t="n">
        <v>71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2</v>
      </c>
      <c r="L749" s="19" t="n">
        <v>39</v>
      </c>
      <c r="M749" s="19" t="n">
        <v>71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6</v>
      </c>
      <c r="E755" s="12" t="n">
        <v>12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6</v>
      </c>
      <c r="M755" s="19" t="n">
        <v>12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2</v>
      </c>
      <c r="D762" s="12" t="n">
        <v>12</v>
      </c>
      <c r="E762" s="12" t="n">
        <v>24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2</v>
      </c>
      <c r="L762" s="19" t="n">
        <v>12</v>
      </c>
      <c r="M762" s="19" t="n">
        <v>24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69</v>
      </c>
      <c r="E783" s="12" t="n">
        <v>128</v>
      </c>
      <c r="F783" s="10" t="n">
        <v>68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59</v>
      </c>
      <c r="L783" s="19" t="n">
        <v>70</v>
      </c>
      <c r="M783" s="19" t="n">
        <v>129</v>
      </c>
      <c r="N783" s="22" t="n">
        <v>69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8</v>
      </c>
      <c r="D785" s="63" t="n">
        <v>514</v>
      </c>
      <c r="E785" s="63" t="n">
        <v>992</v>
      </c>
      <c r="F785" s="64" t="n">
        <v>356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79</v>
      </c>
      <c r="L785" s="63" t="n">
        <v>515</v>
      </c>
      <c r="M785" s="63" t="n">
        <v>994</v>
      </c>
      <c r="N785" s="66" t="n">
        <v>358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66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9001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67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62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27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504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1031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77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93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505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98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839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6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1</v>
      </c>
      <c r="D14" s="19" t="n">
        <v>38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1</v>
      </c>
      <c r="L14" s="19" t="n">
        <v>38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1</v>
      </c>
      <c r="D16" s="19" t="n">
        <v>19</v>
      </c>
      <c r="E16" s="19" t="n">
        <v>40</v>
      </c>
      <c r="F16" s="20" t="n">
        <v>12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1</v>
      </c>
      <c r="L16" s="19" t="n">
        <v>19</v>
      </c>
      <c r="M16" s="19" t="n">
        <v>40</v>
      </c>
      <c r="N16" s="22" t="n">
        <v>12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4</v>
      </c>
      <c r="D18" s="19" t="n">
        <v>33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4</v>
      </c>
      <c r="L18" s="19" t="n">
        <v>33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1</v>
      </c>
      <c r="E19" s="19" t="n">
        <v>307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9</v>
      </c>
      <c r="L19" s="19" t="n">
        <v>171</v>
      </c>
      <c r="M19" s="19" t="n">
        <v>310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101</v>
      </c>
      <c r="D20" s="19" t="n">
        <v>125</v>
      </c>
      <c r="E20" s="19" t="n">
        <v>226</v>
      </c>
      <c r="F20" s="20" t="n">
        <v>89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1</v>
      </c>
      <c r="L20" s="19" t="n">
        <v>125</v>
      </c>
      <c r="M20" s="19" t="n">
        <v>226</v>
      </c>
      <c r="N20" s="22" t="n">
        <v>89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1</v>
      </c>
      <c r="E21" s="19" t="n">
        <v>141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1</v>
      </c>
      <c r="M21" s="19" t="n">
        <v>141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5</v>
      </c>
      <c r="D23" s="19" t="n">
        <v>25</v>
      </c>
      <c r="E23" s="19" t="n">
        <v>50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5</v>
      </c>
      <c r="L23" s="19" t="n">
        <v>25</v>
      </c>
      <c r="M23" s="19" t="n">
        <v>50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1</v>
      </c>
      <c r="D25" s="19" t="n">
        <v>41</v>
      </c>
      <c r="E25" s="19" t="n">
        <v>82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1</v>
      </c>
      <c r="L25" s="19" t="n">
        <v>41</v>
      </c>
      <c r="M25" s="19" t="n">
        <v>82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3</v>
      </c>
      <c r="D26" s="19" t="n">
        <v>77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3</v>
      </c>
      <c r="L26" s="19" t="n">
        <v>77</v>
      </c>
      <c r="M26" s="19" t="n">
        <v>130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5</v>
      </c>
      <c r="D27" s="19" t="n">
        <v>47</v>
      </c>
      <c r="E27" s="19" t="n">
        <v>102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v>56</v>
      </c>
      <c r="L27" s="19" t="n">
        <v>54</v>
      </c>
      <c r="M27" s="19" t="n">
        <v>110</v>
      </c>
      <c r="N27" s="22" t="n"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3</v>
      </c>
      <c r="D30" s="19" t="n">
        <v>26</v>
      </c>
      <c r="E30" s="19" t="n">
        <v>59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3</v>
      </c>
      <c r="L30" s="19" t="n">
        <v>26</v>
      </c>
      <c r="M30" s="19" t="n">
        <v>59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27</v>
      </c>
      <c r="D42" s="33" t="n">
        <v>796</v>
      </c>
      <c r="E42" s="33" t="n">
        <v>1523</v>
      </c>
      <c r="F42" s="34" t="n">
        <v>537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31</v>
      </c>
      <c r="L42" s="33" t="n">
        <v>805</v>
      </c>
      <c r="M42" s="33" t="n">
        <v>1536</v>
      </c>
      <c r="N42" s="36" t="n">
        <v>550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2</v>
      </c>
      <c r="E58" s="19" t="n">
        <v>355</v>
      </c>
      <c r="F58" s="20" t="n">
        <v>133</v>
      </c>
      <c r="G58" s="21" t="n">
        <v>1</v>
      </c>
      <c r="H58" s="19" t="n">
        <v>2</v>
      </c>
      <c r="I58" s="19" t="n">
        <v>3</v>
      </c>
      <c r="J58" s="17" t="n">
        <v>3</v>
      </c>
      <c r="K58" s="18" t="n">
        <v>164</v>
      </c>
      <c r="L58" s="19" t="n">
        <v>194</v>
      </c>
      <c r="M58" s="19" t="n">
        <v>358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1</v>
      </c>
      <c r="D59" s="19" t="n">
        <v>69</v>
      </c>
      <c r="E59" s="19" t="n">
        <v>140</v>
      </c>
      <c r="F59" s="20" t="n">
        <v>56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1</v>
      </c>
      <c r="L59" s="19" t="n">
        <v>70</v>
      </c>
      <c r="M59" s="19" t="n">
        <v>141</v>
      </c>
      <c r="N59" s="22" t="n">
        <v>57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8</v>
      </c>
      <c r="E60" s="19" t="n">
        <v>24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8</v>
      </c>
      <c r="M60" s="19" t="n">
        <v>24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100</v>
      </c>
      <c r="E63" s="19" t="n">
        <v>201</v>
      </c>
      <c r="F63" s="20" t="n">
        <v>71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1</v>
      </c>
      <c r="L63" s="19" t="n">
        <v>100</v>
      </c>
      <c r="M63" s="19" t="n">
        <v>201</v>
      </c>
      <c r="N63" s="22" t="n">
        <v>71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4</v>
      </c>
      <c r="E81" s="19" t="n">
        <v>24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4</v>
      </c>
      <c r="M81" s="19" t="n">
        <v>24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7</v>
      </c>
      <c r="D83" s="33" t="n">
        <v>626</v>
      </c>
      <c r="E83" s="33" t="n">
        <v>1213</v>
      </c>
      <c r="F83" s="34" t="n">
        <v>441</v>
      </c>
      <c r="G83" s="35" t="n">
        <v>4</v>
      </c>
      <c r="H83" s="33" t="n">
        <v>3</v>
      </c>
      <c r="I83" s="33" t="n">
        <v>7</v>
      </c>
      <c r="J83" s="31" t="n">
        <v>7</v>
      </c>
      <c r="K83" s="32" t="n">
        <v>591</v>
      </c>
      <c r="L83" s="33" t="n">
        <v>629</v>
      </c>
      <c r="M83" s="33" t="n">
        <v>1220</v>
      </c>
      <c r="N83" s="36" t="n">
        <v>448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6</v>
      </c>
      <c r="D85" s="19" t="n">
        <v>118</v>
      </c>
      <c r="E85" s="19" t="n">
        <v>224</v>
      </c>
      <c r="F85" s="20" t="n">
        <v>85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6</v>
      </c>
      <c r="L85" s="19" t="n">
        <v>118</v>
      </c>
      <c r="M85" s="19" t="n">
        <v>224</v>
      </c>
      <c r="N85" s="22" t="n">
        <v>85</v>
      </c>
    </row>
    <row r="86" customFormat="false" ht="13.5" hidden="false" customHeight="false" outlineLevel="0" collapsed="false">
      <c r="A86" s="16"/>
      <c r="B86" s="17" t="s">
        <v>93</v>
      </c>
      <c r="C86" s="18" t="n">
        <v>56</v>
      </c>
      <c r="D86" s="19" t="n">
        <v>52</v>
      </c>
      <c r="E86" s="19" t="n">
        <v>108</v>
      </c>
      <c r="F86" s="20" t="n">
        <v>49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6</v>
      </c>
      <c r="L86" s="19" t="n">
        <v>52</v>
      </c>
      <c r="M86" s="19" t="n">
        <v>108</v>
      </c>
      <c r="N86" s="22" t="n">
        <v>49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3</v>
      </c>
      <c r="E87" s="19" t="n">
        <v>211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8</v>
      </c>
      <c r="L87" s="19" t="n">
        <v>113</v>
      </c>
      <c r="M87" s="19" t="n">
        <v>211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5</v>
      </c>
      <c r="E88" s="19" t="n">
        <v>255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1</v>
      </c>
      <c r="L88" s="19" t="n">
        <v>135</v>
      </c>
      <c r="M88" s="19" t="n">
        <v>256</v>
      </c>
      <c r="N88" s="22" t="n"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20</v>
      </c>
      <c r="E89" s="19" t="n">
        <v>37</v>
      </c>
      <c r="F89" s="20" t="n">
        <v>16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1</v>
      </c>
      <c r="M89" s="19" t="n">
        <v>38</v>
      </c>
      <c r="N89" s="22" t="n">
        <v>17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3</v>
      </c>
      <c r="E91" s="19" t="n">
        <v>134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1</v>
      </c>
      <c r="L91" s="19" t="n">
        <v>63</v>
      </c>
      <c r="M91" s="19" t="n">
        <v>134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3</v>
      </c>
      <c r="D95" s="19" t="n">
        <v>39</v>
      </c>
      <c r="E95" s="19" t="n">
        <v>72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3</v>
      </c>
      <c r="L95" s="19" t="n">
        <v>39</v>
      </c>
      <c r="M95" s="19" t="n">
        <v>72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7</v>
      </c>
      <c r="D96" s="19" t="n">
        <v>39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8</v>
      </c>
      <c r="L96" s="19" t="n">
        <v>39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6</v>
      </c>
      <c r="D113" s="19" t="n">
        <v>12</v>
      </c>
      <c r="E113" s="19" t="n">
        <v>28</v>
      </c>
      <c r="F113" s="20" t="n">
        <v>9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6</v>
      </c>
      <c r="L113" s="19" t="n">
        <v>12</v>
      </c>
      <c r="M113" s="19" t="n">
        <v>28</v>
      </c>
      <c r="N113" s="22" t="n">
        <v>9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7</v>
      </c>
      <c r="D117" s="19" t="n">
        <v>35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7</v>
      </c>
      <c r="L117" s="19" t="n">
        <v>35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9</v>
      </c>
      <c r="D145" s="19" t="n">
        <v>13</v>
      </c>
      <c r="E145" s="19" t="n">
        <v>22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9</v>
      </c>
      <c r="L145" s="19" t="n">
        <v>13</v>
      </c>
      <c r="M145" s="19" t="n">
        <v>22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4</v>
      </c>
      <c r="D150" s="19" t="n">
        <v>78</v>
      </c>
      <c r="E150" s="19" t="n">
        <v>142</v>
      </c>
      <c r="F150" s="20" t="n">
        <v>106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6</v>
      </c>
      <c r="L150" s="19" t="n">
        <v>79</v>
      </c>
      <c r="M150" s="19" t="n">
        <v>145</v>
      </c>
      <c r="N150" s="22" t="n">
        <v>108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2</v>
      </c>
      <c r="E152" s="19" t="n">
        <v>42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2</v>
      </c>
      <c r="M152" s="19" t="n">
        <v>42</v>
      </c>
      <c r="N152" s="22" t="n"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4</v>
      </c>
      <c r="D162" s="19" t="n">
        <v>4</v>
      </c>
      <c r="E162" s="19" t="n">
        <v>8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4</v>
      </c>
      <c r="L162" s="19" t="n">
        <v>4</v>
      </c>
      <c r="M162" s="19" t="n">
        <v>8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69</v>
      </c>
      <c r="D171" s="26" t="n">
        <v>62</v>
      </c>
      <c r="E171" s="26" t="n">
        <v>131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69</v>
      </c>
      <c r="L171" s="26" t="n">
        <v>62</v>
      </c>
      <c r="M171" s="26" t="n">
        <v>131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8</v>
      </c>
      <c r="D172" s="33" t="n">
        <v>1158</v>
      </c>
      <c r="E172" s="33" t="n">
        <v>2236</v>
      </c>
      <c r="F172" s="34" t="n">
        <v>886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82</v>
      </c>
      <c r="L172" s="33" t="n">
        <v>1162</v>
      </c>
      <c r="M172" s="33" t="n">
        <v>2244</v>
      </c>
      <c r="N172" s="36" t="n">
        <v>892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19</v>
      </c>
      <c r="E173" s="12" t="n">
        <v>46</v>
      </c>
      <c r="F173" s="13" t="n">
        <v>17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1</v>
      </c>
      <c r="M173" s="12" t="n">
        <v>48</v>
      </c>
      <c r="N173" s="15" t="n">
        <v>19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0</v>
      </c>
      <c r="E175" s="19" t="n">
        <v>160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80</v>
      </c>
      <c r="M175" s="19" t="n">
        <v>160</v>
      </c>
      <c r="N175" s="22" t="n"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8</v>
      </c>
      <c r="D176" s="19" t="n">
        <v>80</v>
      </c>
      <c r="E176" s="19" t="n">
        <v>158</v>
      </c>
      <c r="F176" s="20" t="n">
        <v>64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8</v>
      </c>
      <c r="L176" s="19" t="n">
        <v>80</v>
      </c>
      <c r="M176" s="19" t="n">
        <v>158</v>
      </c>
      <c r="N176" s="22" t="n">
        <v>64</v>
      </c>
    </row>
    <row r="177" customFormat="false" ht="13.5" hidden="false" customHeight="false" outlineLevel="0" collapsed="false">
      <c r="A177" s="16"/>
      <c r="B177" s="17" t="s">
        <v>184</v>
      </c>
      <c r="C177" s="18" t="n">
        <v>81</v>
      </c>
      <c r="D177" s="19" t="n">
        <v>96</v>
      </c>
      <c r="E177" s="19" t="n">
        <v>177</v>
      </c>
      <c r="F177" s="20" t="n">
        <v>66</v>
      </c>
      <c r="G177" s="21" t="n">
        <v>0</v>
      </c>
      <c r="H177" s="19" t="n">
        <v>4</v>
      </c>
      <c r="I177" s="19" t="n">
        <v>4</v>
      </c>
      <c r="J177" s="17" t="n">
        <v>4</v>
      </c>
      <c r="K177" s="18" t="n">
        <v>81</v>
      </c>
      <c r="L177" s="19" t="n">
        <v>100</v>
      </c>
      <c r="M177" s="19" t="n">
        <v>181</v>
      </c>
      <c r="N177" s="22" t="n">
        <v>70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6</v>
      </c>
      <c r="E178" s="19" t="n">
        <v>148</v>
      </c>
      <c r="F178" s="20" t="n">
        <v>54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6</v>
      </c>
      <c r="M178" s="19" t="n">
        <v>148</v>
      </c>
      <c r="N178" s="22" t="n">
        <v>54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0</v>
      </c>
      <c r="D179" s="19" t="n">
        <v>41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0</v>
      </c>
      <c r="L179" s="19" t="n">
        <v>41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5</v>
      </c>
      <c r="D181" s="33" t="n">
        <v>480</v>
      </c>
      <c r="E181" s="33" t="n">
        <v>945</v>
      </c>
      <c r="F181" s="34" t="n">
        <v>368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65</v>
      </c>
      <c r="L181" s="33" t="n">
        <v>487</v>
      </c>
      <c r="M181" s="33" t="n">
        <v>952</v>
      </c>
      <c r="N181" s="36" t="n">
        <v>375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2</v>
      </c>
      <c r="D182" s="12" t="n">
        <v>118</v>
      </c>
      <c r="E182" s="12" t="n">
        <v>230</v>
      </c>
      <c r="F182" s="13" t="n">
        <v>81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4</v>
      </c>
      <c r="L182" s="12" t="n">
        <v>120</v>
      </c>
      <c r="M182" s="12" t="n">
        <v>234</v>
      </c>
      <c r="N182" s="15" t="n">
        <v>83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1</v>
      </c>
      <c r="D184" s="19" t="n">
        <v>101</v>
      </c>
      <c r="E184" s="19" t="n">
        <v>212</v>
      </c>
      <c r="F184" s="20" t="n">
        <v>82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1</v>
      </c>
      <c r="L184" s="19" t="n">
        <v>101</v>
      </c>
      <c r="M184" s="19" t="n">
        <v>212</v>
      </c>
      <c r="N184" s="22" t="n">
        <v>82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5</v>
      </c>
      <c r="D185" s="19" t="n">
        <v>85</v>
      </c>
      <c r="E185" s="19" t="n">
        <v>160</v>
      </c>
      <c r="F185" s="20" t="n">
        <v>67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6</v>
      </c>
      <c r="L185" s="19" t="n">
        <v>85</v>
      </c>
      <c r="M185" s="19" t="n">
        <v>161</v>
      </c>
      <c r="N185" s="22" t="n">
        <v>68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3</v>
      </c>
      <c r="E186" s="19" t="n">
        <v>200</v>
      </c>
      <c r="F186" s="20" t="n">
        <v>76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7</v>
      </c>
      <c r="L186" s="19" t="n">
        <v>105</v>
      </c>
      <c r="M186" s="19" t="n">
        <v>202</v>
      </c>
      <c r="N186" s="22" t="n">
        <v>78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39</v>
      </c>
      <c r="D187" s="19" t="n">
        <v>138</v>
      </c>
      <c r="E187" s="19" t="n">
        <v>277</v>
      </c>
      <c r="F187" s="20" t="n">
        <v>116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4</v>
      </c>
      <c r="L187" s="19" t="n">
        <v>138</v>
      </c>
      <c r="M187" s="19" t="n">
        <v>282</v>
      </c>
      <c r="N187" s="22" t="n">
        <v>121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8</v>
      </c>
      <c r="D188" s="19" t="n">
        <v>120</v>
      </c>
      <c r="E188" s="19" t="n">
        <v>238</v>
      </c>
      <c r="F188" s="20" t="n">
        <v>85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19</v>
      </c>
      <c r="L188" s="19" t="n">
        <v>123</v>
      </c>
      <c r="M188" s="19" t="n">
        <v>242</v>
      </c>
      <c r="N188" s="22" t="n">
        <v>88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5</v>
      </c>
      <c r="D189" s="26" t="n">
        <v>87</v>
      </c>
      <c r="E189" s="26" t="n">
        <v>172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5</v>
      </c>
      <c r="L189" s="26" t="n">
        <v>87</v>
      </c>
      <c r="M189" s="26" t="n">
        <v>172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3</v>
      </c>
      <c r="D190" s="33" t="n">
        <v>767</v>
      </c>
      <c r="E190" s="33" t="n">
        <v>1520</v>
      </c>
      <c r="F190" s="34" t="n">
        <v>577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62</v>
      </c>
      <c r="L190" s="33" t="n">
        <v>774</v>
      </c>
      <c r="M190" s="33" t="n">
        <v>1536</v>
      </c>
      <c r="N190" s="36" t="n">
        <v>590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9</v>
      </c>
      <c r="D196" s="19" t="n">
        <v>110</v>
      </c>
      <c r="E196" s="19" t="n">
        <v>209</v>
      </c>
      <c r="F196" s="20" t="n">
        <v>90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9</v>
      </c>
      <c r="L196" s="19" t="n">
        <v>110</v>
      </c>
      <c r="M196" s="19" t="n">
        <v>209</v>
      </c>
      <c r="N196" s="22" t="n">
        <v>90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2</v>
      </c>
      <c r="D197" s="19" t="n">
        <v>88</v>
      </c>
      <c r="E197" s="19" t="n">
        <v>180</v>
      </c>
      <c r="F197" s="20" t="n">
        <v>77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2</v>
      </c>
      <c r="L197" s="19" t="n">
        <v>89</v>
      </c>
      <c r="M197" s="19" t="n">
        <v>181</v>
      </c>
      <c r="N197" s="22" t="n">
        <v>78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2</v>
      </c>
      <c r="D198" s="19" t="n">
        <v>67</v>
      </c>
      <c r="E198" s="19" t="n">
        <v>129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2</v>
      </c>
      <c r="L198" s="19" t="n">
        <v>67</v>
      </c>
      <c r="M198" s="19" t="n">
        <v>129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4</v>
      </c>
      <c r="D199" s="19" t="n">
        <v>98</v>
      </c>
      <c r="E199" s="19" t="n">
        <v>192</v>
      </c>
      <c r="F199" s="20" t="n">
        <v>96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4</v>
      </c>
      <c r="L199" s="19" t="n">
        <v>100</v>
      </c>
      <c r="M199" s="19" t="n">
        <v>194</v>
      </c>
      <c r="N199" s="22" t="n">
        <v>98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6</v>
      </c>
      <c r="D200" s="19" t="n">
        <v>59</v>
      </c>
      <c r="E200" s="19" t="n">
        <v>105</v>
      </c>
      <c r="F200" s="20" t="n">
        <v>35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6</v>
      </c>
      <c r="L200" s="19" t="n">
        <v>60</v>
      </c>
      <c r="M200" s="19" t="n">
        <v>106</v>
      </c>
      <c r="N200" s="22" t="n">
        <v>36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v>63</v>
      </c>
      <c r="L201" s="19" t="n">
        <v>75</v>
      </c>
      <c r="M201" s="19" t="n">
        <v>138</v>
      </c>
      <c r="N201" s="22" t="n"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3</v>
      </c>
      <c r="D202" s="19" t="n">
        <v>64</v>
      </c>
      <c r="E202" s="19" t="n">
        <v>127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4</v>
      </c>
      <c r="L202" s="19" t="n">
        <v>64</v>
      </c>
      <c r="M202" s="19" t="n">
        <v>128</v>
      </c>
      <c r="N202" s="22" t="n"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3</v>
      </c>
      <c r="E203" s="19" t="n">
        <v>159</v>
      </c>
      <c r="F203" s="20" t="n">
        <v>71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v>76</v>
      </c>
      <c r="L203" s="19" t="n">
        <v>85</v>
      </c>
      <c r="M203" s="19" t="n">
        <v>161</v>
      </c>
      <c r="N203" s="22" t="n">
        <v>73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5</v>
      </c>
      <c r="E204" s="26" t="n">
        <v>90</v>
      </c>
      <c r="F204" s="27" t="n">
        <v>42</v>
      </c>
      <c r="G204" s="28" t="n">
        <v>4</v>
      </c>
      <c r="H204" s="26" t="n">
        <v>0</v>
      </c>
      <c r="I204" s="26" t="n">
        <v>4</v>
      </c>
      <c r="J204" s="24" t="n">
        <v>4</v>
      </c>
      <c r="K204" s="25" t="n">
        <v>49</v>
      </c>
      <c r="L204" s="26" t="n">
        <v>45</v>
      </c>
      <c r="M204" s="26" t="n">
        <v>94</v>
      </c>
      <c r="N204" s="29" t="n">
        <v>46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13</v>
      </c>
      <c r="D205" s="33" t="n">
        <v>753</v>
      </c>
      <c r="E205" s="33" t="n">
        <v>1466</v>
      </c>
      <c r="F205" s="34" t="n">
        <v>643</v>
      </c>
      <c r="G205" s="35" t="n">
        <v>8</v>
      </c>
      <c r="H205" s="33" t="n">
        <v>12</v>
      </c>
      <c r="I205" s="33" t="n">
        <v>20</v>
      </c>
      <c r="J205" s="31" t="n">
        <v>20</v>
      </c>
      <c r="K205" s="32" t="n">
        <v>721</v>
      </c>
      <c r="L205" s="33" t="n">
        <v>765</v>
      </c>
      <c r="M205" s="33" t="n">
        <v>1486</v>
      </c>
      <c r="N205" s="36" t="n">
        <v>663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2</v>
      </c>
      <c r="D223" s="19" t="n">
        <v>11</v>
      </c>
      <c r="E223" s="19" t="n">
        <v>33</v>
      </c>
      <c r="F223" s="20" t="n">
        <v>30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2</v>
      </c>
      <c r="L223" s="19" t="n">
        <v>11</v>
      </c>
      <c r="M223" s="19" t="n">
        <v>33</v>
      </c>
      <c r="N223" s="22" t="n">
        <v>30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3</v>
      </c>
      <c r="D238" s="26" t="n">
        <v>240</v>
      </c>
      <c r="E238" s="26" t="n">
        <v>473</v>
      </c>
      <c r="F238" s="27" t="n">
        <v>186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3</v>
      </c>
      <c r="L238" s="26" t="n">
        <v>240</v>
      </c>
      <c r="M238" s="26" t="n">
        <v>473</v>
      </c>
      <c r="N238" s="29" t="n">
        <v>186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3</v>
      </c>
      <c r="D239" s="33" t="n">
        <v>266</v>
      </c>
      <c r="E239" s="33" t="n">
        <v>539</v>
      </c>
      <c r="F239" s="34" t="n">
        <v>227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3</v>
      </c>
      <c r="L239" s="33" t="n">
        <v>266</v>
      </c>
      <c r="M239" s="33" t="n">
        <v>539</v>
      </c>
      <c r="N239" s="36" t="n">
        <v>227</v>
      </c>
    </row>
    <row r="240" customFormat="false" ht="13.5" hidden="false" customHeight="false" outlineLevel="0" collapsed="false">
      <c r="A240" s="9"/>
      <c r="B240" s="10" t="s">
        <v>245</v>
      </c>
      <c r="C240" s="11" t="n">
        <v>55</v>
      </c>
      <c r="D240" s="12" t="n">
        <v>53</v>
      </c>
      <c r="E240" s="12" t="n">
        <v>108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5</v>
      </c>
      <c r="L240" s="12" t="n">
        <v>53</v>
      </c>
      <c r="M240" s="12" t="n">
        <v>108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69</v>
      </c>
      <c r="D241" s="19" t="n">
        <v>91</v>
      </c>
      <c r="E241" s="19" t="n">
        <v>160</v>
      </c>
      <c r="F241" s="20" t="n">
        <v>72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0</v>
      </c>
      <c r="L241" s="19" t="n">
        <v>93</v>
      </c>
      <c r="M241" s="19" t="n">
        <v>163</v>
      </c>
      <c r="N241" s="22" t="n">
        <v>74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5</v>
      </c>
      <c r="D242" s="19" t="n">
        <v>75</v>
      </c>
      <c r="E242" s="19" t="n">
        <v>160</v>
      </c>
      <c r="F242" s="20" t="n">
        <v>65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5</v>
      </c>
      <c r="L242" s="19" t="n">
        <v>75</v>
      </c>
      <c r="M242" s="19" t="n">
        <v>160</v>
      </c>
      <c r="N242" s="22" t="n">
        <v>65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9</v>
      </c>
      <c r="D243" s="19" t="n">
        <v>74</v>
      </c>
      <c r="E243" s="19" t="n">
        <v>163</v>
      </c>
      <c r="F243" s="20" t="n">
        <v>67</v>
      </c>
      <c r="G243" s="21" t="n">
        <v>3</v>
      </c>
      <c r="H243" s="19" t="n">
        <v>2</v>
      </c>
      <c r="I243" s="19" t="n">
        <v>5</v>
      </c>
      <c r="J243" s="17" t="n">
        <v>3</v>
      </c>
      <c r="K243" s="18" t="n">
        <v>92</v>
      </c>
      <c r="L243" s="19" t="n">
        <v>76</v>
      </c>
      <c r="M243" s="19" t="n">
        <v>168</v>
      </c>
      <c r="N243" s="22" t="n">
        <v>70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09</v>
      </c>
      <c r="D244" s="19" t="n">
        <v>106</v>
      </c>
      <c r="E244" s="19" t="n">
        <v>215</v>
      </c>
      <c r="F244" s="20" t="n">
        <v>97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09</v>
      </c>
      <c r="L244" s="19" t="n">
        <v>107</v>
      </c>
      <c r="M244" s="19" t="n">
        <v>216</v>
      </c>
      <c r="N244" s="22" t="n">
        <v>98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5</v>
      </c>
      <c r="D245" s="19" t="n">
        <v>86</v>
      </c>
      <c r="E245" s="19" t="n">
        <v>181</v>
      </c>
      <c r="F245" s="20" t="n">
        <v>61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5</v>
      </c>
      <c r="L245" s="19" t="n">
        <v>86</v>
      </c>
      <c r="M245" s="19" t="n">
        <v>181</v>
      </c>
      <c r="N245" s="22" t="n">
        <v>61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5</v>
      </c>
      <c r="D246" s="19" t="n">
        <v>87</v>
      </c>
      <c r="E246" s="19" t="n">
        <v>172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4</v>
      </c>
      <c r="K246" s="18" t="n">
        <v>86</v>
      </c>
      <c r="L246" s="19" t="n">
        <v>90</v>
      </c>
      <c r="M246" s="19" t="n">
        <v>176</v>
      </c>
      <c r="N246" s="22" t="n">
        <v>75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71</v>
      </c>
      <c r="E247" s="19" t="n">
        <v>162</v>
      </c>
      <c r="F247" s="20" t="n">
        <v>86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7</v>
      </c>
      <c r="L247" s="19" t="n">
        <v>72</v>
      </c>
      <c r="M247" s="19" t="n">
        <v>169</v>
      </c>
      <c r="N247" s="22" t="n">
        <v>93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0</v>
      </c>
      <c r="D248" s="19" t="n">
        <v>59</v>
      </c>
      <c r="E248" s="19" t="n">
        <v>129</v>
      </c>
      <c r="F248" s="20" t="n">
        <v>53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0</v>
      </c>
      <c r="L248" s="19" t="n">
        <v>60</v>
      </c>
      <c r="M248" s="19" t="n">
        <v>130</v>
      </c>
      <c r="N248" s="22" t="n">
        <v>54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1</v>
      </c>
      <c r="D249" s="26" t="n">
        <v>54</v>
      </c>
      <c r="E249" s="26" t="n">
        <v>105</v>
      </c>
      <c r="F249" s="27" t="n">
        <v>44</v>
      </c>
      <c r="G249" s="28" t="n">
        <v>1</v>
      </c>
      <c r="H249" s="26" t="n">
        <v>2</v>
      </c>
      <c r="I249" s="26" t="n">
        <v>3</v>
      </c>
      <c r="J249" s="24" t="n">
        <v>2</v>
      </c>
      <c r="K249" s="25" t="n">
        <v>52</v>
      </c>
      <c r="L249" s="26" t="n">
        <v>56</v>
      </c>
      <c r="M249" s="26" t="n">
        <v>108</v>
      </c>
      <c r="N249" s="29" t="n">
        <v>46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799</v>
      </c>
      <c r="D250" s="33" t="n">
        <v>756</v>
      </c>
      <c r="E250" s="33" t="n">
        <v>1555</v>
      </c>
      <c r="F250" s="34" t="n">
        <v>662</v>
      </c>
      <c r="G250" s="35" t="n">
        <v>12</v>
      </c>
      <c r="H250" s="33" t="n">
        <v>12</v>
      </c>
      <c r="I250" s="33" t="n">
        <v>24</v>
      </c>
      <c r="J250" s="31" t="n">
        <v>20</v>
      </c>
      <c r="K250" s="32" t="n">
        <v>811</v>
      </c>
      <c r="L250" s="33" t="n">
        <v>768</v>
      </c>
      <c r="M250" s="33" t="n">
        <v>1579</v>
      </c>
      <c r="N250" s="36" t="n">
        <v>682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5</v>
      </c>
      <c r="D251" s="12" t="n">
        <v>138</v>
      </c>
      <c r="E251" s="12" t="n">
        <v>263</v>
      </c>
      <c r="F251" s="13" t="n">
        <v>102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8</v>
      </c>
      <c r="L251" s="12" t="n">
        <v>146</v>
      </c>
      <c r="M251" s="12" t="n">
        <v>284</v>
      </c>
      <c r="N251" s="15" t="n">
        <v>111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4</v>
      </c>
      <c r="D253" s="19" t="n">
        <v>38</v>
      </c>
      <c r="E253" s="19" t="n">
        <v>82</v>
      </c>
      <c r="F253" s="20" t="n">
        <v>51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5</v>
      </c>
      <c r="L253" s="19" t="n">
        <v>40</v>
      </c>
      <c r="M253" s="19" t="n">
        <v>85</v>
      </c>
      <c r="N253" s="22" t="n">
        <v>53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89</v>
      </c>
      <c r="D256" s="33" t="n">
        <v>196</v>
      </c>
      <c r="E256" s="33" t="n">
        <v>385</v>
      </c>
      <c r="F256" s="34" t="n">
        <v>169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3</v>
      </c>
      <c r="L256" s="33" t="n">
        <v>206</v>
      </c>
      <c r="M256" s="33" t="n">
        <v>409</v>
      </c>
      <c r="N256" s="36" t="n">
        <v>180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6</v>
      </c>
      <c r="D257" s="12" t="n">
        <v>185</v>
      </c>
      <c r="E257" s="12" t="n">
        <v>381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7</v>
      </c>
      <c r="L257" s="12" t="n">
        <v>185</v>
      </c>
      <c r="M257" s="12" t="n">
        <v>382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5</v>
      </c>
      <c r="D258" s="19" t="n">
        <v>476</v>
      </c>
      <c r="E258" s="19" t="n">
        <v>891</v>
      </c>
      <c r="F258" s="20" t="n">
        <v>250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6</v>
      </c>
      <c r="L258" s="19" t="n">
        <v>476</v>
      </c>
      <c r="M258" s="19" t="n">
        <v>892</v>
      </c>
      <c r="N258" s="22" t="n">
        <v>251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6</v>
      </c>
      <c r="D259" s="26" t="n">
        <v>171</v>
      </c>
      <c r="E259" s="26" t="n">
        <v>357</v>
      </c>
      <c r="F259" s="27" t="n">
        <v>111</v>
      </c>
      <c r="G259" s="28" t="n">
        <v>2</v>
      </c>
      <c r="H259" s="26" t="n">
        <v>3</v>
      </c>
      <c r="I259" s="26" t="n">
        <v>5</v>
      </c>
      <c r="J259" s="24" t="n">
        <v>5</v>
      </c>
      <c r="K259" s="25" t="n">
        <v>188</v>
      </c>
      <c r="L259" s="26" t="n">
        <v>174</v>
      </c>
      <c r="M259" s="26" t="n">
        <v>362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797</v>
      </c>
      <c r="D260" s="33" t="n">
        <v>832</v>
      </c>
      <c r="E260" s="33" t="n">
        <v>1629</v>
      </c>
      <c r="F260" s="34" t="n">
        <v>478</v>
      </c>
      <c r="G260" s="35" t="n">
        <v>4</v>
      </c>
      <c r="H260" s="33" t="n">
        <v>3</v>
      </c>
      <c r="I260" s="33" t="n">
        <v>7</v>
      </c>
      <c r="J260" s="31" t="n">
        <v>7</v>
      </c>
      <c r="K260" s="32" t="n">
        <v>801</v>
      </c>
      <c r="L260" s="33" t="n">
        <v>835</v>
      </c>
      <c r="M260" s="33" t="n">
        <v>1636</v>
      </c>
      <c r="N260" s="36" t="n">
        <v>485</v>
      </c>
    </row>
    <row r="261" customFormat="false" ht="13.5" hidden="false" customHeight="false" outlineLevel="0" collapsed="false">
      <c r="A261" s="9"/>
      <c r="B261" s="10" t="s">
        <v>266</v>
      </c>
      <c r="C261" s="11" t="n">
        <v>97</v>
      </c>
      <c r="D261" s="12" t="n">
        <v>81</v>
      </c>
      <c r="E261" s="12" t="n">
        <v>178</v>
      </c>
      <c r="F261" s="13" t="n">
        <v>61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7</v>
      </c>
      <c r="L261" s="12" t="n">
        <v>82</v>
      </c>
      <c r="M261" s="12" t="n">
        <v>179</v>
      </c>
      <c r="N261" s="15" t="n">
        <v>62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7</v>
      </c>
      <c r="D262" s="19" t="n">
        <v>91</v>
      </c>
      <c r="E262" s="19" t="n">
        <v>168</v>
      </c>
      <c r="F262" s="20" t="n">
        <v>73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7</v>
      </c>
      <c r="L262" s="19" t="n">
        <v>91</v>
      </c>
      <c r="M262" s="19" t="n">
        <v>168</v>
      </c>
      <c r="N262" s="22" t="n">
        <v>73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3</v>
      </c>
      <c r="D263" s="19" t="n">
        <v>63</v>
      </c>
      <c r="E263" s="19" t="n">
        <v>126</v>
      </c>
      <c r="F263" s="20" t="n">
        <v>64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3</v>
      </c>
      <c r="L263" s="19" t="n">
        <v>64</v>
      </c>
      <c r="M263" s="19" t="n">
        <v>127</v>
      </c>
      <c r="N263" s="22" t="n">
        <v>65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1</v>
      </c>
      <c r="D265" s="19" t="n">
        <v>75</v>
      </c>
      <c r="E265" s="19" t="n">
        <v>156</v>
      </c>
      <c r="F265" s="20" t="n">
        <v>68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81</v>
      </c>
      <c r="L265" s="19" t="n">
        <v>75</v>
      </c>
      <c r="M265" s="19" t="n">
        <v>156</v>
      </c>
      <c r="N265" s="22" t="n">
        <v>68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9</v>
      </c>
      <c r="D266" s="26" t="n">
        <v>132</v>
      </c>
      <c r="E266" s="26" t="n">
        <v>271</v>
      </c>
      <c r="F266" s="27" t="n">
        <v>102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9</v>
      </c>
      <c r="L266" s="26" t="n">
        <v>132</v>
      </c>
      <c r="M266" s="26" t="n">
        <v>271</v>
      </c>
      <c r="N266" s="29" t="n">
        <v>102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4</v>
      </c>
      <c r="D267" s="33" t="n">
        <v>520</v>
      </c>
      <c r="E267" s="33" t="n">
        <v>1044</v>
      </c>
      <c r="F267" s="34" t="n">
        <v>422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5</v>
      </c>
      <c r="L267" s="33" t="n">
        <v>523</v>
      </c>
      <c r="M267" s="33" t="n">
        <v>1048</v>
      </c>
      <c r="N267" s="36" t="n">
        <v>425</v>
      </c>
    </row>
    <row r="268" customFormat="false" ht="13.5" hidden="false" customHeight="false" outlineLevel="0" collapsed="false">
      <c r="A268" s="9"/>
      <c r="B268" s="10" t="s">
        <v>273</v>
      </c>
      <c r="C268" s="11" t="n">
        <v>33</v>
      </c>
      <c r="D268" s="12" t="n">
        <v>34</v>
      </c>
      <c r="E268" s="12" t="n">
        <v>67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3</v>
      </c>
      <c r="L268" s="12" t="n">
        <v>36</v>
      </c>
      <c r="M268" s="12" t="n">
        <v>69</v>
      </c>
      <c r="N268" s="15" t="n">
        <v>29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2</v>
      </c>
      <c r="E269" s="19" t="n">
        <v>183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2</v>
      </c>
      <c r="M269" s="19" t="n">
        <v>183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5</v>
      </c>
      <c r="D270" s="19" t="n">
        <v>117</v>
      </c>
      <c r="E270" s="19" t="n">
        <v>262</v>
      </c>
      <c r="F270" s="20" t="n">
        <v>104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6</v>
      </c>
      <c r="L270" s="19" t="n">
        <v>120</v>
      </c>
      <c r="M270" s="19" t="n">
        <v>266</v>
      </c>
      <c r="N270" s="22" t="n">
        <v>108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69</v>
      </c>
      <c r="D272" s="33" t="n">
        <v>243</v>
      </c>
      <c r="E272" s="33" t="n">
        <v>512</v>
      </c>
      <c r="F272" s="34" t="n">
        <v>196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0</v>
      </c>
      <c r="L272" s="33" t="n">
        <v>248</v>
      </c>
      <c r="M272" s="33" t="n">
        <v>518</v>
      </c>
      <c r="N272" s="36" t="n">
        <v>201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70</v>
      </c>
      <c r="D277" s="12" t="n">
        <v>67</v>
      </c>
      <c r="E277" s="12" t="n">
        <v>137</v>
      </c>
      <c r="F277" s="13" t="n">
        <v>55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71</v>
      </c>
      <c r="L277" s="12" t="n">
        <v>67</v>
      </c>
      <c r="M277" s="12" t="n">
        <v>138</v>
      </c>
      <c r="N277" s="15" t="n">
        <v>56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1</v>
      </c>
      <c r="D278" s="19" t="n">
        <v>100</v>
      </c>
      <c r="E278" s="19" t="n">
        <v>191</v>
      </c>
      <c r="F278" s="20" t="n">
        <v>75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2</v>
      </c>
      <c r="L278" s="19" t="n">
        <v>100</v>
      </c>
      <c r="M278" s="19" t="n">
        <v>192</v>
      </c>
      <c r="N278" s="22" t="n">
        <v>76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8</v>
      </c>
      <c r="D279" s="19" t="n">
        <v>38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8</v>
      </c>
      <c r="L279" s="19" t="n">
        <v>38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6</v>
      </c>
      <c r="D280" s="19" t="n">
        <v>116</v>
      </c>
      <c r="E280" s="19" t="n">
        <v>232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8</v>
      </c>
      <c r="L280" s="19" t="n">
        <v>116</v>
      </c>
      <c r="M280" s="19" t="n">
        <v>234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8</v>
      </c>
      <c r="D281" s="26" t="n">
        <v>132</v>
      </c>
      <c r="E281" s="26" t="n">
        <v>270</v>
      </c>
      <c r="F281" s="27" t="n">
        <v>108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39</v>
      </c>
      <c r="L281" s="26" t="n">
        <v>135</v>
      </c>
      <c r="M281" s="26" t="n">
        <v>274</v>
      </c>
      <c r="N281" s="29" t="n">
        <v>110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3</v>
      </c>
      <c r="D282" s="33" t="n">
        <v>453</v>
      </c>
      <c r="E282" s="33" t="n">
        <v>906</v>
      </c>
      <c r="F282" s="34" t="n">
        <v>357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58</v>
      </c>
      <c r="L282" s="33" t="n">
        <v>456</v>
      </c>
      <c r="M282" s="33" t="n">
        <v>914</v>
      </c>
      <c r="N282" s="36" t="n">
        <v>363</v>
      </c>
    </row>
    <row r="283" customFormat="false" ht="13.5" hidden="false" customHeight="false" outlineLevel="0" collapsed="false">
      <c r="A283" s="9"/>
      <c r="B283" s="10" t="s">
        <v>288</v>
      </c>
      <c r="C283" s="11" t="n">
        <v>97</v>
      </c>
      <c r="D283" s="12" t="n">
        <v>94</v>
      </c>
      <c r="E283" s="12" t="n">
        <v>191</v>
      </c>
      <c r="F283" s="13" t="n">
        <v>90</v>
      </c>
      <c r="G283" s="14" t="n">
        <v>14</v>
      </c>
      <c r="H283" s="12" t="n">
        <v>7</v>
      </c>
      <c r="I283" s="12" t="n">
        <v>21</v>
      </c>
      <c r="J283" s="10" t="n">
        <v>19</v>
      </c>
      <c r="K283" s="11" t="n">
        <v>111</v>
      </c>
      <c r="L283" s="12" t="n">
        <v>101</v>
      </c>
      <c r="M283" s="12" t="n">
        <v>212</v>
      </c>
      <c r="N283" s="15" t="n">
        <v>109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8</v>
      </c>
      <c r="E284" s="19" t="n">
        <v>216</v>
      </c>
      <c r="F284" s="20" t="n">
        <v>93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8</v>
      </c>
      <c r="L284" s="19" t="n">
        <v>108</v>
      </c>
      <c r="M284" s="19" t="n">
        <v>216</v>
      </c>
      <c r="N284" s="22" t="n">
        <v>93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2</v>
      </c>
      <c r="D285" s="19" t="n">
        <v>226</v>
      </c>
      <c r="E285" s="19" t="n">
        <v>468</v>
      </c>
      <c r="F285" s="20" t="n">
        <v>204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5</v>
      </c>
      <c r="L285" s="19" t="n">
        <v>230</v>
      </c>
      <c r="M285" s="19" t="n">
        <v>475</v>
      </c>
      <c r="N285" s="22" t="n">
        <v>210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4</v>
      </c>
      <c r="D286" s="19" t="n">
        <v>83</v>
      </c>
      <c r="E286" s="19" t="n">
        <v>157</v>
      </c>
      <c r="F286" s="20" t="n">
        <v>61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v>75</v>
      </c>
      <c r="L286" s="19" t="n">
        <v>83</v>
      </c>
      <c r="M286" s="19" t="n">
        <v>158</v>
      </c>
      <c r="N286" s="22" t="n">
        <v>62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2</v>
      </c>
      <c r="D288" s="33" t="n">
        <v>533</v>
      </c>
      <c r="E288" s="33" t="n">
        <v>1075</v>
      </c>
      <c r="F288" s="34" t="n">
        <v>464</v>
      </c>
      <c r="G288" s="35" t="n">
        <v>19</v>
      </c>
      <c r="H288" s="33" t="n">
        <v>12</v>
      </c>
      <c r="I288" s="33" t="n">
        <v>31</v>
      </c>
      <c r="J288" s="31" t="n">
        <v>27</v>
      </c>
      <c r="K288" s="32" t="n">
        <v>561</v>
      </c>
      <c r="L288" s="33" t="n">
        <v>545</v>
      </c>
      <c r="M288" s="33" t="n">
        <v>1106</v>
      </c>
      <c r="N288" s="36" t="n">
        <v>491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4</v>
      </c>
      <c r="D289" s="12" t="n">
        <v>100</v>
      </c>
      <c r="E289" s="12" t="n">
        <v>204</v>
      </c>
      <c r="F289" s="13" t="n">
        <v>102</v>
      </c>
      <c r="G289" s="14" t="n">
        <v>7</v>
      </c>
      <c r="H289" s="12" t="n">
        <v>15</v>
      </c>
      <c r="I289" s="12" t="n">
        <v>22</v>
      </c>
      <c r="J289" s="10" t="n">
        <v>18</v>
      </c>
      <c r="K289" s="11" t="n">
        <v>111</v>
      </c>
      <c r="L289" s="12" t="n">
        <v>115</v>
      </c>
      <c r="M289" s="12" t="n">
        <v>226</v>
      </c>
      <c r="N289" s="15" t="n">
        <v>120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3</v>
      </c>
      <c r="D290" s="19" t="n">
        <v>16</v>
      </c>
      <c r="E290" s="19" t="n">
        <v>39</v>
      </c>
      <c r="F290" s="20" t="n">
        <v>24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4</v>
      </c>
      <c r="L290" s="19" t="n">
        <v>17</v>
      </c>
      <c r="M290" s="19" t="n">
        <v>41</v>
      </c>
      <c r="N290" s="22" t="n">
        <v>25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5</v>
      </c>
      <c r="D291" s="19" t="n">
        <v>107</v>
      </c>
      <c r="E291" s="19" t="n">
        <v>202</v>
      </c>
      <c r="F291" s="20" t="n">
        <v>79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5</v>
      </c>
      <c r="L291" s="19" t="n">
        <v>107</v>
      </c>
      <c r="M291" s="19" t="n">
        <v>202</v>
      </c>
      <c r="N291" s="22" t="n">
        <v>79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2</v>
      </c>
      <c r="D292" s="19" t="n">
        <v>197</v>
      </c>
      <c r="E292" s="19" t="n">
        <v>399</v>
      </c>
      <c r="F292" s="20" t="n">
        <v>190</v>
      </c>
      <c r="G292" s="21" t="n">
        <v>11</v>
      </c>
      <c r="H292" s="19" t="n">
        <v>15</v>
      </c>
      <c r="I292" s="19" t="n">
        <v>26</v>
      </c>
      <c r="J292" s="17" t="n">
        <v>21</v>
      </c>
      <c r="K292" s="18" t="n">
        <v>213</v>
      </c>
      <c r="L292" s="19" t="n">
        <v>212</v>
      </c>
      <c r="M292" s="19" t="n">
        <v>425</v>
      </c>
      <c r="N292" s="22" t="n">
        <v>211</v>
      </c>
    </row>
    <row r="293" customFormat="false" ht="13.5" hidden="false" customHeight="false" outlineLevel="0" collapsed="false">
      <c r="A293" s="16"/>
      <c r="B293" s="17" t="s">
        <v>298</v>
      </c>
      <c r="C293" s="18" t="n">
        <v>88</v>
      </c>
      <c r="D293" s="19" t="n">
        <v>89</v>
      </c>
      <c r="E293" s="19" t="n">
        <v>177</v>
      </c>
      <c r="F293" s="20" t="n">
        <v>89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88</v>
      </c>
      <c r="L293" s="19" t="n">
        <v>89</v>
      </c>
      <c r="M293" s="19" t="n">
        <v>177</v>
      </c>
      <c r="N293" s="22" t="n">
        <v>89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4</v>
      </c>
      <c r="D294" s="26" t="n">
        <v>123</v>
      </c>
      <c r="E294" s="26" t="n">
        <v>247</v>
      </c>
      <c r="F294" s="27" t="n">
        <v>100</v>
      </c>
      <c r="G294" s="28" t="n">
        <v>3</v>
      </c>
      <c r="H294" s="26" t="n">
        <v>3</v>
      </c>
      <c r="I294" s="26" t="n">
        <v>6</v>
      </c>
      <c r="J294" s="24" t="n">
        <v>6</v>
      </c>
      <c r="K294" s="25" t="n">
        <v>127</v>
      </c>
      <c r="L294" s="26" t="n">
        <v>126</v>
      </c>
      <c r="M294" s="26" t="n">
        <v>253</v>
      </c>
      <c r="N294" s="29" t="n">
        <v>106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36</v>
      </c>
      <c r="D295" s="33" t="n">
        <v>632</v>
      </c>
      <c r="E295" s="33" t="n">
        <v>1268</v>
      </c>
      <c r="F295" s="34" t="n">
        <v>584</v>
      </c>
      <c r="G295" s="35" t="n">
        <v>22</v>
      </c>
      <c r="H295" s="33" t="n">
        <v>34</v>
      </c>
      <c r="I295" s="33" t="n">
        <v>56</v>
      </c>
      <c r="J295" s="31" t="n">
        <v>46</v>
      </c>
      <c r="K295" s="32" t="n">
        <v>658</v>
      </c>
      <c r="L295" s="33" t="n">
        <v>666</v>
      </c>
      <c r="M295" s="33" t="n">
        <v>1324</v>
      </c>
      <c r="N295" s="36" t="n">
        <v>630</v>
      </c>
    </row>
    <row r="296" customFormat="false" ht="13.5" hidden="false" customHeight="false" outlineLevel="0" collapsed="false">
      <c r="A296" s="9"/>
      <c r="B296" s="10" t="s">
        <v>301</v>
      </c>
      <c r="C296" s="11" t="n">
        <v>89</v>
      </c>
      <c r="D296" s="12" t="n">
        <v>90</v>
      </c>
      <c r="E296" s="12" t="n">
        <v>179</v>
      </c>
      <c r="F296" s="13" t="n">
        <v>82</v>
      </c>
      <c r="G296" s="14" t="n">
        <v>0</v>
      </c>
      <c r="H296" s="12" t="n">
        <v>2</v>
      </c>
      <c r="I296" s="12" t="n">
        <v>2</v>
      </c>
      <c r="J296" s="10" t="n">
        <v>2</v>
      </c>
      <c r="K296" s="11" t="n">
        <v>89</v>
      </c>
      <c r="L296" s="12" t="n">
        <v>92</v>
      </c>
      <c r="M296" s="12" t="n">
        <v>181</v>
      </c>
      <c r="N296" s="15" t="n">
        <v>84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3</v>
      </c>
      <c r="D297" s="19" t="n">
        <v>77</v>
      </c>
      <c r="E297" s="19" t="n">
        <v>160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3</v>
      </c>
      <c r="L297" s="19" t="n">
        <v>77</v>
      </c>
      <c r="M297" s="19" t="n">
        <v>160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5</v>
      </c>
      <c r="D302" s="33" t="n">
        <v>213</v>
      </c>
      <c r="E302" s="33" t="n">
        <v>428</v>
      </c>
      <c r="F302" s="34" t="n">
        <v>178</v>
      </c>
      <c r="G302" s="35" t="n">
        <v>1</v>
      </c>
      <c r="H302" s="33" t="n">
        <v>3</v>
      </c>
      <c r="I302" s="33" t="n">
        <v>4</v>
      </c>
      <c r="J302" s="31" t="n">
        <v>4</v>
      </c>
      <c r="K302" s="32" t="n">
        <v>216</v>
      </c>
      <c r="L302" s="33" t="n">
        <v>216</v>
      </c>
      <c r="M302" s="33" t="n">
        <v>432</v>
      </c>
      <c r="N302" s="36" t="n">
        <v>182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5</v>
      </c>
      <c r="D304" s="19" t="n">
        <v>138</v>
      </c>
      <c r="E304" s="19" t="n">
        <v>263</v>
      </c>
      <c r="F304" s="20" t="n">
        <v>94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8</v>
      </c>
      <c r="L304" s="19" t="n">
        <v>143</v>
      </c>
      <c r="M304" s="19" t="n">
        <v>271</v>
      </c>
      <c r="N304" s="22" t="n">
        <v>98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4</v>
      </c>
      <c r="D305" s="19" t="n">
        <v>138</v>
      </c>
      <c r="E305" s="19" t="n">
        <v>262</v>
      </c>
      <c r="F305" s="20" t="n">
        <v>104</v>
      </c>
      <c r="G305" s="21" t="n">
        <v>7</v>
      </c>
      <c r="H305" s="19" t="n">
        <v>11</v>
      </c>
      <c r="I305" s="19" t="n">
        <v>18</v>
      </c>
      <c r="J305" s="17" t="n">
        <v>10</v>
      </c>
      <c r="K305" s="18" t="n">
        <v>131</v>
      </c>
      <c r="L305" s="19" t="n">
        <v>149</v>
      </c>
      <c r="M305" s="19" t="n">
        <v>280</v>
      </c>
      <c r="N305" s="22" t="n">
        <v>114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1</v>
      </c>
      <c r="D306" s="26" t="n">
        <v>175</v>
      </c>
      <c r="E306" s="26" t="n">
        <v>366</v>
      </c>
      <c r="F306" s="27" t="n">
        <v>140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v>201</v>
      </c>
      <c r="L306" s="26" t="n">
        <v>176</v>
      </c>
      <c r="M306" s="26" t="n">
        <v>377</v>
      </c>
      <c r="N306" s="29" t="n">
        <v>151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6</v>
      </c>
      <c r="D307" s="33" t="n">
        <v>468</v>
      </c>
      <c r="E307" s="33" t="n">
        <v>924</v>
      </c>
      <c r="F307" s="34" t="n">
        <v>351</v>
      </c>
      <c r="G307" s="35" t="n">
        <v>20</v>
      </c>
      <c r="H307" s="33" t="n">
        <v>17</v>
      </c>
      <c r="I307" s="33" t="n">
        <v>37</v>
      </c>
      <c r="J307" s="31" t="n">
        <v>25</v>
      </c>
      <c r="K307" s="32" t="n">
        <v>476</v>
      </c>
      <c r="L307" s="33" t="n">
        <v>485</v>
      </c>
      <c r="M307" s="33" t="n">
        <v>961</v>
      </c>
      <c r="N307" s="36" t="n">
        <v>376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3</v>
      </c>
      <c r="D308" s="12" t="n">
        <v>132</v>
      </c>
      <c r="E308" s="12" t="n">
        <v>275</v>
      </c>
      <c r="F308" s="13" t="n">
        <v>117</v>
      </c>
      <c r="G308" s="14" t="n">
        <v>4</v>
      </c>
      <c r="H308" s="12" t="n">
        <v>4</v>
      </c>
      <c r="I308" s="12" t="n">
        <v>8</v>
      </c>
      <c r="J308" s="10" t="n">
        <v>3</v>
      </c>
      <c r="K308" s="11" t="n">
        <v>147</v>
      </c>
      <c r="L308" s="12" t="n">
        <v>136</v>
      </c>
      <c r="M308" s="12" t="n">
        <v>283</v>
      </c>
      <c r="N308" s="15" t="n">
        <v>120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2</v>
      </c>
      <c r="E309" s="19" t="n">
        <v>190</v>
      </c>
      <c r="F309" s="20" t="n">
        <v>66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8</v>
      </c>
      <c r="L309" s="19" t="n">
        <v>93</v>
      </c>
      <c r="M309" s="19" t="n">
        <v>191</v>
      </c>
      <c r="N309" s="22" t="n">
        <v>67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3</v>
      </c>
      <c r="D310" s="19" t="n">
        <v>140</v>
      </c>
      <c r="E310" s="19" t="n">
        <v>283</v>
      </c>
      <c r="F310" s="20" t="n">
        <v>99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5</v>
      </c>
      <c r="L310" s="19" t="n">
        <v>143</v>
      </c>
      <c r="M310" s="19" t="n">
        <v>288</v>
      </c>
      <c r="N310" s="22" t="n">
        <v>103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8</v>
      </c>
      <c r="D311" s="19" t="n">
        <v>180</v>
      </c>
      <c r="E311" s="19" t="n">
        <v>358</v>
      </c>
      <c r="F311" s="20" t="n">
        <v>126</v>
      </c>
      <c r="G311" s="21" t="n">
        <v>5</v>
      </c>
      <c r="H311" s="19" t="n">
        <v>5</v>
      </c>
      <c r="I311" s="19" t="n">
        <v>10</v>
      </c>
      <c r="J311" s="17" t="n">
        <v>8</v>
      </c>
      <c r="K311" s="18" t="n">
        <v>183</v>
      </c>
      <c r="L311" s="19" t="n">
        <v>185</v>
      </c>
      <c r="M311" s="19" t="n">
        <v>368</v>
      </c>
      <c r="N311" s="22" t="n">
        <v>134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5</v>
      </c>
      <c r="D312" s="26" t="n">
        <v>91</v>
      </c>
      <c r="E312" s="26" t="n">
        <v>196</v>
      </c>
      <c r="F312" s="27" t="n">
        <v>90</v>
      </c>
      <c r="G312" s="28" t="n">
        <v>4</v>
      </c>
      <c r="H312" s="26" t="n">
        <v>9</v>
      </c>
      <c r="I312" s="26" t="n">
        <v>13</v>
      </c>
      <c r="J312" s="24" t="n">
        <v>6</v>
      </c>
      <c r="K312" s="25" t="n">
        <v>109</v>
      </c>
      <c r="L312" s="26" t="n">
        <v>100</v>
      </c>
      <c r="M312" s="26" t="n">
        <v>209</v>
      </c>
      <c r="N312" s="29" t="n">
        <v>96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7</v>
      </c>
      <c r="D313" s="33" t="n">
        <v>635</v>
      </c>
      <c r="E313" s="33" t="n">
        <v>1302</v>
      </c>
      <c r="F313" s="34" t="n">
        <v>498</v>
      </c>
      <c r="G313" s="35" t="n">
        <v>15</v>
      </c>
      <c r="H313" s="33" t="n">
        <v>22</v>
      </c>
      <c r="I313" s="33" t="n">
        <v>37</v>
      </c>
      <c r="J313" s="31" t="n">
        <v>22</v>
      </c>
      <c r="K313" s="32" t="n">
        <v>682</v>
      </c>
      <c r="L313" s="33" t="n">
        <v>657</v>
      </c>
      <c r="M313" s="33" t="n">
        <v>1339</v>
      </c>
      <c r="N313" s="36" t="n">
        <v>520</v>
      </c>
    </row>
    <row r="314" customFormat="false" ht="13.5" hidden="false" customHeight="false" outlineLevel="0" collapsed="false">
      <c r="A314" s="9"/>
      <c r="B314" s="10" t="s">
        <v>319</v>
      </c>
      <c r="C314" s="11" t="n">
        <v>377</v>
      </c>
      <c r="D314" s="12" t="n">
        <v>316</v>
      </c>
      <c r="E314" s="12" t="n">
        <v>693</v>
      </c>
      <c r="F314" s="13" t="n">
        <v>442</v>
      </c>
      <c r="G314" s="14" t="n">
        <v>4</v>
      </c>
      <c r="H314" s="12" t="n">
        <v>13</v>
      </c>
      <c r="I314" s="12" t="n">
        <v>17</v>
      </c>
      <c r="J314" s="10" t="n">
        <v>17</v>
      </c>
      <c r="K314" s="11" t="n">
        <v>381</v>
      </c>
      <c r="L314" s="12" t="n">
        <v>329</v>
      </c>
      <c r="M314" s="12" t="n">
        <v>710</v>
      </c>
      <c r="N314" s="15" t="n">
        <v>459</v>
      </c>
    </row>
    <row r="315" customFormat="false" ht="13.5" hidden="false" customHeight="false" outlineLevel="0" collapsed="false">
      <c r="A315" s="16"/>
      <c r="B315" s="17" t="s">
        <v>320</v>
      </c>
      <c r="C315" s="18" t="n">
        <v>201</v>
      </c>
      <c r="D315" s="19" t="n">
        <v>181</v>
      </c>
      <c r="E315" s="19" t="n">
        <v>382</v>
      </c>
      <c r="F315" s="20" t="n">
        <v>184</v>
      </c>
      <c r="G315" s="21" t="n">
        <v>2</v>
      </c>
      <c r="H315" s="19" t="n">
        <v>2</v>
      </c>
      <c r="I315" s="19" t="n">
        <v>4</v>
      </c>
      <c r="J315" s="17" t="n">
        <v>3</v>
      </c>
      <c r="K315" s="18" t="n">
        <v>203</v>
      </c>
      <c r="L315" s="19" t="n">
        <v>183</v>
      </c>
      <c r="M315" s="19" t="n">
        <v>386</v>
      </c>
      <c r="N315" s="22" t="n">
        <v>187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4</v>
      </c>
      <c r="D316" s="19" t="n">
        <v>83</v>
      </c>
      <c r="E316" s="19" t="n">
        <v>167</v>
      </c>
      <c r="F316" s="20" t="n">
        <v>167</v>
      </c>
      <c r="G316" s="21" t="n">
        <v>0</v>
      </c>
      <c r="H316" s="19" t="n">
        <v>3</v>
      </c>
      <c r="I316" s="19" t="n">
        <v>3</v>
      </c>
      <c r="J316" s="17" t="n">
        <v>3</v>
      </c>
      <c r="K316" s="18" t="n">
        <v>84</v>
      </c>
      <c r="L316" s="19" t="n">
        <v>86</v>
      </c>
      <c r="M316" s="19" t="n">
        <v>170</v>
      </c>
      <c r="N316" s="22" t="n">
        <v>170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8</v>
      </c>
      <c r="D317" s="19" t="n">
        <v>37</v>
      </c>
      <c r="E317" s="19" t="n">
        <v>75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8</v>
      </c>
      <c r="L317" s="19" t="n">
        <v>37</v>
      </c>
      <c r="M317" s="19" t="n">
        <v>75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0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0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46</v>
      </c>
      <c r="D319" s="33" t="n">
        <v>680</v>
      </c>
      <c r="E319" s="33" t="n">
        <v>1426</v>
      </c>
      <c r="F319" s="34" t="n">
        <v>881</v>
      </c>
      <c r="G319" s="35" t="n">
        <v>6</v>
      </c>
      <c r="H319" s="33" t="n">
        <v>18</v>
      </c>
      <c r="I319" s="33" t="n">
        <v>24</v>
      </c>
      <c r="J319" s="31" t="n">
        <v>23</v>
      </c>
      <c r="K319" s="32" t="n">
        <v>752</v>
      </c>
      <c r="L319" s="33" t="n">
        <v>698</v>
      </c>
      <c r="M319" s="33" t="n">
        <v>1450</v>
      </c>
      <c r="N319" s="36" t="n">
        <v>904</v>
      </c>
    </row>
    <row r="320" customFormat="false" ht="13.5" hidden="false" customHeight="false" outlineLevel="0" collapsed="false">
      <c r="A320" s="9"/>
      <c r="B320" s="10" t="s">
        <v>325</v>
      </c>
      <c r="C320" s="11" t="n">
        <v>61</v>
      </c>
      <c r="D320" s="12" t="n">
        <v>67</v>
      </c>
      <c r="E320" s="12" t="n">
        <v>128</v>
      </c>
      <c r="F320" s="13" t="n">
        <v>57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61</v>
      </c>
      <c r="L320" s="12" t="n">
        <v>68</v>
      </c>
      <c r="M320" s="12" t="n">
        <v>129</v>
      </c>
      <c r="N320" s="15" t="n">
        <v>58</v>
      </c>
    </row>
    <row r="321" customFormat="false" ht="13.5" hidden="false" customHeight="false" outlineLevel="0" collapsed="false">
      <c r="A321" s="16"/>
      <c r="B321" s="17" t="s">
        <v>326</v>
      </c>
      <c r="C321" s="18" t="n">
        <v>30</v>
      </c>
      <c r="D321" s="19" t="n">
        <v>30</v>
      </c>
      <c r="E321" s="19" t="n">
        <v>60</v>
      </c>
      <c r="F321" s="20" t="n">
        <v>29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2</v>
      </c>
      <c r="L321" s="19" t="n">
        <v>31</v>
      </c>
      <c r="M321" s="19" t="n">
        <v>63</v>
      </c>
      <c r="N321" s="22" t="n">
        <v>31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7</v>
      </c>
      <c r="D322" s="19" t="n">
        <v>120</v>
      </c>
      <c r="E322" s="19" t="n">
        <v>267</v>
      </c>
      <c r="F322" s="20" t="n">
        <v>115</v>
      </c>
      <c r="G322" s="21" t="n">
        <v>5</v>
      </c>
      <c r="H322" s="19" t="n">
        <v>10</v>
      </c>
      <c r="I322" s="19" t="n">
        <v>15</v>
      </c>
      <c r="J322" s="17" t="n">
        <v>9</v>
      </c>
      <c r="K322" s="18" t="n">
        <v>152</v>
      </c>
      <c r="L322" s="19" t="n">
        <v>130</v>
      </c>
      <c r="M322" s="19" t="n">
        <v>282</v>
      </c>
      <c r="N322" s="22" t="n">
        <v>124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8</v>
      </c>
      <c r="D323" s="19" t="n">
        <v>97</v>
      </c>
      <c r="E323" s="19" t="n">
        <v>195</v>
      </c>
      <c r="F323" s="20" t="n">
        <v>65</v>
      </c>
      <c r="G323" s="21" t="n">
        <v>0</v>
      </c>
      <c r="H323" s="19" t="n">
        <v>4</v>
      </c>
      <c r="I323" s="19" t="n">
        <v>4</v>
      </c>
      <c r="J323" s="17" t="n">
        <v>4</v>
      </c>
      <c r="K323" s="18" t="n">
        <v>98</v>
      </c>
      <c r="L323" s="19" t="n">
        <v>101</v>
      </c>
      <c r="M323" s="19" t="n">
        <v>199</v>
      </c>
      <c r="N323" s="22" t="n">
        <v>69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9</v>
      </c>
      <c r="E324" s="26" t="n">
        <v>211</v>
      </c>
      <c r="F324" s="27" t="n">
        <v>83</v>
      </c>
      <c r="G324" s="28" t="n">
        <v>1</v>
      </c>
      <c r="H324" s="26" t="n">
        <v>2</v>
      </c>
      <c r="I324" s="26" t="n">
        <v>3</v>
      </c>
      <c r="J324" s="24" t="n">
        <v>3</v>
      </c>
      <c r="K324" s="25" t="n">
        <v>103</v>
      </c>
      <c r="L324" s="26" t="n">
        <v>111</v>
      </c>
      <c r="M324" s="26" t="n">
        <v>214</v>
      </c>
      <c r="N324" s="29" t="n">
        <v>86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8</v>
      </c>
      <c r="D325" s="33" t="n">
        <v>423</v>
      </c>
      <c r="E325" s="33" t="n">
        <v>861</v>
      </c>
      <c r="F325" s="34" t="n">
        <v>349</v>
      </c>
      <c r="G325" s="35" t="n">
        <v>8</v>
      </c>
      <c r="H325" s="33" t="n">
        <v>18</v>
      </c>
      <c r="I325" s="33" t="n">
        <v>26</v>
      </c>
      <c r="J325" s="31" t="n">
        <v>19</v>
      </c>
      <c r="K325" s="32" t="n">
        <v>446</v>
      </c>
      <c r="L325" s="33" t="n">
        <v>441</v>
      </c>
      <c r="M325" s="33" t="n">
        <v>887</v>
      </c>
      <c r="N325" s="36" t="n">
        <v>368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7</v>
      </c>
      <c r="D326" s="12" t="n">
        <v>167</v>
      </c>
      <c r="E326" s="12" t="n">
        <v>334</v>
      </c>
      <c r="F326" s="13" t="n">
        <v>115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3</v>
      </c>
      <c r="L326" s="12" t="n">
        <v>171</v>
      </c>
      <c r="M326" s="12" t="n">
        <v>344</v>
      </c>
      <c r="N326" s="15" t="n">
        <v>120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3</v>
      </c>
      <c r="D327" s="19" t="n">
        <v>190</v>
      </c>
      <c r="E327" s="19" t="n">
        <v>393</v>
      </c>
      <c r="F327" s="20" t="n">
        <v>129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5</v>
      </c>
      <c r="L327" s="19" t="n">
        <v>190</v>
      </c>
      <c r="M327" s="19" t="n">
        <v>395</v>
      </c>
      <c r="N327" s="22" t="n">
        <v>131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8</v>
      </c>
      <c r="D328" s="19" t="n">
        <v>126</v>
      </c>
      <c r="E328" s="19" t="n">
        <v>264</v>
      </c>
      <c r="F328" s="20" t="n">
        <v>96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8</v>
      </c>
      <c r="L328" s="19" t="n">
        <v>127</v>
      </c>
      <c r="M328" s="19" t="n">
        <v>265</v>
      </c>
      <c r="N328" s="22" t="n">
        <v>97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4</v>
      </c>
      <c r="E330" s="26" t="n">
        <v>32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4</v>
      </c>
      <c r="M330" s="26" t="n">
        <v>32</v>
      </c>
      <c r="N330" s="29" t="n">
        <v>13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2</v>
      </c>
      <c r="D331" s="33" t="n">
        <v>506</v>
      </c>
      <c r="E331" s="33" t="n">
        <v>1038</v>
      </c>
      <c r="F331" s="34" t="n">
        <v>356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40</v>
      </c>
      <c r="L331" s="33" t="n">
        <v>511</v>
      </c>
      <c r="M331" s="33" t="n">
        <v>1051</v>
      </c>
      <c r="N331" s="36" t="n">
        <v>364</v>
      </c>
    </row>
    <row r="332" customFormat="false" ht="13.5" hidden="false" customHeight="false" outlineLevel="0" collapsed="false">
      <c r="A332" s="9"/>
      <c r="B332" s="10" t="s">
        <v>337</v>
      </c>
      <c r="C332" s="11" t="n">
        <v>93</v>
      </c>
      <c r="D332" s="12" t="n">
        <v>95</v>
      </c>
      <c r="E332" s="12" t="n">
        <v>188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8</v>
      </c>
      <c r="L332" s="12" t="n">
        <v>96</v>
      </c>
      <c r="M332" s="12" t="n">
        <v>194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6</v>
      </c>
      <c r="D333" s="19" t="n">
        <v>69</v>
      </c>
      <c r="E333" s="19" t="n">
        <v>145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6</v>
      </c>
      <c r="L333" s="19" t="n">
        <v>69</v>
      </c>
      <c r="M333" s="19" t="n">
        <v>145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7</v>
      </c>
      <c r="D334" s="19" t="n">
        <v>118</v>
      </c>
      <c r="E334" s="19" t="n">
        <v>215</v>
      </c>
      <c r="F334" s="20" t="n">
        <v>96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99</v>
      </c>
      <c r="L334" s="19" t="n">
        <v>120</v>
      </c>
      <c r="M334" s="19" t="n">
        <v>219</v>
      </c>
      <c r="N334" s="22" t="n">
        <v>98</v>
      </c>
    </row>
    <row r="335" customFormat="false" ht="13.5" hidden="false" customHeight="false" outlineLevel="0" collapsed="false">
      <c r="A335" s="16"/>
      <c r="B335" s="17" t="s">
        <v>340</v>
      </c>
      <c r="C335" s="18" t="n">
        <v>78</v>
      </c>
      <c r="D335" s="19" t="n">
        <v>88</v>
      </c>
      <c r="E335" s="19" t="n">
        <v>166</v>
      </c>
      <c r="F335" s="20" t="n">
        <v>51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78</v>
      </c>
      <c r="L335" s="19" t="n">
        <v>88</v>
      </c>
      <c r="M335" s="19" t="n">
        <v>166</v>
      </c>
      <c r="N335" s="22" t="n">
        <v>51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8</v>
      </c>
      <c r="E336" s="19" t="n">
        <v>91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3</v>
      </c>
      <c r="L336" s="19" t="n">
        <v>48</v>
      </c>
      <c r="M336" s="19" t="n">
        <v>91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1</v>
      </c>
      <c r="D337" s="26" t="n">
        <v>131</v>
      </c>
      <c r="E337" s="26" t="n">
        <v>252</v>
      </c>
      <c r="F337" s="27" t="n">
        <v>90</v>
      </c>
      <c r="G337" s="28" t="n">
        <v>4</v>
      </c>
      <c r="H337" s="26" t="n">
        <v>5</v>
      </c>
      <c r="I337" s="26" t="n">
        <v>9</v>
      </c>
      <c r="J337" s="24" t="n">
        <v>4</v>
      </c>
      <c r="K337" s="25" t="n">
        <v>125</v>
      </c>
      <c r="L337" s="26" t="n">
        <v>136</v>
      </c>
      <c r="M337" s="26" t="n">
        <v>261</v>
      </c>
      <c r="N337" s="29" t="n">
        <v>94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8</v>
      </c>
      <c r="D338" s="33" t="n">
        <v>549</v>
      </c>
      <c r="E338" s="33" t="n">
        <v>1057</v>
      </c>
      <c r="F338" s="34" t="n">
        <v>418</v>
      </c>
      <c r="G338" s="35" t="n">
        <v>11</v>
      </c>
      <c r="H338" s="33" t="n">
        <v>8</v>
      </c>
      <c r="I338" s="33" t="n">
        <v>19</v>
      </c>
      <c r="J338" s="31" t="n">
        <v>10</v>
      </c>
      <c r="K338" s="32" t="n">
        <v>519</v>
      </c>
      <c r="L338" s="33" t="n">
        <v>557</v>
      </c>
      <c r="M338" s="33" t="n">
        <v>1076</v>
      </c>
      <c r="N338" s="36" t="n">
        <v>428</v>
      </c>
    </row>
    <row r="339" customFormat="false" ht="13.5" hidden="false" customHeight="false" outlineLevel="0" collapsed="false">
      <c r="A339" s="9"/>
      <c r="B339" s="10" t="s">
        <v>344</v>
      </c>
      <c r="C339" s="11" t="n">
        <v>83</v>
      </c>
      <c r="D339" s="12" t="n">
        <v>69</v>
      </c>
      <c r="E339" s="12" t="n">
        <v>152</v>
      </c>
      <c r="F339" s="13" t="n">
        <v>61</v>
      </c>
      <c r="G339" s="14" t="n">
        <v>3</v>
      </c>
      <c r="H339" s="12" t="n">
        <v>4</v>
      </c>
      <c r="I339" s="12" t="n">
        <v>7</v>
      </c>
      <c r="J339" s="10" t="n">
        <v>5</v>
      </c>
      <c r="K339" s="11" t="n">
        <v>86</v>
      </c>
      <c r="L339" s="12" t="n">
        <v>73</v>
      </c>
      <c r="M339" s="12" t="n">
        <v>159</v>
      </c>
      <c r="N339" s="15" t="n">
        <v>66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9</v>
      </c>
      <c r="D340" s="19" t="n">
        <v>156</v>
      </c>
      <c r="E340" s="19" t="n">
        <v>315</v>
      </c>
      <c r="F340" s="20" t="n">
        <v>143</v>
      </c>
      <c r="G340" s="21" t="n">
        <v>1</v>
      </c>
      <c r="H340" s="19" t="n">
        <v>3</v>
      </c>
      <c r="I340" s="19" t="n">
        <v>4</v>
      </c>
      <c r="J340" s="17" t="n">
        <v>4</v>
      </c>
      <c r="K340" s="18" t="n">
        <v>160</v>
      </c>
      <c r="L340" s="19" t="n">
        <v>159</v>
      </c>
      <c r="M340" s="19" t="n">
        <v>319</v>
      </c>
      <c r="N340" s="22" t="n">
        <v>147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9</v>
      </c>
      <c r="D341" s="19" t="n">
        <v>36</v>
      </c>
      <c r="E341" s="19" t="n">
        <v>65</v>
      </c>
      <c r="F341" s="20" t="n">
        <v>21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9</v>
      </c>
      <c r="L341" s="19" t="n">
        <v>36</v>
      </c>
      <c r="M341" s="19" t="n">
        <v>65</v>
      </c>
      <c r="N341" s="22" t="n">
        <v>21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1</v>
      </c>
      <c r="D342" s="26" t="n">
        <v>14</v>
      </c>
      <c r="E342" s="26" t="n">
        <v>75</v>
      </c>
      <c r="F342" s="27" t="n">
        <v>55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1</v>
      </c>
      <c r="L342" s="26" t="n">
        <v>14</v>
      </c>
      <c r="M342" s="26" t="n">
        <v>75</v>
      </c>
      <c r="N342" s="29" t="n">
        <v>55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32</v>
      </c>
      <c r="D343" s="33" t="n">
        <v>275</v>
      </c>
      <c r="E343" s="33" t="n">
        <v>607</v>
      </c>
      <c r="F343" s="34" t="n">
        <v>280</v>
      </c>
      <c r="G343" s="35" t="n">
        <v>4</v>
      </c>
      <c r="H343" s="33" t="n">
        <v>7</v>
      </c>
      <c r="I343" s="33" t="n">
        <v>11</v>
      </c>
      <c r="J343" s="31" t="n">
        <v>9</v>
      </c>
      <c r="K343" s="32" t="n">
        <v>336</v>
      </c>
      <c r="L343" s="33" t="n">
        <v>282</v>
      </c>
      <c r="M343" s="33" t="n">
        <v>618</v>
      </c>
      <c r="N343" s="36" t="n">
        <v>289</v>
      </c>
    </row>
    <row r="344" customFormat="false" ht="13.5" hidden="false" customHeight="false" outlineLevel="0" collapsed="false">
      <c r="A344" s="9"/>
      <c r="B344" s="10" t="s">
        <v>349</v>
      </c>
      <c r="C344" s="11" t="n">
        <v>37</v>
      </c>
      <c r="D344" s="12" t="n">
        <v>29</v>
      </c>
      <c r="E344" s="12" t="n">
        <v>66</v>
      </c>
      <c r="F344" s="13" t="n">
        <v>26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7</v>
      </c>
      <c r="L344" s="12" t="n">
        <v>30</v>
      </c>
      <c r="M344" s="12" t="n">
        <v>67</v>
      </c>
      <c r="N344" s="15" t="n">
        <v>27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0</v>
      </c>
      <c r="D345" s="19" t="n">
        <v>58</v>
      </c>
      <c r="E345" s="19" t="n">
        <v>148</v>
      </c>
      <c r="F345" s="20" t="n">
        <v>120</v>
      </c>
      <c r="G345" s="21" t="n">
        <v>8</v>
      </c>
      <c r="H345" s="19" t="n">
        <v>6</v>
      </c>
      <c r="I345" s="19" t="n">
        <v>14</v>
      </c>
      <c r="J345" s="17" t="n">
        <v>14</v>
      </c>
      <c r="K345" s="18" t="n">
        <v>98</v>
      </c>
      <c r="L345" s="19" t="n">
        <v>64</v>
      </c>
      <c r="M345" s="19" t="n">
        <v>162</v>
      </c>
      <c r="N345" s="22" t="n">
        <v>134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7</v>
      </c>
      <c r="D346" s="26" t="n">
        <v>49</v>
      </c>
      <c r="E346" s="26" t="n">
        <v>96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7</v>
      </c>
      <c r="L346" s="26" t="n">
        <v>49</v>
      </c>
      <c r="M346" s="26" t="n">
        <v>96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4</v>
      </c>
      <c r="D347" s="33" t="n">
        <v>136</v>
      </c>
      <c r="E347" s="33" t="n">
        <v>310</v>
      </c>
      <c r="F347" s="34" t="n">
        <v>186</v>
      </c>
      <c r="G347" s="35" t="n">
        <v>8</v>
      </c>
      <c r="H347" s="33" t="n">
        <v>7</v>
      </c>
      <c r="I347" s="33" t="n">
        <v>15</v>
      </c>
      <c r="J347" s="31" t="n">
        <v>15</v>
      </c>
      <c r="K347" s="32" t="n">
        <v>182</v>
      </c>
      <c r="L347" s="33" t="n">
        <v>143</v>
      </c>
      <c r="M347" s="33" t="n">
        <v>325</v>
      </c>
      <c r="N347" s="36" t="n">
        <v>201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8</v>
      </c>
      <c r="D348" s="12" t="n">
        <v>153</v>
      </c>
      <c r="E348" s="12" t="n">
        <v>291</v>
      </c>
      <c r="F348" s="13" t="n">
        <v>97</v>
      </c>
      <c r="G348" s="14" t="n">
        <v>7</v>
      </c>
      <c r="H348" s="12" t="n">
        <v>5</v>
      </c>
      <c r="I348" s="12" t="n">
        <v>12</v>
      </c>
      <c r="J348" s="10" t="n">
        <v>5</v>
      </c>
      <c r="K348" s="11" t="n">
        <v>145</v>
      </c>
      <c r="L348" s="12" t="n">
        <v>158</v>
      </c>
      <c r="M348" s="12" t="n">
        <v>303</v>
      </c>
      <c r="N348" s="15" t="n">
        <v>102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29</v>
      </c>
      <c r="D352" s="33" t="n">
        <v>236</v>
      </c>
      <c r="E352" s="33" t="n">
        <v>465</v>
      </c>
      <c r="F352" s="34" t="n">
        <v>164</v>
      </c>
      <c r="G352" s="35" t="n">
        <v>9</v>
      </c>
      <c r="H352" s="33" t="n">
        <v>5</v>
      </c>
      <c r="I352" s="33" t="n">
        <v>14</v>
      </c>
      <c r="J352" s="31" t="n">
        <v>7</v>
      </c>
      <c r="K352" s="32" t="n">
        <v>238</v>
      </c>
      <c r="L352" s="33" t="n">
        <v>241</v>
      </c>
      <c r="M352" s="33" t="n">
        <v>479</v>
      </c>
      <c r="N352" s="36" t="n">
        <v>171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4</v>
      </c>
      <c r="D354" s="19" t="n">
        <v>45</v>
      </c>
      <c r="E354" s="19" t="n">
        <v>89</v>
      </c>
      <c r="F354" s="20" t="n">
        <v>39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7</v>
      </c>
      <c r="L354" s="19" t="n">
        <v>47</v>
      </c>
      <c r="M354" s="19" t="n">
        <v>94</v>
      </c>
      <c r="N354" s="22" t="n">
        <v>42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5</v>
      </c>
      <c r="D355" s="19" t="n">
        <v>115</v>
      </c>
      <c r="E355" s="19" t="n">
        <v>240</v>
      </c>
      <c r="F355" s="20" t="n">
        <v>103</v>
      </c>
      <c r="G355" s="21" t="n">
        <v>6</v>
      </c>
      <c r="H355" s="19" t="n">
        <v>4</v>
      </c>
      <c r="I355" s="19" t="n">
        <v>10</v>
      </c>
      <c r="J355" s="17" t="n">
        <v>7</v>
      </c>
      <c r="K355" s="18" t="n">
        <v>131</v>
      </c>
      <c r="L355" s="19" t="n">
        <v>119</v>
      </c>
      <c r="M355" s="19" t="n">
        <v>250</v>
      </c>
      <c r="N355" s="22" t="n">
        <v>110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7</v>
      </c>
      <c r="D356" s="19" t="n">
        <v>109</v>
      </c>
      <c r="E356" s="19" t="n">
        <v>226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7</v>
      </c>
      <c r="L356" s="19" t="n">
        <v>109</v>
      </c>
      <c r="M356" s="19" t="n">
        <v>226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3</v>
      </c>
      <c r="D357" s="19" t="n">
        <v>36</v>
      </c>
      <c r="E357" s="19" t="n">
        <v>79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5</v>
      </c>
      <c r="L357" s="19" t="n">
        <v>37</v>
      </c>
      <c r="M357" s="19" t="n">
        <v>82</v>
      </c>
      <c r="N357" s="22" t="n"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3</v>
      </c>
      <c r="D359" s="19" t="n">
        <v>64</v>
      </c>
      <c r="E359" s="19" t="n">
        <v>127</v>
      </c>
      <c r="F359" s="20" t="n">
        <v>57</v>
      </c>
      <c r="G359" s="21" t="n">
        <v>1</v>
      </c>
      <c r="H359" s="19" t="n">
        <v>4</v>
      </c>
      <c r="I359" s="19" t="n">
        <v>5</v>
      </c>
      <c r="J359" s="17" t="n">
        <v>4</v>
      </c>
      <c r="K359" s="18" t="n">
        <v>64</v>
      </c>
      <c r="L359" s="19" t="n">
        <v>68</v>
      </c>
      <c r="M359" s="19" t="n">
        <v>132</v>
      </c>
      <c r="N359" s="22" t="n">
        <v>61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3</v>
      </c>
      <c r="D361" s="19" t="n">
        <v>99</v>
      </c>
      <c r="E361" s="19" t="n">
        <v>202</v>
      </c>
      <c r="F361" s="20" t="n">
        <v>81</v>
      </c>
      <c r="G361" s="21" t="n">
        <v>1</v>
      </c>
      <c r="H361" s="19" t="n">
        <v>1</v>
      </c>
      <c r="I361" s="19" t="n">
        <v>2</v>
      </c>
      <c r="J361" s="17" t="n">
        <v>2</v>
      </c>
      <c r="K361" s="18" t="n">
        <v>104</v>
      </c>
      <c r="L361" s="19" t="n">
        <v>100</v>
      </c>
      <c r="M361" s="19" t="n">
        <v>204</v>
      </c>
      <c r="N361" s="22" t="n">
        <v>83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8</v>
      </c>
      <c r="D366" s="19" t="n">
        <v>5</v>
      </c>
      <c r="E366" s="19" t="n">
        <v>13</v>
      </c>
      <c r="F366" s="20" t="n">
        <v>8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8</v>
      </c>
      <c r="L366" s="19" t="n">
        <v>5</v>
      </c>
      <c r="M366" s="19" t="n">
        <v>13</v>
      </c>
      <c r="N366" s="22" t="n">
        <v>8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4</v>
      </c>
      <c r="M367" s="19" t="n">
        <v>48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09</v>
      </c>
      <c r="D368" s="19" t="n">
        <v>124</v>
      </c>
      <c r="E368" s="19" t="n">
        <v>233</v>
      </c>
      <c r="F368" s="20" t="n">
        <v>87</v>
      </c>
      <c r="G368" s="21" t="n">
        <v>3</v>
      </c>
      <c r="H368" s="19" t="n">
        <v>6</v>
      </c>
      <c r="I368" s="19" t="n">
        <v>9</v>
      </c>
      <c r="J368" s="17" t="n">
        <v>4</v>
      </c>
      <c r="K368" s="18" t="n">
        <v>112</v>
      </c>
      <c r="L368" s="19" t="n">
        <v>130</v>
      </c>
      <c r="M368" s="19" t="n">
        <v>242</v>
      </c>
      <c r="N368" s="22" t="n">
        <v>91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1</v>
      </c>
      <c r="D380" s="19" t="n">
        <v>122</v>
      </c>
      <c r="E380" s="19" t="n">
        <v>233</v>
      </c>
      <c r="F380" s="20" t="n">
        <v>98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4</v>
      </c>
      <c r="L380" s="19" t="n">
        <v>122</v>
      </c>
      <c r="M380" s="19" t="n">
        <v>236</v>
      </c>
      <c r="N380" s="22" t="n">
        <v>101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7</v>
      </c>
      <c r="D381" s="19" t="n">
        <v>124</v>
      </c>
      <c r="E381" s="19" t="n">
        <v>231</v>
      </c>
      <c r="F381" s="20" t="n">
        <v>78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08</v>
      </c>
      <c r="L381" s="19" t="n">
        <v>124</v>
      </c>
      <c r="M381" s="19" t="n">
        <v>232</v>
      </c>
      <c r="N381" s="22" t="n">
        <v>79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8</v>
      </c>
      <c r="D383" s="19" t="n">
        <v>29</v>
      </c>
      <c r="E383" s="19" t="n">
        <v>67</v>
      </c>
      <c r="F383" s="20" t="n">
        <v>31</v>
      </c>
      <c r="G383" s="21" t="n">
        <v>12</v>
      </c>
      <c r="H383" s="19" t="n">
        <v>16</v>
      </c>
      <c r="I383" s="19" t="n">
        <v>28</v>
      </c>
      <c r="J383" s="17" t="n">
        <v>27</v>
      </c>
      <c r="K383" s="18" t="n">
        <v>50</v>
      </c>
      <c r="L383" s="19" t="n">
        <v>45</v>
      </c>
      <c r="M383" s="19" t="n">
        <v>95</v>
      </c>
      <c r="N383" s="22" t="n">
        <v>58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9</v>
      </c>
      <c r="D384" s="19" t="n">
        <v>117</v>
      </c>
      <c r="E384" s="19" t="n">
        <v>236</v>
      </c>
      <c r="F384" s="20" t="n">
        <v>102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19</v>
      </c>
      <c r="L384" s="19" t="n">
        <v>117</v>
      </c>
      <c r="M384" s="19" t="n">
        <v>236</v>
      </c>
      <c r="N384" s="22" t="n">
        <v>102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7</v>
      </c>
      <c r="H393" s="19" t="n">
        <v>0</v>
      </c>
      <c r="I393" s="19" t="n">
        <v>17</v>
      </c>
      <c r="J393" s="17" t="n">
        <v>17</v>
      </c>
      <c r="K393" s="18" t="n">
        <v>26</v>
      </c>
      <c r="L393" s="19" t="n">
        <v>14</v>
      </c>
      <c r="M393" s="19" t="n">
        <v>40</v>
      </c>
      <c r="N393" s="22" t="n">
        <v>25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6</v>
      </c>
      <c r="D396" s="19" t="n">
        <v>101</v>
      </c>
      <c r="E396" s="19" t="n">
        <v>187</v>
      </c>
      <c r="F396" s="20" t="n">
        <v>74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3</v>
      </c>
      <c r="L396" s="19" t="n">
        <v>107</v>
      </c>
      <c r="M396" s="19" t="n">
        <v>200</v>
      </c>
      <c r="N396" s="22" t="n">
        <v>78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80</v>
      </c>
      <c r="D398" s="19" t="n">
        <v>37</v>
      </c>
      <c r="E398" s="19" t="n">
        <v>117</v>
      </c>
      <c r="F398" s="20" t="n">
        <v>71</v>
      </c>
      <c r="G398" s="21" t="n">
        <v>27</v>
      </c>
      <c r="H398" s="19" t="n">
        <v>4</v>
      </c>
      <c r="I398" s="19" t="n">
        <v>31</v>
      </c>
      <c r="J398" s="17" t="n">
        <v>29</v>
      </c>
      <c r="K398" s="18" t="n">
        <v>107</v>
      </c>
      <c r="L398" s="19" t="n">
        <v>41</v>
      </c>
      <c r="M398" s="19" t="n">
        <v>148</v>
      </c>
      <c r="N398" s="22" t="n">
        <v>100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3</v>
      </c>
      <c r="H406" s="19" t="n">
        <v>0</v>
      </c>
      <c r="I406" s="19" t="n">
        <v>3</v>
      </c>
      <c r="J406" s="17" t="n">
        <v>3</v>
      </c>
      <c r="K406" s="18" t="n">
        <v>29</v>
      </c>
      <c r="L406" s="19" t="n">
        <v>21</v>
      </c>
      <c r="M406" s="19" t="n">
        <v>50</v>
      </c>
      <c r="N406" s="22" t="n">
        <v>21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6</v>
      </c>
      <c r="E407" s="19" t="n">
        <v>54</v>
      </c>
      <c r="F407" s="20" t="n">
        <v>39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8</v>
      </c>
      <c r="L407" s="19" t="n">
        <v>36</v>
      </c>
      <c r="M407" s="19" t="n">
        <v>54</v>
      </c>
      <c r="N407" s="22" t="n">
        <v>39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0</v>
      </c>
      <c r="L409" s="19" t="n">
        <v>21</v>
      </c>
      <c r="M409" s="19" t="n">
        <v>41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4</v>
      </c>
      <c r="D411" s="19" t="n">
        <v>26</v>
      </c>
      <c r="E411" s="19" t="n">
        <v>50</v>
      </c>
      <c r="F411" s="20" t="n">
        <v>21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4</v>
      </c>
      <c r="L411" s="19" t="n">
        <v>26</v>
      </c>
      <c r="M411" s="19" t="n">
        <v>50</v>
      </c>
      <c r="N411" s="22" t="n">
        <v>21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84</v>
      </c>
      <c r="D421" s="33" t="n">
        <v>1499</v>
      </c>
      <c r="E421" s="33" t="n">
        <v>2983</v>
      </c>
      <c r="F421" s="34" t="n">
        <v>1224</v>
      </c>
      <c r="G421" s="35" t="n">
        <v>100</v>
      </c>
      <c r="H421" s="33" t="n">
        <v>51</v>
      </c>
      <c r="I421" s="33" t="n">
        <v>151</v>
      </c>
      <c r="J421" s="31" t="n">
        <v>120</v>
      </c>
      <c r="K421" s="32" t="n">
        <v>1584</v>
      </c>
      <c r="L421" s="33" t="n">
        <v>1550</v>
      </c>
      <c r="M421" s="33" t="n">
        <v>3134</v>
      </c>
      <c r="N421" s="36" t="n">
        <v>1344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2</v>
      </c>
      <c r="D422" s="12" t="n">
        <v>141</v>
      </c>
      <c r="E422" s="12" t="n">
        <v>273</v>
      </c>
      <c r="F422" s="13" t="n">
        <v>109</v>
      </c>
      <c r="G422" s="14" t="n">
        <v>4</v>
      </c>
      <c r="H422" s="12" t="n">
        <v>1</v>
      </c>
      <c r="I422" s="12" t="n">
        <v>5</v>
      </c>
      <c r="J422" s="10" t="n">
        <v>5</v>
      </c>
      <c r="K422" s="11" t="n">
        <v>136</v>
      </c>
      <c r="L422" s="12" t="n">
        <v>142</v>
      </c>
      <c r="M422" s="12" t="n">
        <v>278</v>
      </c>
      <c r="N422" s="15" t="n">
        <v>114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53</v>
      </c>
      <c r="D423" s="19" t="n">
        <v>358</v>
      </c>
      <c r="E423" s="19" t="n">
        <v>611</v>
      </c>
      <c r="F423" s="20" t="n">
        <v>284</v>
      </c>
      <c r="G423" s="21" t="n">
        <v>22</v>
      </c>
      <c r="H423" s="19" t="n">
        <v>17</v>
      </c>
      <c r="I423" s="19" t="n">
        <v>39</v>
      </c>
      <c r="J423" s="17" t="n">
        <v>20</v>
      </c>
      <c r="K423" s="18" t="n">
        <v>275</v>
      </c>
      <c r="L423" s="19" t="n">
        <v>375</v>
      </c>
      <c r="M423" s="19" t="n">
        <v>650</v>
      </c>
      <c r="N423" s="22" t="n">
        <v>304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9</v>
      </c>
      <c r="D424" s="19" t="n">
        <v>55</v>
      </c>
      <c r="E424" s="19" t="n">
        <v>104</v>
      </c>
      <c r="F424" s="20" t="n">
        <v>46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50</v>
      </c>
      <c r="L424" s="19" t="n">
        <v>55</v>
      </c>
      <c r="M424" s="19" t="n">
        <v>105</v>
      </c>
      <c r="N424" s="22" t="n">
        <v>47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3</v>
      </c>
      <c r="D426" s="33" t="n">
        <v>584</v>
      </c>
      <c r="E426" s="33" t="n">
        <v>1047</v>
      </c>
      <c r="F426" s="34" t="n">
        <v>464</v>
      </c>
      <c r="G426" s="35" t="n">
        <v>27</v>
      </c>
      <c r="H426" s="33" t="n">
        <v>18</v>
      </c>
      <c r="I426" s="33" t="n">
        <v>45</v>
      </c>
      <c r="J426" s="31" t="n">
        <v>26</v>
      </c>
      <c r="K426" s="32" t="n">
        <v>490</v>
      </c>
      <c r="L426" s="33" t="n">
        <v>602</v>
      </c>
      <c r="M426" s="33" t="n">
        <v>1092</v>
      </c>
      <c r="N426" s="36" t="n">
        <v>490</v>
      </c>
    </row>
    <row r="427" customFormat="false" ht="13.5" hidden="false" customHeight="false" outlineLevel="0" collapsed="false">
      <c r="A427" s="9"/>
      <c r="B427" s="10" t="s">
        <v>432</v>
      </c>
      <c r="C427" s="11" t="n">
        <v>123</v>
      </c>
      <c r="D427" s="12" t="n">
        <v>128</v>
      </c>
      <c r="E427" s="12" t="n">
        <v>251</v>
      </c>
      <c r="F427" s="13" t="n">
        <v>202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23</v>
      </c>
      <c r="L427" s="12" t="n">
        <v>128</v>
      </c>
      <c r="M427" s="12" t="n">
        <v>251</v>
      </c>
      <c r="N427" s="15" t="n">
        <v>202</v>
      </c>
    </row>
    <row r="428" customFormat="false" ht="13.5" hidden="false" customHeight="false" outlineLevel="0" collapsed="false">
      <c r="A428" s="16"/>
      <c r="B428" s="17" t="s">
        <v>433</v>
      </c>
      <c r="C428" s="18" t="n">
        <v>30</v>
      </c>
      <c r="D428" s="19" t="n">
        <v>25</v>
      </c>
      <c r="E428" s="19" t="n">
        <v>55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30</v>
      </c>
      <c r="L428" s="19" t="n">
        <v>25</v>
      </c>
      <c r="M428" s="19" t="n">
        <v>55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6</v>
      </c>
      <c r="E429" s="19" t="n">
        <v>13</v>
      </c>
      <c r="F429" s="20" t="n">
        <v>6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6</v>
      </c>
      <c r="M429" s="19" t="n">
        <v>13</v>
      </c>
      <c r="N429" s="22" t="n">
        <v>6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8</v>
      </c>
      <c r="D430" s="19" t="n">
        <v>79</v>
      </c>
      <c r="E430" s="19" t="n">
        <v>157</v>
      </c>
      <c r="F430" s="20" t="n">
        <v>66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0</v>
      </c>
      <c r="L430" s="19" t="n">
        <v>82</v>
      </c>
      <c r="M430" s="19" t="n">
        <v>162</v>
      </c>
      <c r="N430" s="22" t="n">
        <v>69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5</v>
      </c>
      <c r="D431" s="19" t="n">
        <v>102</v>
      </c>
      <c r="E431" s="19" t="n">
        <v>177</v>
      </c>
      <c r="F431" s="20" t="n">
        <v>91</v>
      </c>
      <c r="G431" s="21" t="n">
        <v>3</v>
      </c>
      <c r="H431" s="19" t="n">
        <v>6</v>
      </c>
      <c r="I431" s="19" t="n">
        <v>9</v>
      </c>
      <c r="J431" s="17" t="n">
        <v>6</v>
      </c>
      <c r="K431" s="18" t="n">
        <v>78</v>
      </c>
      <c r="L431" s="19" t="n">
        <v>108</v>
      </c>
      <c r="M431" s="19" t="n">
        <v>186</v>
      </c>
      <c r="N431" s="22" t="n">
        <v>97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4</v>
      </c>
      <c r="D432" s="26" t="n">
        <v>19</v>
      </c>
      <c r="E432" s="26" t="n">
        <v>33</v>
      </c>
      <c r="F432" s="27" t="n">
        <v>19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4</v>
      </c>
      <c r="L432" s="26" t="n">
        <v>20</v>
      </c>
      <c r="M432" s="26" t="n">
        <v>34</v>
      </c>
      <c r="N432" s="29" t="n">
        <v>20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27</v>
      </c>
      <c r="D433" s="33" t="n">
        <v>359</v>
      </c>
      <c r="E433" s="33" t="n">
        <v>686</v>
      </c>
      <c r="F433" s="34" t="n">
        <v>410</v>
      </c>
      <c r="G433" s="35" t="n">
        <v>5</v>
      </c>
      <c r="H433" s="33" t="n">
        <v>10</v>
      </c>
      <c r="I433" s="33" t="n">
        <v>15</v>
      </c>
      <c r="J433" s="31" t="n">
        <v>10</v>
      </c>
      <c r="K433" s="32" t="n">
        <v>332</v>
      </c>
      <c r="L433" s="33" t="n">
        <v>369</v>
      </c>
      <c r="M433" s="33" t="n">
        <v>701</v>
      </c>
      <c r="N433" s="36" t="n">
        <v>420</v>
      </c>
    </row>
    <row r="434" customFormat="false" ht="13.5" hidden="false" customHeight="false" outlineLevel="0" collapsed="false">
      <c r="A434" s="9"/>
      <c r="B434" s="10" t="s">
        <v>439</v>
      </c>
      <c r="C434" s="11" t="n">
        <v>49</v>
      </c>
      <c r="D434" s="12" t="n">
        <v>49</v>
      </c>
      <c r="E434" s="12" t="n">
        <v>98</v>
      </c>
      <c r="F434" s="13" t="n">
        <v>41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49</v>
      </c>
      <c r="L434" s="12" t="n">
        <v>49</v>
      </c>
      <c r="M434" s="12" t="n">
        <v>98</v>
      </c>
      <c r="N434" s="15" t="n">
        <v>41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5</v>
      </c>
      <c r="D435" s="19" t="n">
        <v>118</v>
      </c>
      <c r="E435" s="19" t="n">
        <v>263</v>
      </c>
      <c r="F435" s="20" t="n">
        <v>137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6</v>
      </c>
      <c r="L435" s="19" t="n">
        <v>120</v>
      </c>
      <c r="M435" s="19" t="n">
        <v>266</v>
      </c>
      <c r="N435" s="22" t="n">
        <v>139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4</v>
      </c>
      <c r="E436" s="19" t="n">
        <v>147</v>
      </c>
      <c r="F436" s="20" t="n">
        <v>62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3</v>
      </c>
      <c r="L436" s="19" t="n">
        <v>74</v>
      </c>
      <c r="M436" s="19" t="n">
        <v>147</v>
      </c>
      <c r="N436" s="22" t="n">
        <v>62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3</v>
      </c>
      <c r="D437" s="19" t="n">
        <v>64</v>
      </c>
      <c r="E437" s="19" t="n">
        <v>137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3</v>
      </c>
      <c r="L437" s="19" t="n">
        <v>64</v>
      </c>
      <c r="M437" s="19" t="n">
        <v>137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8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8</v>
      </c>
      <c r="M438" s="19" t="n">
        <v>112</v>
      </c>
      <c r="N438" s="22" t="n"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5</v>
      </c>
      <c r="D439" s="26" t="n">
        <v>26</v>
      </c>
      <c r="E439" s="26" t="n">
        <v>51</v>
      </c>
      <c r="F439" s="27" t="n">
        <v>20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5</v>
      </c>
      <c r="L439" s="26" t="n">
        <v>26</v>
      </c>
      <c r="M439" s="26" t="n">
        <v>51</v>
      </c>
      <c r="N439" s="29" t="n">
        <v>20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8</v>
      </c>
      <c r="D440" s="33" t="n">
        <v>389</v>
      </c>
      <c r="E440" s="33" t="n">
        <v>807</v>
      </c>
      <c r="F440" s="34" t="n">
        <v>359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20</v>
      </c>
      <c r="L440" s="33" t="n">
        <v>391</v>
      </c>
      <c r="M440" s="33" t="n">
        <v>811</v>
      </c>
      <c r="N440" s="36" t="n">
        <v>362</v>
      </c>
    </row>
    <row r="441" customFormat="false" ht="13.5" hidden="false" customHeight="false" outlineLevel="0" collapsed="false">
      <c r="A441" s="9"/>
      <c r="B441" s="10" t="s">
        <v>446</v>
      </c>
      <c r="C441" s="11" t="n">
        <v>33</v>
      </c>
      <c r="D441" s="12" t="n">
        <v>42</v>
      </c>
      <c r="E441" s="12" t="n">
        <v>75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3</v>
      </c>
      <c r="L441" s="12" t="n">
        <v>43</v>
      </c>
      <c r="M441" s="12" t="n">
        <v>76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0</v>
      </c>
      <c r="D442" s="19" t="n">
        <v>101</v>
      </c>
      <c r="E442" s="19" t="n">
        <v>201</v>
      </c>
      <c r="F442" s="20" t="n">
        <v>107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102</v>
      </c>
      <c r="L442" s="19" t="n">
        <v>103</v>
      </c>
      <c r="M442" s="19" t="n">
        <v>205</v>
      </c>
      <c r="N442" s="22" t="n">
        <v>111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3</v>
      </c>
      <c r="D443" s="19" t="n">
        <v>67</v>
      </c>
      <c r="E443" s="19" t="n">
        <v>140</v>
      </c>
      <c r="F443" s="20" t="n">
        <v>65</v>
      </c>
      <c r="G443" s="21" t="n">
        <v>1</v>
      </c>
      <c r="H443" s="19" t="n">
        <v>1</v>
      </c>
      <c r="I443" s="19" t="n">
        <v>2</v>
      </c>
      <c r="J443" s="17" t="n">
        <v>2</v>
      </c>
      <c r="K443" s="18" t="n">
        <v>74</v>
      </c>
      <c r="L443" s="19" t="n">
        <v>68</v>
      </c>
      <c r="M443" s="19" t="n">
        <v>142</v>
      </c>
      <c r="N443" s="22" t="n">
        <v>67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7</v>
      </c>
      <c r="D444" s="26" t="n">
        <v>64</v>
      </c>
      <c r="E444" s="26" t="n">
        <v>121</v>
      </c>
      <c r="F444" s="27" t="n">
        <v>50</v>
      </c>
      <c r="G444" s="28" t="n">
        <v>1</v>
      </c>
      <c r="H444" s="26" t="n">
        <v>15</v>
      </c>
      <c r="I444" s="26" t="n">
        <v>16</v>
      </c>
      <c r="J444" s="24" t="n">
        <v>16</v>
      </c>
      <c r="K444" s="25" t="n">
        <v>58</v>
      </c>
      <c r="L444" s="26" t="n">
        <v>79</v>
      </c>
      <c r="M444" s="26" t="n">
        <v>137</v>
      </c>
      <c r="N444" s="29" t="n">
        <v>66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3</v>
      </c>
      <c r="D445" s="33" t="n">
        <v>274</v>
      </c>
      <c r="E445" s="33" t="n">
        <v>537</v>
      </c>
      <c r="F445" s="34" t="n">
        <v>257</v>
      </c>
      <c r="G445" s="35" t="n">
        <v>4</v>
      </c>
      <c r="H445" s="33" t="n">
        <v>19</v>
      </c>
      <c r="I445" s="33" t="n">
        <v>23</v>
      </c>
      <c r="J445" s="31" t="n">
        <v>23</v>
      </c>
      <c r="K445" s="32" t="n">
        <v>267</v>
      </c>
      <c r="L445" s="33" t="n">
        <v>293</v>
      </c>
      <c r="M445" s="33" t="n">
        <v>560</v>
      </c>
      <c r="N445" s="36" t="n">
        <v>280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8</v>
      </c>
      <c r="E447" s="19" t="n">
        <v>117</v>
      </c>
      <c r="F447" s="20" t="n">
        <v>46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59</v>
      </c>
      <c r="M447" s="19" t="n">
        <v>118</v>
      </c>
      <c r="N447" s="22" t="n">
        <v>47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7</v>
      </c>
      <c r="E448" s="19" t="n">
        <v>95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7</v>
      </c>
      <c r="M448" s="19" t="n">
        <v>95</v>
      </c>
      <c r="N448" s="22" t="n">
        <v>46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4</v>
      </c>
      <c r="D449" s="19" t="n">
        <v>113</v>
      </c>
      <c r="E449" s="19" t="n">
        <v>197</v>
      </c>
      <c r="F449" s="20" t="n">
        <v>105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v>86</v>
      </c>
      <c r="L449" s="19" t="n">
        <v>116</v>
      </c>
      <c r="M449" s="19" t="n">
        <v>202</v>
      </c>
      <c r="N449" s="22" t="n">
        <v>110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0</v>
      </c>
      <c r="E451" s="19" t="n">
        <v>180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90</v>
      </c>
      <c r="L451" s="19" t="n">
        <v>90</v>
      </c>
      <c r="M451" s="19" t="n">
        <v>180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8</v>
      </c>
      <c r="D452" s="26" t="n">
        <v>127</v>
      </c>
      <c r="E452" s="26" t="n">
        <v>275</v>
      </c>
      <c r="F452" s="27" t="n">
        <v>169</v>
      </c>
      <c r="G452" s="28" t="n">
        <v>0</v>
      </c>
      <c r="H452" s="26" t="n">
        <v>3</v>
      </c>
      <c r="I452" s="26" t="n">
        <v>3</v>
      </c>
      <c r="J452" s="24" t="n">
        <v>3</v>
      </c>
      <c r="K452" s="25" t="n">
        <v>148</v>
      </c>
      <c r="L452" s="26" t="n">
        <v>130</v>
      </c>
      <c r="M452" s="26" t="n">
        <v>278</v>
      </c>
      <c r="N452" s="29" t="n">
        <v>172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9</v>
      </c>
      <c r="D453" s="33" t="n">
        <v>487</v>
      </c>
      <c r="E453" s="33" t="n">
        <v>946</v>
      </c>
      <c r="F453" s="34" t="n">
        <v>474</v>
      </c>
      <c r="G453" s="35" t="n">
        <v>2</v>
      </c>
      <c r="H453" s="33" t="n">
        <v>8</v>
      </c>
      <c r="I453" s="33" t="n">
        <v>10</v>
      </c>
      <c r="J453" s="31" t="n">
        <v>10</v>
      </c>
      <c r="K453" s="32" t="n">
        <v>461</v>
      </c>
      <c r="L453" s="33" t="n">
        <v>495</v>
      </c>
      <c r="M453" s="33" t="n">
        <v>956</v>
      </c>
      <c r="N453" s="36" t="n">
        <v>484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5</v>
      </c>
      <c r="D454" s="12" t="n">
        <v>108</v>
      </c>
      <c r="E454" s="12" t="n">
        <v>213</v>
      </c>
      <c r="F454" s="13" t="n">
        <v>90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08</v>
      </c>
      <c r="L454" s="12" t="n">
        <v>115</v>
      </c>
      <c r="M454" s="12" t="n">
        <v>223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2</v>
      </c>
      <c r="D455" s="19" t="n">
        <v>161</v>
      </c>
      <c r="E455" s="19" t="n">
        <v>323</v>
      </c>
      <c r="F455" s="20" t="n">
        <v>147</v>
      </c>
      <c r="G455" s="21" t="n">
        <v>2</v>
      </c>
      <c r="H455" s="19" t="n">
        <v>2</v>
      </c>
      <c r="I455" s="19" t="n">
        <v>4</v>
      </c>
      <c r="J455" s="17" t="n">
        <v>3</v>
      </c>
      <c r="K455" s="18" t="n">
        <v>164</v>
      </c>
      <c r="L455" s="19" t="n">
        <v>163</v>
      </c>
      <c r="M455" s="19" t="n">
        <v>327</v>
      </c>
      <c r="N455" s="22" t="n">
        <v>150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1</v>
      </c>
      <c r="D456" s="19" t="n">
        <v>61</v>
      </c>
      <c r="E456" s="19" t="n">
        <v>122</v>
      </c>
      <c r="F456" s="20" t="n">
        <v>54</v>
      </c>
      <c r="G456" s="21" t="n">
        <v>2</v>
      </c>
      <c r="H456" s="19" t="n">
        <v>1</v>
      </c>
      <c r="I456" s="19" t="n">
        <v>3</v>
      </c>
      <c r="J456" s="17" t="n">
        <v>1</v>
      </c>
      <c r="K456" s="18" t="n">
        <v>63</v>
      </c>
      <c r="L456" s="19" t="n">
        <v>62</v>
      </c>
      <c r="M456" s="19" t="n">
        <v>125</v>
      </c>
      <c r="N456" s="22" t="n">
        <v>55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4</v>
      </c>
      <c r="E457" s="19" t="n">
        <v>104</v>
      </c>
      <c r="F457" s="20" t="n">
        <v>48</v>
      </c>
      <c r="G457" s="21" t="n">
        <v>5</v>
      </c>
      <c r="H457" s="19" t="n">
        <v>6</v>
      </c>
      <c r="I457" s="19" t="n">
        <v>11</v>
      </c>
      <c r="J457" s="17" t="n">
        <v>11</v>
      </c>
      <c r="K457" s="18" t="n">
        <v>55</v>
      </c>
      <c r="L457" s="19" t="n">
        <v>60</v>
      </c>
      <c r="M457" s="19" t="n">
        <v>115</v>
      </c>
      <c r="N457" s="22" t="n">
        <v>59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2</v>
      </c>
      <c r="D460" s="33" t="n">
        <v>412</v>
      </c>
      <c r="E460" s="33" t="n">
        <v>824</v>
      </c>
      <c r="F460" s="31" t="n">
        <v>370</v>
      </c>
      <c r="G460" s="35" t="n">
        <v>12</v>
      </c>
      <c r="H460" s="33" t="n">
        <v>17</v>
      </c>
      <c r="I460" s="33" t="n">
        <v>29</v>
      </c>
      <c r="J460" s="31" t="n">
        <v>22</v>
      </c>
      <c r="K460" s="32" t="n">
        <v>424</v>
      </c>
      <c r="L460" s="33" t="n">
        <v>429</v>
      </c>
      <c r="M460" s="33" t="n">
        <v>853</v>
      </c>
      <c r="N460" s="36" t="n">
        <v>392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61</v>
      </c>
      <c r="D461" s="48" t="n">
        <v>441</v>
      </c>
      <c r="E461" s="48" t="n">
        <v>902</v>
      </c>
      <c r="F461" s="46" t="n">
        <v>285</v>
      </c>
      <c r="G461" s="47" t="n">
        <v>11</v>
      </c>
      <c r="H461" s="48" t="n">
        <v>12</v>
      </c>
      <c r="I461" s="48" t="n">
        <v>23</v>
      </c>
      <c r="J461" s="46" t="n">
        <v>13</v>
      </c>
      <c r="K461" s="49" t="n">
        <v>472</v>
      </c>
      <c r="L461" s="49" t="n">
        <v>453</v>
      </c>
      <c r="M461" s="49" t="n">
        <v>925</v>
      </c>
      <c r="N461" s="50" t="n">
        <v>298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4</v>
      </c>
      <c r="D462" s="19" t="n">
        <v>323</v>
      </c>
      <c r="E462" s="19" t="n">
        <v>637</v>
      </c>
      <c r="F462" s="17" t="n">
        <v>190</v>
      </c>
      <c r="G462" s="21" t="n">
        <v>8</v>
      </c>
      <c r="H462" s="19" t="n">
        <v>5</v>
      </c>
      <c r="I462" s="19" t="n">
        <v>13</v>
      </c>
      <c r="J462" s="17" t="n">
        <v>8</v>
      </c>
      <c r="K462" s="18" t="n">
        <v>322</v>
      </c>
      <c r="L462" s="18" t="n">
        <v>328</v>
      </c>
      <c r="M462" s="18" t="n">
        <v>650</v>
      </c>
      <c r="N462" s="22" t="n">
        <v>198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60</v>
      </c>
      <c r="D464" s="19" t="n">
        <v>312</v>
      </c>
      <c r="E464" s="19" t="n">
        <v>672</v>
      </c>
      <c r="F464" s="17" t="n">
        <v>206</v>
      </c>
      <c r="G464" s="21" t="n">
        <v>2</v>
      </c>
      <c r="H464" s="19" t="n">
        <v>6</v>
      </c>
      <c r="I464" s="19" t="n">
        <v>8</v>
      </c>
      <c r="J464" s="17" t="n">
        <v>4</v>
      </c>
      <c r="K464" s="18" t="n">
        <v>362</v>
      </c>
      <c r="L464" s="18" t="n">
        <v>318</v>
      </c>
      <c r="M464" s="18" t="n">
        <v>680</v>
      </c>
      <c r="N464" s="22" t="n">
        <v>210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76</v>
      </c>
      <c r="D465" s="19" t="n">
        <v>284</v>
      </c>
      <c r="E465" s="19" t="n">
        <v>560</v>
      </c>
      <c r="F465" s="17" t="n">
        <v>179</v>
      </c>
      <c r="G465" s="21" t="n">
        <v>5</v>
      </c>
      <c r="H465" s="19" t="n">
        <v>5</v>
      </c>
      <c r="I465" s="19" t="n">
        <v>10</v>
      </c>
      <c r="J465" s="17" t="n">
        <v>3</v>
      </c>
      <c r="K465" s="18" t="n">
        <v>281</v>
      </c>
      <c r="L465" s="18" t="n">
        <v>289</v>
      </c>
      <c r="M465" s="18" t="n">
        <v>570</v>
      </c>
      <c r="N465" s="22" t="n">
        <v>182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15</v>
      </c>
      <c r="D466" s="19" t="n">
        <v>290</v>
      </c>
      <c r="E466" s="19" t="n">
        <v>605</v>
      </c>
      <c r="F466" s="17" t="n">
        <v>179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15</v>
      </c>
      <c r="L466" s="18" t="n">
        <v>291</v>
      </c>
      <c r="M466" s="18" t="n">
        <v>606</v>
      </c>
      <c r="N466" s="22" t="n">
        <v>180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81</v>
      </c>
      <c r="D467" s="19" t="n">
        <v>296</v>
      </c>
      <c r="E467" s="19" t="n">
        <v>577</v>
      </c>
      <c r="F467" s="17" t="n">
        <v>195</v>
      </c>
      <c r="G467" s="21" t="n">
        <v>2</v>
      </c>
      <c r="H467" s="19" t="n">
        <v>0</v>
      </c>
      <c r="I467" s="19" t="n">
        <v>2</v>
      </c>
      <c r="J467" s="17" t="n">
        <v>2</v>
      </c>
      <c r="K467" s="18" t="n">
        <v>283</v>
      </c>
      <c r="L467" s="18" t="n">
        <v>296</v>
      </c>
      <c r="M467" s="18" t="n">
        <v>579</v>
      </c>
      <c r="N467" s="22" t="n">
        <v>197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31</v>
      </c>
      <c r="D468" s="54" t="n">
        <v>239</v>
      </c>
      <c r="E468" s="54" t="n">
        <v>470</v>
      </c>
      <c r="F468" s="52" t="n">
        <v>160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33</v>
      </c>
      <c r="L468" s="55" t="n">
        <v>240</v>
      </c>
      <c r="M468" s="55" t="n">
        <v>473</v>
      </c>
      <c r="N468" s="56" t="n">
        <v>163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38</v>
      </c>
      <c r="D469" s="33" t="n">
        <v>2185</v>
      </c>
      <c r="E469" s="33" t="n">
        <v>4423</v>
      </c>
      <c r="F469" s="31" t="n">
        <v>1394</v>
      </c>
      <c r="G469" s="35" t="n">
        <v>30</v>
      </c>
      <c r="H469" s="33" t="n">
        <v>30</v>
      </c>
      <c r="I469" s="33" t="n">
        <v>60</v>
      </c>
      <c r="J469" s="34" t="n">
        <v>34</v>
      </c>
      <c r="K469" s="35" t="n">
        <v>2268</v>
      </c>
      <c r="L469" s="33" t="n">
        <v>2215</v>
      </c>
      <c r="M469" s="33" t="n">
        <v>4483</v>
      </c>
      <c r="N469" s="36" t="n">
        <v>1428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3</v>
      </c>
      <c r="H470" s="12" t="n">
        <v>1</v>
      </c>
      <c r="I470" s="12" t="n">
        <v>4</v>
      </c>
      <c r="J470" s="10" t="n">
        <v>4</v>
      </c>
      <c r="K470" s="11" t="n">
        <v>3</v>
      </c>
      <c r="L470" s="12" t="n">
        <v>1</v>
      </c>
      <c r="M470" s="12" t="n">
        <v>4</v>
      </c>
      <c r="N470" s="15" t="n">
        <v>4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1</v>
      </c>
      <c r="H473" s="12" t="n">
        <v>0</v>
      </c>
      <c r="I473" s="12" t="n">
        <v>1</v>
      </c>
      <c r="J473" s="10" t="n">
        <v>1</v>
      </c>
      <c r="K473" s="18" t="n">
        <v>1</v>
      </c>
      <c r="L473" s="19" t="n">
        <v>0</v>
      </c>
      <c r="M473" s="19" t="n">
        <v>1</v>
      </c>
      <c r="N473" s="22" t="n">
        <v>1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4</v>
      </c>
      <c r="H475" s="33" t="n">
        <v>1</v>
      </c>
      <c r="I475" s="33" t="n">
        <v>5</v>
      </c>
      <c r="J475" s="31" t="n">
        <v>5</v>
      </c>
      <c r="K475" s="32" t="n">
        <v>4</v>
      </c>
      <c r="L475" s="33" t="n">
        <v>1</v>
      </c>
      <c r="M475" s="33" t="n">
        <v>5</v>
      </c>
      <c r="N475" s="36" t="n">
        <v>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5</v>
      </c>
      <c r="D477" s="12" t="n">
        <v>5</v>
      </c>
      <c r="E477" s="12" t="n">
        <v>10</v>
      </c>
      <c r="F477" s="10" t="n">
        <v>10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7</v>
      </c>
      <c r="L477" s="19" t="n">
        <v>5</v>
      </c>
      <c r="M477" s="19" t="n">
        <v>12</v>
      </c>
      <c r="N477" s="22" t="n">
        <v>12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3</v>
      </c>
      <c r="H478" s="12" t="n">
        <v>0</v>
      </c>
      <c r="I478" s="12" t="n">
        <v>3</v>
      </c>
      <c r="J478" s="10" t="n">
        <v>3</v>
      </c>
      <c r="K478" s="25" t="n">
        <v>5</v>
      </c>
      <c r="L478" s="26" t="n">
        <v>0</v>
      </c>
      <c r="M478" s="26" t="n">
        <v>5</v>
      </c>
      <c r="N478" s="29" t="n">
        <v>5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7</v>
      </c>
      <c r="D479" s="33" t="n">
        <v>5</v>
      </c>
      <c r="E479" s="33" t="n">
        <v>12</v>
      </c>
      <c r="F479" s="31" t="n">
        <v>12</v>
      </c>
      <c r="G479" s="35" t="n">
        <v>5</v>
      </c>
      <c r="H479" s="33" t="n">
        <v>0</v>
      </c>
      <c r="I479" s="33" t="n">
        <v>5</v>
      </c>
      <c r="J479" s="31" t="n">
        <v>5</v>
      </c>
      <c r="K479" s="32" t="n">
        <v>12</v>
      </c>
      <c r="L479" s="33" t="n">
        <v>5</v>
      </c>
      <c r="M479" s="33" t="n">
        <v>17</v>
      </c>
      <c r="N479" s="36" t="n">
        <v>17</v>
      </c>
    </row>
    <row r="480" customFormat="false" ht="13.5" hidden="false" customHeight="false" outlineLevel="0" collapsed="false">
      <c r="A480" s="9"/>
      <c r="B480" s="10" t="s">
        <v>485</v>
      </c>
      <c r="C480" s="14" t="n">
        <v>100</v>
      </c>
      <c r="D480" s="12" t="n">
        <v>107</v>
      </c>
      <c r="E480" s="12" t="n">
        <v>207</v>
      </c>
      <c r="F480" s="10" t="n">
        <v>85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101</v>
      </c>
      <c r="L480" s="12" t="n">
        <v>107</v>
      </c>
      <c r="M480" s="12" t="n">
        <v>208</v>
      </c>
      <c r="N480" s="15" t="n">
        <v>86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6</v>
      </c>
      <c r="D481" s="12" t="n">
        <v>68</v>
      </c>
      <c r="E481" s="12" t="n">
        <v>134</v>
      </c>
      <c r="F481" s="10" t="n">
        <v>65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7</v>
      </c>
      <c r="L481" s="19" t="n">
        <v>69</v>
      </c>
      <c r="M481" s="19" t="n">
        <v>136</v>
      </c>
      <c r="N481" s="22" t="n">
        <v>67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4</v>
      </c>
      <c r="D482" s="12" t="n">
        <v>104</v>
      </c>
      <c r="E482" s="12" t="n">
        <v>198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5</v>
      </c>
      <c r="L482" s="19" t="n">
        <v>106</v>
      </c>
      <c r="M482" s="19" t="n">
        <v>201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8</v>
      </c>
      <c r="D483" s="12" t="n">
        <v>148</v>
      </c>
      <c r="E483" s="12" t="n">
        <v>286</v>
      </c>
      <c r="F483" s="10" t="n">
        <v>126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v>140</v>
      </c>
      <c r="L483" s="26" t="n">
        <v>151</v>
      </c>
      <c r="M483" s="26" t="n">
        <v>291</v>
      </c>
      <c r="N483" s="29" t="n">
        <v>131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398</v>
      </c>
      <c r="D484" s="33" t="n">
        <v>427</v>
      </c>
      <c r="E484" s="33" t="n">
        <v>825</v>
      </c>
      <c r="F484" s="31" t="n">
        <v>360</v>
      </c>
      <c r="G484" s="35" t="n">
        <v>5</v>
      </c>
      <c r="H484" s="33" t="n">
        <v>6</v>
      </c>
      <c r="I484" s="33" t="n">
        <v>11</v>
      </c>
      <c r="J484" s="31" t="n">
        <v>11</v>
      </c>
      <c r="K484" s="32" t="n">
        <v>403</v>
      </c>
      <c r="L484" s="33" t="n">
        <v>433</v>
      </c>
      <c r="M484" s="33" t="n">
        <v>836</v>
      </c>
      <c r="N484" s="36" t="n">
        <v>371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2</v>
      </c>
      <c r="D485" s="12" t="n">
        <v>22</v>
      </c>
      <c r="E485" s="12" t="n">
        <v>74</v>
      </c>
      <c r="F485" s="10" t="n">
        <v>42</v>
      </c>
      <c r="G485" s="14" t="n">
        <v>1</v>
      </c>
      <c r="H485" s="12" t="n">
        <v>2</v>
      </c>
      <c r="I485" s="12" t="n">
        <v>3</v>
      </c>
      <c r="J485" s="10" t="n">
        <v>2</v>
      </c>
      <c r="K485" s="11" t="n">
        <v>53</v>
      </c>
      <c r="L485" s="12" t="n">
        <v>24</v>
      </c>
      <c r="M485" s="12" t="n">
        <v>77</v>
      </c>
      <c r="N485" s="15" t="n">
        <v>44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5</v>
      </c>
      <c r="D486" s="12" t="n">
        <v>102</v>
      </c>
      <c r="E486" s="12" t="n">
        <v>197</v>
      </c>
      <c r="F486" s="10" t="n">
        <v>81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6</v>
      </c>
      <c r="L486" s="19" t="n">
        <v>104</v>
      </c>
      <c r="M486" s="19" t="n">
        <v>200</v>
      </c>
      <c r="N486" s="22" t="n">
        <v>82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7</v>
      </c>
      <c r="D487" s="12" t="n">
        <v>118</v>
      </c>
      <c r="E487" s="12" t="n">
        <v>235</v>
      </c>
      <c r="F487" s="10" t="n">
        <v>104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7</v>
      </c>
      <c r="L487" s="19" t="n">
        <v>120</v>
      </c>
      <c r="M487" s="19" t="n">
        <v>237</v>
      </c>
      <c r="N487" s="22" t="n">
        <v>106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1</v>
      </c>
      <c r="D488" s="12" t="n">
        <v>70</v>
      </c>
      <c r="E488" s="12" t="n">
        <v>141</v>
      </c>
      <c r="F488" s="10" t="n">
        <v>53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1</v>
      </c>
      <c r="L488" s="19" t="n">
        <v>71</v>
      </c>
      <c r="M488" s="19" t="n">
        <v>142</v>
      </c>
      <c r="N488" s="22" t="n">
        <v>54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48</v>
      </c>
      <c r="D490" s="33" t="n">
        <v>338</v>
      </c>
      <c r="E490" s="33" t="n">
        <v>686</v>
      </c>
      <c r="F490" s="31" t="n">
        <v>299</v>
      </c>
      <c r="G490" s="35" t="n">
        <v>2</v>
      </c>
      <c r="H490" s="33" t="n">
        <v>7</v>
      </c>
      <c r="I490" s="33" t="n">
        <v>9</v>
      </c>
      <c r="J490" s="31" t="n">
        <v>6</v>
      </c>
      <c r="K490" s="32" t="n">
        <v>350</v>
      </c>
      <c r="L490" s="33" t="n">
        <v>345</v>
      </c>
      <c r="M490" s="33" t="n">
        <v>695</v>
      </c>
      <c r="N490" s="36" t="n">
        <v>305</v>
      </c>
    </row>
    <row r="491" customFormat="false" ht="13.5" hidden="false" customHeight="false" outlineLevel="0" collapsed="false">
      <c r="A491" s="9"/>
      <c r="B491" s="10" t="s">
        <v>496</v>
      </c>
      <c r="C491" s="14" t="n">
        <v>21</v>
      </c>
      <c r="D491" s="12" t="n">
        <v>25</v>
      </c>
      <c r="E491" s="12" t="n">
        <v>46</v>
      </c>
      <c r="F491" s="10" t="n">
        <v>25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1</v>
      </c>
      <c r="L491" s="12" t="n">
        <v>25</v>
      </c>
      <c r="M491" s="12" t="n">
        <v>46</v>
      </c>
      <c r="N491" s="15" t="n">
        <v>25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5</v>
      </c>
      <c r="D492" s="12" t="n">
        <v>146</v>
      </c>
      <c r="E492" s="12" t="n">
        <v>281</v>
      </c>
      <c r="F492" s="10" t="n">
        <v>117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8</v>
      </c>
      <c r="L492" s="19" t="n">
        <v>149</v>
      </c>
      <c r="M492" s="19" t="n">
        <v>287</v>
      </c>
      <c r="N492" s="22" t="n">
        <v>120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8</v>
      </c>
      <c r="D493" s="12" t="n">
        <v>130</v>
      </c>
      <c r="E493" s="12" t="n">
        <v>238</v>
      </c>
      <c r="F493" s="10" t="n">
        <v>87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8</v>
      </c>
      <c r="L493" s="26" t="n">
        <v>130</v>
      </c>
      <c r="M493" s="26" t="n">
        <v>238</v>
      </c>
      <c r="N493" s="29" t="n">
        <v>87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4</v>
      </c>
      <c r="D494" s="33" t="n">
        <v>301</v>
      </c>
      <c r="E494" s="33" t="n">
        <v>565</v>
      </c>
      <c r="F494" s="31" t="n">
        <v>229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7</v>
      </c>
      <c r="L494" s="33" t="n">
        <v>304</v>
      </c>
      <c r="M494" s="33" t="n">
        <v>571</v>
      </c>
      <c r="N494" s="36" t="n">
        <v>232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4</v>
      </c>
      <c r="E495" s="12" t="n">
        <v>195</v>
      </c>
      <c r="F495" s="10" t="n">
        <v>82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4</v>
      </c>
      <c r="M495" s="12" t="n">
        <v>195</v>
      </c>
      <c r="N495" s="15" t="n">
        <v>82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69</v>
      </c>
      <c r="E496" s="12" t="n">
        <v>134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1</v>
      </c>
      <c r="M496" s="19" t="n">
        <v>139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5</v>
      </c>
      <c r="D497" s="12" t="n">
        <v>65</v>
      </c>
      <c r="E497" s="12" t="n">
        <v>120</v>
      </c>
      <c r="F497" s="10" t="n">
        <v>55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7</v>
      </c>
      <c r="L497" s="19" t="n">
        <v>67</v>
      </c>
      <c r="M497" s="19" t="n">
        <v>124</v>
      </c>
      <c r="N497" s="22" t="n">
        <v>57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48</v>
      </c>
      <c r="D498" s="12" t="n">
        <v>44</v>
      </c>
      <c r="E498" s="12" t="n">
        <v>92</v>
      </c>
      <c r="F498" s="10" t="n">
        <v>37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49</v>
      </c>
      <c r="L498" s="19" t="n">
        <v>44</v>
      </c>
      <c r="M498" s="19" t="n">
        <v>93</v>
      </c>
      <c r="N498" s="22" t="n">
        <v>38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89</v>
      </c>
      <c r="E500" s="12" t="n">
        <v>178</v>
      </c>
      <c r="F500" s="10" t="n">
        <v>67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0</v>
      </c>
      <c r="M500" s="19" t="n">
        <v>179</v>
      </c>
      <c r="N500" s="22" t="n">
        <v>68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7</v>
      </c>
      <c r="D501" s="12" t="n">
        <v>17</v>
      </c>
      <c r="E501" s="12" t="n">
        <v>34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7</v>
      </c>
      <c r="L501" s="26" t="n">
        <v>17</v>
      </c>
      <c r="M501" s="26" t="n">
        <v>34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5</v>
      </c>
      <c r="D502" s="33" t="n">
        <v>413</v>
      </c>
      <c r="E502" s="33" t="n">
        <v>798</v>
      </c>
      <c r="F502" s="31" t="n">
        <v>334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1</v>
      </c>
      <c r="L502" s="33" t="n">
        <v>418</v>
      </c>
      <c r="M502" s="33" t="n">
        <v>809</v>
      </c>
      <c r="N502" s="36" t="n">
        <v>343</v>
      </c>
    </row>
    <row r="503" customFormat="false" ht="13.5" hidden="false" customHeight="false" outlineLevel="0" collapsed="false">
      <c r="A503" s="9"/>
      <c r="B503" s="10" t="s">
        <v>508</v>
      </c>
      <c r="C503" s="14" t="n">
        <v>74</v>
      </c>
      <c r="D503" s="12" t="n">
        <v>83</v>
      </c>
      <c r="E503" s="12" t="n">
        <v>157</v>
      </c>
      <c r="F503" s="10" t="n">
        <v>59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5</v>
      </c>
      <c r="L503" s="12" t="n">
        <v>85</v>
      </c>
      <c r="M503" s="12" t="n">
        <v>160</v>
      </c>
      <c r="N503" s="15" t="n">
        <v>61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1</v>
      </c>
      <c r="E504" s="12" t="n">
        <v>175</v>
      </c>
      <c r="F504" s="10" t="n">
        <v>70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2</v>
      </c>
      <c r="M504" s="19" t="n">
        <v>176</v>
      </c>
      <c r="N504" s="22" t="n">
        <v>71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8</v>
      </c>
      <c r="E505" s="12" t="n">
        <v>75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8</v>
      </c>
      <c r="M505" s="19" t="n">
        <v>75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6</v>
      </c>
      <c r="D506" s="12" t="n">
        <v>45</v>
      </c>
      <c r="E506" s="12" t="n">
        <v>101</v>
      </c>
      <c r="F506" s="10" t="n">
        <v>43</v>
      </c>
      <c r="G506" s="14" t="n">
        <v>4</v>
      </c>
      <c r="H506" s="12" t="n">
        <v>0</v>
      </c>
      <c r="I506" s="12" t="n">
        <v>4</v>
      </c>
      <c r="J506" s="10" t="n">
        <v>4</v>
      </c>
      <c r="K506" s="25" t="n">
        <v>60</v>
      </c>
      <c r="L506" s="26" t="n">
        <v>45</v>
      </c>
      <c r="M506" s="26" t="n">
        <v>105</v>
      </c>
      <c r="N506" s="29" t="n">
        <v>47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1</v>
      </c>
      <c r="D507" s="33" t="n">
        <v>247</v>
      </c>
      <c r="E507" s="33" t="n">
        <v>508</v>
      </c>
      <c r="F507" s="31" t="n">
        <v>209</v>
      </c>
      <c r="G507" s="35" t="n">
        <v>5</v>
      </c>
      <c r="H507" s="33" t="n">
        <v>3</v>
      </c>
      <c r="I507" s="33" t="n">
        <v>8</v>
      </c>
      <c r="J507" s="31" t="n">
        <v>7</v>
      </c>
      <c r="K507" s="32" t="n">
        <v>266</v>
      </c>
      <c r="L507" s="33" t="n">
        <v>250</v>
      </c>
      <c r="M507" s="33" t="n">
        <v>516</v>
      </c>
      <c r="N507" s="36" t="n">
        <v>216</v>
      </c>
    </row>
    <row r="508" customFormat="false" ht="13.5" hidden="false" customHeight="false" outlineLevel="0" collapsed="false">
      <c r="A508" s="9"/>
      <c r="B508" s="10" t="s">
        <v>513</v>
      </c>
      <c r="C508" s="14" t="n">
        <v>75</v>
      </c>
      <c r="D508" s="12" t="n">
        <v>71</v>
      </c>
      <c r="E508" s="12" t="n">
        <v>146</v>
      </c>
      <c r="F508" s="10" t="n">
        <v>64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5</v>
      </c>
      <c r="L508" s="12" t="n">
        <v>71</v>
      </c>
      <c r="M508" s="12" t="n">
        <v>146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3</v>
      </c>
      <c r="D509" s="12" t="n">
        <v>64</v>
      </c>
      <c r="E509" s="12" t="n">
        <v>117</v>
      </c>
      <c r="F509" s="10" t="n">
        <v>41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4</v>
      </c>
      <c r="L509" s="19" t="n">
        <v>65</v>
      </c>
      <c r="M509" s="19" t="n">
        <v>119</v>
      </c>
      <c r="N509" s="22" t="n">
        <v>43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8</v>
      </c>
      <c r="D510" s="12" t="n">
        <v>85</v>
      </c>
      <c r="E510" s="12" t="n">
        <v>173</v>
      </c>
      <c r="F510" s="10" t="n">
        <v>71</v>
      </c>
      <c r="G510" s="14" t="n">
        <v>2</v>
      </c>
      <c r="H510" s="12" t="n">
        <v>0</v>
      </c>
      <c r="I510" s="12" t="n">
        <v>2</v>
      </c>
      <c r="J510" s="10" t="n">
        <v>2</v>
      </c>
      <c r="K510" s="18" t="n">
        <v>90</v>
      </c>
      <c r="L510" s="19" t="n">
        <v>85</v>
      </c>
      <c r="M510" s="19" t="n">
        <v>175</v>
      </c>
      <c r="N510" s="22" t="n">
        <v>73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8</v>
      </c>
      <c r="D511" s="12" t="n">
        <v>49</v>
      </c>
      <c r="E511" s="12" t="n">
        <v>97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8</v>
      </c>
      <c r="L511" s="19" t="n">
        <v>50</v>
      </c>
      <c r="M511" s="19" t="n">
        <v>98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7</v>
      </c>
      <c r="E513" s="12" t="n">
        <v>89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7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6</v>
      </c>
      <c r="D514" s="33" t="n">
        <v>321</v>
      </c>
      <c r="E514" s="33" t="n">
        <v>637</v>
      </c>
      <c r="F514" s="31" t="n">
        <v>253</v>
      </c>
      <c r="G514" s="35" t="n">
        <v>3</v>
      </c>
      <c r="H514" s="33" t="n">
        <v>2</v>
      </c>
      <c r="I514" s="33" t="n">
        <v>5</v>
      </c>
      <c r="J514" s="31" t="n">
        <v>5</v>
      </c>
      <c r="K514" s="32" t="n">
        <v>319</v>
      </c>
      <c r="L514" s="33" t="n">
        <v>323</v>
      </c>
      <c r="M514" s="33" t="n">
        <v>642</v>
      </c>
      <c r="N514" s="36" t="n">
        <v>258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4</v>
      </c>
      <c r="D515" s="12" t="n">
        <v>12</v>
      </c>
      <c r="E515" s="12" t="n">
        <v>26</v>
      </c>
      <c r="F515" s="10" t="n">
        <v>9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4</v>
      </c>
      <c r="L515" s="12" t="n">
        <v>12</v>
      </c>
      <c r="M515" s="12" t="n">
        <v>26</v>
      </c>
      <c r="N515" s="15" t="n">
        <v>9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3</v>
      </c>
      <c r="H518" s="12" t="n">
        <v>0</v>
      </c>
      <c r="I518" s="12" t="n">
        <v>3</v>
      </c>
      <c r="J518" s="10" t="n">
        <v>3</v>
      </c>
      <c r="K518" s="18" t="n">
        <v>11</v>
      </c>
      <c r="L518" s="19" t="n">
        <v>5</v>
      </c>
      <c r="M518" s="19" t="n">
        <v>16</v>
      </c>
      <c r="N518" s="22" t="n">
        <v>14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5</v>
      </c>
      <c r="D519" s="12" t="n">
        <v>95</v>
      </c>
      <c r="E519" s="12" t="n">
        <v>200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5</v>
      </c>
      <c r="L519" s="19" t="n">
        <v>95</v>
      </c>
      <c r="M519" s="19" t="n">
        <v>200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8</v>
      </c>
      <c r="D521" s="33" t="n">
        <v>142</v>
      </c>
      <c r="E521" s="33" t="n">
        <v>290</v>
      </c>
      <c r="F521" s="31" t="n">
        <v>134</v>
      </c>
      <c r="G521" s="35" t="n">
        <v>3</v>
      </c>
      <c r="H521" s="33" t="n">
        <v>0</v>
      </c>
      <c r="I521" s="33" t="n">
        <v>3</v>
      </c>
      <c r="J521" s="31" t="n">
        <v>3</v>
      </c>
      <c r="K521" s="32" t="n">
        <v>151</v>
      </c>
      <c r="L521" s="33" t="n">
        <v>142</v>
      </c>
      <c r="M521" s="33" t="n">
        <v>293</v>
      </c>
      <c r="N521" s="36" t="n">
        <v>137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2</v>
      </c>
      <c r="D522" s="12" t="n">
        <v>370</v>
      </c>
      <c r="E522" s="12" t="n">
        <v>742</v>
      </c>
      <c r="F522" s="10" t="n">
        <v>271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v>377</v>
      </c>
      <c r="L522" s="12" t="n">
        <v>373</v>
      </c>
      <c r="M522" s="12" t="n">
        <v>750</v>
      </c>
      <c r="N522" s="15" t="n">
        <v>276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5</v>
      </c>
      <c r="D523" s="12" t="n">
        <v>338</v>
      </c>
      <c r="E523" s="12" t="n">
        <v>673</v>
      </c>
      <c r="F523" s="10" t="n">
        <v>212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7</v>
      </c>
      <c r="L523" s="26" t="n">
        <v>341</v>
      </c>
      <c r="M523" s="26" t="n">
        <v>678</v>
      </c>
      <c r="N523" s="29" t="n">
        <v>214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7</v>
      </c>
      <c r="D524" s="33" t="n">
        <v>708</v>
      </c>
      <c r="E524" s="33" t="n">
        <v>1415</v>
      </c>
      <c r="F524" s="31" t="n">
        <v>483</v>
      </c>
      <c r="G524" s="35" t="n">
        <v>7</v>
      </c>
      <c r="H524" s="33" t="n">
        <v>6</v>
      </c>
      <c r="I524" s="33" t="n">
        <v>13</v>
      </c>
      <c r="J524" s="31" t="n">
        <v>7</v>
      </c>
      <c r="K524" s="32" t="n">
        <v>714</v>
      </c>
      <c r="L524" s="33" t="n">
        <v>714</v>
      </c>
      <c r="M524" s="33" t="n">
        <v>1428</v>
      </c>
      <c r="N524" s="36" t="n">
        <v>490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1</v>
      </c>
      <c r="L525" s="12" t="n">
        <v>19</v>
      </c>
      <c r="M525" s="12" t="n">
        <v>40</v>
      </c>
      <c r="N525" s="15" t="n"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6</v>
      </c>
      <c r="D526" s="12" t="n">
        <v>55</v>
      </c>
      <c r="E526" s="12" t="n">
        <v>111</v>
      </c>
      <c r="F526" s="10" t="n">
        <v>42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6</v>
      </c>
      <c r="L526" s="19" t="n">
        <v>55</v>
      </c>
      <c r="M526" s="19" t="n">
        <v>111</v>
      </c>
      <c r="N526" s="22" t="n">
        <v>42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5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3</v>
      </c>
      <c r="L528" s="19" t="n">
        <v>66</v>
      </c>
      <c r="M528" s="19" t="n">
        <v>119</v>
      </c>
      <c r="N528" s="22" t="n"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4</v>
      </c>
      <c r="E529" s="12" t="n">
        <v>106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3</v>
      </c>
      <c r="L529" s="19" t="n">
        <v>64</v>
      </c>
      <c r="M529" s="19" t="n">
        <v>107</v>
      </c>
      <c r="N529" s="22" t="n"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7</v>
      </c>
      <c r="D530" s="12" t="n">
        <v>54</v>
      </c>
      <c r="E530" s="12" t="n">
        <v>91</v>
      </c>
      <c r="F530" s="10" t="n">
        <v>43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7</v>
      </c>
      <c r="L530" s="26" t="n">
        <v>55</v>
      </c>
      <c r="M530" s="26" t="n">
        <v>92</v>
      </c>
      <c r="N530" s="29" t="n">
        <v>44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39</v>
      </c>
      <c r="D531" s="33" t="n">
        <v>288</v>
      </c>
      <c r="E531" s="33" t="n">
        <v>527</v>
      </c>
      <c r="F531" s="31" t="n">
        <v>233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0</v>
      </c>
      <c r="L531" s="33" t="n">
        <v>290</v>
      </c>
      <c r="M531" s="33" t="n">
        <v>530</v>
      </c>
      <c r="N531" s="36" t="n">
        <v>236</v>
      </c>
    </row>
    <row r="532" customFormat="false" ht="13.5" hidden="false" customHeight="false" outlineLevel="0" collapsed="false">
      <c r="A532" s="9"/>
      <c r="B532" s="10" t="s">
        <v>537</v>
      </c>
      <c r="C532" s="14" t="n">
        <v>77</v>
      </c>
      <c r="D532" s="12" t="n">
        <v>89</v>
      </c>
      <c r="E532" s="12" t="n">
        <v>166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7</v>
      </c>
      <c r="L532" s="12" t="n">
        <v>89</v>
      </c>
      <c r="M532" s="12" t="n">
        <v>166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7</v>
      </c>
      <c r="D533" s="12" t="n">
        <v>76</v>
      </c>
      <c r="E533" s="12" t="n">
        <v>153</v>
      </c>
      <c r="F533" s="10" t="n">
        <v>63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7</v>
      </c>
      <c r="L533" s="19" t="n">
        <v>76</v>
      </c>
      <c r="M533" s="19" t="n">
        <v>153</v>
      </c>
      <c r="N533" s="22" t="n">
        <v>63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4</v>
      </c>
      <c r="E535" s="12" t="n">
        <v>46</v>
      </c>
      <c r="F535" s="10" t="n">
        <v>22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2</v>
      </c>
      <c r="L535" s="19" t="n">
        <v>24</v>
      </c>
      <c r="M535" s="19" t="n">
        <v>46</v>
      </c>
      <c r="N535" s="22" t="n">
        <v>22</v>
      </c>
    </row>
    <row r="536" customFormat="false" ht="13.5" hidden="false" customHeight="false" outlineLevel="0" collapsed="false">
      <c r="A536" s="16"/>
      <c r="B536" s="10" t="s">
        <v>541</v>
      </c>
      <c r="C536" s="14" t="n">
        <v>60</v>
      </c>
      <c r="D536" s="12" t="n">
        <v>59</v>
      </c>
      <c r="E536" s="12" t="n">
        <v>119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60</v>
      </c>
      <c r="L536" s="19" t="n">
        <v>59</v>
      </c>
      <c r="M536" s="19" t="n">
        <v>119</v>
      </c>
      <c r="N536" s="22" t="n"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7</v>
      </c>
      <c r="D538" s="12" t="n">
        <v>66</v>
      </c>
      <c r="E538" s="12" t="n">
        <v>113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7</v>
      </c>
      <c r="L538" s="19" t="n">
        <v>66</v>
      </c>
      <c r="M538" s="19" t="n">
        <v>113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4</v>
      </c>
      <c r="D539" s="12" t="n">
        <v>170</v>
      </c>
      <c r="E539" s="12" t="n">
        <v>324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7</v>
      </c>
      <c r="L539" s="26" t="n">
        <v>171</v>
      </c>
      <c r="M539" s="26" t="n">
        <v>328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8</v>
      </c>
      <c r="D540" s="33" t="n">
        <v>546</v>
      </c>
      <c r="E540" s="33" t="n">
        <v>1044</v>
      </c>
      <c r="F540" s="31" t="n">
        <v>445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01</v>
      </c>
      <c r="L540" s="33" t="n">
        <v>548</v>
      </c>
      <c r="M540" s="33" t="n">
        <v>1049</v>
      </c>
      <c r="N540" s="36" t="n">
        <v>448</v>
      </c>
    </row>
    <row r="541" customFormat="false" ht="13.5" hidden="false" customHeight="false" outlineLevel="0" collapsed="false">
      <c r="A541" s="9"/>
      <c r="B541" s="10" t="s">
        <v>546</v>
      </c>
      <c r="C541" s="14" t="n">
        <v>72</v>
      </c>
      <c r="D541" s="12" t="n">
        <v>71</v>
      </c>
      <c r="E541" s="12" t="n">
        <v>143</v>
      </c>
      <c r="F541" s="10" t="n">
        <v>58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v>73</v>
      </c>
      <c r="L541" s="12" t="n">
        <v>75</v>
      </c>
      <c r="M541" s="12" t="n">
        <v>148</v>
      </c>
      <c r="N541" s="15" t="n">
        <v>62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2</v>
      </c>
      <c r="D542" s="12" t="n">
        <v>108</v>
      </c>
      <c r="E542" s="12" t="n">
        <v>210</v>
      </c>
      <c r="F542" s="10" t="n">
        <v>88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102</v>
      </c>
      <c r="L542" s="19" t="n">
        <v>108</v>
      </c>
      <c r="M542" s="19" t="n">
        <v>210</v>
      </c>
      <c r="N542" s="22" t="n">
        <v>88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7</v>
      </c>
      <c r="D543" s="12" t="n">
        <v>57</v>
      </c>
      <c r="E543" s="12" t="n">
        <v>114</v>
      </c>
      <c r="F543" s="10" t="n">
        <v>50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7</v>
      </c>
      <c r="L543" s="19" t="n">
        <v>59</v>
      </c>
      <c r="M543" s="19" t="n">
        <v>116</v>
      </c>
      <c r="N543" s="22" t="n">
        <v>51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6</v>
      </c>
      <c r="D544" s="12" t="n">
        <v>93</v>
      </c>
      <c r="E544" s="12" t="n">
        <v>199</v>
      </c>
      <c r="F544" s="10" t="n">
        <v>83</v>
      </c>
      <c r="G544" s="14" t="n">
        <v>1</v>
      </c>
      <c r="H544" s="12" t="n">
        <v>1</v>
      </c>
      <c r="I544" s="12" t="n">
        <v>2</v>
      </c>
      <c r="J544" s="10" t="n">
        <v>2</v>
      </c>
      <c r="K544" s="18" t="n">
        <v>107</v>
      </c>
      <c r="L544" s="19" t="n">
        <v>94</v>
      </c>
      <c r="M544" s="19" t="n">
        <v>201</v>
      </c>
      <c r="N544" s="22" t="n">
        <v>85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2</v>
      </c>
      <c r="D545" s="12" t="n">
        <v>76</v>
      </c>
      <c r="E545" s="12" t="n">
        <v>178</v>
      </c>
      <c r="F545" s="10" t="n">
        <v>93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3</v>
      </c>
      <c r="L545" s="19" t="n">
        <v>78</v>
      </c>
      <c r="M545" s="19" t="n">
        <v>181</v>
      </c>
      <c r="N545" s="22" t="n">
        <v>96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3</v>
      </c>
      <c r="D546" s="12" t="n">
        <v>62</v>
      </c>
      <c r="E546" s="12" t="n">
        <v>125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3</v>
      </c>
      <c r="L546" s="26" t="n">
        <v>62</v>
      </c>
      <c r="M546" s="26" t="n">
        <v>125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502</v>
      </c>
      <c r="D547" s="33" t="n">
        <v>467</v>
      </c>
      <c r="E547" s="33" t="n">
        <v>969</v>
      </c>
      <c r="F547" s="31" t="n">
        <v>422</v>
      </c>
      <c r="G547" s="35" t="n">
        <v>3</v>
      </c>
      <c r="H547" s="33" t="n">
        <v>9</v>
      </c>
      <c r="I547" s="33" t="n">
        <v>12</v>
      </c>
      <c r="J547" s="31" t="n">
        <v>10</v>
      </c>
      <c r="K547" s="32" t="n">
        <v>505</v>
      </c>
      <c r="L547" s="33" t="n">
        <v>476</v>
      </c>
      <c r="M547" s="33" t="n">
        <v>981</v>
      </c>
      <c r="N547" s="36" t="n">
        <v>432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19</v>
      </c>
      <c r="D549" s="12" t="n">
        <v>28</v>
      </c>
      <c r="E549" s="12" t="n">
        <v>47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19</v>
      </c>
      <c r="L549" s="19" t="n">
        <v>28</v>
      </c>
      <c r="M549" s="19" t="n">
        <v>47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9</v>
      </c>
      <c r="E550" s="12" t="n">
        <v>18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9</v>
      </c>
      <c r="M550" s="19" t="n">
        <v>18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59</v>
      </c>
      <c r="D563" s="33" t="n">
        <v>69</v>
      </c>
      <c r="E563" s="33" t="n">
        <v>128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59</v>
      </c>
      <c r="L563" s="33" t="n">
        <v>69</v>
      </c>
      <c r="M563" s="33" t="n">
        <v>128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3</v>
      </c>
      <c r="D566" s="12" t="n">
        <v>213</v>
      </c>
      <c r="E566" s="12" t="n">
        <v>416</v>
      </c>
      <c r="F566" s="10" t="n">
        <v>149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3</v>
      </c>
      <c r="L566" s="19" t="n">
        <v>213</v>
      </c>
      <c r="M566" s="19" t="n">
        <v>416</v>
      </c>
      <c r="N566" s="22" t="n">
        <v>149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6</v>
      </c>
      <c r="E567" s="12" t="n">
        <v>101</v>
      </c>
      <c r="F567" s="10" t="n">
        <v>36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6</v>
      </c>
      <c r="M567" s="19" t="n">
        <v>101</v>
      </c>
      <c r="N567" s="22" t="n">
        <v>36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3</v>
      </c>
      <c r="D569" s="12" t="n">
        <v>16</v>
      </c>
      <c r="E569" s="12" t="n">
        <v>29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3</v>
      </c>
      <c r="L569" s="19" t="n">
        <v>16</v>
      </c>
      <c r="M569" s="19" t="n">
        <v>29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2</v>
      </c>
      <c r="D570" s="12" t="n">
        <v>2</v>
      </c>
      <c r="E570" s="12" t="n">
        <v>4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2</v>
      </c>
      <c r="L570" s="19" t="n">
        <v>2</v>
      </c>
      <c r="M570" s="19" t="n">
        <v>4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303</v>
      </c>
      <c r="E575" s="33" t="n">
        <v>582</v>
      </c>
      <c r="F575" s="31" t="n">
        <v>209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303</v>
      </c>
      <c r="M575" s="33" t="n">
        <v>582</v>
      </c>
      <c r="N575" s="36" t="n">
        <v>209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29</v>
      </c>
      <c r="E591" s="12" t="n">
        <v>63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29</v>
      </c>
      <c r="M591" s="12" t="n">
        <v>63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3</v>
      </c>
      <c r="E593" s="12" t="n">
        <v>95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3</v>
      </c>
      <c r="M593" s="19" t="n">
        <v>95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10</v>
      </c>
      <c r="E596" s="12" t="n">
        <v>11</v>
      </c>
      <c r="F596" s="10" t="n">
        <v>11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10</v>
      </c>
      <c r="M596" s="19" t="n">
        <v>11</v>
      </c>
      <c r="N596" s="22" t="n">
        <v>11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2</v>
      </c>
      <c r="E601" s="33" t="n">
        <v>212</v>
      </c>
      <c r="F601" s="31" t="n">
        <v>82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2</v>
      </c>
      <c r="M601" s="33" t="n">
        <v>212</v>
      </c>
      <c r="N601" s="36" t="n">
        <v>82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5</v>
      </c>
      <c r="D604" s="12" t="n">
        <v>33</v>
      </c>
      <c r="E604" s="12" t="n">
        <v>68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5</v>
      </c>
      <c r="L604" s="19" t="n">
        <v>33</v>
      </c>
      <c r="M604" s="19" t="n">
        <v>68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4</v>
      </c>
      <c r="D610" s="12" t="n">
        <v>45</v>
      </c>
      <c r="E610" s="12" t="n">
        <v>89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4</v>
      </c>
      <c r="L610" s="19" t="n">
        <v>45</v>
      </c>
      <c r="M610" s="19" t="n">
        <v>89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1</v>
      </c>
      <c r="E611" s="12" t="n">
        <v>23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2</v>
      </c>
      <c r="L611" s="19" t="n">
        <v>11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8</v>
      </c>
      <c r="D612" s="12" t="n">
        <v>5</v>
      </c>
      <c r="E612" s="12" t="n">
        <v>13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8</v>
      </c>
      <c r="L612" s="19" t="n">
        <v>5</v>
      </c>
      <c r="M612" s="19" t="n">
        <v>13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1</v>
      </c>
      <c r="D617" s="12" t="n">
        <v>106</v>
      </c>
      <c r="E617" s="12" t="n">
        <v>207</v>
      </c>
      <c r="F617" s="10" t="n">
        <v>79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2</v>
      </c>
      <c r="L617" s="19" t="n">
        <v>108</v>
      </c>
      <c r="M617" s="19" t="n">
        <v>210</v>
      </c>
      <c r="N617" s="22" t="n">
        <v>80</v>
      </c>
    </row>
    <row r="618" customFormat="false" ht="13.5" hidden="false" customHeight="false" outlineLevel="0" collapsed="false">
      <c r="A618" s="23"/>
      <c r="B618" s="10" t="s">
        <v>623</v>
      </c>
      <c r="C618" s="14" t="n">
        <v>7</v>
      </c>
      <c r="D618" s="12" t="n">
        <v>15</v>
      </c>
      <c r="E618" s="12" t="n">
        <v>22</v>
      </c>
      <c r="F618" s="10" t="n">
        <v>7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7</v>
      </c>
      <c r="L618" s="26" t="n">
        <v>15</v>
      </c>
      <c r="M618" s="26" t="n">
        <v>22</v>
      </c>
      <c r="N618" s="29" t="n">
        <v>7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49</v>
      </c>
      <c r="D619" s="33" t="n">
        <v>338</v>
      </c>
      <c r="E619" s="33" t="n">
        <v>687</v>
      </c>
      <c r="F619" s="31" t="n">
        <v>247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0</v>
      </c>
      <c r="L619" s="33" t="n">
        <v>341</v>
      </c>
      <c r="M619" s="33" t="n">
        <v>691</v>
      </c>
      <c r="N619" s="36" t="n">
        <v>249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0</v>
      </c>
      <c r="D620" s="12" t="n">
        <v>159</v>
      </c>
      <c r="E620" s="12" t="n">
        <v>299</v>
      </c>
      <c r="F620" s="10" t="n">
        <v>119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1</v>
      </c>
      <c r="L620" s="12" t="n">
        <v>159</v>
      </c>
      <c r="M620" s="12" t="n">
        <v>300</v>
      </c>
      <c r="N620" s="15" t="n">
        <v>120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56</v>
      </c>
      <c r="E621" s="12" t="n">
        <v>291</v>
      </c>
      <c r="F621" s="10" t="n">
        <v>122</v>
      </c>
      <c r="G621" s="14" t="n">
        <v>6</v>
      </c>
      <c r="H621" s="12" t="n">
        <v>4</v>
      </c>
      <c r="I621" s="12" t="n">
        <v>10</v>
      </c>
      <c r="J621" s="10" t="n">
        <v>6</v>
      </c>
      <c r="K621" s="18" t="n">
        <v>141</v>
      </c>
      <c r="L621" s="19" t="n">
        <v>160</v>
      </c>
      <c r="M621" s="19" t="n">
        <v>301</v>
      </c>
      <c r="N621" s="22" t="n">
        <v>128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7</v>
      </c>
      <c r="D622" s="12" t="n">
        <v>144</v>
      </c>
      <c r="E622" s="12" t="n">
        <v>281</v>
      </c>
      <c r="F622" s="10" t="n">
        <v>113</v>
      </c>
      <c r="G622" s="14" t="n">
        <v>3</v>
      </c>
      <c r="H622" s="12" t="n">
        <v>2</v>
      </c>
      <c r="I622" s="12" t="n">
        <v>5</v>
      </c>
      <c r="J622" s="10" t="n">
        <v>4</v>
      </c>
      <c r="K622" s="18" t="n">
        <v>140</v>
      </c>
      <c r="L622" s="19" t="n">
        <v>146</v>
      </c>
      <c r="M622" s="19" t="n">
        <v>286</v>
      </c>
      <c r="N622" s="22" t="n">
        <v>117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36</v>
      </c>
      <c r="D624" s="33" t="n">
        <v>486</v>
      </c>
      <c r="E624" s="33" t="n">
        <v>922</v>
      </c>
      <c r="F624" s="31" t="n">
        <v>375</v>
      </c>
      <c r="G624" s="35" t="n">
        <v>10</v>
      </c>
      <c r="H624" s="33" t="n">
        <v>6</v>
      </c>
      <c r="I624" s="33" t="n">
        <v>16</v>
      </c>
      <c r="J624" s="31" t="n">
        <v>11</v>
      </c>
      <c r="K624" s="32" t="n">
        <v>446</v>
      </c>
      <c r="L624" s="33" t="n">
        <v>492</v>
      </c>
      <c r="M624" s="33" t="n">
        <v>938</v>
      </c>
      <c r="N624" s="36" t="n">
        <v>386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3</v>
      </c>
      <c r="E625" s="12" t="n">
        <v>58</v>
      </c>
      <c r="F625" s="10" t="n">
        <v>24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4</v>
      </c>
      <c r="M625" s="12" t="n">
        <v>59</v>
      </c>
      <c r="N625" s="15" t="n">
        <v>25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09</v>
      </c>
      <c r="D627" s="12" t="n">
        <v>95</v>
      </c>
      <c r="E627" s="12" t="n">
        <v>204</v>
      </c>
      <c r="F627" s="10" t="n">
        <v>80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0</v>
      </c>
      <c r="L627" s="26" t="n">
        <v>96</v>
      </c>
      <c r="M627" s="26" t="n">
        <v>206</v>
      </c>
      <c r="N627" s="29" t="n">
        <v>82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5</v>
      </c>
      <c r="D628" s="33" t="n">
        <v>190</v>
      </c>
      <c r="E628" s="33" t="n">
        <v>385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6</v>
      </c>
      <c r="L628" s="33" t="n">
        <v>192</v>
      </c>
      <c r="M628" s="33" t="n">
        <v>388</v>
      </c>
      <c r="N628" s="36" t="n">
        <v>157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5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8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4</v>
      </c>
      <c r="D631" s="12" t="n">
        <v>54</v>
      </c>
      <c r="E631" s="12" t="n">
        <v>108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4</v>
      </c>
      <c r="L631" s="19" t="n">
        <v>54</v>
      </c>
      <c r="M631" s="19" t="n">
        <v>108</v>
      </c>
      <c r="N631" s="22" t="n"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2</v>
      </c>
      <c r="E632" s="12" t="n">
        <v>48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6</v>
      </c>
      <c r="L632" s="19" t="n">
        <v>23</v>
      </c>
      <c r="M632" s="19" t="n">
        <v>49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2</v>
      </c>
      <c r="D633" s="12" t="n">
        <v>83</v>
      </c>
      <c r="E633" s="12" t="n">
        <v>165</v>
      </c>
      <c r="F633" s="10" t="n">
        <v>68</v>
      </c>
      <c r="G633" s="14" t="n">
        <v>10</v>
      </c>
      <c r="H633" s="12" t="n">
        <v>10</v>
      </c>
      <c r="I633" s="12" t="n">
        <v>20</v>
      </c>
      <c r="J633" s="10" t="n">
        <v>17</v>
      </c>
      <c r="K633" s="25" t="n">
        <v>92</v>
      </c>
      <c r="L633" s="26" t="n">
        <v>93</v>
      </c>
      <c r="M633" s="26" t="n">
        <v>185</v>
      </c>
      <c r="N633" s="29" t="n">
        <v>85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9</v>
      </c>
      <c r="D634" s="33" t="n">
        <v>285</v>
      </c>
      <c r="E634" s="33" t="n">
        <v>554</v>
      </c>
      <c r="F634" s="31" t="n">
        <v>216</v>
      </c>
      <c r="G634" s="35" t="n">
        <v>13</v>
      </c>
      <c r="H634" s="33" t="n">
        <v>13</v>
      </c>
      <c r="I634" s="33" t="n">
        <v>26</v>
      </c>
      <c r="J634" s="31" t="n">
        <v>21</v>
      </c>
      <c r="K634" s="32" t="n">
        <v>282</v>
      </c>
      <c r="L634" s="33" t="n">
        <v>298</v>
      </c>
      <c r="M634" s="33" t="n">
        <v>580</v>
      </c>
      <c r="N634" s="36" t="n">
        <v>237</v>
      </c>
    </row>
    <row r="635" customFormat="false" ht="13.5" hidden="false" customHeight="false" outlineLevel="0" collapsed="false">
      <c r="A635" s="9"/>
      <c r="B635" s="10" t="s">
        <v>640</v>
      </c>
      <c r="C635" s="14" t="n">
        <v>98</v>
      </c>
      <c r="D635" s="12" t="n">
        <v>107</v>
      </c>
      <c r="E635" s="12" t="n">
        <v>205</v>
      </c>
      <c r="F635" s="10" t="n">
        <v>70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8</v>
      </c>
      <c r="L635" s="12" t="n">
        <v>107</v>
      </c>
      <c r="M635" s="12" t="n">
        <v>205</v>
      </c>
      <c r="N635" s="15" t="n">
        <v>70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5</v>
      </c>
      <c r="E636" s="12" t="n">
        <v>46</v>
      </c>
      <c r="F636" s="10" t="n">
        <v>20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5</v>
      </c>
      <c r="M636" s="19" t="n">
        <v>46</v>
      </c>
      <c r="N636" s="22" t="n">
        <v>20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81</v>
      </c>
      <c r="D637" s="12" t="n">
        <v>172</v>
      </c>
      <c r="E637" s="12" t="n">
        <v>353</v>
      </c>
      <c r="F637" s="10" t="n">
        <v>136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81</v>
      </c>
      <c r="L637" s="26" t="n">
        <v>173</v>
      </c>
      <c r="M637" s="26" t="n">
        <v>354</v>
      </c>
      <c r="N637" s="29" t="n">
        <v>137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300</v>
      </c>
      <c r="D638" s="33" t="n">
        <v>304</v>
      </c>
      <c r="E638" s="33" t="n">
        <v>604</v>
      </c>
      <c r="F638" s="31" t="n">
        <v>226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300</v>
      </c>
      <c r="L638" s="33" t="n">
        <v>305</v>
      </c>
      <c r="M638" s="33" t="n">
        <v>605</v>
      </c>
      <c r="N638" s="36" t="n">
        <v>227</v>
      </c>
    </row>
    <row r="639" customFormat="false" ht="13.5" hidden="false" customHeight="false" outlineLevel="0" collapsed="false">
      <c r="A639" s="9"/>
      <c r="B639" s="10" t="s">
        <v>644</v>
      </c>
      <c r="C639" s="14" t="n">
        <v>53</v>
      </c>
      <c r="D639" s="12" t="n">
        <v>54</v>
      </c>
      <c r="E639" s="12" t="n">
        <v>107</v>
      </c>
      <c r="F639" s="10" t="n">
        <v>50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4</v>
      </c>
      <c r="L639" s="12" t="n">
        <v>55</v>
      </c>
      <c r="M639" s="12" t="n">
        <v>109</v>
      </c>
      <c r="N639" s="15" t="n">
        <v>51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6</v>
      </c>
      <c r="D640" s="12" t="n">
        <v>67</v>
      </c>
      <c r="E640" s="12" t="n">
        <v>143</v>
      </c>
      <c r="F640" s="10" t="n">
        <v>52</v>
      </c>
      <c r="G640" s="14" t="n">
        <v>1</v>
      </c>
      <c r="H640" s="12" t="n">
        <v>0</v>
      </c>
      <c r="I640" s="12" t="n">
        <v>1</v>
      </c>
      <c r="J640" s="10" t="n">
        <v>1</v>
      </c>
      <c r="K640" s="18" t="n">
        <v>77</v>
      </c>
      <c r="L640" s="19" t="n">
        <v>67</v>
      </c>
      <c r="M640" s="19" t="n">
        <v>144</v>
      </c>
      <c r="N640" s="22" t="n">
        <v>53</v>
      </c>
    </row>
    <row r="641" customFormat="false" ht="13.5" hidden="false" customHeight="false" outlineLevel="0" collapsed="false">
      <c r="A641" s="16"/>
      <c r="B641" s="10" t="s">
        <v>646</v>
      </c>
      <c r="C641" s="14" t="n">
        <v>60</v>
      </c>
      <c r="D641" s="12" t="n">
        <v>53</v>
      </c>
      <c r="E641" s="12" t="n">
        <v>113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60</v>
      </c>
      <c r="L641" s="19" t="n">
        <v>53</v>
      </c>
      <c r="M641" s="19" t="n">
        <v>113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5</v>
      </c>
      <c r="E642" s="12" t="n">
        <v>125</v>
      </c>
      <c r="F642" s="10" t="n">
        <v>47</v>
      </c>
      <c r="G642" s="14" t="n">
        <v>6</v>
      </c>
      <c r="H642" s="12" t="n">
        <v>6</v>
      </c>
      <c r="I642" s="12" t="n">
        <v>12</v>
      </c>
      <c r="J642" s="10" t="n">
        <v>8</v>
      </c>
      <c r="K642" s="18" t="n">
        <v>66</v>
      </c>
      <c r="L642" s="19" t="n">
        <v>71</v>
      </c>
      <c r="M642" s="19" t="n">
        <v>137</v>
      </c>
      <c r="N642" s="22" t="n">
        <v>55</v>
      </c>
    </row>
    <row r="643" customFormat="false" ht="13.5" hidden="false" customHeight="false" outlineLevel="0" collapsed="false">
      <c r="A643" s="16"/>
      <c r="B643" s="10" t="s">
        <v>648</v>
      </c>
      <c r="C643" s="14" t="n">
        <v>69</v>
      </c>
      <c r="D643" s="12" t="n">
        <v>67</v>
      </c>
      <c r="E643" s="12" t="n">
        <v>136</v>
      </c>
      <c r="F643" s="10" t="n">
        <v>57</v>
      </c>
      <c r="G643" s="14" t="n">
        <v>11</v>
      </c>
      <c r="H643" s="12" t="n">
        <v>5</v>
      </c>
      <c r="I643" s="12" t="n">
        <v>16</v>
      </c>
      <c r="J643" s="10" t="n">
        <v>11</v>
      </c>
      <c r="K643" s="18" t="n">
        <v>80</v>
      </c>
      <c r="L643" s="19" t="n">
        <v>72</v>
      </c>
      <c r="M643" s="19" t="n">
        <v>152</v>
      </c>
      <c r="N643" s="22" t="n">
        <v>68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1</v>
      </c>
      <c r="D644" s="12" t="n">
        <v>122</v>
      </c>
      <c r="E644" s="12" t="n">
        <v>233</v>
      </c>
      <c r="F644" s="10" t="n">
        <v>87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2</v>
      </c>
      <c r="L644" s="19" t="n">
        <v>126</v>
      </c>
      <c r="M644" s="19" t="n">
        <v>238</v>
      </c>
      <c r="N644" s="22" t="n">
        <v>89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5</v>
      </c>
      <c r="D646" s="33" t="n">
        <v>484</v>
      </c>
      <c r="E646" s="33" t="n">
        <v>959</v>
      </c>
      <c r="F646" s="31" t="n">
        <v>368</v>
      </c>
      <c r="G646" s="35" t="n">
        <v>20</v>
      </c>
      <c r="H646" s="33" t="n">
        <v>16</v>
      </c>
      <c r="I646" s="33" t="n">
        <v>36</v>
      </c>
      <c r="J646" s="31" t="n">
        <v>23</v>
      </c>
      <c r="K646" s="32" t="n">
        <v>495</v>
      </c>
      <c r="L646" s="33" t="n">
        <v>500</v>
      </c>
      <c r="M646" s="33" t="n">
        <v>995</v>
      </c>
      <c r="N646" s="36" t="n">
        <v>391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5</v>
      </c>
      <c r="D647" s="12" t="n">
        <v>39</v>
      </c>
      <c r="E647" s="12" t="n">
        <v>84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v>48</v>
      </c>
      <c r="L647" s="12" t="n">
        <v>39</v>
      </c>
      <c r="M647" s="12" t="n">
        <v>87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0</v>
      </c>
      <c r="E649" s="12" t="n">
        <v>62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0</v>
      </c>
      <c r="M649" s="19" t="n">
        <v>62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7</v>
      </c>
      <c r="E650" s="12" t="n">
        <v>30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7</v>
      </c>
      <c r="M650" s="26" t="n">
        <v>30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4</v>
      </c>
      <c r="D651" s="33" t="n">
        <v>107</v>
      </c>
      <c r="E651" s="33" t="n">
        <v>211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7</v>
      </c>
      <c r="L651" s="33" t="n">
        <v>107</v>
      </c>
      <c r="M651" s="33" t="n">
        <v>214</v>
      </c>
      <c r="N651" s="36" t="n">
        <v>87</v>
      </c>
    </row>
    <row r="652" customFormat="false" ht="13.5" hidden="false" customHeight="false" outlineLevel="0" collapsed="false">
      <c r="A652" s="9"/>
      <c r="B652" s="10" t="s">
        <v>657</v>
      </c>
      <c r="C652" s="14" t="n">
        <v>23</v>
      </c>
      <c r="D652" s="12" t="n">
        <v>19</v>
      </c>
      <c r="E652" s="12" t="n">
        <v>42</v>
      </c>
      <c r="F652" s="10" t="n">
        <v>21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3</v>
      </c>
      <c r="L652" s="12" t="n">
        <v>19</v>
      </c>
      <c r="M652" s="12" t="n">
        <v>42</v>
      </c>
      <c r="N652" s="15" t="n">
        <v>21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0</v>
      </c>
      <c r="E653" s="12" t="n">
        <v>76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1</v>
      </c>
      <c r="M653" s="19" t="n">
        <v>79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9</v>
      </c>
      <c r="D654" s="12" t="n">
        <v>61</v>
      </c>
      <c r="E654" s="12" t="n">
        <v>120</v>
      </c>
      <c r="F654" s="10" t="n">
        <v>45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9</v>
      </c>
      <c r="L654" s="19" t="n">
        <v>62</v>
      </c>
      <c r="M654" s="19" t="n">
        <v>121</v>
      </c>
      <c r="N654" s="22" t="n">
        <v>46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2</v>
      </c>
      <c r="D655" s="12" t="n">
        <v>64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2</v>
      </c>
      <c r="L655" s="26" t="n">
        <v>65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0</v>
      </c>
      <c r="D656" s="33" t="n">
        <v>184</v>
      </c>
      <c r="E656" s="33" t="n">
        <v>354</v>
      </c>
      <c r="F656" s="31" t="n">
        <v>142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2</v>
      </c>
      <c r="L656" s="33" t="n">
        <v>187</v>
      </c>
      <c r="M656" s="33" t="n">
        <v>359</v>
      </c>
      <c r="N656" s="36" t="n">
        <v>145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8</v>
      </c>
      <c r="E657" s="12" t="n">
        <v>56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8</v>
      </c>
      <c r="M657" s="12" t="n">
        <v>56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7</v>
      </c>
      <c r="E659" s="12" t="n">
        <v>97</v>
      </c>
      <c r="F659" s="10" t="n">
        <v>44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9</v>
      </c>
      <c r="M659" s="19" t="n">
        <v>101</v>
      </c>
      <c r="N659" s="22" t="n"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1</v>
      </c>
      <c r="D660" s="12" t="n">
        <v>71</v>
      </c>
      <c r="E660" s="12" t="n">
        <v>142</v>
      </c>
      <c r="F660" s="10" t="n">
        <v>57</v>
      </c>
      <c r="G660" s="14" t="n">
        <v>2</v>
      </c>
      <c r="H660" s="12" t="n">
        <v>2</v>
      </c>
      <c r="I660" s="12" t="n">
        <v>4</v>
      </c>
      <c r="J660" s="10" t="n">
        <v>4</v>
      </c>
      <c r="K660" s="18" t="n">
        <v>73</v>
      </c>
      <c r="L660" s="19" t="n">
        <v>73</v>
      </c>
      <c r="M660" s="19" t="n">
        <v>146</v>
      </c>
      <c r="N660" s="22" t="n">
        <v>61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6</v>
      </c>
      <c r="E662" s="12" t="n">
        <v>84</v>
      </c>
      <c r="F662" s="10" t="n">
        <v>36</v>
      </c>
      <c r="G662" s="14" t="n">
        <v>2</v>
      </c>
      <c r="H662" s="12" t="n">
        <v>0</v>
      </c>
      <c r="I662" s="12" t="n">
        <v>2</v>
      </c>
      <c r="J662" s="10" t="n">
        <v>2</v>
      </c>
      <c r="K662" s="18" t="n">
        <v>40</v>
      </c>
      <c r="L662" s="19" t="n">
        <v>46</v>
      </c>
      <c r="M662" s="19" t="n">
        <v>86</v>
      </c>
      <c r="N662" s="22" t="n">
        <v>38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4</v>
      </c>
      <c r="H663" s="12" t="n">
        <v>4</v>
      </c>
      <c r="I663" s="12" t="n">
        <v>8</v>
      </c>
      <c r="J663" s="10" t="n">
        <v>3</v>
      </c>
      <c r="K663" s="25" t="n">
        <v>48</v>
      </c>
      <c r="L663" s="26" t="n">
        <v>54</v>
      </c>
      <c r="M663" s="26" t="n">
        <v>102</v>
      </c>
      <c r="N663" s="29" t="n">
        <v>38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4</v>
      </c>
      <c r="D664" s="33" t="n">
        <v>308</v>
      </c>
      <c r="E664" s="33" t="n">
        <v>602</v>
      </c>
      <c r="F664" s="31" t="n">
        <v>243</v>
      </c>
      <c r="G664" s="35" t="n">
        <v>10</v>
      </c>
      <c r="H664" s="33" t="n">
        <v>8</v>
      </c>
      <c r="I664" s="33" t="n">
        <v>18</v>
      </c>
      <c r="J664" s="31" t="n">
        <v>10</v>
      </c>
      <c r="K664" s="32" t="n">
        <v>304</v>
      </c>
      <c r="L664" s="33" t="n">
        <v>316</v>
      </c>
      <c r="M664" s="33" t="n">
        <v>620</v>
      </c>
      <c r="N664" s="36" t="n">
        <v>253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8</v>
      </c>
      <c r="E665" s="12" t="n">
        <v>186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9</v>
      </c>
      <c r="M665" s="12" t="n">
        <v>188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3</v>
      </c>
      <c r="E666" s="12" t="n">
        <v>122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3</v>
      </c>
      <c r="M666" s="19" t="n">
        <v>122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7</v>
      </c>
      <c r="D667" s="12" t="n">
        <v>88</v>
      </c>
      <c r="E667" s="12" t="n">
        <v>175</v>
      </c>
      <c r="F667" s="10" t="n">
        <v>72</v>
      </c>
      <c r="G667" s="14" t="n">
        <v>1</v>
      </c>
      <c r="H667" s="12" t="n">
        <v>1</v>
      </c>
      <c r="I667" s="12" t="n">
        <v>2</v>
      </c>
      <c r="J667" s="10" t="n">
        <v>2</v>
      </c>
      <c r="K667" s="18" t="n">
        <v>88</v>
      </c>
      <c r="L667" s="19" t="n">
        <v>89</v>
      </c>
      <c r="M667" s="19" t="n">
        <v>177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7</v>
      </c>
      <c r="D670" s="12" t="n">
        <v>92</v>
      </c>
      <c r="E670" s="12" t="n">
        <v>169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1</v>
      </c>
      <c r="L670" s="26" t="n">
        <v>97</v>
      </c>
      <c r="M670" s="26" t="n">
        <v>178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5</v>
      </c>
      <c r="D671" s="33" t="n">
        <v>413</v>
      </c>
      <c r="E671" s="33" t="n">
        <v>788</v>
      </c>
      <c r="F671" s="31" t="n">
        <v>303</v>
      </c>
      <c r="G671" s="35" t="n">
        <v>6</v>
      </c>
      <c r="H671" s="33" t="n">
        <v>7</v>
      </c>
      <c r="I671" s="33" t="n">
        <v>13</v>
      </c>
      <c r="J671" s="31" t="n">
        <v>5</v>
      </c>
      <c r="K671" s="32" t="n">
        <v>381</v>
      </c>
      <c r="L671" s="33" t="n">
        <v>420</v>
      </c>
      <c r="M671" s="33" t="n">
        <v>801</v>
      </c>
      <c r="N671" s="36" t="n">
        <v>308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8</v>
      </c>
      <c r="E672" s="12" t="n">
        <v>241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8</v>
      </c>
      <c r="M672" s="12" t="n">
        <v>241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9</v>
      </c>
      <c r="E673" s="12" t="n">
        <v>75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40</v>
      </c>
      <c r="M673" s="19" t="n">
        <v>76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6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6</v>
      </c>
      <c r="L674" s="19" t="n">
        <v>65</v>
      </c>
      <c r="M674" s="19" t="n">
        <v>131</v>
      </c>
      <c r="N674" s="22" t="n">
        <v>47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3</v>
      </c>
      <c r="E675" s="12" t="n">
        <v>126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3</v>
      </c>
      <c r="M675" s="19" t="n">
        <v>126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6</v>
      </c>
      <c r="E679" s="12" t="n">
        <v>166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6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4</v>
      </c>
      <c r="E681" s="12" t="n">
        <v>107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4</v>
      </c>
      <c r="M681" s="19" t="n">
        <v>107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3</v>
      </c>
      <c r="D682" s="12" t="n">
        <v>19</v>
      </c>
      <c r="E682" s="12" t="n">
        <v>32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3</v>
      </c>
      <c r="L682" s="19" t="n">
        <v>19</v>
      </c>
      <c r="M682" s="19" t="n">
        <v>32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4</v>
      </c>
      <c r="D684" s="12" t="n">
        <v>201</v>
      </c>
      <c r="E684" s="12" t="n">
        <v>405</v>
      </c>
      <c r="F684" s="10" t="n">
        <v>137</v>
      </c>
      <c r="G684" s="14" t="n">
        <v>1</v>
      </c>
      <c r="H684" s="12" t="n">
        <v>0</v>
      </c>
      <c r="I684" s="12" t="n">
        <v>1</v>
      </c>
      <c r="J684" s="10" t="n">
        <v>1</v>
      </c>
      <c r="K684" s="18" t="n">
        <v>205</v>
      </c>
      <c r="L684" s="19" t="n">
        <v>201</v>
      </c>
      <c r="M684" s="19" t="n">
        <v>406</v>
      </c>
      <c r="N684" s="22" t="n">
        <v>138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1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2</v>
      </c>
      <c r="M685" s="19" t="n">
        <v>121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3</v>
      </c>
      <c r="D697" s="33" t="n">
        <v>913</v>
      </c>
      <c r="E697" s="33" t="n">
        <v>1776</v>
      </c>
      <c r="F697" s="31" t="n">
        <v>641</v>
      </c>
      <c r="G697" s="35" t="n">
        <v>4</v>
      </c>
      <c r="H697" s="33" t="n">
        <v>4</v>
      </c>
      <c r="I697" s="33" t="n">
        <v>8</v>
      </c>
      <c r="J697" s="31" t="n">
        <v>6</v>
      </c>
      <c r="K697" s="32" t="n">
        <v>867</v>
      </c>
      <c r="L697" s="33" t="n">
        <v>917</v>
      </c>
      <c r="M697" s="33" t="n">
        <v>1784</v>
      </c>
      <c r="N697" s="36" t="n">
        <v>647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9</v>
      </c>
      <c r="L698" s="12" t="n">
        <v>7</v>
      </c>
      <c r="M698" s="12" t="n">
        <v>16</v>
      </c>
      <c r="N698" s="15" t="n"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6</v>
      </c>
      <c r="D700" s="12" t="n">
        <v>17</v>
      </c>
      <c r="E700" s="12" t="n">
        <v>43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6</v>
      </c>
      <c r="L700" s="19" t="n">
        <v>18</v>
      </c>
      <c r="M700" s="19" t="n">
        <v>44</v>
      </c>
      <c r="N700" s="22" t="n"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5</v>
      </c>
      <c r="D701" s="12" t="n">
        <v>26</v>
      </c>
      <c r="E701" s="12" t="n">
        <v>51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5</v>
      </c>
      <c r="L701" s="19" t="n">
        <v>26</v>
      </c>
      <c r="M701" s="19" t="n">
        <v>51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9</v>
      </c>
      <c r="E702" s="12" t="n">
        <v>129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9</v>
      </c>
      <c r="M702" s="19" t="n">
        <v>129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0</v>
      </c>
      <c r="E704" s="12" t="n">
        <v>49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0</v>
      </c>
      <c r="M704" s="19" t="n">
        <v>49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8</v>
      </c>
      <c r="D716" s="12" t="n">
        <v>68</v>
      </c>
      <c r="E716" s="12" t="n">
        <v>136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8</v>
      </c>
      <c r="L716" s="19" t="n">
        <v>68</v>
      </c>
      <c r="M716" s="19" t="n">
        <v>136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2</v>
      </c>
      <c r="D719" s="33" t="n">
        <v>290</v>
      </c>
      <c r="E719" s="33" t="n">
        <v>592</v>
      </c>
      <c r="F719" s="31" t="n">
        <v>210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2</v>
      </c>
      <c r="L719" s="33" t="n">
        <v>291</v>
      </c>
      <c r="M719" s="33" t="n">
        <v>593</v>
      </c>
      <c r="N719" s="36" t="n">
        <v>211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5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5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4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4</v>
      </c>
      <c r="D725" s="12" t="n">
        <v>5</v>
      </c>
      <c r="E725" s="12" t="n">
        <v>9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4</v>
      </c>
      <c r="L725" s="19" t="n">
        <v>5</v>
      </c>
      <c r="M725" s="19" t="n">
        <v>9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19</v>
      </c>
      <c r="D730" s="33" t="n">
        <v>106</v>
      </c>
      <c r="E730" s="33" t="n">
        <v>225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19</v>
      </c>
      <c r="L730" s="33" t="n">
        <v>107</v>
      </c>
      <c r="M730" s="33" t="n">
        <v>226</v>
      </c>
      <c r="N730" s="36" t="n">
        <v>73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4</v>
      </c>
      <c r="D741" s="12" t="n">
        <v>39</v>
      </c>
      <c r="E741" s="12" t="n">
        <v>73</v>
      </c>
      <c r="F741" s="10" t="n">
        <v>22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5</v>
      </c>
      <c r="L741" s="19" t="n">
        <v>39</v>
      </c>
      <c r="M741" s="19" t="n">
        <v>74</v>
      </c>
      <c r="N741" s="22" t="n">
        <v>23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0</v>
      </c>
      <c r="M743" s="19" t="n">
        <v>82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7</v>
      </c>
      <c r="E744" s="12" t="n">
        <v>87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0</v>
      </c>
      <c r="L744" s="19" t="n">
        <v>47</v>
      </c>
      <c r="M744" s="19" t="n">
        <v>87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40</v>
      </c>
      <c r="D745" s="12" t="n">
        <v>42</v>
      </c>
      <c r="E745" s="12" t="n">
        <v>82</v>
      </c>
      <c r="F745" s="10" t="n">
        <v>28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40</v>
      </c>
      <c r="L745" s="19" t="n">
        <v>42</v>
      </c>
      <c r="M745" s="19" t="n">
        <v>82</v>
      </c>
      <c r="N745" s="22" t="n">
        <v>28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6</v>
      </c>
      <c r="D748" s="12" t="n">
        <v>7</v>
      </c>
      <c r="E748" s="12" t="n">
        <v>13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6</v>
      </c>
      <c r="L748" s="19" t="n">
        <v>7</v>
      </c>
      <c r="M748" s="19" t="n">
        <v>13</v>
      </c>
      <c r="N748" s="22" t="n"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3</v>
      </c>
      <c r="D749" s="12" t="n">
        <v>39</v>
      </c>
      <c r="E749" s="12" t="n">
        <v>72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3</v>
      </c>
      <c r="L749" s="19" t="n">
        <v>39</v>
      </c>
      <c r="M749" s="19" t="n">
        <v>72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6</v>
      </c>
      <c r="E755" s="12" t="n">
        <v>12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6</v>
      </c>
      <c r="M755" s="19" t="n">
        <v>12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2</v>
      </c>
      <c r="D762" s="12" t="n">
        <v>12</v>
      </c>
      <c r="E762" s="12" t="n">
        <v>24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2</v>
      </c>
      <c r="L762" s="19" t="n">
        <v>12</v>
      </c>
      <c r="M762" s="19" t="n">
        <v>24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69</v>
      </c>
      <c r="E783" s="12" t="n">
        <v>128</v>
      </c>
      <c r="F783" s="10" t="n">
        <v>68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59</v>
      </c>
      <c r="L783" s="19" t="n">
        <v>70</v>
      </c>
      <c r="M783" s="19" t="n">
        <v>129</v>
      </c>
      <c r="N783" s="22" t="n">
        <v>69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5</v>
      </c>
      <c r="D785" s="63" t="n">
        <v>513</v>
      </c>
      <c r="E785" s="63" t="n">
        <v>988</v>
      </c>
      <c r="F785" s="64" t="n">
        <v>355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76</v>
      </c>
      <c r="L785" s="63" t="n">
        <v>514</v>
      </c>
      <c r="M785" s="63" t="n">
        <v>990</v>
      </c>
      <c r="N785" s="66" t="n">
        <v>357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87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9011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98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72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00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501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1001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50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87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512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99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822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66" colorId="64" zoomScale="100" zoomScaleNormal="100" zoomScalePageLayoutView="100" workbookViewId="0">
      <selection pane="topLeft" activeCell="C786" activeCellId="0" sqref="C786:N7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7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2</v>
      </c>
      <c r="D14" s="19" t="n">
        <v>38</v>
      </c>
      <c r="E14" s="19" t="n">
        <v>70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2</v>
      </c>
      <c r="L14" s="19" t="n">
        <v>38</v>
      </c>
      <c r="M14" s="19" t="n">
        <v>70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1</v>
      </c>
      <c r="D16" s="19" t="n">
        <v>19</v>
      </c>
      <c r="E16" s="19" t="n">
        <v>40</v>
      </c>
      <c r="F16" s="20" t="n">
        <v>12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1</v>
      </c>
      <c r="L16" s="19" t="n">
        <v>19</v>
      </c>
      <c r="M16" s="19" t="n">
        <v>40</v>
      </c>
      <c r="N16" s="22" t="n">
        <v>12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5</v>
      </c>
      <c r="D18" s="19" t="n">
        <v>33</v>
      </c>
      <c r="E18" s="19" t="n">
        <v>68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5</v>
      </c>
      <c r="L18" s="19" t="n">
        <v>33</v>
      </c>
      <c r="M18" s="19" t="n">
        <v>68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2</v>
      </c>
      <c r="E19" s="19" t="n">
        <v>308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9</v>
      </c>
      <c r="L19" s="19" t="n">
        <v>172</v>
      </c>
      <c r="M19" s="19" t="n">
        <v>311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102</v>
      </c>
      <c r="D20" s="19" t="n">
        <v>125</v>
      </c>
      <c r="E20" s="19" t="n">
        <v>227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2</v>
      </c>
      <c r="L20" s="19" t="n">
        <v>125</v>
      </c>
      <c r="M20" s="19" t="n">
        <v>227</v>
      </c>
      <c r="N20" s="22" t="n"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1</v>
      </c>
      <c r="E21" s="19" t="n">
        <v>141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1</v>
      </c>
      <c r="M21" s="19" t="n">
        <v>141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6</v>
      </c>
      <c r="D23" s="19" t="n">
        <v>25</v>
      </c>
      <c r="E23" s="19" t="n">
        <v>51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6</v>
      </c>
      <c r="L23" s="19" t="n">
        <v>25</v>
      </c>
      <c r="M23" s="19" t="n">
        <v>51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2</v>
      </c>
      <c r="D25" s="19" t="n">
        <v>42</v>
      </c>
      <c r="E25" s="19" t="n">
        <v>84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2</v>
      </c>
      <c r="L25" s="19" t="n">
        <v>42</v>
      </c>
      <c r="M25" s="19" t="n">
        <v>84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3</v>
      </c>
      <c r="D26" s="19" t="n">
        <v>76</v>
      </c>
      <c r="E26" s="19" t="n">
        <v>129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3</v>
      </c>
      <c r="L26" s="19" t="n">
        <v>76</v>
      </c>
      <c r="M26" s="19" t="n">
        <v>129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5</v>
      </c>
      <c r="D27" s="19" t="n">
        <v>47</v>
      </c>
      <c r="E27" s="19" t="n">
        <v>102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v>56</v>
      </c>
      <c r="L27" s="19" t="n">
        <v>54</v>
      </c>
      <c r="M27" s="19" t="n">
        <v>110</v>
      </c>
      <c r="N27" s="22" t="n"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31</v>
      </c>
      <c r="D42" s="33" t="n">
        <v>797</v>
      </c>
      <c r="E42" s="33" t="n">
        <v>1528</v>
      </c>
      <c r="F42" s="34" t="n">
        <v>536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35</v>
      </c>
      <c r="L42" s="33" t="n">
        <v>806</v>
      </c>
      <c r="M42" s="33" t="n">
        <v>1541</v>
      </c>
      <c r="N42" s="36" t="n">
        <v>549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6</v>
      </c>
      <c r="D50" s="19" t="n">
        <v>19</v>
      </c>
      <c r="E50" s="19" t="n">
        <v>35</v>
      </c>
      <c r="F50" s="20" t="n">
        <v>12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6</v>
      </c>
      <c r="L50" s="19" t="n">
        <v>19</v>
      </c>
      <c r="M50" s="19" t="n">
        <v>35</v>
      </c>
      <c r="N50" s="22" t="n">
        <v>12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2</v>
      </c>
      <c r="E58" s="19" t="n">
        <v>355</v>
      </c>
      <c r="F58" s="20" t="n">
        <v>134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v>164</v>
      </c>
      <c r="L58" s="19" t="n">
        <v>193</v>
      </c>
      <c r="M58" s="19" t="n">
        <v>357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1</v>
      </c>
      <c r="D59" s="19" t="n">
        <v>69</v>
      </c>
      <c r="E59" s="19" t="n">
        <v>140</v>
      </c>
      <c r="F59" s="20" t="n">
        <v>56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1</v>
      </c>
      <c r="L59" s="19" t="n">
        <v>70</v>
      </c>
      <c r="M59" s="19" t="n">
        <v>141</v>
      </c>
      <c r="N59" s="22" t="n">
        <v>57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8</v>
      </c>
      <c r="E60" s="19" t="n">
        <v>24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8</v>
      </c>
      <c r="M60" s="19" t="n">
        <v>24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0</v>
      </c>
      <c r="D63" s="19" t="n">
        <v>100</v>
      </c>
      <c r="E63" s="19" t="n">
        <v>200</v>
      </c>
      <c r="F63" s="20" t="n">
        <v>71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0</v>
      </c>
      <c r="L63" s="19" t="n">
        <v>100</v>
      </c>
      <c r="M63" s="19" t="n">
        <v>200</v>
      </c>
      <c r="N63" s="22" t="n">
        <v>71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5</v>
      </c>
      <c r="M81" s="19" t="n">
        <v>25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7</v>
      </c>
      <c r="D83" s="33" t="n">
        <v>627</v>
      </c>
      <c r="E83" s="33" t="n">
        <v>1214</v>
      </c>
      <c r="F83" s="34" t="n">
        <v>443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1</v>
      </c>
      <c r="L83" s="33" t="n">
        <v>629</v>
      </c>
      <c r="M83" s="33" t="n">
        <v>1220</v>
      </c>
      <c r="N83" s="36" t="n">
        <v>449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5</v>
      </c>
      <c r="D85" s="19" t="n">
        <v>117</v>
      </c>
      <c r="E85" s="19" t="n">
        <v>222</v>
      </c>
      <c r="F85" s="20" t="n">
        <v>84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5</v>
      </c>
      <c r="L85" s="19" t="n">
        <v>117</v>
      </c>
      <c r="M85" s="19" t="n">
        <v>222</v>
      </c>
      <c r="N85" s="22" t="n">
        <v>84</v>
      </c>
    </row>
    <row r="86" customFormat="false" ht="13.5" hidden="false" customHeight="false" outlineLevel="0" collapsed="false">
      <c r="A86" s="16"/>
      <c r="B86" s="17" t="s">
        <v>93</v>
      </c>
      <c r="C86" s="18" t="n">
        <v>57</v>
      </c>
      <c r="D86" s="19" t="n">
        <v>52</v>
      </c>
      <c r="E86" s="19" t="n">
        <v>109</v>
      </c>
      <c r="F86" s="20" t="n">
        <v>50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7</v>
      </c>
      <c r="L86" s="19" t="n">
        <v>52</v>
      </c>
      <c r="M86" s="19" t="n">
        <v>109</v>
      </c>
      <c r="N86" s="22" t="n">
        <v>50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3</v>
      </c>
      <c r="E87" s="19" t="n">
        <v>211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8</v>
      </c>
      <c r="L87" s="19" t="n">
        <v>113</v>
      </c>
      <c r="M87" s="19" t="n">
        <v>211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5</v>
      </c>
      <c r="E88" s="19" t="n">
        <v>255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1</v>
      </c>
      <c r="L88" s="19" t="n">
        <v>135</v>
      </c>
      <c r="M88" s="19" t="n">
        <v>256</v>
      </c>
      <c r="N88" s="22" t="n"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20</v>
      </c>
      <c r="E89" s="19" t="n">
        <v>37</v>
      </c>
      <c r="F89" s="20" t="n">
        <v>16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1</v>
      </c>
      <c r="M89" s="19" t="n">
        <v>38</v>
      </c>
      <c r="N89" s="22" t="n">
        <v>17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2</v>
      </c>
      <c r="E91" s="19" t="n">
        <v>133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1</v>
      </c>
      <c r="L91" s="19" t="n">
        <v>62</v>
      </c>
      <c r="M91" s="19" t="n">
        <v>133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7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7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7</v>
      </c>
      <c r="D96" s="19" t="n">
        <v>39</v>
      </c>
      <c r="E96" s="19" t="n">
        <v>76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8</v>
      </c>
      <c r="L96" s="19" t="n">
        <v>39</v>
      </c>
      <c r="M96" s="19" t="n">
        <v>77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6</v>
      </c>
      <c r="D113" s="19" t="n">
        <v>12</v>
      </c>
      <c r="E113" s="19" t="n">
        <v>28</v>
      </c>
      <c r="F113" s="20" t="n">
        <v>9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6</v>
      </c>
      <c r="L113" s="19" t="n">
        <v>12</v>
      </c>
      <c r="M113" s="19" t="n">
        <v>28</v>
      </c>
      <c r="N113" s="22" t="n">
        <v>9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7</v>
      </c>
      <c r="D117" s="19" t="n">
        <v>33</v>
      </c>
      <c r="E117" s="19" t="n">
        <v>60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7</v>
      </c>
      <c r="L117" s="19" t="n">
        <v>33</v>
      </c>
      <c r="M117" s="19" t="n">
        <v>60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9</v>
      </c>
      <c r="D145" s="19" t="n">
        <v>13</v>
      </c>
      <c r="E145" s="19" t="n">
        <v>22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9</v>
      </c>
      <c r="L145" s="19" t="n">
        <v>13</v>
      </c>
      <c r="M145" s="19" t="n">
        <v>22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4</v>
      </c>
      <c r="D150" s="19" t="n">
        <v>77</v>
      </c>
      <c r="E150" s="19" t="n">
        <v>141</v>
      </c>
      <c r="F150" s="20" t="n">
        <v>105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6</v>
      </c>
      <c r="L150" s="19" t="n">
        <v>78</v>
      </c>
      <c r="M150" s="19" t="n">
        <v>144</v>
      </c>
      <c r="N150" s="22" t="n">
        <v>107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2</v>
      </c>
      <c r="E152" s="19" t="n">
        <v>42</v>
      </c>
      <c r="F152" s="20" t="n">
        <v>15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2</v>
      </c>
      <c r="M152" s="19" t="n">
        <v>42</v>
      </c>
      <c r="N152" s="22" t="n">
        <v>15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4</v>
      </c>
      <c r="D162" s="19" t="n">
        <v>4</v>
      </c>
      <c r="E162" s="19" t="n">
        <v>8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4</v>
      </c>
      <c r="L162" s="19" t="n">
        <v>4</v>
      </c>
      <c r="M162" s="19" t="n">
        <v>8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69</v>
      </c>
      <c r="D171" s="26" t="n">
        <v>62</v>
      </c>
      <c r="E171" s="26" t="n">
        <v>131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69</v>
      </c>
      <c r="L171" s="26" t="n">
        <v>62</v>
      </c>
      <c r="M171" s="26" t="n">
        <v>131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7</v>
      </c>
      <c r="D172" s="33" t="n">
        <v>1151</v>
      </c>
      <c r="E172" s="33" t="n">
        <v>2228</v>
      </c>
      <c r="F172" s="34" t="n">
        <v>885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81</v>
      </c>
      <c r="L172" s="33" t="n">
        <v>1155</v>
      </c>
      <c r="M172" s="33" t="n">
        <v>2236</v>
      </c>
      <c r="N172" s="36" t="n">
        <v>891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19</v>
      </c>
      <c r="E173" s="12" t="n">
        <v>46</v>
      </c>
      <c r="F173" s="13" t="n">
        <v>17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1</v>
      </c>
      <c r="M173" s="12" t="n">
        <v>48</v>
      </c>
      <c r="N173" s="15" t="n">
        <v>19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1</v>
      </c>
      <c r="E175" s="19" t="n">
        <v>161</v>
      </c>
      <c r="F175" s="20" t="n">
        <v>66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81</v>
      </c>
      <c r="M175" s="19" t="n">
        <v>161</v>
      </c>
      <c r="N175" s="22" t="n">
        <v>66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9</v>
      </c>
      <c r="D176" s="19" t="n">
        <v>80</v>
      </c>
      <c r="E176" s="19" t="n">
        <v>159</v>
      </c>
      <c r="F176" s="20" t="n">
        <v>64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9</v>
      </c>
      <c r="L176" s="19" t="n">
        <v>80</v>
      </c>
      <c r="M176" s="19" t="n">
        <v>159</v>
      </c>
      <c r="N176" s="22" t="n">
        <v>64</v>
      </c>
    </row>
    <row r="177" customFormat="false" ht="13.5" hidden="false" customHeight="false" outlineLevel="0" collapsed="false">
      <c r="A177" s="16"/>
      <c r="B177" s="17" t="s">
        <v>184</v>
      </c>
      <c r="C177" s="18" t="n">
        <v>81</v>
      </c>
      <c r="D177" s="19" t="n">
        <v>95</v>
      </c>
      <c r="E177" s="19" t="n">
        <v>176</v>
      </c>
      <c r="F177" s="20" t="n">
        <v>65</v>
      </c>
      <c r="G177" s="21" t="n">
        <v>0</v>
      </c>
      <c r="H177" s="19" t="n">
        <v>4</v>
      </c>
      <c r="I177" s="19" t="n">
        <v>4</v>
      </c>
      <c r="J177" s="17" t="n">
        <v>4</v>
      </c>
      <c r="K177" s="18" t="n">
        <v>81</v>
      </c>
      <c r="L177" s="19" t="n">
        <v>99</v>
      </c>
      <c r="M177" s="19" t="n">
        <v>180</v>
      </c>
      <c r="N177" s="22" t="n">
        <v>69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0</v>
      </c>
      <c r="D179" s="19" t="n">
        <v>41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0</v>
      </c>
      <c r="L179" s="19" t="n">
        <v>41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6</v>
      </c>
      <c r="D181" s="33" t="n">
        <v>481</v>
      </c>
      <c r="E181" s="33" t="n">
        <v>947</v>
      </c>
      <c r="F181" s="34" t="n">
        <v>369</v>
      </c>
      <c r="G181" s="35" t="n">
        <v>0</v>
      </c>
      <c r="H181" s="33" t="n">
        <v>7</v>
      </c>
      <c r="I181" s="33" t="n">
        <v>7</v>
      </c>
      <c r="J181" s="31" t="n">
        <v>7</v>
      </c>
      <c r="K181" s="32" t="n">
        <v>466</v>
      </c>
      <c r="L181" s="33" t="n">
        <v>488</v>
      </c>
      <c r="M181" s="33" t="n">
        <v>954</v>
      </c>
      <c r="N181" s="36" t="n">
        <v>376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4</v>
      </c>
      <c r="D182" s="12" t="n">
        <v>118</v>
      </c>
      <c r="E182" s="12" t="n">
        <v>232</v>
      </c>
      <c r="F182" s="13" t="n">
        <v>81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6</v>
      </c>
      <c r="L182" s="12" t="n">
        <v>120</v>
      </c>
      <c r="M182" s="12" t="n">
        <v>236</v>
      </c>
      <c r="N182" s="15" t="n">
        <v>83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1</v>
      </c>
      <c r="D184" s="19" t="n">
        <v>102</v>
      </c>
      <c r="E184" s="19" t="n">
        <v>213</v>
      </c>
      <c r="F184" s="20" t="n">
        <v>82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1</v>
      </c>
      <c r="L184" s="19" t="n">
        <v>102</v>
      </c>
      <c r="M184" s="19" t="n">
        <v>213</v>
      </c>
      <c r="N184" s="22" t="n">
        <v>82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4</v>
      </c>
      <c r="D185" s="19" t="n">
        <v>85</v>
      </c>
      <c r="E185" s="19" t="n">
        <v>159</v>
      </c>
      <c r="F185" s="20" t="n">
        <v>68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5</v>
      </c>
      <c r="L185" s="19" t="n">
        <v>85</v>
      </c>
      <c r="M185" s="19" t="n">
        <v>160</v>
      </c>
      <c r="N185" s="22" t="n">
        <v>69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3</v>
      </c>
      <c r="E186" s="19" t="n">
        <v>200</v>
      </c>
      <c r="F186" s="20" t="n">
        <v>76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7</v>
      </c>
      <c r="L186" s="19" t="n">
        <v>105</v>
      </c>
      <c r="M186" s="19" t="n">
        <v>202</v>
      </c>
      <c r="N186" s="22" t="n">
        <v>78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39</v>
      </c>
      <c r="D187" s="19" t="n">
        <v>138</v>
      </c>
      <c r="E187" s="19" t="n">
        <v>277</v>
      </c>
      <c r="F187" s="20" t="n">
        <v>116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4</v>
      </c>
      <c r="L187" s="19" t="n">
        <v>138</v>
      </c>
      <c r="M187" s="19" t="n">
        <v>282</v>
      </c>
      <c r="N187" s="22" t="n">
        <v>121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9</v>
      </c>
      <c r="D188" s="19" t="n">
        <v>120</v>
      </c>
      <c r="E188" s="19" t="n">
        <v>239</v>
      </c>
      <c r="F188" s="20" t="n">
        <v>86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20</v>
      </c>
      <c r="L188" s="19" t="n">
        <v>123</v>
      </c>
      <c r="M188" s="19" t="n">
        <v>243</v>
      </c>
      <c r="N188" s="22" t="n">
        <v>89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5</v>
      </c>
      <c r="D189" s="26" t="n">
        <v>87</v>
      </c>
      <c r="E189" s="26" t="n">
        <v>172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5</v>
      </c>
      <c r="L189" s="26" t="n">
        <v>87</v>
      </c>
      <c r="M189" s="26" t="n">
        <v>172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5</v>
      </c>
      <c r="D190" s="33" t="n">
        <v>768</v>
      </c>
      <c r="E190" s="33" t="n">
        <v>1523</v>
      </c>
      <c r="F190" s="34" t="n">
        <v>579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64</v>
      </c>
      <c r="L190" s="33" t="n">
        <v>775</v>
      </c>
      <c r="M190" s="33" t="n">
        <v>1539</v>
      </c>
      <c r="N190" s="36" t="n">
        <v>592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7</v>
      </c>
      <c r="D196" s="19" t="n">
        <v>109</v>
      </c>
      <c r="E196" s="19" t="n">
        <v>206</v>
      </c>
      <c r="F196" s="20" t="n">
        <v>89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7</v>
      </c>
      <c r="L196" s="19" t="n">
        <v>109</v>
      </c>
      <c r="M196" s="19" t="n">
        <v>206</v>
      </c>
      <c r="N196" s="22" t="n">
        <v>89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2</v>
      </c>
      <c r="D197" s="19" t="n">
        <v>88</v>
      </c>
      <c r="E197" s="19" t="n">
        <v>180</v>
      </c>
      <c r="F197" s="20" t="n">
        <v>77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2</v>
      </c>
      <c r="L197" s="19" t="n">
        <v>89</v>
      </c>
      <c r="M197" s="19" t="n">
        <v>181</v>
      </c>
      <c r="N197" s="22" t="n">
        <v>78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2</v>
      </c>
      <c r="D198" s="19" t="n">
        <v>67</v>
      </c>
      <c r="E198" s="19" t="n">
        <v>129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2</v>
      </c>
      <c r="L198" s="19" t="n">
        <v>67</v>
      </c>
      <c r="M198" s="19" t="n">
        <v>129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4</v>
      </c>
      <c r="D199" s="19" t="n">
        <v>98</v>
      </c>
      <c r="E199" s="19" t="n">
        <v>192</v>
      </c>
      <c r="F199" s="20" t="n">
        <v>96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4</v>
      </c>
      <c r="L199" s="19" t="n">
        <v>100</v>
      </c>
      <c r="M199" s="19" t="n">
        <v>194</v>
      </c>
      <c r="N199" s="22" t="n">
        <v>98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6</v>
      </c>
      <c r="D200" s="19" t="n">
        <v>59</v>
      </c>
      <c r="E200" s="19" t="n">
        <v>105</v>
      </c>
      <c r="F200" s="20" t="n">
        <v>35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6</v>
      </c>
      <c r="L200" s="19" t="n">
        <v>60</v>
      </c>
      <c r="M200" s="19" t="n">
        <v>106</v>
      </c>
      <c r="N200" s="22" t="n">
        <v>36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v>63</v>
      </c>
      <c r="L201" s="19" t="n">
        <v>75</v>
      </c>
      <c r="M201" s="19" t="n">
        <v>138</v>
      </c>
      <c r="N201" s="22" t="n"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3</v>
      </c>
      <c r="D202" s="19" t="n">
        <v>64</v>
      </c>
      <c r="E202" s="19" t="n">
        <v>127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4</v>
      </c>
      <c r="L202" s="19" t="n">
        <v>64</v>
      </c>
      <c r="M202" s="19" t="n">
        <v>128</v>
      </c>
      <c r="N202" s="22" t="n"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3</v>
      </c>
      <c r="E203" s="19" t="n">
        <v>159</v>
      </c>
      <c r="F203" s="20" t="n">
        <v>71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v>76</v>
      </c>
      <c r="L203" s="19" t="n">
        <v>85</v>
      </c>
      <c r="M203" s="19" t="n">
        <v>161</v>
      </c>
      <c r="N203" s="22" t="n">
        <v>73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5</v>
      </c>
      <c r="E204" s="26" t="n">
        <v>90</v>
      </c>
      <c r="F204" s="27" t="n">
        <v>42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v>45</v>
      </c>
      <c r="L204" s="26" t="n">
        <v>45</v>
      </c>
      <c r="M204" s="26" t="n">
        <v>90</v>
      </c>
      <c r="N204" s="29" t="n">
        <v>42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11</v>
      </c>
      <c r="D205" s="33" t="n">
        <v>752</v>
      </c>
      <c r="E205" s="33" t="n">
        <v>1463</v>
      </c>
      <c r="F205" s="34" t="n">
        <v>642</v>
      </c>
      <c r="G205" s="35" t="n">
        <v>4</v>
      </c>
      <c r="H205" s="33" t="n">
        <v>12</v>
      </c>
      <c r="I205" s="33" t="n">
        <v>16</v>
      </c>
      <c r="J205" s="31" t="n">
        <v>16</v>
      </c>
      <c r="K205" s="32" t="n">
        <v>715</v>
      </c>
      <c r="L205" s="33" t="n">
        <v>764</v>
      </c>
      <c r="M205" s="33" t="n">
        <v>1479</v>
      </c>
      <c r="N205" s="36" t="n">
        <v>658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1</v>
      </c>
      <c r="D223" s="19" t="n">
        <v>10</v>
      </c>
      <c r="E223" s="19" t="n">
        <v>31</v>
      </c>
      <c r="F223" s="20" t="n">
        <v>28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1</v>
      </c>
      <c r="L223" s="19" t="n">
        <v>10</v>
      </c>
      <c r="M223" s="19" t="n">
        <v>31</v>
      </c>
      <c r="N223" s="22" t="n">
        <v>28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4</v>
      </c>
      <c r="D238" s="26" t="n">
        <v>240</v>
      </c>
      <c r="E238" s="26" t="n">
        <v>474</v>
      </c>
      <c r="F238" s="27" t="n">
        <v>186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4</v>
      </c>
      <c r="L238" s="26" t="n">
        <v>240</v>
      </c>
      <c r="M238" s="26" t="n">
        <v>474</v>
      </c>
      <c r="N238" s="29" t="n">
        <v>186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3</v>
      </c>
      <c r="D239" s="33" t="n">
        <v>265</v>
      </c>
      <c r="E239" s="33" t="n">
        <v>538</v>
      </c>
      <c r="F239" s="34" t="n">
        <v>225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3</v>
      </c>
      <c r="L239" s="33" t="n">
        <v>265</v>
      </c>
      <c r="M239" s="33" t="n">
        <v>538</v>
      </c>
      <c r="N239" s="36" t="n">
        <v>225</v>
      </c>
    </row>
    <row r="240" customFormat="false" ht="13.5" hidden="false" customHeight="false" outlineLevel="0" collapsed="false">
      <c r="A240" s="9"/>
      <c r="B240" s="10" t="s">
        <v>245</v>
      </c>
      <c r="C240" s="11" t="n">
        <v>54</v>
      </c>
      <c r="D240" s="12" t="n">
        <v>51</v>
      </c>
      <c r="E240" s="12" t="n">
        <v>105</v>
      </c>
      <c r="F240" s="13" t="n">
        <v>45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4</v>
      </c>
      <c r="L240" s="12" t="n">
        <v>51</v>
      </c>
      <c r="M240" s="12" t="n">
        <v>105</v>
      </c>
      <c r="N240" s="15" t="n">
        <v>45</v>
      </c>
    </row>
    <row r="241" customFormat="false" ht="13.5" hidden="false" customHeight="false" outlineLevel="0" collapsed="false">
      <c r="A241" s="16"/>
      <c r="B241" s="17" t="s">
        <v>246</v>
      </c>
      <c r="C241" s="18" t="n">
        <v>69</v>
      </c>
      <c r="D241" s="19" t="n">
        <v>91</v>
      </c>
      <c r="E241" s="19" t="n">
        <v>160</v>
      </c>
      <c r="F241" s="20" t="n">
        <v>73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0</v>
      </c>
      <c r="L241" s="19" t="n">
        <v>93</v>
      </c>
      <c r="M241" s="19" t="n">
        <v>163</v>
      </c>
      <c r="N241" s="22" t="n">
        <v>75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5</v>
      </c>
      <c r="D242" s="19" t="n">
        <v>74</v>
      </c>
      <c r="E242" s="19" t="n">
        <v>159</v>
      </c>
      <c r="F242" s="20" t="n">
        <v>65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5</v>
      </c>
      <c r="L242" s="19" t="n">
        <v>74</v>
      </c>
      <c r="M242" s="19" t="n">
        <v>159</v>
      </c>
      <c r="N242" s="22" t="n">
        <v>65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8</v>
      </c>
      <c r="D243" s="19" t="n">
        <v>74</v>
      </c>
      <c r="E243" s="19" t="n">
        <v>162</v>
      </c>
      <c r="F243" s="20" t="n">
        <v>68</v>
      </c>
      <c r="G243" s="21" t="n">
        <v>5</v>
      </c>
      <c r="H243" s="19" t="n">
        <v>2</v>
      </c>
      <c r="I243" s="19" t="n">
        <v>7</v>
      </c>
      <c r="J243" s="17" t="n">
        <v>4</v>
      </c>
      <c r="K243" s="18" t="n">
        <v>93</v>
      </c>
      <c r="L243" s="19" t="n">
        <v>76</v>
      </c>
      <c r="M243" s="19" t="n">
        <v>169</v>
      </c>
      <c r="N243" s="22" t="n">
        <v>72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09</v>
      </c>
      <c r="D244" s="19" t="n">
        <v>104</v>
      </c>
      <c r="E244" s="19" t="n">
        <v>213</v>
      </c>
      <c r="F244" s="20" t="n">
        <v>97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09</v>
      </c>
      <c r="L244" s="19" t="n">
        <v>105</v>
      </c>
      <c r="M244" s="19" t="n">
        <v>214</v>
      </c>
      <c r="N244" s="22" t="n">
        <v>98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5</v>
      </c>
      <c r="D245" s="19" t="n">
        <v>86</v>
      </c>
      <c r="E245" s="19" t="n">
        <v>181</v>
      </c>
      <c r="F245" s="20" t="n">
        <v>61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5</v>
      </c>
      <c r="L245" s="19" t="n">
        <v>86</v>
      </c>
      <c r="M245" s="19" t="n">
        <v>181</v>
      </c>
      <c r="N245" s="22" t="n">
        <v>61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6</v>
      </c>
      <c r="D246" s="19" t="n">
        <v>88</v>
      </c>
      <c r="E246" s="19" t="n">
        <v>174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4</v>
      </c>
      <c r="K246" s="18" t="n">
        <v>87</v>
      </c>
      <c r="L246" s="19" t="n">
        <v>91</v>
      </c>
      <c r="M246" s="19" t="n">
        <v>178</v>
      </c>
      <c r="N246" s="22" t="n">
        <v>75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71</v>
      </c>
      <c r="E247" s="19" t="n">
        <v>162</v>
      </c>
      <c r="F247" s="20" t="n">
        <v>86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7</v>
      </c>
      <c r="L247" s="19" t="n">
        <v>72</v>
      </c>
      <c r="M247" s="19" t="n">
        <v>169</v>
      </c>
      <c r="N247" s="22" t="n">
        <v>93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2</v>
      </c>
      <c r="D248" s="19" t="n">
        <v>60</v>
      </c>
      <c r="E248" s="19" t="n">
        <v>132</v>
      </c>
      <c r="F248" s="20" t="n">
        <v>55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2</v>
      </c>
      <c r="L248" s="19" t="n">
        <v>61</v>
      </c>
      <c r="M248" s="19" t="n">
        <v>133</v>
      </c>
      <c r="N248" s="22" t="n">
        <v>56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1</v>
      </c>
      <c r="D249" s="26" t="n">
        <v>55</v>
      </c>
      <c r="E249" s="26" t="n">
        <v>106</v>
      </c>
      <c r="F249" s="27" t="n">
        <v>45</v>
      </c>
      <c r="G249" s="28" t="n">
        <v>1</v>
      </c>
      <c r="H249" s="26" t="n">
        <v>3</v>
      </c>
      <c r="I249" s="26" t="n">
        <v>4</v>
      </c>
      <c r="J249" s="24" t="n">
        <v>2</v>
      </c>
      <c r="K249" s="25" t="n">
        <v>52</v>
      </c>
      <c r="L249" s="26" t="n">
        <v>58</v>
      </c>
      <c r="M249" s="26" t="n">
        <v>110</v>
      </c>
      <c r="N249" s="29" t="n">
        <v>47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800</v>
      </c>
      <c r="D250" s="33" t="n">
        <v>754</v>
      </c>
      <c r="E250" s="33" t="n">
        <v>1554</v>
      </c>
      <c r="F250" s="34" t="n">
        <v>666</v>
      </c>
      <c r="G250" s="35" t="n">
        <v>14</v>
      </c>
      <c r="H250" s="33" t="n">
        <v>13</v>
      </c>
      <c r="I250" s="33" t="n">
        <v>27</v>
      </c>
      <c r="J250" s="31" t="n">
        <v>21</v>
      </c>
      <c r="K250" s="32" t="n">
        <v>814</v>
      </c>
      <c r="L250" s="33" t="n">
        <v>767</v>
      </c>
      <c r="M250" s="33" t="n">
        <v>1581</v>
      </c>
      <c r="N250" s="36" t="n">
        <v>687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6</v>
      </c>
      <c r="D251" s="12" t="n">
        <v>138</v>
      </c>
      <c r="E251" s="12" t="n">
        <v>264</v>
      </c>
      <c r="F251" s="13" t="n">
        <v>103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9</v>
      </c>
      <c r="L251" s="12" t="n">
        <v>146</v>
      </c>
      <c r="M251" s="12" t="n">
        <v>285</v>
      </c>
      <c r="N251" s="15" t="n">
        <v>112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4</v>
      </c>
      <c r="D253" s="19" t="n">
        <v>38</v>
      </c>
      <c r="E253" s="19" t="n">
        <v>82</v>
      </c>
      <c r="F253" s="20" t="n">
        <v>51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5</v>
      </c>
      <c r="L253" s="19" t="n">
        <v>40</v>
      </c>
      <c r="M253" s="19" t="n">
        <v>85</v>
      </c>
      <c r="N253" s="22" t="n">
        <v>53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90</v>
      </c>
      <c r="D256" s="33" t="n">
        <v>196</v>
      </c>
      <c r="E256" s="33" t="n">
        <v>386</v>
      </c>
      <c r="F256" s="34" t="n">
        <v>170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4</v>
      </c>
      <c r="L256" s="33" t="n">
        <v>206</v>
      </c>
      <c r="M256" s="33" t="n">
        <v>410</v>
      </c>
      <c r="N256" s="36" t="n">
        <v>181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5</v>
      </c>
      <c r="D257" s="12" t="n">
        <v>185</v>
      </c>
      <c r="E257" s="12" t="n">
        <v>380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6</v>
      </c>
      <c r="L257" s="12" t="n">
        <v>185</v>
      </c>
      <c r="M257" s="12" t="n">
        <v>381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6</v>
      </c>
      <c r="D258" s="19" t="n">
        <v>476</v>
      </c>
      <c r="E258" s="19" t="n">
        <v>892</v>
      </c>
      <c r="F258" s="20" t="n">
        <v>251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17</v>
      </c>
      <c r="L258" s="19" t="n">
        <v>476</v>
      </c>
      <c r="M258" s="19" t="n">
        <v>893</v>
      </c>
      <c r="N258" s="22" t="n">
        <v>252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6</v>
      </c>
      <c r="D259" s="26" t="n">
        <v>171</v>
      </c>
      <c r="E259" s="26" t="n">
        <v>357</v>
      </c>
      <c r="F259" s="27" t="n">
        <v>111</v>
      </c>
      <c r="G259" s="28" t="n">
        <v>2</v>
      </c>
      <c r="H259" s="26" t="n">
        <v>3</v>
      </c>
      <c r="I259" s="26" t="n">
        <v>5</v>
      </c>
      <c r="J259" s="24" t="n">
        <v>5</v>
      </c>
      <c r="K259" s="25" t="n">
        <v>188</v>
      </c>
      <c r="L259" s="26" t="n">
        <v>174</v>
      </c>
      <c r="M259" s="26" t="n">
        <v>362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797</v>
      </c>
      <c r="D260" s="33" t="n">
        <v>832</v>
      </c>
      <c r="E260" s="33" t="n">
        <v>1629</v>
      </c>
      <c r="F260" s="34" t="n">
        <v>479</v>
      </c>
      <c r="G260" s="35" t="n">
        <v>4</v>
      </c>
      <c r="H260" s="33" t="n">
        <v>3</v>
      </c>
      <c r="I260" s="33" t="n">
        <v>7</v>
      </c>
      <c r="J260" s="31" t="n">
        <v>7</v>
      </c>
      <c r="K260" s="32" t="n">
        <v>801</v>
      </c>
      <c r="L260" s="33" t="n">
        <v>835</v>
      </c>
      <c r="M260" s="33" t="n">
        <v>1636</v>
      </c>
      <c r="N260" s="36" t="n">
        <v>486</v>
      </c>
    </row>
    <row r="261" customFormat="false" ht="13.5" hidden="false" customHeight="false" outlineLevel="0" collapsed="false">
      <c r="A261" s="9"/>
      <c r="B261" s="10" t="s">
        <v>266</v>
      </c>
      <c r="C261" s="11" t="n">
        <v>99</v>
      </c>
      <c r="D261" s="12" t="n">
        <v>81</v>
      </c>
      <c r="E261" s="12" t="n">
        <v>180</v>
      </c>
      <c r="F261" s="13" t="n">
        <v>61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9</v>
      </c>
      <c r="L261" s="12" t="n">
        <v>82</v>
      </c>
      <c r="M261" s="12" t="n">
        <v>181</v>
      </c>
      <c r="N261" s="15" t="n">
        <v>62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7</v>
      </c>
      <c r="D262" s="19" t="n">
        <v>87</v>
      </c>
      <c r="E262" s="19" t="n">
        <v>164</v>
      </c>
      <c r="F262" s="20" t="n">
        <v>72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7</v>
      </c>
      <c r="L262" s="19" t="n">
        <v>87</v>
      </c>
      <c r="M262" s="19" t="n">
        <v>164</v>
      </c>
      <c r="N262" s="22" t="n">
        <v>72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3</v>
      </c>
      <c r="D263" s="19" t="n">
        <v>64</v>
      </c>
      <c r="E263" s="19" t="n">
        <v>127</v>
      </c>
      <c r="F263" s="20" t="n">
        <v>64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3</v>
      </c>
      <c r="L263" s="19" t="n">
        <v>65</v>
      </c>
      <c r="M263" s="19" t="n">
        <v>128</v>
      </c>
      <c r="N263" s="22" t="n">
        <v>65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79</v>
      </c>
      <c r="D265" s="19" t="n">
        <v>76</v>
      </c>
      <c r="E265" s="19" t="n">
        <v>155</v>
      </c>
      <c r="F265" s="20" t="n">
        <v>67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79</v>
      </c>
      <c r="L265" s="19" t="n">
        <v>76</v>
      </c>
      <c r="M265" s="19" t="n">
        <v>155</v>
      </c>
      <c r="N265" s="22" t="n">
        <v>67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9</v>
      </c>
      <c r="D266" s="26" t="n">
        <v>133</v>
      </c>
      <c r="E266" s="26" t="n">
        <v>272</v>
      </c>
      <c r="F266" s="27" t="n">
        <v>103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9</v>
      </c>
      <c r="L266" s="26" t="n">
        <v>133</v>
      </c>
      <c r="M266" s="26" t="n">
        <v>272</v>
      </c>
      <c r="N266" s="29" t="n">
        <v>103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4</v>
      </c>
      <c r="D267" s="33" t="n">
        <v>519</v>
      </c>
      <c r="E267" s="33" t="n">
        <v>1043</v>
      </c>
      <c r="F267" s="34" t="n">
        <v>421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5</v>
      </c>
      <c r="L267" s="33" t="n">
        <v>522</v>
      </c>
      <c r="M267" s="33" t="n">
        <v>1047</v>
      </c>
      <c r="N267" s="36" t="n">
        <v>424</v>
      </c>
    </row>
    <row r="268" customFormat="false" ht="13.5" hidden="false" customHeight="false" outlineLevel="0" collapsed="false">
      <c r="A268" s="9"/>
      <c r="B268" s="10" t="s">
        <v>273</v>
      </c>
      <c r="C268" s="11" t="n">
        <v>33</v>
      </c>
      <c r="D268" s="12" t="n">
        <v>33</v>
      </c>
      <c r="E268" s="12" t="n">
        <v>66</v>
      </c>
      <c r="F268" s="13" t="n">
        <v>27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3</v>
      </c>
      <c r="L268" s="12" t="n">
        <v>35</v>
      </c>
      <c r="M268" s="12" t="n">
        <v>68</v>
      </c>
      <c r="N268" s="15" t="n">
        <v>28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3</v>
      </c>
      <c r="E269" s="19" t="n">
        <v>184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3</v>
      </c>
      <c r="M269" s="19" t="n">
        <v>184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5</v>
      </c>
      <c r="D270" s="19" t="n">
        <v>117</v>
      </c>
      <c r="E270" s="19" t="n">
        <v>262</v>
      </c>
      <c r="F270" s="20" t="n">
        <v>104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6</v>
      </c>
      <c r="L270" s="19" t="n">
        <v>120</v>
      </c>
      <c r="M270" s="19" t="n">
        <v>266</v>
      </c>
      <c r="N270" s="22" t="n">
        <v>108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69</v>
      </c>
      <c r="D272" s="33" t="n">
        <v>243</v>
      </c>
      <c r="E272" s="33" t="n">
        <v>512</v>
      </c>
      <c r="F272" s="34" t="n">
        <v>195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0</v>
      </c>
      <c r="L272" s="33" t="n">
        <v>248</v>
      </c>
      <c r="M272" s="33" t="n">
        <v>518</v>
      </c>
      <c r="N272" s="36" t="n">
        <v>200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70</v>
      </c>
      <c r="D277" s="12" t="n">
        <v>68</v>
      </c>
      <c r="E277" s="12" t="n">
        <v>138</v>
      </c>
      <c r="F277" s="13" t="n">
        <v>55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71</v>
      </c>
      <c r="L277" s="12" t="n">
        <v>68</v>
      </c>
      <c r="M277" s="12" t="n">
        <v>139</v>
      </c>
      <c r="N277" s="15" t="n">
        <v>56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1</v>
      </c>
      <c r="D278" s="19" t="n">
        <v>100</v>
      </c>
      <c r="E278" s="19" t="n">
        <v>191</v>
      </c>
      <c r="F278" s="20" t="n">
        <v>75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2</v>
      </c>
      <c r="L278" s="19" t="n">
        <v>100</v>
      </c>
      <c r="M278" s="19" t="n">
        <v>192</v>
      </c>
      <c r="N278" s="22" t="n">
        <v>76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8</v>
      </c>
      <c r="D279" s="19" t="n">
        <v>38</v>
      </c>
      <c r="E279" s="19" t="n">
        <v>76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8</v>
      </c>
      <c r="L279" s="19" t="n">
        <v>38</v>
      </c>
      <c r="M279" s="19" t="n">
        <v>76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5</v>
      </c>
      <c r="D280" s="19" t="n">
        <v>116</v>
      </c>
      <c r="E280" s="19" t="n">
        <v>231</v>
      </c>
      <c r="F280" s="20" t="n">
        <v>90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7</v>
      </c>
      <c r="L280" s="19" t="n">
        <v>116</v>
      </c>
      <c r="M280" s="19" t="n">
        <v>233</v>
      </c>
      <c r="N280" s="22" t="n">
        <v>92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8</v>
      </c>
      <c r="D281" s="26" t="n">
        <v>131</v>
      </c>
      <c r="E281" s="26" t="n">
        <v>269</v>
      </c>
      <c r="F281" s="27" t="n">
        <v>108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39</v>
      </c>
      <c r="L281" s="26" t="n">
        <v>134</v>
      </c>
      <c r="M281" s="26" t="n">
        <v>273</v>
      </c>
      <c r="N281" s="29" t="n">
        <v>110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2</v>
      </c>
      <c r="D282" s="33" t="n">
        <v>453</v>
      </c>
      <c r="E282" s="33" t="n">
        <v>905</v>
      </c>
      <c r="F282" s="34" t="n">
        <v>356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57</v>
      </c>
      <c r="L282" s="33" t="n">
        <v>456</v>
      </c>
      <c r="M282" s="33" t="n">
        <v>913</v>
      </c>
      <c r="N282" s="36" t="n">
        <v>362</v>
      </c>
    </row>
    <row r="283" customFormat="false" ht="13.5" hidden="false" customHeight="false" outlineLevel="0" collapsed="false">
      <c r="A283" s="9"/>
      <c r="B283" s="10" t="s">
        <v>288</v>
      </c>
      <c r="C283" s="11" t="n">
        <v>97</v>
      </c>
      <c r="D283" s="12" t="n">
        <v>94</v>
      </c>
      <c r="E283" s="12" t="n">
        <v>191</v>
      </c>
      <c r="F283" s="13" t="n">
        <v>90</v>
      </c>
      <c r="G283" s="14" t="n">
        <v>26</v>
      </c>
      <c r="H283" s="12" t="n">
        <v>14</v>
      </c>
      <c r="I283" s="12" t="n">
        <v>40</v>
      </c>
      <c r="J283" s="10" t="n">
        <v>35</v>
      </c>
      <c r="K283" s="11" t="n">
        <v>123</v>
      </c>
      <c r="L283" s="12" t="n">
        <v>108</v>
      </c>
      <c r="M283" s="12" t="n">
        <v>231</v>
      </c>
      <c r="N283" s="15" t="n">
        <v>125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9</v>
      </c>
      <c r="D284" s="19" t="n">
        <v>106</v>
      </c>
      <c r="E284" s="19" t="n">
        <v>215</v>
      </c>
      <c r="F284" s="20" t="n">
        <v>92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9</v>
      </c>
      <c r="L284" s="19" t="n">
        <v>106</v>
      </c>
      <c r="M284" s="19" t="n">
        <v>215</v>
      </c>
      <c r="N284" s="22" t="n">
        <v>92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2</v>
      </c>
      <c r="D285" s="19" t="n">
        <v>223</v>
      </c>
      <c r="E285" s="19" t="n">
        <v>465</v>
      </c>
      <c r="F285" s="20" t="n">
        <v>203</v>
      </c>
      <c r="G285" s="21" t="n">
        <v>4</v>
      </c>
      <c r="H285" s="19" t="n">
        <v>4</v>
      </c>
      <c r="I285" s="19" t="n">
        <v>8</v>
      </c>
      <c r="J285" s="17" t="n">
        <v>7</v>
      </c>
      <c r="K285" s="18" t="n">
        <v>246</v>
      </c>
      <c r="L285" s="19" t="n">
        <v>227</v>
      </c>
      <c r="M285" s="19" t="n">
        <v>473</v>
      </c>
      <c r="N285" s="22" t="n">
        <v>210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5</v>
      </c>
      <c r="D286" s="19" t="n">
        <v>83</v>
      </c>
      <c r="E286" s="19" t="n">
        <v>158</v>
      </c>
      <c r="F286" s="20" t="n">
        <v>61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v>76</v>
      </c>
      <c r="L286" s="19" t="n">
        <v>83</v>
      </c>
      <c r="M286" s="19" t="n">
        <v>159</v>
      </c>
      <c r="N286" s="22" t="n">
        <v>62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4</v>
      </c>
      <c r="D288" s="33" t="n">
        <v>528</v>
      </c>
      <c r="E288" s="33" t="n">
        <v>1072</v>
      </c>
      <c r="F288" s="34" t="n">
        <v>462</v>
      </c>
      <c r="G288" s="35" t="n">
        <v>32</v>
      </c>
      <c r="H288" s="33" t="n">
        <v>19</v>
      </c>
      <c r="I288" s="33" t="n">
        <v>51</v>
      </c>
      <c r="J288" s="31" t="n">
        <v>44</v>
      </c>
      <c r="K288" s="32" t="n">
        <v>576</v>
      </c>
      <c r="L288" s="33" t="n">
        <v>547</v>
      </c>
      <c r="M288" s="33" t="n">
        <v>1123</v>
      </c>
      <c r="N288" s="36" t="n">
        <v>506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4</v>
      </c>
      <c r="D289" s="12" t="n">
        <v>99</v>
      </c>
      <c r="E289" s="12" t="n">
        <v>203</v>
      </c>
      <c r="F289" s="13" t="n">
        <v>101</v>
      </c>
      <c r="G289" s="14" t="n">
        <v>6</v>
      </c>
      <c r="H289" s="12" t="n">
        <v>15</v>
      </c>
      <c r="I289" s="12" t="n">
        <v>21</v>
      </c>
      <c r="J289" s="10" t="n">
        <v>18</v>
      </c>
      <c r="K289" s="11" t="n">
        <v>110</v>
      </c>
      <c r="L289" s="12" t="n">
        <v>114</v>
      </c>
      <c r="M289" s="12" t="n">
        <v>224</v>
      </c>
      <c r="N289" s="15" t="n">
        <v>119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3</v>
      </c>
      <c r="D290" s="19" t="n">
        <v>16</v>
      </c>
      <c r="E290" s="19" t="n">
        <v>39</v>
      </c>
      <c r="F290" s="20" t="n">
        <v>24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4</v>
      </c>
      <c r="L290" s="19" t="n">
        <v>17</v>
      </c>
      <c r="M290" s="19" t="n">
        <v>41</v>
      </c>
      <c r="N290" s="22" t="n">
        <v>25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4</v>
      </c>
      <c r="D291" s="19" t="n">
        <v>106</v>
      </c>
      <c r="E291" s="19" t="n">
        <v>200</v>
      </c>
      <c r="F291" s="20" t="n">
        <v>78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4</v>
      </c>
      <c r="L291" s="19" t="n">
        <v>106</v>
      </c>
      <c r="M291" s="19" t="n">
        <v>200</v>
      </c>
      <c r="N291" s="22" t="n">
        <v>78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2</v>
      </c>
      <c r="D292" s="19" t="n">
        <v>193</v>
      </c>
      <c r="E292" s="19" t="n">
        <v>395</v>
      </c>
      <c r="F292" s="20" t="n">
        <v>187</v>
      </c>
      <c r="G292" s="21" t="n">
        <v>11</v>
      </c>
      <c r="H292" s="19" t="n">
        <v>15</v>
      </c>
      <c r="I292" s="19" t="n">
        <v>26</v>
      </c>
      <c r="J292" s="17" t="n">
        <v>21</v>
      </c>
      <c r="K292" s="18" t="n">
        <v>213</v>
      </c>
      <c r="L292" s="19" t="n">
        <v>208</v>
      </c>
      <c r="M292" s="19" t="n">
        <v>421</v>
      </c>
      <c r="N292" s="22" t="n">
        <v>208</v>
      </c>
    </row>
    <row r="293" customFormat="false" ht="13.5" hidden="false" customHeight="false" outlineLevel="0" collapsed="false">
      <c r="A293" s="16"/>
      <c r="B293" s="17" t="s">
        <v>298</v>
      </c>
      <c r="C293" s="18" t="n">
        <v>89</v>
      </c>
      <c r="D293" s="19" t="n">
        <v>87</v>
      </c>
      <c r="E293" s="19" t="n">
        <v>176</v>
      </c>
      <c r="F293" s="20" t="n">
        <v>89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89</v>
      </c>
      <c r="L293" s="19" t="n">
        <v>87</v>
      </c>
      <c r="M293" s="19" t="n">
        <v>176</v>
      </c>
      <c r="N293" s="22" t="n">
        <v>89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5</v>
      </c>
      <c r="D294" s="26" t="n">
        <v>125</v>
      </c>
      <c r="E294" s="26" t="n">
        <v>250</v>
      </c>
      <c r="F294" s="27" t="n">
        <v>101</v>
      </c>
      <c r="G294" s="28" t="n">
        <v>3</v>
      </c>
      <c r="H294" s="26" t="n">
        <v>3</v>
      </c>
      <c r="I294" s="26" t="n">
        <v>6</v>
      </c>
      <c r="J294" s="24" t="n">
        <v>6</v>
      </c>
      <c r="K294" s="25" t="n">
        <v>128</v>
      </c>
      <c r="L294" s="26" t="n">
        <v>128</v>
      </c>
      <c r="M294" s="26" t="n">
        <v>256</v>
      </c>
      <c r="N294" s="29" t="n">
        <v>107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37</v>
      </c>
      <c r="D295" s="33" t="n">
        <v>626</v>
      </c>
      <c r="E295" s="33" t="n">
        <v>1263</v>
      </c>
      <c r="F295" s="34" t="n">
        <v>580</v>
      </c>
      <c r="G295" s="35" t="n">
        <v>21</v>
      </c>
      <c r="H295" s="33" t="n">
        <v>34</v>
      </c>
      <c r="I295" s="33" t="n">
        <v>55</v>
      </c>
      <c r="J295" s="31" t="n">
        <v>46</v>
      </c>
      <c r="K295" s="32" t="n">
        <v>658</v>
      </c>
      <c r="L295" s="33" t="n">
        <v>660</v>
      </c>
      <c r="M295" s="33" t="n">
        <v>1318</v>
      </c>
      <c r="N295" s="36" t="n">
        <v>626</v>
      </c>
    </row>
    <row r="296" customFormat="false" ht="13.5" hidden="false" customHeight="false" outlineLevel="0" collapsed="false">
      <c r="A296" s="9"/>
      <c r="B296" s="10" t="s">
        <v>301</v>
      </c>
      <c r="C296" s="11" t="n">
        <v>90</v>
      </c>
      <c r="D296" s="12" t="n">
        <v>88</v>
      </c>
      <c r="E296" s="12" t="n">
        <v>178</v>
      </c>
      <c r="F296" s="13" t="n">
        <v>83</v>
      </c>
      <c r="G296" s="14" t="n">
        <v>0</v>
      </c>
      <c r="H296" s="12" t="n">
        <v>2</v>
      </c>
      <c r="I296" s="12" t="n">
        <v>2</v>
      </c>
      <c r="J296" s="10" t="n">
        <v>2</v>
      </c>
      <c r="K296" s="11" t="n">
        <v>90</v>
      </c>
      <c r="L296" s="12" t="n">
        <v>90</v>
      </c>
      <c r="M296" s="12" t="n">
        <v>180</v>
      </c>
      <c r="N296" s="15" t="n">
        <v>85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3</v>
      </c>
      <c r="D297" s="19" t="n">
        <v>76</v>
      </c>
      <c r="E297" s="19" t="n">
        <v>159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3</v>
      </c>
      <c r="L297" s="19" t="n">
        <v>76</v>
      </c>
      <c r="M297" s="19" t="n">
        <v>159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6</v>
      </c>
      <c r="D302" s="33" t="n">
        <v>210</v>
      </c>
      <c r="E302" s="33" t="n">
        <v>426</v>
      </c>
      <c r="F302" s="34" t="n">
        <v>179</v>
      </c>
      <c r="G302" s="35" t="n">
        <v>1</v>
      </c>
      <c r="H302" s="33" t="n">
        <v>3</v>
      </c>
      <c r="I302" s="33" t="n">
        <v>4</v>
      </c>
      <c r="J302" s="31" t="n">
        <v>4</v>
      </c>
      <c r="K302" s="32" t="n">
        <v>217</v>
      </c>
      <c r="L302" s="33" t="n">
        <v>213</v>
      </c>
      <c r="M302" s="33" t="n">
        <v>430</v>
      </c>
      <c r="N302" s="36" t="n">
        <v>183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6</v>
      </c>
      <c r="D304" s="19" t="n">
        <v>137</v>
      </c>
      <c r="E304" s="19" t="n">
        <v>263</v>
      </c>
      <c r="F304" s="20" t="n">
        <v>93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9</v>
      </c>
      <c r="L304" s="19" t="n">
        <v>142</v>
      </c>
      <c r="M304" s="19" t="n">
        <v>271</v>
      </c>
      <c r="N304" s="22" t="n">
        <v>97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3</v>
      </c>
      <c r="D305" s="19" t="n">
        <v>141</v>
      </c>
      <c r="E305" s="19" t="n">
        <v>264</v>
      </c>
      <c r="F305" s="20" t="n">
        <v>104</v>
      </c>
      <c r="G305" s="21" t="n">
        <v>7</v>
      </c>
      <c r="H305" s="19" t="n">
        <v>11</v>
      </c>
      <c r="I305" s="19" t="n">
        <v>18</v>
      </c>
      <c r="J305" s="17" t="n">
        <v>10</v>
      </c>
      <c r="K305" s="18" t="n">
        <v>130</v>
      </c>
      <c r="L305" s="19" t="n">
        <v>152</v>
      </c>
      <c r="M305" s="19" t="n">
        <v>282</v>
      </c>
      <c r="N305" s="22" t="n">
        <v>114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3</v>
      </c>
      <c r="D306" s="26" t="n">
        <v>178</v>
      </c>
      <c r="E306" s="26" t="n">
        <v>371</v>
      </c>
      <c r="F306" s="27" t="n">
        <v>141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v>203</v>
      </c>
      <c r="L306" s="26" t="n">
        <v>179</v>
      </c>
      <c r="M306" s="26" t="n">
        <v>382</v>
      </c>
      <c r="N306" s="29" t="n">
        <v>152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8</v>
      </c>
      <c r="D307" s="33" t="n">
        <v>473</v>
      </c>
      <c r="E307" s="33" t="n">
        <v>931</v>
      </c>
      <c r="F307" s="34" t="n">
        <v>351</v>
      </c>
      <c r="G307" s="35" t="n">
        <v>20</v>
      </c>
      <c r="H307" s="33" t="n">
        <v>17</v>
      </c>
      <c r="I307" s="33" t="n">
        <v>37</v>
      </c>
      <c r="J307" s="31" t="n">
        <v>25</v>
      </c>
      <c r="K307" s="32" t="n">
        <v>478</v>
      </c>
      <c r="L307" s="33" t="n">
        <v>490</v>
      </c>
      <c r="M307" s="33" t="n">
        <v>968</v>
      </c>
      <c r="N307" s="36" t="n">
        <v>376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1</v>
      </c>
      <c r="D308" s="12" t="n">
        <v>129</v>
      </c>
      <c r="E308" s="12" t="n">
        <v>270</v>
      </c>
      <c r="F308" s="13" t="n">
        <v>114</v>
      </c>
      <c r="G308" s="14" t="n">
        <v>4</v>
      </c>
      <c r="H308" s="12" t="n">
        <v>4</v>
      </c>
      <c r="I308" s="12" t="n">
        <v>8</v>
      </c>
      <c r="J308" s="10" t="n">
        <v>3</v>
      </c>
      <c r="K308" s="11" t="n">
        <v>145</v>
      </c>
      <c r="L308" s="12" t="n">
        <v>133</v>
      </c>
      <c r="M308" s="12" t="n">
        <v>278</v>
      </c>
      <c r="N308" s="15" t="n">
        <v>117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2</v>
      </c>
      <c r="E309" s="19" t="n">
        <v>190</v>
      </c>
      <c r="F309" s="20" t="n">
        <v>66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8</v>
      </c>
      <c r="L309" s="19" t="n">
        <v>93</v>
      </c>
      <c r="M309" s="19" t="n">
        <v>191</v>
      </c>
      <c r="N309" s="22" t="n">
        <v>67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3</v>
      </c>
      <c r="D310" s="19" t="n">
        <v>144</v>
      </c>
      <c r="E310" s="19" t="n">
        <v>287</v>
      </c>
      <c r="F310" s="20" t="n">
        <v>101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5</v>
      </c>
      <c r="L310" s="19" t="n">
        <v>147</v>
      </c>
      <c r="M310" s="19" t="n">
        <v>292</v>
      </c>
      <c r="N310" s="22" t="n">
        <v>105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7</v>
      </c>
      <c r="D311" s="19" t="n">
        <v>180</v>
      </c>
      <c r="E311" s="19" t="n">
        <v>357</v>
      </c>
      <c r="F311" s="20" t="n">
        <v>125</v>
      </c>
      <c r="G311" s="21" t="n">
        <v>5</v>
      </c>
      <c r="H311" s="19" t="n">
        <v>5</v>
      </c>
      <c r="I311" s="19" t="n">
        <v>10</v>
      </c>
      <c r="J311" s="17" t="n">
        <v>8</v>
      </c>
      <c r="K311" s="18" t="n">
        <v>182</v>
      </c>
      <c r="L311" s="19" t="n">
        <v>185</v>
      </c>
      <c r="M311" s="19" t="n">
        <v>367</v>
      </c>
      <c r="N311" s="22" t="n">
        <v>133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5</v>
      </c>
      <c r="D312" s="26" t="n">
        <v>91</v>
      </c>
      <c r="E312" s="26" t="n">
        <v>196</v>
      </c>
      <c r="F312" s="27" t="n">
        <v>90</v>
      </c>
      <c r="G312" s="28" t="n">
        <v>5</v>
      </c>
      <c r="H312" s="26" t="n">
        <v>9</v>
      </c>
      <c r="I312" s="26" t="n">
        <v>14</v>
      </c>
      <c r="J312" s="24" t="n">
        <v>7</v>
      </c>
      <c r="K312" s="25" t="n">
        <v>110</v>
      </c>
      <c r="L312" s="26" t="n">
        <v>100</v>
      </c>
      <c r="M312" s="26" t="n">
        <v>210</v>
      </c>
      <c r="N312" s="29" t="n">
        <v>97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4</v>
      </c>
      <c r="D313" s="33" t="n">
        <v>636</v>
      </c>
      <c r="E313" s="33" t="n">
        <v>1300</v>
      </c>
      <c r="F313" s="34" t="n">
        <v>496</v>
      </c>
      <c r="G313" s="35" t="n">
        <v>16</v>
      </c>
      <c r="H313" s="33" t="n">
        <v>22</v>
      </c>
      <c r="I313" s="33" t="n">
        <v>38</v>
      </c>
      <c r="J313" s="31" t="n">
        <v>23</v>
      </c>
      <c r="K313" s="32" t="n">
        <v>680</v>
      </c>
      <c r="L313" s="33" t="n">
        <v>658</v>
      </c>
      <c r="M313" s="33" t="n">
        <v>1338</v>
      </c>
      <c r="N313" s="36" t="n">
        <v>519</v>
      </c>
    </row>
    <row r="314" customFormat="false" ht="13.5" hidden="false" customHeight="false" outlineLevel="0" collapsed="false">
      <c r="A314" s="9"/>
      <c r="B314" s="10" t="s">
        <v>319</v>
      </c>
      <c r="C314" s="11" t="n">
        <v>381</v>
      </c>
      <c r="D314" s="12" t="n">
        <v>317</v>
      </c>
      <c r="E314" s="12" t="n">
        <v>698</v>
      </c>
      <c r="F314" s="13" t="n">
        <v>449</v>
      </c>
      <c r="G314" s="14" t="n">
        <v>5</v>
      </c>
      <c r="H314" s="12" t="n">
        <v>13</v>
      </c>
      <c r="I314" s="12" t="n">
        <v>18</v>
      </c>
      <c r="J314" s="10" t="n">
        <v>18</v>
      </c>
      <c r="K314" s="11" t="n">
        <v>386</v>
      </c>
      <c r="L314" s="12" t="n">
        <v>330</v>
      </c>
      <c r="M314" s="12" t="n">
        <v>716</v>
      </c>
      <c r="N314" s="15" t="n">
        <v>467</v>
      </c>
    </row>
    <row r="315" customFormat="false" ht="13.5" hidden="false" customHeight="false" outlineLevel="0" collapsed="false">
      <c r="A315" s="16"/>
      <c r="B315" s="17" t="s">
        <v>320</v>
      </c>
      <c r="C315" s="18" t="n">
        <v>200</v>
      </c>
      <c r="D315" s="19" t="n">
        <v>182</v>
      </c>
      <c r="E315" s="19" t="n">
        <v>382</v>
      </c>
      <c r="F315" s="20" t="n">
        <v>183</v>
      </c>
      <c r="G315" s="21" t="n">
        <v>3</v>
      </c>
      <c r="H315" s="19" t="n">
        <v>2</v>
      </c>
      <c r="I315" s="19" t="n">
        <v>5</v>
      </c>
      <c r="J315" s="17" t="n">
        <v>4</v>
      </c>
      <c r="K315" s="18" t="n">
        <v>203</v>
      </c>
      <c r="L315" s="19" t="n">
        <v>184</v>
      </c>
      <c r="M315" s="19" t="n">
        <v>387</v>
      </c>
      <c r="N315" s="22" t="n">
        <v>187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5</v>
      </c>
      <c r="D316" s="19" t="n">
        <v>82</v>
      </c>
      <c r="E316" s="19" t="n">
        <v>167</v>
      </c>
      <c r="F316" s="20" t="n">
        <v>167</v>
      </c>
      <c r="G316" s="21" t="n">
        <v>0</v>
      </c>
      <c r="H316" s="19" t="n">
        <v>3</v>
      </c>
      <c r="I316" s="19" t="n">
        <v>3</v>
      </c>
      <c r="J316" s="17" t="n">
        <v>3</v>
      </c>
      <c r="K316" s="18" t="n">
        <v>85</v>
      </c>
      <c r="L316" s="19" t="n">
        <v>85</v>
      </c>
      <c r="M316" s="19" t="n">
        <v>170</v>
      </c>
      <c r="N316" s="22" t="n">
        <v>170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7</v>
      </c>
      <c r="D317" s="19" t="n">
        <v>37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7</v>
      </c>
      <c r="L317" s="19" t="n">
        <v>37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0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0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49</v>
      </c>
      <c r="D319" s="33" t="n">
        <v>681</v>
      </c>
      <c r="E319" s="33" t="n">
        <v>1430</v>
      </c>
      <c r="F319" s="34" t="n">
        <v>887</v>
      </c>
      <c r="G319" s="35" t="n">
        <v>8</v>
      </c>
      <c r="H319" s="33" t="n">
        <v>18</v>
      </c>
      <c r="I319" s="33" t="n">
        <v>26</v>
      </c>
      <c r="J319" s="31" t="n">
        <v>25</v>
      </c>
      <c r="K319" s="32" t="n">
        <v>757</v>
      </c>
      <c r="L319" s="33" t="n">
        <v>699</v>
      </c>
      <c r="M319" s="33" t="n">
        <v>1456</v>
      </c>
      <c r="N319" s="36" t="n">
        <v>912</v>
      </c>
    </row>
    <row r="320" customFormat="false" ht="13.5" hidden="false" customHeight="false" outlineLevel="0" collapsed="false">
      <c r="A320" s="9"/>
      <c r="B320" s="10" t="s">
        <v>325</v>
      </c>
      <c r="C320" s="11" t="n">
        <v>61</v>
      </c>
      <c r="D320" s="12" t="n">
        <v>67</v>
      </c>
      <c r="E320" s="12" t="n">
        <v>128</v>
      </c>
      <c r="F320" s="13" t="n">
        <v>57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61</v>
      </c>
      <c r="L320" s="12" t="n">
        <v>68</v>
      </c>
      <c r="M320" s="12" t="n">
        <v>129</v>
      </c>
      <c r="N320" s="15" t="n">
        <v>58</v>
      </c>
    </row>
    <row r="321" customFormat="false" ht="13.5" hidden="false" customHeight="false" outlineLevel="0" collapsed="false">
      <c r="A321" s="16"/>
      <c r="B321" s="17" t="s">
        <v>326</v>
      </c>
      <c r="C321" s="18" t="n">
        <v>29</v>
      </c>
      <c r="D321" s="19" t="n">
        <v>30</v>
      </c>
      <c r="E321" s="19" t="n">
        <v>59</v>
      </c>
      <c r="F321" s="20" t="n">
        <v>28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1</v>
      </c>
      <c r="L321" s="19" t="n">
        <v>31</v>
      </c>
      <c r="M321" s="19" t="n">
        <v>62</v>
      </c>
      <c r="N321" s="22" t="n">
        <v>30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7</v>
      </c>
      <c r="D322" s="19" t="n">
        <v>124</v>
      </c>
      <c r="E322" s="19" t="n">
        <v>271</v>
      </c>
      <c r="F322" s="20" t="n">
        <v>116</v>
      </c>
      <c r="G322" s="21" t="n">
        <v>5</v>
      </c>
      <c r="H322" s="19" t="n">
        <v>8</v>
      </c>
      <c r="I322" s="19" t="n">
        <v>13</v>
      </c>
      <c r="J322" s="17" t="n">
        <v>7</v>
      </c>
      <c r="K322" s="18" t="n">
        <v>152</v>
      </c>
      <c r="L322" s="19" t="n">
        <v>132</v>
      </c>
      <c r="M322" s="19" t="n">
        <v>284</v>
      </c>
      <c r="N322" s="22" t="n">
        <v>123</v>
      </c>
    </row>
    <row r="323" customFormat="false" ht="13.5" hidden="false" customHeight="false" outlineLevel="0" collapsed="false">
      <c r="A323" s="16"/>
      <c r="B323" s="17" t="s">
        <v>328</v>
      </c>
      <c r="C323" s="18" t="n">
        <v>98</v>
      </c>
      <c r="D323" s="19" t="n">
        <v>97</v>
      </c>
      <c r="E323" s="19" t="n">
        <v>195</v>
      </c>
      <c r="F323" s="20" t="n">
        <v>65</v>
      </c>
      <c r="G323" s="21" t="n">
        <v>0</v>
      </c>
      <c r="H323" s="19" t="n">
        <v>4</v>
      </c>
      <c r="I323" s="19" t="n">
        <v>4</v>
      </c>
      <c r="J323" s="17" t="n">
        <v>4</v>
      </c>
      <c r="K323" s="18" t="n">
        <v>98</v>
      </c>
      <c r="L323" s="19" t="n">
        <v>101</v>
      </c>
      <c r="M323" s="19" t="n">
        <v>199</v>
      </c>
      <c r="N323" s="22" t="n">
        <v>69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3</v>
      </c>
      <c r="G324" s="28" t="n">
        <v>0</v>
      </c>
      <c r="H324" s="26" t="n">
        <v>2</v>
      </c>
      <c r="I324" s="26" t="n">
        <v>2</v>
      </c>
      <c r="J324" s="24" t="n">
        <v>2</v>
      </c>
      <c r="K324" s="25" t="n">
        <v>102</v>
      </c>
      <c r="L324" s="26" t="n">
        <v>110</v>
      </c>
      <c r="M324" s="26" t="n">
        <v>212</v>
      </c>
      <c r="N324" s="29" t="n">
        <v>85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7</v>
      </c>
      <c r="D325" s="33" t="n">
        <v>426</v>
      </c>
      <c r="E325" s="33" t="n">
        <v>863</v>
      </c>
      <c r="F325" s="34" t="n">
        <v>349</v>
      </c>
      <c r="G325" s="35" t="n">
        <v>7</v>
      </c>
      <c r="H325" s="33" t="n">
        <v>16</v>
      </c>
      <c r="I325" s="33" t="n">
        <v>23</v>
      </c>
      <c r="J325" s="31" t="n">
        <v>16</v>
      </c>
      <c r="K325" s="32" t="n">
        <v>444</v>
      </c>
      <c r="L325" s="33" t="n">
        <v>442</v>
      </c>
      <c r="M325" s="33" t="n">
        <v>886</v>
      </c>
      <c r="N325" s="36" t="n">
        <v>365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6</v>
      </c>
      <c r="D326" s="12" t="n">
        <v>166</v>
      </c>
      <c r="E326" s="12" t="n">
        <v>332</v>
      </c>
      <c r="F326" s="13" t="n">
        <v>114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2</v>
      </c>
      <c r="L326" s="12" t="n">
        <v>170</v>
      </c>
      <c r="M326" s="12" t="n">
        <v>342</v>
      </c>
      <c r="N326" s="15" t="n">
        <v>119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1</v>
      </c>
      <c r="D327" s="19" t="n">
        <v>191</v>
      </c>
      <c r="E327" s="19" t="n">
        <v>392</v>
      </c>
      <c r="F327" s="20" t="n">
        <v>129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3</v>
      </c>
      <c r="L327" s="19" t="n">
        <v>191</v>
      </c>
      <c r="M327" s="19" t="n">
        <v>394</v>
      </c>
      <c r="N327" s="22" t="n">
        <v>131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9</v>
      </c>
      <c r="D328" s="19" t="n">
        <v>123</v>
      </c>
      <c r="E328" s="19" t="n">
        <v>262</v>
      </c>
      <c r="F328" s="20" t="n">
        <v>96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9</v>
      </c>
      <c r="L328" s="19" t="n">
        <v>124</v>
      </c>
      <c r="M328" s="19" t="n">
        <v>263</v>
      </c>
      <c r="N328" s="22" t="n">
        <v>97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4</v>
      </c>
      <c r="E330" s="26" t="n">
        <v>32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4</v>
      </c>
      <c r="M330" s="26" t="n">
        <v>32</v>
      </c>
      <c r="N330" s="29" t="n">
        <v>13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0</v>
      </c>
      <c r="D331" s="33" t="n">
        <v>503</v>
      </c>
      <c r="E331" s="33" t="n">
        <v>1033</v>
      </c>
      <c r="F331" s="34" t="n">
        <v>355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38</v>
      </c>
      <c r="L331" s="33" t="n">
        <v>508</v>
      </c>
      <c r="M331" s="33" t="n">
        <v>1046</v>
      </c>
      <c r="N331" s="36" t="n">
        <v>363</v>
      </c>
    </row>
    <row r="332" customFormat="false" ht="13.5" hidden="false" customHeight="false" outlineLevel="0" collapsed="false">
      <c r="A332" s="9"/>
      <c r="B332" s="10" t="s">
        <v>337</v>
      </c>
      <c r="C332" s="11" t="n">
        <v>93</v>
      </c>
      <c r="D332" s="12" t="n">
        <v>96</v>
      </c>
      <c r="E332" s="12" t="n">
        <v>189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8</v>
      </c>
      <c r="L332" s="12" t="n">
        <v>97</v>
      </c>
      <c r="M332" s="12" t="n">
        <v>195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5</v>
      </c>
      <c r="D333" s="19" t="n">
        <v>69</v>
      </c>
      <c r="E333" s="19" t="n">
        <v>144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5</v>
      </c>
      <c r="L333" s="19" t="n">
        <v>69</v>
      </c>
      <c r="M333" s="19" t="n">
        <v>144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8</v>
      </c>
      <c r="D334" s="19" t="n">
        <v>118</v>
      </c>
      <c r="E334" s="19" t="n">
        <v>216</v>
      </c>
      <c r="F334" s="20" t="n">
        <v>97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100</v>
      </c>
      <c r="L334" s="19" t="n">
        <v>120</v>
      </c>
      <c r="M334" s="19" t="n">
        <v>220</v>
      </c>
      <c r="N334" s="22" t="n">
        <v>99</v>
      </c>
    </row>
    <row r="335" customFormat="false" ht="13.5" hidden="false" customHeight="false" outlineLevel="0" collapsed="false">
      <c r="A335" s="16"/>
      <c r="B335" s="17" t="s">
        <v>340</v>
      </c>
      <c r="C335" s="18" t="n">
        <v>77</v>
      </c>
      <c r="D335" s="19" t="n">
        <v>85</v>
      </c>
      <c r="E335" s="19" t="n">
        <v>162</v>
      </c>
      <c r="F335" s="20" t="n">
        <v>50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77</v>
      </c>
      <c r="L335" s="19" t="n">
        <v>85</v>
      </c>
      <c r="M335" s="19" t="n">
        <v>162</v>
      </c>
      <c r="N335" s="22" t="n">
        <v>50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2</v>
      </c>
      <c r="D336" s="19" t="n">
        <v>48</v>
      </c>
      <c r="E336" s="19" t="n">
        <v>90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2</v>
      </c>
      <c r="L336" s="19" t="n">
        <v>48</v>
      </c>
      <c r="M336" s="19" t="n">
        <v>90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0</v>
      </c>
      <c r="D337" s="26" t="n">
        <v>132</v>
      </c>
      <c r="E337" s="26" t="n">
        <v>252</v>
      </c>
      <c r="F337" s="27" t="n">
        <v>91</v>
      </c>
      <c r="G337" s="28" t="n">
        <v>4</v>
      </c>
      <c r="H337" s="26" t="n">
        <v>5</v>
      </c>
      <c r="I337" s="26" t="n">
        <v>9</v>
      </c>
      <c r="J337" s="24" t="n">
        <v>4</v>
      </c>
      <c r="K337" s="25" t="n">
        <v>124</v>
      </c>
      <c r="L337" s="26" t="n">
        <v>137</v>
      </c>
      <c r="M337" s="26" t="n">
        <v>261</v>
      </c>
      <c r="N337" s="29" t="n">
        <v>95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5</v>
      </c>
      <c r="D338" s="33" t="n">
        <v>548</v>
      </c>
      <c r="E338" s="33" t="n">
        <v>1053</v>
      </c>
      <c r="F338" s="34" t="n">
        <v>419</v>
      </c>
      <c r="G338" s="35" t="n">
        <v>11</v>
      </c>
      <c r="H338" s="33" t="n">
        <v>8</v>
      </c>
      <c r="I338" s="33" t="n">
        <v>19</v>
      </c>
      <c r="J338" s="31" t="n">
        <v>10</v>
      </c>
      <c r="K338" s="32" t="n">
        <v>516</v>
      </c>
      <c r="L338" s="33" t="n">
        <v>556</v>
      </c>
      <c r="M338" s="33" t="n">
        <v>1072</v>
      </c>
      <c r="N338" s="36" t="n">
        <v>429</v>
      </c>
    </row>
    <row r="339" customFormat="false" ht="13.5" hidden="false" customHeight="false" outlineLevel="0" collapsed="false">
      <c r="A339" s="9"/>
      <c r="B339" s="10" t="s">
        <v>344</v>
      </c>
      <c r="C339" s="11" t="n">
        <v>84</v>
      </c>
      <c r="D339" s="12" t="n">
        <v>71</v>
      </c>
      <c r="E339" s="12" t="n">
        <v>155</v>
      </c>
      <c r="F339" s="13" t="n">
        <v>63</v>
      </c>
      <c r="G339" s="14" t="n">
        <v>1</v>
      </c>
      <c r="H339" s="12" t="n">
        <v>4</v>
      </c>
      <c r="I339" s="12" t="n">
        <v>5</v>
      </c>
      <c r="J339" s="10" t="n">
        <v>4</v>
      </c>
      <c r="K339" s="11" t="n">
        <v>85</v>
      </c>
      <c r="L339" s="12" t="n">
        <v>75</v>
      </c>
      <c r="M339" s="12" t="n">
        <v>160</v>
      </c>
      <c r="N339" s="15" t="n">
        <v>67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8</v>
      </c>
      <c r="D340" s="19" t="n">
        <v>156</v>
      </c>
      <c r="E340" s="19" t="n">
        <v>314</v>
      </c>
      <c r="F340" s="20" t="n">
        <v>143</v>
      </c>
      <c r="G340" s="21" t="n">
        <v>1</v>
      </c>
      <c r="H340" s="19" t="n">
        <v>3</v>
      </c>
      <c r="I340" s="19" t="n">
        <v>4</v>
      </c>
      <c r="J340" s="17" t="n">
        <v>4</v>
      </c>
      <c r="K340" s="18" t="n">
        <v>159</v>
      </c>
      <c r="L340" s="19" t="n">
        <v>159</v>
      </c>
      <c r="M340" s="19" t="n">
        <v>318</v>
      </c>
      <c r="N340" s="22" t="n">
        <v>147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9</v>
      </c>
      <c r="D341" s="19" t="n">
        <v>36</v>
      </c>
      <c r="E341" s="19" t="n">
        <v>65</v>
      </c>
      <c r="F341" s="20" t="n">
        <v>21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9</v>
      </c>
      <c r="L341" s="19" t="n">
        <v>36</v>
      </c>
      <c r="M341" s="19" t="n">
        <v>65</v>
      </c>
      <c r="N341" s="22" t="n">
        <v>21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2</v>
      </c>
      <c r="D342" s="26" t="n">
        <v>14</v>
      </c>
      <c r="E342" s="26" t="n">
        <v>76</v>
      </c>
      <c r="F342" s="27" t="n">
        <v>56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2</v>
      </c>
      <c r="L342" s="26" t="n">
        <v>14</v>
      </c>
      <c r="M342" s="26" t="n">
        <v>76</v>
      </c>
      <c r="N342" s="29" t="n">
        <v>56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33</v>
      </c>
      <c r="D343" s="33" t="n">
        <v>277</v>
      </c>
      <c r="E343" s="33" t="n">
        <v>610</v>
      </c>
      <c r="F343" s="34" t="n">
        <v>283</v>
      </c>
      <c r="G343" s="35" t="n">
        <v>2</v>
      </c>
      <c r="H343" s="33" t="n">
        <v>7</v>
      </c>
      <c r="I343" s="33" t="n">
        <v>9</v>
      </c>
      <c r="J343" s="31" t="n">
        <v>8</v>
      </c>
      <c r="K343" s="32" t="n">
        <v>335</v>
      </c>
      <c r="L343" s="33" t="n">
        <v>284</v>
      </c>
      <c r="M343" s="33" t="n">
        <v>619</v>
      </c>
      <c r="N343" s="36" t="n">
        <v>291</v>
      </c>
    </row>
    <row r="344" customFormat="false" ht="13.5" hidden="false" customHeight="false" outlineLevel="0" collapsed="false">
      <c r="A344" s="9"/>
      <c r="B344" s="10" t="s">
        <v>349</v>
      </c>
      <c r="C344" s="11" t="n">
        <v>37</v>
      </c>
      <c r="D344" s="12" t="n">
        <v>29</v>
      </c>
      <c r="E344" s="12" t="n">
        <v>66</v>
      </c>
      <c r="F344" s="13" t="n">
        <v>26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7</v>
      </c>
      <c r="L344" s="12" t="n">
        <v>30</v>
      </c>
      <c r="M344" s="12" t="n">
        <v>67</v>
      </c>
      <c r="N344" s="15" t="n">
        <v>27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1</v>
      </c>
      <c r="D345" s="19" t="n">
        <v>61</v>
      </c>
      <c r="E345" s="19" t="n">
        <v>152</v>
      </c>
      <c r="F345" s="20" t="n">
        <v>124</v>
      </c>
      <c r="G345" s="21" t="n">
        <v>8</v>
      </c>
      <c r="H345" s="19" t="n">
        <v>6</v>
      </c>
      <c r="I345" s="19" t="n">
        <v>14</v>
      </c>
      <c r="J345" s="17" t="n">
        <v>14</v>
      </c>
      <c r="K345" s="18" t="n">
        <v>99</v>
      </c>
      <c r="L345" s="19" t="n">
        <v>67</v>
      </c>
      <c r="M345" s="19" t="n">
        <v>166</v>
      </c>
      <c r="N345" s="22" t="n">
        <v>138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0</v>
      </c>
      <c r="E346" s="26" t="n">
        <v>98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8</v>
      </c>
      <c r="L346" s="26" t="n">
        <v>50</v>
      </c>
      <c r="M346" s="26" t="n">
        <v>98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6</v>
      </c>
      <c r="D347" s="33" t="n">
        <v>140</v>
      </c>
      <c r="E347" s="33" t="n">
        <v>316</v>
      </c>
      <c r="F347" s="34" t="n">
        <v>190</v>
      </c>
      <c r="G347" s="35" t="n">
        <v>8</v>
      </c>
      <c r="H347" s="33" t="n">
        <v>7</v>
      </c>
      <c r="I347" s="33" t="n">
        <v>15</v>
      </c>
      <c r="J347" s="31" t="n">
        <v>15</v>
      </c>
      <c r="K347" s="32" t="n">
        <v>184</v>
      </c>
      <c r="L347" s="33" t="n">
        <v>147</v>
      </c>
      <c r="M347" s="33" t="n">
        <v>331</v>
      </c>
      <c r="N347" s="36" t="n">
        <v>205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7</v>
      </c>
      <c r="D348" s="12" t="n">
        <v>152</v>
      </c>
      <c r="E348" s="12" t="n">
        <v>289</v>
      </c>
      <c r="F348" s="13" t="n">
        <v>96</v>
      </c>
      <c r="G348" s="14" t="n">
        <v>7</v>
      </c>
      <c r="H348" s="12" t="n">
        <v>4</v>
      </c>
      <c r="I348" s="12" t="n">
        <v>11</v>
      </c>
      <c r="J348" s="10" t="n">
        <v>5</v>
      </c>
      <c r="K348" s="11" t="n">
        <v>144</v>
      </c>
      <c r="L348" s="12" t="n">
        <v>156</v>
      </c>
      <c r="M348" s="12" t="n">
        <v>300</v>
      </c>
      <c r="N348" s="15" t="n">
        <v>101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28</v>
      </c>
      <c r="D352" s="33" t="n">
        <v>235</v>
      </c>
      <c r="E352" s="33" t="n">
        <v>463</v>
      </c>
      <c r="F352" s="34" t="n">
        <v>163</v>
      </c>
      <c r="G352" s="35" t="n">
        <v>9</v>
      </c>
      <c r="H352" s="33" t="n">
        <v>4</v>
      </c>
      <c r="I352" s="33" t="n">
        <v>13</v>
      </c>
      <c r="J352" s="31" t="n">
        <v>7</v>
      </c>
      <c r="K352" s="32" t="n">
        <v>237</v>
      </c>
      <c r="L352" s="33" t="n">
        <v>239</v>
      </c>
      <c r="M352" s="33" t="n">
        <v>476</v>
      </c>
      <c r="N352" s="36" t="n">
        <v>170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5</v>
      </c>
      <c r="D354" s="19" t="n">
        <v>46</v>
      </c>
      <c r="E354" s="19" t="n">
        <v>91</v>
      </c>
      <c r="F354" s="20" t="n">
        <v>41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8</v>
      </c>
      <c r="L354" s="19" t="n">
        <v>48</v>
      </c>
      <c r="M354" s="19" t="n">
        <v>96</v>
      </c>
      <c r="N354" s="22" t="n">
        <v>44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5</v>
      </c>
      <c r="D355" s="19" t="n">
        <v>115</v>
      </c>
      <c r="E355" s="19" t="n">
        <v>240</v>
      </c>
      <c r="F355" s="20" t="n">
        <v>103</v>
      </c>
      <c r="G355" s="21" t="n">
        <v>6</v>
      </c>
      <c r="H355" s="19" t="n">
        <v>4</v>
      </c>
      <c r="I355" s="19" t="n">
        <v>10</v>
      </c>
      <c r="J355" s="17" t="n">
        <v>7</v>
      </c>
      <c r="K355" s="18" t="n">
        <v>131</v>
      </c>
      <c r="L355" s="19" t="n">
        <v>119</v>
      </c>
      <c r="M355" s="19" t="n">
        <v>250</v>
      </c>
      <c r="N355" s="22" t="n">
        <v>110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7</v>
      </c>
      <c r="D356" s="19" t="n">
        <v>110</v>
      </c>
      <c r="E356" s="19" t="n">
        <v>227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7</v>
      </c>
      <c r="L356" s="19" t="n">
        <v>110</v>
      </c>
      <c r="M356" s="19" t="n">
        <v>227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6</v>
      </c>
      <c r="L357" s="19" t="n">
        <v>37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3</v>
      </c>
      <c r="D359" s="19" t="n">
        <v>64</v>
      </c>
      <c r="E359" s="19" t="n">
        <v>127</v>
      </c>
      <c r="F359" s="20" t="n">
        <v>59</v>
      </c>
      <c r="G359" s="21" t="n">
        <v>1</v>
      </c>
      <c r="H359" s="19" t="n">
        <v>5</v>
      </c>
      <c r="I359" s="19" t="n">
        <v>6</v>
      </c>
      <c r="J359" s="17" t="n">
        <v>5</v>
      </c>
      <c r="K359" s="18" t="n">
        <v>64</v>
      </c>
      <c r="L359" s="19" t="n">
        <v>69</v>
      </c>
      <c r="M359" s="19" t="n">
        <v>133</v>
      </c>
      <c r="N359" s="22" t="n">
        <v>64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3</v>
      </c>
      <c r="D361" s="19" t="n">
        <v>99</v>
      </c>
      <c r="E361" s="19" t="n">
        <v>202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v>104</v>
      </c>
      <c r="L361" s="19" t="n">
        <v>99</v>
      </c>
      <c r="M361" s="19" t="n">
        <v>203</v>
      </c>
      <c r="N361" s="22" t="n"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8</v>
      </c>
      <c r="D366" s="19" t="n">
        <v>6</v>
      </c>
      <c r="E366" s="19" t="n">
        <v>14</v>
      </c>
      <c r="F366" s="20" t="n">
        <v>8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8</v>
      </c>
      <c r="L366" s="19" t="n">
        <v>6</v>
      </c>
      <c r="M366" s="19" t="n">
        <v>14</v>
      </c>
      <c r="N366" s="22" t="n">
        <v>8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4</v>
      </c>
      <c r="M367" s="19" t="n">
        <v>48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09</v>
      </c>
      <c r="D368" s="19" t="n">
        <v>125</v>
      </c>
      <c r="E368" s="19" t="n">
        <v>234</v>
      </c>
      <c r="F368" s="20" t="n">
        <v>88</v>
      </c>
      <c r="G368" s="21" t="n">
        <v>3</v>
      </c>
      <c r="H368" s="19" t="n">
        <v>6</v>
      </c>
      <c r="I368" s="19" t="n">
        <v>9</v>
      </c>
      <c r="J368" s="17" t="n">
        <v>4</v>
      </c>
      <c r="K368" s="18" t="n">
        <v>112</v>
      </c>
      <c r="L368" s="19" t="n">
        <v>131</v>
      </c>
      <c r="M368" s="19" t="n">
        <v>243</v>
      </c>
      <c r="N368" s="22" t="n">
        <v>92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1</v>
      </c>
      <c r="D380" s="19" t="n">
        <v>121</v>
      </c>
      <c r="E380" s="19" t="n">
        <v>232</v>
      </c>
      <c r="F380" s="20" t="n">
        <v>98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4</v>
      </c>
      <c r="L380" s="19" t="n">
        <v>121</v>
      </c>
      <c r="M380" s="19" t="n">
        <v>235</v>
      </c>
      <c r="N380" s="22" t="n">
        <v>101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5</v>
      </c>
      <c r="D381" s="19" t="n">
        <v>123</v>
      </c>
      <c r="E381" s="19" t="n">
        <v>228</v>
      </c>
      <c r="F381" s="20" t="n">
        <v>76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06</v>
      </c>
      <c r="L381" s="19" t="n">
        <v>123</v>
      </c>
      <c r="M381" s="19" t="n">
        <v>229</v>
      </c>
      <c r="N381" s="22" t="n">
        <v>77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8</v>
      </c>
      <c r="D383" s="19" t="n">
        <v>29</v>
      </c>
      <c r="E383" s="19" t="n">
        <v>67</v>
      </c>
      <c r="F383" s="20" t="n">
        <v>32</v>
      </c>
      <c r="G383" s="21" t="n">
        <v>12</v>
      </c>
      <c r="H383" s="19" t="n">
        <v>16</v>
      </c>
      <c r="I383" s="19" t="n">
        <v>28</v>
      </c>
      <c r="J383" s="17" t="n">
        <v>27</v>
      </c>
      <c r="K383" s="18" t="n">
        <v>50</v>
      </c>
      <c r="L383" s="19" t="n">
        <v>45</v>
      </c>
      <c r="M383" s="19" t="n">
        <v>95</v>
      </c>
      <c r="N383" s="22" t="n">
        <v>59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6</v>
      </c>
      <c r="D384" s="19" t="n">
        <v>117</v>
      </c>
      <c r="E384" s="19" t="n">
        <v>233</v>
      </c>
      <c r="F384" s="20" t="n">
        <v>99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16</v>
      </c>
      <c r="L384" s="19" t="n">
        <v>117</v>
      </c>
      <c r="M384" s="19" t="n">
        <v>233</v>
      </c>
      <c r="N384" s="22" t="n">
        <v>99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7</v>
      </c>
      <c r="H393" s="19" t="n">
        <v>0</v>
      </c>
      <c r="I393" s="19" t="n">
        <v>17</v>
      </c>
      <c r="J393" s="17" t="n">
        <v>17</v>
      </c>
      <c r="K393" s="18" t="n">
        <v>26</v>
      </c>
      <c r="L393" s="19" t="n">
        <v>14</v>
      </c>
      <c r="M393" s="19" t="n">
        <v>40</v>
      </c>
      <c r="N393" s="22" t="n">
        <v>25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7</v>
      </c>
      <c r="D396" s="19" t="n">
        <v>103</v>
      </c>
      <c r="E396" s="19" t="n">
        <v>190</v>
      </c>
      <c r="F396" s="20" t="n">
        <v>74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4</v>
      </c>
      <c r="L396" s="19" t="n">
        <v>109</v>
      </c>
      <c r="M396" s="19" t="n">
        <v>203</v>
      </c>
      <c r="N396" s="22" t="n">
        <v>78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81</v>
      </c>
      <c r="D398" s="19" t="n">
        <v>38</v>
      </c>
      <c r="E398" s="19" t="n">
        <v>119</v>
      </c>
      <c r="F398" s="20" t="n">
        <v>72</v>
      </c>
      <c r="G398" s="21" t="n">
        <v>27</v>
      </c>
      <c r="H398" s="19" t="n">
        <v>4</v>
      </c>
      <c r="I398" s="19" t="n">
        <v>31</v>
      </c>
      <c r="J398" s="17" t="n">
        <v>29</v>
      </c>
      <c r="K398" s="18" t="n">
        <v>108</v>
      </c>
      <c r="L398" s="19" t="n">
        <v>42</v>
      </c>
      <c r="M398" s="19" t="n">
        <v>150</v>
      </c>
      <c r="N398" s="22" t="n">
        <v>101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3</v>
      </c>
      <c r="H406" s="19" t="n">
        <v>0</v>
      </c>
      <c r="I406" s="19" t="n">
        <v>3</v>
      </c>
      <c r="J406" s="17" t="n">
        <v>3</v>
      </c>
      <c r="K406" s="18" t="n">
        <v>29</v>
      </c>
      <c r="L406" s="19" t="n">
        <v>21</v>
      </c>
      <c r="M406" s="19" t="n">
        <v>50</v>
      </c>
      <c r="N406" s="22" t="n">
        <v>21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8</v>
      </c>
      <c r="D407" s="19" t="n">
        <v>36</v>
      </c>
      <c r="E407" s="19" t="n">
        <v>54</v>
      </c>
      <c r="F407" s="20" t="n">
        <v>39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8</v>
      </c>
      <c r="L407" s="19" t="n">
        <v>36</v>
      </c>
      <c r="M407" s="19" t="n">
        <v>54</v>
      </c>
      <c r="N407" s="22" t="n">
        <v>39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0</v>
      </c>
      <c r="L409" s="19" t="n">
        <v>21</v>
      </c>
      <c r="M409" s="19" t="n">
        <v>41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7</v>
      </c>
      <c r="E411" s="19" t="n">
        <v>50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3</v>
      </c>
      <c r="L411" s="19" t="n">
        <v>27</v>
      </c>
      <c r="M411" s="19" t="n">
        <v>50</v>
      </c>
      <c r="N411" s="22" t="n"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82</v>
      </c>
      <c r="D421" s="33" t="n">
        <v>1505</v>
      </c>
      <c r="E421" s="33" t="n">
        <v>2987</v>
      </c>
      <c r="F421" s="34" t="n">
        <v>1227</v>
      </c>
      <c r="G421" s="35" t="n">
        <v>100</v>
      </c>
      <c r="H421" s="33" t="n">
        <v>51</v>
      </c>
      <c r="I421" s="33" t="n">
        <v>151</v>
      </c>
      <c r="J421" s="31" t="n">
        <v>120</v>
      </c>
      <c r="K421" s="32" t="n">
        <v>1582</v>
      </c>
      <c r="L421" s="33" t="n">
        <v>1556</v>
      </c>
      <c r="M421" s="33" t="n">
        <v>3138</v>
      </c>
      <c r="N421" s="36" t="n">
        <v>1347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1</v>
      </c>
      <c r="D422" s="12" t="n">
        <v>141</v>
      </c>
      <c r="E422" s="12" t="n">
        <v>272</v>
      </c>
      <c r="F422" s="13" t="n">
        <v>108</v>
      </c>
      <c r="G422" s="14" t="n">
        <v>4</v>
      </c>
      <c r="H422" s="12" t="n">
        <v>1</v>
      </c>
      <c r="I422" s="12" t="n">
        <v>5</v>
      </c>
      <c r="J422" s="10" t="n">
        <v>5</v>
      </c>
      <c r="K422" s="11" t="n">
        <v>135</v>
      </c>
      <c r="L422" s="12" t="n">
        <v>142</v>
      </c>
      <c r="M422" s="12" t="n">
        <v>277</v>
      </c>
      <c r="N422" s="15" t="n">
        <v>113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0</v>
      </c>
      <c r="D423" s="19" t="n">
        <v>360</v>
      </c>
      <c r="E423" s="19" t="n">
        <v>620</v>
      </c>
      <c r="F423" s="20" t="n">
        <v>288</v>
      </c>
      <c r="G423" s="21" t="n">
        <v>22</v>
      </c>
      <c r="H423" s="19" t="n">
        <v>17</v>
      </c>
      <c r="I423" s="19" t="n">
        <v>39</v>
      </c>
      <c r="J423" s="17" t="n">
        <v>20</v>
      </c>
      <c r="K423" s="18" t="n">
        <v>282</v>
      </c>
      <c r="L423" s="19" t="n">
        <v>377</v>
      </c>
      <c r="M423" s="19" t="n">
        <v>659</v>
      </c>
      <c r="N423" s="22" t="n">
        <v>308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9</v>
      </c>
      <c r="D424" s="19" t="n">
        <v>55</v>
      </c>
      <c r="E424" s="19" t="n">
        <v>104</v>
      </c>
      <c r="F424" s="20" t="n">
        <v>47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50</v>
      </c>
      <c r="L424" s="19" t="n">
        <v>55</v>
      </c>
      <c r="M424" s="19" t="n">
        <v>105</v>
      </c>
      <c r="N424" s="22" t="n">
        <v>48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9</v>
      </c>
      <c r="D426" s="33" t="n">
        <v>586</v>
      </c>
      <c r="E426" s="33" t="n">
        <v>1055</v>
      </c>
      <c r="F426" s="34" t="n">
        <v>468</v>
      </c>
      <c r="G426" s="35" t="n">
        <v>27</v>
      </c>
      <c r="H426" s="33" t="n">
        <v>18</v>
      </c>
      <c r="I426" s="33" t="n">
        <v>45</v>
      </c>
      <c r="J426" s="31" t="n">
        <v>26</v>
      </c>
      <c r="K426" s="32" t="n">
        <v>496</v>
      </c>
      <c r="L426" s="33" t="n">
        <v>604</v>
      </c>
      <c r="M426" s="33" t="n">
        <v>1100</v>
      </c>
      <c r="N426" s="36" t="n">
        <v>494</v>
      </c>
    </row>
    <row r="427" customFormat="false" ht="13.5" hidden="false" customHeight="false" outlineLevel="0" collapsed="false">
      <c r="A427" s="9"/>
      <c r="B427" s="10" t="s">
        <v>432</v>
      </c>
      <c r="C427" s="11" t="n">
        <v>123</v>
      </c>
      <c r="D427" s="12" t="n">
        <v>127</v>
      </c>
      <c r="E427" s="12" t="n">
        <v>250</v>
      </c>
      <c r="F427" s="13" t="n">
        <v>201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23</v>
      </c>
      <c r="L427" s="12" t="n">
        <v>127</v>
      </c>
      <c r="M427" s="12" t="n">
        <v>250</v>
      </c>
      <c r="N427" s="15" t="n">
        <v>201</v>
      </c>
    </row>
    <row r="428" customFormat="false" ht="13.5" hidden="false" customHeight="false" outlineLevel="0" collapsed="false">
      <c r="A428" s="16"/>
      <c r="B428" s="17" t="s">
        <v>433</v>
      </c>
      <c r="C428" s="18" t="n">
        <v>30</v>
      </c>
      <c r="D428" s="19" t="n">
        <v>25</v>
      </c>
      <c r="E428" s="19" t="n">
        <v>55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30</v>
      </c>
      <c r="L428" s="19" t="n">
        <v>25</v>
      </c>
      <c r="M428" s="19" t="n">
        <v>55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6</v>
      </c>
      <c r="E429" s="19" t="n">
        <v>13</v>
      </c>
      <c r="F429" s="20" t="n">
        <v>6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6</v>
      </c>
      <c r="M429" s="19" t="n">
        <v>13</v>
      </c>
      <c r="N429" s="22" t="n">
        <v>6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9</v>
      </c>
      <c r="D430" s="19" t="n">
        <v>79</v>
      </c>
      <c r="E430" s="19" t="n">
        <v>158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1</v>
      </c>
      <c r="L430" s="19" t="n">
        <v>82</v>
      </c>
      <c r="M430" s="19" t="n">
        <v>163</v>
      </c>
      <c r="N430" s="22" t="n">
        <v>70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6</v>
      </c>
      <c r="D431" s="19" t="n">
        <v>75</v>
      </c>
      <c r="E431" s="19" t="n">
        <v>151</v>
      </c>
      <c r="F431" s="20" t="n">
        <v>63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v>79</v>
      </c>
      <c r="L431" s="19" t="n">
        <v>80</v>
      </c>
      <c r="M431" s="19" t="n">
        <v>159</v>
      </c>
      <c r="N431" s="22" t="n">
        <v>68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2</v>
      </c>
      <c r="D432" s="26" t="n">
        <v>19</v>
      </c>
      <c r="E432" s="26" t="n">
        <v>31</v>
      </c>
      <c r="F432" s="27" t="n">
        <v>18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2</v>
      </c>
      <c r="L432" s="26" t="n">
        <v>20</v>
      </c>
      <c r="M432" s="26" t="n">
        <v>32</v>
      </c>
      <c r="N432" s="29" t="n">
        <v>19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27</v>
      </c>
      <c r="D433" s="33" t="n">
        <v>331</v>
      </c>
      <c r="E433" s="33" t="n">
        <v>658</v>
      </c>
      <c r="F433" s="34" t="n">
        <v>381</v>
      </c>
      <c r="G433" s="35" t="n">
        <v>5</v>
      </c>
      <c r="H433" s="33" t="n">
        <v>9</v>
      </c>
      <c r="I433" s="33" t="n">
        <v>14</v>
      </c>
      <c r="J433" s="31" t="n">
        <v>9</v>
      </c>
      <c r="K433" s="32" t="n">
        <v>332</v>
      </c>
      <c r="L433" s="33" t="n">
        <v>340</v>
      </c>
      <c r="M433" s="33" t="n">
        <v>672</v>
      </c>
      <c r="N433" s="36" t="n">
        <v>390</v>
      </c>
    </row>
    <row r="434" customFormat="false" ht="13.5" hidden="false" customHeight="false" outlineLevel="0" collapsed="false">
      <c r="A434" s="9"/>
      <c r="B434" s="10" t="s">
        <v>439</v>
      </c>
      <c r="C434" s="11" t="n">
        <v>51</v>
      </c>
      <c r="D434" s="12" t="n">
        <v>49</v>
      </c>
      <c r="E434" s="12" t="n">
        <v>100</v>
      </c>
      <c r="F434" s="13" t="n">
        <v>43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51</v>
      </c>
      <c r="L434" s="12" t="n">
        <v>49</v>
      </c>
      <c r="M434" s="12" t="n">
        <v>100</v>
      </c>
      <c r="N434" s="15" t="n">
        <v>43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4</v>
      </c>
      <c r="D435" s="19" t="n">
        <v>118</v>
      </c>
      <c r="E435" s="19" t="n">
        <v>262</v>
      </c>
      <c r="F435" s="20" t="n">
        <v>136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5</v>
      </c>
      <c r="L435" s="19" t="n">
        <v>120</v>
      </c>
      <c r="M435" s="19" t="n">
        <v>265</v>
      </c>
      <c r="N435" s="22" t="n">
        <v>138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2</v>
      </c>
      <c r="D436" s="19" t="n">
        <v>73</v>
      </c>
      <c r="E436" s="19" t="n">
        <v>145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2</v>
      </c>
      <c r="L436" s="19" t="n">
        <v>73</v>
      </c>
      <c r="M436" s="19" t="n">
        <v>145</v>
      </c>
      <c r="N436" s="22" t="n"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3</v>
      </c>
      <c r="D437" s="19" t="n">
        <v>64</v>
      </c>
      <c r="E437" s="19" t="n">
        <v>137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3</v>
      </c>
      <c r="L437" s="19" t="n">
        <v>64</v>
      </c>
      <c r="M437" s="19" t="n">
        <v>137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8</v>
      </c>
      <c r="E438" s="19" t="n">
        <v>111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8</v>
      </c>
      <c r="M438" s="19" t="n">
        <v>112</v>
      </c>
      <c r="N438" s="22" t="n"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4</v>
      </c>
      <c r="D439" s="26" t="n">
        <v>25</v>
      </c>
      <c r="E439" s="26" t="n">
        <v>49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4</v>
      </c>
      <c r="L439" s="26" t="n">
        <v>25</v>
      </c>
      <c r="M439" s="26" t="n">
        <v>49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7</v>
      </c>
      <c r="D440" s="33" t="n">
        <v>387</v>
      </c>
      <c r="E440" s="33" t="n">
        <v>804</v>
      </c>
      <c r="F440" s="34" t="n">
        <v>358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9</v>
      </c>
      <c r="L440" s="33" t="n">
        <v>389</v>
      </c>
      <c r="M440" s="33" t="n">
        <v>808</v>
      </c>
      <c r="N440" s="36" t="n">
        <v>361</v>
      </c>
    </row>
    <row r="441" customFormat="false" ht="13.5" hidden="false" customHeight="false" outlineLevel="0" collapsed="false">
      <c r="A441" s="9"/>
      <c r="B441" s="10" t="s">
        <v>446</v>
      </c>
      <c r="C441" s="11" t="n">
        <v>33</v>
      </c>
      <c r="D441" s="12" t="n">
        <v>42</v>
      </c>
      <c r="E441" s="12" t="n">
        <v>75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3</v>
      </c>
      <c r="L441" s="12" t="n">
        <v>43</v>
      </c>
      <c r="M441" s="12" t="n">
        <v>76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1</v>
      </c>
      <c r="D442" s="19" t="n">
        <v>99</v>
      </c>
      <c r="E442" s="19" t="n">
        <v>200</v>
      </c>
      <c r="F442" s="20" t="n">
        <v>106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103</v>
      </c>
      <c r="L442" s="19" t="n">
        <v>101</v>
      </c>
      <c r="M442" s="19" t="n">
        <v>204</v>
      </c>
      <c r="N442" s="22" t="n">
        <v>110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4</v>
      </c>
      <c r="D443" s="19" t="n">
        <v>67</v>
      </c>
      <c r="E443" s="19" t="n">
        <v>141</v>
      </c>
      <c r="F443" s="20" t="n">
        <v>66</v>
      </c>
      <c r="G443" s="21" t="n">
        <v>2</v>
      </c>
      <c r="H443" s="19" t="n">
        <v>1</v>
      </c>
      <c r="I443" s="19" t="n">
        <v>3</v>
      </c>
      <c r="J443" s="17" t="n">
        <v>3</v>
      </c>
      <c r="K443" s="18" t="n">
        <v>76</v>
      </c>
      <c r="L443" s="19" t="n">
        <v>68</v>
      </c>
      <c r="M443" s="19" t="n">
        <v>144</v>
      </c>
      <c r="N443" s="22" t="n">
        <v>69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7</v>
      </c>
      <c r="D444" s="26" t="n">
        <v>64</v>
      </c>
      <c r="E444" s="26" t="n">
        <v>121</v>
      </c>
      <c r="F444" s="27" t="n">
        <v>50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8</v>
      </c>
      <c r="L444" s="26" t="n">
        <v>64</v>
      </c>
      <c r="M444" s="26" t="n">
        <v>122</v>
      </c>
      <c r="N444" s="29" t="n">
        <v>51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5</v>
      </c>
      <c r="D445" s="33" t="n">
        <v>272</v>
      </c>
      <c r="E445" s="33" t="n">
        <v>537</v>
      </c>
      <c r="F445" s="34" t="n">
        <v>257</v>
      </c>
      <c r="G445" s="35" t="n">
        <v>5</v>
      </c>
      <c r="H445" s="33" t="n">
        <v>4</v>
      </c>
      <c r="I445" s="33" t="n">
        <v>9</v>
      </c>
      <c r="J445" s="31" t="n">
        <v>9</v>
      </c>
      <c r="K445" s="32" t="n">
        <v>270</v>
      </c>
      <c r="L445" s="33" t="n">
        <v>276</v>
      </c>
      <c r="M445" s="33" t="n">
        <v>546</v>
      </c>
      <c r="N445" s="36" t="n">
        <v>266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8</v>
      </c>
      <c r="E447" s="19" t="n">
        <v>117</v>
      </c>
      <c r="F447" s="20" t="n">
        <v>46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59</v>
      </c>
      <c r="M447" s="19" t="n">
        <v>118</v>
      </c>
      <c r="N447" s="22" t="n">
        <v>47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8</v>
      </c>
      <c r="E448" s="19" t="n">
        <v>96</v>
      </c>
      <c r="F448" s="20" t="n">
        <v>47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8</v>
      </c>
      <c r="M448" s="19" t="n">
        <v>96</v>
      </c>
      <c r="N448" s="22" t="n">
        <v>47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4</v>
      </c>
      <c r="D449" s="19" t="n">
        <v>114</v>
      </c>
      <c r="E449" s="19" t="n">
        <v>198</v>
      </c>
      <c r="F449" s="20" t="n">
        <v>106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v>86</v>
      </c>
      <c r="L449" s="19" t="n">
        <v>117</v>
      </c>
      <c r="M449" s="19" t="n">
        <v>203</v>
      </c>
      <c r="N449" s="22" t="n">
        <v>111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0</v>
      </c>
      <c r="E451" s="19" t="n">
        <v>180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90</v>
      </c>
      <c r="L451" s="19" t="n">
        <v>90</v>
      </c>
      <c r="M451" s="19" t="n">
        <v>180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7</v>
      </c>
      <c r="D452" s="26" t="n">
        <v>129</v>
      </c>
      <c r="E452" s="26" t="n">
        <v>276</v>
      </c>
      <c r="F452" s="27" t="n">
        <v>170</v>
      </c>
      <c r="G452" s="28" t="n">
        <v>0</v>
      </c>
      <c r="H452" s="26" t="n">
        <v>3</v>
      </c>
      <c r="I452" s="26" t="n">
        <v>3</v>
      </c>
      <c r="J452" s="24" t="n">
        <v>3</v>
      </c>
      <c r="K452" s="25" t="n">
        <v>147</v>
      </c>
      <c r="L452" s="26" t="n">
        <v>132</v>
      </c>
      <c r="M452" s="26" t="n">
        <v>279</v>
      </c>
      <c r="N452" s="29" t="n">
        <v>173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8</v>
      </c>
      <c r="D453" s="33" t="n">
        <v>491</v>
      </c>
      <c r="E453" s="33" t="n">
        <v>949</v>
      </c>
      <c r="F453" s="34" t="n">
        <v>477</v>
      </c>
      <c r="G453" s="35" t="n">
        <v>2</v>
      </c>
      <c r="H453" s="33" t="n">
        <v>8</v>
      </c>
      <c r="I453" s="33" t="n">
        <v>10</v>
      </c>
      <c r="J453" s="31" t="n">
        <v>10</v>
      </c>
      <c r="K453" s="32" t="n">
        <v>460</v>
      </c>
      <c r="L453" s="33" t="n">
        <v>499</v>
      </c>
      <c r="M453" s="33" t="n">
        <v>959</v>
      </c>
      <c r="N453" s="36" t="n">
        <v>487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6</v>
      </c>
      <c r="D454" s="12" t="n">
        <v>107</v>
      </c>
      <c r="E454" s="12" t="n">
        <v>213</v>
      </c>
      <c r="F454" s="13" t="n">
        <v>90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09</v>
      </c>
      <c r="L454" s="12" t="n">
        <v>114</v>
      </c>
      <c r="M454" s="12" t="n">
        <v>223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1</v>
      </c>
      <c r="D455" s="19" t="n">
        <v>161</v>
      </c>
      <c r="E455" s="19" t="n">
        <v>322</v>
      </c>
      <c r="F455" s="20" t="n">
        <v>147</v>
      </c>
      <c r="G455" s="21" t="n">
        <v>2</v>
      </c>
      <c r="H455" s="19" t="n">
        <v>2</v>
      </c>
      <c r="I455" s="19" t="n">
        <v>4</v>
      </c>
      <c r="J455" s="17" t="n">
        <v>3</v>
      </c>
      <c r="K455" s="18" t="n">
        <v>163</v>
      </c>
      <c r="L455" s="19" t="n">
        <v>163</v>
      </c>
      <c r="M455" s="19" t="n">
        <v>326</v>
      </c>
      <c r="N455" s="22" t="n">
        <v>150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0</v>
      </c>
      <c r="D456" s="19" t="n">
        <v>60</v>
      </c>
      <c r="E456" s="19" t="n">
        <v>120</v>
      </c>
      <c r="F456" s="20" t="n">
        <v>53</v>
      </c>
      <c r="G456" s="21" t="n">
        <v>2</v>
      </c>
      <c r="H456" s="19" t="n">
        <v>1</v>
      </c>
      <c r="I456" s="19" t="n">
        <v>3</v>
      </c>
      <c r="J456" s="17" t="n">
        <v>1</v>
      </c>
      <c r="K456" s="18" t="n">
        <v>62</v>
      </c>
      <c r="L456" s="19" t="n">
        <v>61</v>
      </c>
      <c r="M456" s="19" t="n">
        <v>123</v>
      </c>
      <c r="N456" s="22" t="n">
        <v>54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9</v>
      </c>
      <c r="G457" s="21" t="n">
        <v>6</v>
      </c>
      <c r="H457" s="19" t="n">
        <v>4</v>
      </c>
      <c r="I457" s="19" t="n">
        <v>10</v>
      </c>
      <c r="J457" s="17" t="n">
        <v>10</v>
      </c>
      <c r="K457" s="18" t="n">
        <v>56</v>
      </c>
      <c r="L457" s="19" t="n">
        <v>59</v>
      </c>
      <c r="M457" s="19" t="n">
        <v>115</v>
      </c>
      <c r="N457" s="22" t="n">
        <v>59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1</v>
      </c>
      <c r="D460" s="33" t="n">
        <v>411</v>
      </c>
      <c r="E460" s="33" t="n">
        <v>822</v>
      </c>
      <c r="F460" s="31" t="n">
        <v>370</v>
      </c>
      <c r="G460" s="35" t="n">
        <v>13</v>
      </c>
      <c r="H460" s="33" t="n">
        <v>15</v>
      </c>
      <c r="I460" s="33" t="n">
        <v>28</v>
      </c>
      <c r="J460" s="31" t="n">
        <v>21</v>
      </c>
      <c r="K460" s="32" t="n">
        <v>424</v>
      </c>
      <c r="L460" s="33" t="n">
        <v>426</v>
      </c>
      <c r="M460" s="33" t="n">
        <v>850</v>
      </c>
      <c r="N460" s="36" t="n">
        <v>391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61</v>
      </c>
      <c r="D461" s="48" t="n">
        <v>442</v>
      </c>
      <c r="E461" s="48" t="n">
        <v>903</v>
      </c>
      <c r="F461" s="46" t="n">
        <v>284</v>
      </c>
      <c r="G461" s="47" t="n">
        <v>11</v>
      </c>
      <c r="H461" s="48" t="n">
        <v>12</v>
      </c>
      <c r="I461" s="48" t="n">
        <v>23</v>
      </c>
      <c r="J461" s="46" t="n">
        <v>13</v>
      </c>
      <c r="K461" s="49" t="n">
        <v>472</v>
      </c>
      <c r="L461" s="49" t="n">
        <v>454</v>
      </c>
      <c r="M461" s="49" t="n">
        <v>926</v>
      </c>
      <c r="N461" s="50" t="n">
        <v>297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3</v>
      </c>
      <c r="D462" s="19" t="n">
        <v>324</v>
      </c>
      <c r="E462" s="19" t="n">
        <v>637</v>
      </c>
      <c r="F462" s="17" t="n">
        <v>189</v>
      </c>
      <c r="G462" s="21" t="n">
        <v>8</v>
      </c>
      <c r="H462" s="19" t="n">
        <v>4</v>
      </c>
      <c r="I462" s="19" t="n">
        <v>12</v>
      </c>
      <c r="J462" s="17" t="n">
        <v>7</v>
      </c>
      <c r="K462" s="18" t="n">
        <v>321</v>
      </c>
      <c r="L462" s="18" t="n">
        <v>328</v>
      </c>
      <c r="M462" s="18" t="n">
        <v>649</v>
      </c>
      <c r="N462" s="22" t="n">
        <v>196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55</v>
      </c>
      <c r="D464" s="19" t="n">
        <v>310</v>
      </c>
      <c r="E464" s="19" t="n">
        <v>665</v>
      </c>
      <c r="F464" s="17" t="n">
        <v>203</v>
      </c>
      <c r="G464" s="21" t="n">
        <v>2</v>
      </c>
      <c r="H464" s="19" t="n">
        <v>7</v>
      </c>
      <c r="I464" s="19" t="n">
        <v>9</v>
      </c>
      <c r="J464" s="17" t="n">
        <v>4</v>
      </c>
      <c r="K464" s="18" t="n">
        <v>357</v>
      </c>
      <c r="L464" s="18" t="n">
        <v>317</v>
      </c>
      <c r="M464" s="18" t="n">
        <v>674</v>
      </c>
      <c r="N464" s="22" t="n">
        <v>207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73</v>
      </c>
      <c r="D465" s="19" t="n">
        <v>281</v>
      </c>
      <c r="E465" s="19" t="n">
        <v>554</v>
      </c>
      <c r="F465" s="17" t="n">
        <v>177</v>
      </c>
      <c r="G465" s="21" t="n">
        <v>5</v>
      </c>
      <c r="H465" s="19" t="n">
        <v>5</v>
      </c>
      <c r="I465" s="19" t="n">
        <v>10</v>
      </c>
      <c r="J465" s="17" t="n">
        <v>3</v>
      </c>
      <c r="K465" s="18" t="n">
        <v>278</v>
      </c>
      <c r="L465" s="18" t="n">
        <v>286</v>
      </c>
      <c r="M465" s="18" t="n">
        <v>564</v>
      </c>
      <c r="N465" s="22" t="n">
        <v>180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16</v>
      </c>
      <c r="D466" s="19" t="n">
        <v>288</v>
      </c>
      <c r="E466" s="19" t="n">
        <v>604</v>
      </c>
      <c r="F466" s="17" t="n">
        <v>179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16</v>
      </c>
      <c r="L466" s="18" t="n">
        <v>289</v>
      </c>
      <c r="M466" s="18" t="n">
        <v>605</v>
      </c>
      <c r="N466" s="22" t="n">
        <v>180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79</v>
      </c>
      <c r="D467" s="19" t="n">
        <v>295</v>
      </c>
      <c r="E467" s="19" t="n">
        <v>574</v>
      </c>
      <c r="F467" s="17" t="n">
        <v>195</v>
      </c>
      <c r="G467" s="21" t="n">
        <v>2</v>
      </c>
      <c r="H467" s="19" t="n">
        <v>0</v>
      </c>
      <c r="I467" s="19" t="n">
        <v>2</v>
      </c>
      <c r="J467" s="17" t="n">
        <v>2</v>
      </c>
      <c r="K467" s="18" t="n">
        <v>281</v>
      </c>
      <c r="L467" s="18" t="n">
        <v>295</v>
      </c>
      <c r="M467" s="18" t="n">
        <v>576</v>
      </c>
      <c r="N467" s="22" t="n">
        <v>197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29</v>
      </c>
      <c r="D468" s="54" t="n">
        <v>237</v>
      </c>
      <c r="E468" s="54" t="n">
        <v>466</v>
      </c>
      <c r="F468" s="52" t="n">
        <v>159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31</v>
      </c>
      <c r="L468" s="55" t="n">
        <v>238</v>
      </c>
      <c r="M468" s="55" t="n">
        <v>469</v>
      </c>
      <c r="N468" s="56" t="n">
        <v>162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26</v>
      </c>
      <c r="D469" s="33" t="n">
        <v>2177</v>
      </c>
      <c r="E469" s="33" t="n">
        <v>4403</v>
      </c>
      <c r="F469" s="31" t="n">
        <v>1386</v>
      </c>
      <c r="G469" s="35" t="n">
        <v>30</v>
      </c>
      <c r="H469" s="33" t="n">
        <v>30</v>
      </c>
      <c r="I469" s="33" t="n">
        <v>60</v>
      </c>
      <c r="J469" s="34" t="n">
        <v>33</v>
      </c>
      <c r="K469" s="35" t="n">
        <v>2256</v>
      </c>
      <c r="L469" s="33" t="n">
        <v>2207</v>
      </c>
      <c r="M469" s="33" t="n">
        <v>4463</v>
      </c>
      <c r="N469" s="36" t="n">
        <v>1419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4</v>
      </c>
      <c r="H470" s="12" t="n">
        <v>1</v>
      </c>
      <c r="I470" s="12" t="n">
        <v>5</v>
      </c>
      <c r="J470" s="10" t="n">
        <v>5</v>
      </c>
      <c r="K470" s="11" t="n">
        <v>4</v>
      </c>
      <c r="L470" s="12" t="n">
        <v>1</v>
      </c>
      <c r="M470" s="12" t="n">
        <v>5</v>
      </c>
      <c r="N470" s="15" t="n">
        <v>5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3</v>
      </c>
      <c r="H473" s="12" t="n">
        <v>0</v>
      </c>
      <c r="I473" s="12" t="n">
        <v>3</v>
      </c>
      <c r="J473" s="10" t="n">
        <v>3</v>
      </c>
      <c r="K473" s="18" t="n">
        <v>3</v>
      </c>
      <c r="L473" s="19" t="n">
        <v>0</v>
      </c>
      <c r="M473" s="19" t="n">
        <v>3</v>
      </c>
      <c r="N473" s="22" t="n">
        <v>3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7</v>
      </c>
      <c r="H475" s="33" t="n">
        <v>1</v>
      </c>
      <c r="I475" s="33" t="n">
        <v>8</v>
      </c>
      <c r="J475" s="31" t="n">
        <v>8</v>
      </c>
      <c r="K475" s="32" t="n">
        <v>7</v>
      </c>
      <c r="L475" s="33" t="n">
        <v>1</v>
      </c>
      <c r="M475" s="33" t="n">
        <v>8</v>
      </c>
      <c r="N475" s="36" t="n">
        <v>8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5</v>
      </c>
      <c r="E477" s="12" t="n">
        <v>11</v>
      </c>
      <c r="F477" s="10" t="n">
        <v>11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5</v>
      </c>
      <c r="M477" s="19" t="n">
        <v>13</v>
      </c>
      <c r="N477" s="22" t="n">
        <v>13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3</v>
      </c>
      <c r="H478" s="12" t="n">
        <v>0</v>
      </c>
      <c r="I478" s="12" t="n">
        <v>3</v>
      </c>
      <c r="J478" s="10" t="n">
        <v>3</v>
      </c>
      <c r="K478" s="25" t="n">
        <v>5</v>
      </c>
      <c r="L478" s="26" t="n">
        <v>0</v>
      </c>
      <c r="M478" s="26" t="n">
        <v>5</v>
      </c>
      <c r="N478" s="29" t="n">
        <v>5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5</v>
      </c>
      <c r="E479" s="33" t="n">
        <v>13</v>
      </c>
      <c r="F479" s="31" t="n">
        <v>13</v>
      </c>
      <c r="G479" s="35" t="n">
        <v>5</v>
      </c>
      <c r="H479" s="33" t="n">
        <v>0</v>
      </c>
      <c r="I479" s="33" t="n">
        <v>5</v>
      </c>
      <c r="J479" s="31" t="n">
        <v>5</v>
      </c>
      <c r="K479" s="32" t="n">
        <v>13</v>
      </c>
      <c r="L479" s="33" t="n">
        <v>5</v>
      </c>
      <c r="M479" s="33" t="n">
        <v>18</v>
      </c>
      <c r="N479" s="36" t="n">
        <v>18</v>
      </c>
    </row>
    <row r="480" customFormat="false" ht="13.5" hidden="false" customHeight="false" outlineLevel="0" collapsed="false">
      <c r="A480" s="9"/>
      <c r="B480" s="10" t="s">
        <v>485</v>
      </c>
      <c r="C480" s="14" t="n">
        <v>100</v>
      </c>
      <c r="D480" s="12" t="n">
        <v>108</v>
      </c>
      <c r="E480" s="12" t="n">
        <v>208</v>
      </c>
      <c r="F480" s="10" t="n">
        <v>86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101</v>
      </c>
      <c r="L480" s="12" t="n">
        <v>108</v>
      </c>
      <c r="M480" s="12" t="n">
        <v>209</v>
      </c>
      <c r="N480" s="15" t="n">
        <v>87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7</v>
      </c>
      <c r="D481" s="12" t="n">
        <v>68</v>
      </c>
      <c r="E481" s="12" t="n">
        <v>135</v>
      </c>
      <c r="F481" s="10" t="n">
        <v>66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8</v>
      </c>
      <c r="L481" s="19" t="n">
        <v>69</v>
      </c>
      <c r="M481" s="19" t="n">
        <v>137</v>
      </c>
      <c r="N481" s="22" t="n">
        <v>68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5</v>
      </c>
      <c r="D482" s="12" t="n">
        <v>104</v>
      </c>
      <c r="E482" s="12" t="n">
        <v>199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6</v>
      </c>
      <c r="L482" s="19" t="n">
        <v>106</v>
      </c>
      <c r="M482" s="19" t="n">
        <v>202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6</v>
      </c>
      <c r="D483" s="12" t="n">
        <v>146</v>
      </c>
      <c r="E483" s="12" t="n">
        <v>282</v>
      </c>
      <c r="F483" s="10" t="n">
        <v>124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v>138</v>
      </c>
      <c r="L483" s="26" t="n">
        <v>149</v>
      </c>
      <c r="M483" s="26" t="n">
        <v>287</v>
      </c>
      <c r="N483" s="29" t="n">
        <v>129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398</v>
      </c>
      <c r="D484" s="33" t="n">
        <v>426</v>
      </c>
      <c r="E484" s="33" t="n">
        <v>824</v>
      </c>
      <c r="F484" s="31" t="n">
        <v>360</v>
      </c>
      <c r="G484" s="35" t="n">
        <v>5</v>
      </c>
      <c r="H484" s="33" t="n">
        <v>6</v>
      </c>
      <c r="I484" s="33" t="n">
        <v>11</v>
      </c>
      <c r="J484" s="31" t="n">
        <v>11</v>
      </c>
      <c r="K484" s="32" t="n">
        <v>403</v>
      </c>
      <c r="L484" s="33" t="n">
        <v>432</v>
      </c>
      <c r="M484" s="33" t="n">
        <v>835</v>
      </c>
      <c r="N484" s="36" t="n">
        <v>371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2</v>
      </c>
      <c r="D485" s="12" t="n">
        <v>24</v>
      </c>
      <c r="E485" s="12" t="n">
        <v>76</v>
      </c>
      <c r="F485" s="10" t="n">
        <v>44</v>
      </c>
      <c r="G485" s="14" t="n">
        <v>1</v>
      </c>
      <c r="H485" s="12" t="n">
        <v>3</v>
      </c>
      <c r="I485" s="12" t="n">
        <v>4</v>
      </c>
      <c r="J485" s="10" t="n">
        <v>3</v>
      </c>
      <c r="K485" s="11" t="n">
        <v>53</v>
      </c>
      <c r="L485" s="12" t="n">
        <v>27</v>
      </c>
      <c r="M485" s="12" t="n">
        <v>80</v>
      </c>
      <c r="N485" s="15" t="n">
        <v>47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4</v>
      </c>
      <c r="D486" s="12" t="n">
        <v>101</v>
      </c>
      <c r="E486" s="12" t="n">
        <v>195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5</v>
      </c>
      <c r="L486" s="19" t="n">
        <v>103</v>
      </c>
      <c r="M486" s="19" t="n">
        <v>198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8</v>
      </c>
      <c r="D487" s="12" t="n">
        <v>119</v>
      </c>
      <c r="E487" s="12" t="n">
        <v>237</v>
      </c>
      <c r="F487" s="10" t="n">
        <v>106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8</v>
      </c>
      <c r="L487" s="19" t="n">
        <v>121</v>
      </c>
      <c r="M487" s="19" t="n">
        <v>239</v>
      </c>
      <c r="N487" s="22" t="n">
        <v>108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1</v>
      </c>
      <c r="D488" s="12" t="n">
        <v>70</v>
      </c>
      <c r="E488" s="12" t="n">
        <v>141</v>
      </c>
      <c r="F488" s="10" t="n">
        <v>53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1</v>
      </c>
      <c r="L488" s="19" t="n">
        <v>71</v>
      </c>
      <c r="M488" s="19" t="n">
        <v>142</v>
      </c>
      <c r="N488" s="22" t="n">
        <v>54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48</v>
      </c>
      <c r="D490" s="33" t="n">
        <v>340</v>
      </c>
      <c r="E490" s="33" t="n">
        <v>688</v>
      </c>
      <c r="F490" s="31" t="n">
        <v>302</v>
      </c>
      <c r="G490" s="35" t="n">
        <v>2</v>
      </c>
      <c r="H490" s="33" t="n">
        <v>8</v>
      </c>
      <c r="I490" s="33" t="n">
        <v>10</v>
      </c>
      <c r="J490" s="31" t="n">
        <v>7</v>
      </c>
      <c r="K490" s="32" t="n">
        <v>350</v>
      </c>
      <c r="L490" s="33" t="n">
        <v>348</v>
      </c>
      <c r="M490" s="33" t="n">
        <v>698</v>
      </c>
      <c r="N490" s="36" t="n">
        <v>309</v>
      </c>
    </row>
    <row r="491" customFormat="false" ht="13.5" hidden="false" customHeight="false" outlineLevel="0" collapsed="false">
      <c r="A491" s="9"/>
      <c r="B491" s="10" t="s">
        <v>496</v>
      </c>
      <c r="C491" s="14" t="n">
        <v>21</v>
      </c>
      <c r="D491" s="12" t="n">
        <v>25</v>
      </c>
      <c r="E491" s="12" t="n">
        <v>46</v>
      </c>
      <c r="F491" s="10" t="n">
        <v>25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1</v>
      </c>
      <c r="L491" s="12" t="n">
        <v>25</v>
      </c>
      <c r="M491" s="12" t="n">
        <v>46</v>
      </c>
      <c r="N491" s="15" t="n">
        <v>25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5</v>
      </c>
      <c r="D492" s="12" t="n">
        <v>147</v>
      </c>
      <c r="E492" s="12" t="n">
        <v>282</v>
      </c>
      <c r="F492" s="10" t="n">
        <v>116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8</v>
      </c>
      <c r="L492" s="19" t="n">
        <v>150</v>
      </c>
      <c r="M492" s="19" t="n">
        <v>288</v>
      </c>
      <c r="N492" s="22" t="n">
        <v>119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7</v>
      </c>
      <c r="D493" s="12" t="n">
        <v>131</v>
      </c>
      <c r="E493" s="12" t="n">
        <v>238</v>
      </c>
      <c r="F493" s="10" t="n">
        <v>87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7</v>
      </c>
      <c r="L493" s="26" t="n">
        <v>131</v>
      </c>
      <c r="M493" s="26" t="n">
        <v>238</v>
      </c>
      <c r="N493" s="29" t="n">
        <v>87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3</v>
      </c>
      <c r="D494" s="33" t="n">
        <v>303</v>
      </c>
      <c r="E494" s="33" t="n">
        <v>566</v>
      </c>
      <c r="F494" s="31" t="n">
        <v>228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6</v>
      </c>
      <c r="L494" s="33" t="n">
        <v>306</v>
      </c>
      <c r="M494" s="33" t="n">
        <v>572</v>
      </c>
      <c r="N494" s="36" t="n">
        <v>231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5</v>
      </c>
      <c r="E495" s="12" t="n">
        <v>196</v>
      </c>
      <c r="F495" s="10" t="n">
        <v>82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5</v>
      </c>
      <c r="M495" s="12" t="n">
        <v>196</v>
      </c>
      <c r="N495" s="15" t="n">
        <v>82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69</v>
      </c>
      <c r="E496" s="12" t="n">
        <v>134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1</v>
      </c>
      <c r="M496" s="19" t="n">
        <v>139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5</v>
      </c>
      <c r="D497" s="12" t="n">
        <v>63</v>
      </c>
      <c r="E497" s="12" t="n">
        <v>118</v>
      </c>
      <c r="F497" s="10" t="n">
        <v>56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7</v>
      </c>
      <c r="L497" s="19" t="n">
        <v>65</v>
      </c>
      <c r="M497" s="19" t="n">
        <v>122</v>
      </c>
      <c r="N497" s="22" t="n">
        <v>58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49</v>
      </c>
      <c r="D498" s="12" t="n">
        <v>46</v>
      </c>
      <c r="E498" s="12" t="n">
        <v>95</v>
      </c>
      <c r="F498" s="10" t="n">
        <v>38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50</v>
      </c>
      <c r="L498" s="19" t="n">
        <v>46</v>
      </c>
      <c r="M498" s="19" t="n">
        <v>96</v>
      </c>
      <c r="N498" s="22" t="n">
        <v>39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0</v>
      </c>
      <c r="D499" s="12" t="n">
        <v>25</v>
      </c>
      <c r="E499" s="12" t="n">
        <v>45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0</v>
      </c>
      <c r="L499" s="19" t="n">
        <v>25</v>
      </c>
      <c r="M499" s="19" t="n">
        <v>45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1</v>
      </c>
      <c r="E500" s="12" t="n">
        <v>180</v>
      </c>
      <c r="F500" s="10" t="n">
        <v>67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2</v>
      </c>
      <c r="M500" s="19" t="n">
        <v>181</v>
      </c>
      <c r="N500" s="22" t="n">
        <v>68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8</v>
      </c>
      <c r="D501" s="12" t="n">
        <v>17</v>
      </c>
      <c r="E501" s="12" t="n">
        <v>35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8</v>
      </c>
      <c r="L501" s="26" t="n">
        <v>17</v>
      </c>
      <c r="M501" s="26" t="n">
        <v>35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7</v>
      </c>
      <c r="D502" s="33" t="n">
        <v>416</v>
      </c>
      <c r="E502" s="33" t="n">
        <v>803</v>
      </c>
      <c r="F502" s="31" t="n">
        <v>336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3</v>
      </c>
      <c r="L502" s="33" t="n">
        <v>421</v>
      </c>
      <c r="M502" s="33" t="n">
        <v>814</v>
      </c>
      <c r="N502" s="36" t="n">
        <v>345</v>
      </c>
    </row>
    <row r="503" customFormat="false" ht="13.5" hidden="false" customHeight="false" outlineLevel="0" collapsed="false">
      <c r="A503" s="9"/>
      <c r="B503" s="10" t="s">
        <v>508</v>
      </c>
      <c r="C503" s="14" t="n">
        <v>74</v>
      </c>
      <c r="D503" s="12" t="n">
        <v>83</v>
      </c>
      <c r="E503" s="12" t="n">
        <v>157</v>
      </c>
      <c r="F503" s="10" t="n">
        <v>59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5</v>
      </c>
      <c r="L503" s="12" t="n">
        <v>85</v>
      </c>
      <c r="M503" s="12" t="n">
        <v>160</v>
      </c>
      <c r="N503" s="15" t="n">
        <v>61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6</v>
      </c>
      <c r="D504" s="12" t="n">
        <v>82</v>
      </c>
      <c r="E504" s="12" t="n">
        <v>178</v>
      </c>
      <c r="F504" s="10" t="n">
        <v>70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6</v>
      </c>
      <c r="L504" s="19" t="n">
        <v>83</v>
      </c>
      <c r="M504" s="19" t="n">
        <v>179</v>
      </c>
      <c r="N504" s="22" t="n">
        <v>71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8</v>
      </c>
      <c r="E505" s="12" t="n">
        <v>75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8</v>
      </c>
      <c r="M505" s="19" t="n">
        <v>75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6</v>
      </c>
      <c r="D506" s="12" t="n">
        <v>45</v>
      </c>
      <c r="E506" s="12" t="n">
        <v>101</v>
      </c>
      <c r="F506" s="10" t="n">
        <v>44</v>
      </c>
      <c r="G506" s="14" t="n">
        <v>4</v>
      </c>
      <c r="H506" s="12" t="n">
        <v>0</v>
      </c>
      <c r="I506" s="12" t="n">
        <v>4</v>
      </c>
      <c r="J506" s="10" t="n">
        <v>4</v>
      </c>
      <c r="K506" s="25" t="n">
        <v>60</v>
      </c>
      <c r="L506" s="26" t="n">
        <v>45</v>
      </c>
      <c r="M506" s="26" t="n">
        <v>105</v>
      </c>
      <c r="N506" s="29" t="n">
        <v>48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3</v>
      </c>
      <c r="D507" s="33" t="n">
        <v>248</v>
      </c>
      <c r="E507" s="33" t="n">
        <v>511</v>
      </c>
      <c r="F507" s="31" t="n">
        <v>210</v>
      </c>
      <c r="G507" s="35" t="n">
        <v>5</v>
      </c>
      <c r="H507" s="33" t="n">
        <v>3</v>
      </c>
      <c r="I507" s="33" t="n">
        <v>8</v>
      </c>
      <c r="J507" s="31" t="n">
        <v>7</v>
      </c>
      <c r="K507" s="32" t="n">
        <v>268</v>
      </c>
      <c r="L507" s="33" t="n">
        <v>251</v>
      </c>
      <c r="M507" s="33" t="n">
        <v>519</v>
      </c>
      <c r="N507" s="36" t="n">
        <v>217</v>
      </c>
    </row>
    <row r="508" customFormat="false" ht="13.5" hidden="false" customHeight="false" outlineLevel="0" collapsed="false">
      <c r="A508" s="9"/>
      <c r="B508" s="10" t="s">
        <v>513</v>
      </c>
      <c r="C508" s="14" t="n">
        <v>75</v>
      </c>
      <c r="D508" s="12" t="n">
        <v>70</v>
      </c>
      <c r="E508" s="12" t="n">
        <v>145</v>
      </c>
      <c r="F508" s="10" t="n">
        <v>63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5</v>
      </c>
      <c r="L508" s="12" t="n">
        <v>70</v>
      </c>
      <c r="M508" s="12" t="n">
        <v>145</v>
      </c>
      <c r="N508" s="15" t="n">
        <v>63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3</v>
      </c>
      <c r="D509" s="12" t="n">
        <v>64</v>
      </c>
      <c r="E509" s="12" t="n">
        <v>117</v>
      </c>
      <c r="F509" s="10" t="n">
        <v>41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4</v>
      </c>
      <c r="L509" s="19" t="n">
        <v>65</v>
      </c>
      <c r="M509" s="19" t="n">
        <v>119</v>
      </c>
      <c r="N509" s="22" t="n">
        <v>43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6</v>
      </c>
      <c r="D510" s="12" t="n">
        <v>84</v>
      </c>
      <c r="E510" s="12" t="n">
        <v>170</v>
      </c>
      <c r="F510" s="10" t="n">
        <v>69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v>87</v>
      </c>
      <c r="L510" s="19" t="n">
        <v>84</v>
      </c>
      <c r="M510" s="19" t="n">
        <v>171</v>
      </c>
      <c r="N510" s="22" t="n">
        <v>70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50</v>
      </c>
      <c r="E511" s="12" t="n">
        <v>99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9</v>
      </c>
      <c r="L511" s="19" t="n">
        <v>51</v>
      </c>
      <c r="M511" s="19" t="n">
        <v>100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7</v>
      </c>
      <c r="E513" s="12" t="n">
        <v>89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7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5</v>
      </c>
      <c r="D514" s="33" t="n">
        <v>320</v>
      </c>
      <c r="E514" s="33" t="n">
        <v>635</v>
      </c>
      <c r="F514" s="31" t="n">
        <v>250</v>
      </c>
      <c r="G514" s="35" t="n">
        <v>2</v>
      </c>
      <c r="H514" s="33" t="n">
        <v>2</v>
      </c>
      <c r="I514" s="33" t="n">
        <v>4</v>
      </c>
      <c r="J514" s="31" t="n">
        <v>4</v>
      </c>
      <c r="K514" s="32" t="n">
        <v>317</v>
      </c>
      <c r="L514" s="33" t="n">
        <v>322</v>
      </c>
      <c r="M514" s="33" t="n">
        <v>639</v>
      </c>
      <c r="N514" s="36" t="n">
        <v>254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4</v>
      </c>
      <c r="D515" s="12" t="n">
        <v>12</v>
      </c>
      <c r="E515" s="12" t="n">
        <v>26</v>
      </c>
      <c r="F515" s="10" t="n">
        <v>9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4</v>
      </c>
      <c r="L515" s="12" t="n">
        <v>12</v>
      </c>
      <c r="M515" s="12" t="n">
        <v>26</v>
      </c>
      <c r="N515" s="15" t="n">
        <v>9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4</v>
      </c>
      <c r="H518" s="12" t="n">
        <v>0</v>
      </c>
      <c r="I518" s="12" t="n">
        <v>4</v>
      </c>
      <c r="J518" s="10" t="n">
        <v>4</v>
      </c>
      <c r="K518" s="18" t="n">
        <v>12</v>
      </c>
      <c r="L518" s="19" t="n">
        <v>5</v>
      </c>
      <c r="M518" s="19" t="n">
        <v>17</v>
      </c>
      <c r="N518" s="22" t="n">
        <v>15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5</v>
      </c>
      <c r="D519" s="12" t="n">
        <v>95</v>
      </c>
      <c r="E519" s="12" t="n">
        <v>200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5</v>
      </c>
      <c r="L519" s="19" t="n">
        <v>95</v>
      </c>
      <c r="M519" s="19" t="n">
        <v>200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8</v>
      </c>
      <c r="D521" s="33" t="n">
        <v>142</v>
      </c>
      <c r="E521" s="33" t="n">
        <v>290</v>
      </c>
      <c r="F521" s="31" t="n">
        <v>134</v>
      </c>
      <c r="G521" s="35" t="n">
        <v>4</v>
      </c>
      <c r="H521" s="33" t="n">
        <v>0</v>
      </c>
      <c r="I521" s="33" t="n">
        <v>4</v>
      </c>
      <c r="J521" s="31" t="n">
        <v>4</v>
      </c>
      <c r="K521" s="32" t="n">
        <v>152</v>
      </c>
      <c r="L521" s="33" t="n">
        <v>142</v>
      </c>
      <c r="M521" s="33" t="n">
        <v>294</v>
      </c>
      <c r="N521" s="36" t="n">
        <v>138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4</v>
      </c>
      <c r="D522" s="12" t="n">
        <v>373</v>
      </c>
      <c r="E522" s="12" t="n">
        <v>747</v>
      </c>
      <c r="F522" s="10" t="n">
        <v>273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v>379</v>
      </c>
      <c r="L522" s="12" t="n">
        <v>376</v>
      </c>
      <c r="M522" s="12" t="n">
        <v>755</v>
      </c>
      <c r="N522" s="15" t="n">
        <v>278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7</v>
      </c>
      <c r="D523" s="12" t="n">
        <v>339</v>
      </c>
      <c r="E523" s="12" t="n">
        <v>676</v>
      </c>
      <c r="F523" s="10" t="n">
        <v>212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9</v>
      </c>
      <c r="L523" s="26" t="n">
        <v>342</v>
      </c>
      <c r="M523" s="26" t="n">
        <v>681</v>
      </c>
      <c r="N523" s="29" t="n">
        <v>214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11</v>
      </c>
      <c r="D524" s="33" t="n">
        <v>712</v>
      </c>
      <c r="E524" s="33" t="n">
        <v>1423</v>
      </c>
      <c r="F524" s="31" t="n">
        <v>485</v>
      </c>
      <c r="G524" s="35" t="n">
        <v>7</v>
      </c>
      <c r="H524" s="33" t="n">
        <v>6</v>
      </c>
      <c r="I524" s="33" t="n">
        <v>13</v>
      </c>
      <c r="J524" s="31" t="n">
        <v>7</v>
      </c>
      <c r="K524" s="32" t="n">
        <v>718</v>
      </c>
      <c r="L524" s="33" t="n">
        <v>718</v>
      </c>
      <c r="M524" s="33" t="n">
        <v>1436</v>
      </c>
      <c r="N524" s="36" t="n">
        <v>492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1</v>
      </c>
      <c r="L525" s="12" t="n">
        <v>19</v>
      </c>
      <c r="M525" s="12" t="n">
        <v>40</v>
      </c>
      <c r="N525" s="15" t="n"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8</v>
      </c>
      <c r="D526" s="12" t="n">
        <v>56</v>
      </c>
      <c r="E526" s="12" t="n">
        <v>114</v>
      </c>
      <c r="F526" s="10" t="n">
        <v>43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8</v>
      </c>
      <c r="L526" s="19" t="n">
        <v>56</v>
      </c>
      <c r="M526" s="19" t="n">
        <v>114</v>
      </c>
      <c r="N526" s="22" t="n">
        <v>43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5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3</v>
      </c>
      <c r="L528" s="19" t="n">
        <v>66</v>
      </c>
      <c r="M528" s="19" t="n">
        <v>119</v>
      </c>
      <c r="N528" s="22" t="n"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4</v>
      </c>
      <c r="E529" s="12" t="n">
        <v>106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3</v>
      </c>
      <c r="L529" s="19" t="n">
        <v>64</v>
      </c>
      <c r="M529" s="19" t="n">
        <v>107</v>
      </c>
      <c r="N529" s="22" t="n"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7</v>
      </c>
      <c r="D530" s="12" t="n">
        <v>54</v>
      </c>
      <c r="E530" s="12" t="n">
        <v>91</v>
      </c>
      <c r="F530" s="10" t="n">
        <v>43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7</v>
      </c>
      <c r="L530" s="26" t="n">
        <v>55</v>
      </c>
      <c r="M530" s="26" t="n">
        <v>92</v>
      </c>
      <c r="N530" s="29" t="n">
        <v>44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41</v>
      </c>
      <c r="D531" s="33" t="n">
        <v>289</v>
      </c>
      <c r="E531" s="33" t="n">
        <v>530</v>
      </c>
      <c r="F531" s="31" t="n">
        <v>234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2</v>
      </c>
      <c r="L531" s="33" t="n">
        <v>291</v>
      </c>
      <c r="M531" s="33" t="n">
        <v>533</v>
      </c>
      <c r="N531" s="36" t="n">
        <v>237</v>
      </c>
    </row>
    <row r="532" customFormat="false" ht="13.5" hidden="false" customHeight="false" outlineLevel="0" collapsed="false">
      <c r="A532" s="9"/>
      <c r="B532" s="10" t="s">
        <v>537</v>
      </c>
      <c r="C532" s="14" t="n">
        <v>77</v>
      </c>
      <c r="D532" s="12" t="n">
        <v>89</v>
      </c>
      <c r="E532" s="12" t="n">
        <v>166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7</v>
      </c>
      <c r="L532" s="12" t="n">
        <v>89</v>
      </c>
      <c r="M532" s="12" t="n">
        <v>166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5</v>
      </c>
      <c r="D533" s="12" t="n">
        <v>75</v>
      </c>
      <c r="E533" s="12" t="n">
        <v>150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5</v>
      </c>
      <c r="L533" s="19" t="n">
        <v>75</v>
      </c>
      <c r="M533" s="19" t="n">
        <v>150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5</v>
      </c>
      <c r="E535" s="12" t="n">
        <v>47</v>
      </c>
      <c r="F535" s="10" t="n">
        <v>22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2</v>
      </c>
      <c r="L535" s="19" t="n">
        <v>25</v>
      </c>
      <c r="M535" s="19" t="n">
        <v>47</v>
      </c>
      <c r="N535" s="22" t="n">
        <v>22</v>
      </c>
    </row>
    <row r="536" customFormat="false" ht="13.5" hidden="false" customHeight="false" outlineLevel="0" collapsed="false">
      <c r="A536" s="16"/>
      <c r="B536" s="10" t="s">
        <v>541</v>
      </c>
      <c r="C536" s="14" t="n">
        <v>60</v>
      </c>
      <c r="D536" s="12" t="n">
        <v>59</v>
      </c>
      <c r="E536" s="12" t="n">
        <v>119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60</v>
      </c>
      <c r="L536" s="19" t="n">
        <v>59</v>
      </c>
      <c r="M536" s="19" t="n">
        <v>119</v>
      </c>
      <c r="N536" s="22" t="n"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8</v>
      </c>
      <c r="D538" s="12" t="n">
        <v>66</v>
      </c>
      <c r="E538" s="12" t="n">
        <v>114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8</v>
      </c>
      <c r="L538" s="19" t="n">
        <v>66</v>
      </c>
      <c r="M538" s="19" t="n">
        <v>114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5</v>
      </c>
      <c r="D539" s="12" t="n">
        <v>171</v>
      </c>
      <c r="E539" s="12" t="n">
        <v>326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8</v>
      </c>
      <c r="L539" s="26" t="n">
        <v>172</v>
      </c>
      <c r="M539" s="26" t="n">
        <v>330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8</v>
      </c>
      <c r="D540" s="33" t="n">
        <v>547</v>
      </c>
      <c r="E540" s="33" t="n">
        <v>1045</v>
      </c>
      <c r="F540" s="31" t="n">
        <v>444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01</v>
      </c>
      <c r="L540" s="33" t="n">
        <v>549</v>
      </c>
      <c r="M540" s="33" t="n">
        <v>1050</v>
      </c>
      <c r="N540" s="36" t="n">
        <v>447</v>
      </c>
    </row>
    <row r="541" customFormat="false" ht="13.5" hidden="false" customHeight="false" outlineLevel="0" collapsed="false">
      <c r="A541" s="9"/>
      <c r="B541" s="10" t="s">
        <v>546</v>
      </c>
      <c r="C541" s="14" t="n">
        <v>72</v>
      </c>
      <c r="D541" s="12" t="n">
        <v>70</v>
      </c>
      <c r="E541" s="12" t="n">
        <v>142</v>
      </c>
      <c r="F541" s="10" t="n">
        <v>57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v>73</v>
      </c>
      <c r="L541" s="12" t="n">
        <v>74</v>
      </c>
      <c r="M541" s="12" t="n">
        <v>147</v>
      </c>
      <c r="N541" s="15" t="n">
        <v>61</v>
      </c>
    </row>
    <row r="542" customFormat="false" ht="13.5" hidden="false" customHeight="false" outlineLevel="0" collapsed="false">
      <c r="A542" s="16"/>
      <c r="B542" s="10" t="s">
        <v>547</v>
      </c>
      <c r="C542" s="14" t="n">
        <v>101</v>
      </c>
      <c r="D542" s="12" t="n">
        <v>108</v>
      </c>
      <c r="E542" s="12" t="n">
        <v>209</v>
      </c>
      <c r="F542" s="10" t="n">
        <v>88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101</v>
      </c>
      <c r="L542" s="19" t="n">
        <v>108</v>
      </c>
      <c r="M542" s="19" t="n">
        <v>209</v>
      </c>
      <c r="N542" s="22" t="n">
        <v>88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7</v>
      </c>
      <c r="D543" s="12" t="n">
        <v>57</v>
      </c>
      <c r="E543" s="12" t="n">
        <v>114</v>
      </c>
      <c r="F543" s="10" t="n">
        <v>49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7</v>
      </c>
      <c r="L543" s="19" t="n">
        <v>59</v>
      </c>
      <c r="M543" s="19" t="n">
        <v>116</v>
      </c>
      <c r="N543" s="22" t="n">
        <v>50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7</v>
      </c>
      <c r="D544" s="12" t="n">
        <v>93</v>
      </c>
      <c r="E544" s="12" t="n">
        <v>200</v>
      </c>
      <c r="F544" s="10" t="n">
        <v>83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v>108</v>
      </c>
      <c r="L544" s="19" t="n">
        <v>95</v>
      </c>
      <c r="M544" s="19" t="n">
        <v>203</v>
      </c>
      <c r="N544" s="22" t="n">
        <v>86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1</v>
      </c>
      <c r="D545" s="12" t="n">
        <v>76</v>
      </c>
      <c r="E545" s="12" t="n">
        <v>177</v>
      </c>
      <c r="F545" s="10" t="n">
        <v>92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2</v>
      </c>
      <c r="L545" s="19" t="n">
        <v>78</v>
      </c>
      <c r="M545" s="19" t="n">
        <v>180</v>
      </c>
      <c r="N545" s="22" t="n">
        <v>95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1</v>
      </c>
      <c r="D546" s="12" t="n">
        <v>61</v>
      </c>
      <c r="E546" s="12" t="n">
        <v>122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1</v>
      </c>
      <c r="L546" s="26" t="n">
        <v>61</v>
      </c>
      <c r="M546" s="26" t="n">
        <v>122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499</v>
      </c>
      <c r="D547" s="33" t="n">
        <v>465</v>
      </c>
      <c r="E547" s="33" t="n">
        <v>964</v>
      </c>
      <c r="F547" s="31" t="n">
        <v>419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02</v>
      </c>
      <c r="L547" s="33" t="n">
        <v>475</v>
      </c>
      <c r="M547" s="33" t="n">
        <v>977</v>
      </c>
      <c r="N547" s="36" t="n">
        <v>430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19</v>
      </c>
      <c r="D549" s="12" t="n">
        <v>28</v>
      </c>
      <c r="E549" s="12" t="n">
        <v>47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19</v>
      </c>
      <c r="L549" s="19" t="n">
        <v>28</v>
      </c>
      <c r="M549" s="19" t="n">
        <v>47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8</v>
      </c>
      <c r="M550" s="19" t="n">
        <v>17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59</v>
      </c>
      <c r="D563" s="33" t="n">
        <v>68</v>
      </c>
      <c r="E563" s="33" t="n">
        <v>127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59</v>
      </c>
      <c r="L563" s="33" t="n">
        <v>68</v>
      </c>
      <c r="M563" s="33" t="n">
        <v>127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3</v>
      </c>
      <c r="D566" s="12" t="n">
        <v>213</v>
      </c>
      <c r="E566" s="12" t="n">
        <v>416</v>
      </c>
      <c r="F566" s="10" t="n">
        <v>149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3</v>
      </c>
      <c r="L566" s="19" t="n">
        <v>213</v>
      </c>
      <c r="M566" s="19" t="n">
        <v>416</v>
      </c>
      <c r="N566" s="22" t="n">
        <v>149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7</v>
      </c>
      <c r="E567" s="12" t="n">
        <v>102</v>
      </c>
      <c r="F567" s="10" t="n">
        <v>37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7</v>
      </c>
      <c r="M567" s="19" t="n">
        <v>102</v>
      </c>
      <c r="N567" s="22" t="n">
        <v>37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3</v>
      </c>
      <c r="D569" s="12" t="n">
        <v>16</v>
      </c>
      <c r="E569" s="12" t="n">
        <v>29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3</v>
      </c>
      <c r="L569" s="19" t="n">
        <v>16</v>
      </c>
      <c r="M569" s="19" t="n">
        <v>29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2</v>
      </c>
      <c r="D570" s="12" t="n">
        <v>2</v>
      </c>
      <c r="E570" s="12" t="n">
        <v>4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2</v>
      </c>
      <c r="L570" s="19" t="n">
        <v>2</v>
      </c>
      <c r="M570" s="19" t="n">
        <v>4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304</v>
      </c>
      <c r="E575" s="33" t="n">
        <v>583</v>
      </c>
      <c r="F575" s="31" t="n">
        <v>210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304</v>
      </c>
      <c r="M575" s="33" t="n">
        <v>583</v>
      </c>
      <c r="N575" s="36" t="n">
        <v>210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29</v>
      </c>
      <c r="E591" s="12" t="n">
        <v>63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29</v>
      </c>
      <c r="M591" s="12" t="n">
        <v>63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3</v>
      </c>
      <c r="E593" s="12" t="n">
        <v>95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3</v>
      </c>
      <c r="M593" s="19" t="n">
        <v>95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11</v>
      </c>
      <c r="E596" s="12" t="n">
        <v>12</v>
      </c>
      <c r="F596" s="10" t="n">
        <v>12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11</v>
      </c>
      <c r="M596" s="19" t="n">
        <v>12</v>
      </c>
      <c r="N596" s="22" t="n">
        <v>12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3</v>
      </c>
      <c r="E601" s="33" t="n">
        <v>213</v>
      </c>
      <c r="F601" s="31" t="n">
        <v>83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3</v>
      </c>
      <c r="M601" s="33" t="n">
        <v>213</v>
      </c>
      <c r="N601" s="36" t="n">
        <v>83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6</v>
      </c>
      <c r="D604" s="12" t="n">
        <v>33</v>
      </c>
      <c r="E604" s="12" t="n">
        <v>69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6</v>
      </c>
      <c r="L604" s="19" t="n">
        <v>33</v>
      </c>
      <c r="M604" s="19" t="n">
        <v>69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4</v>
      </c>
      <c r="D610" s="12" t="n">
        <v>45</v>
      </c>
      <c r="E610" s="12" t="n">
        <v>89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4</v>
      </c>
      <c r="L610" s="19" t="n">
        <v>45</v>
      </c>
      <c r="M610" s="19" t="n">
        <v>89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1</v>
      </c>
      <c r="E611" s="12" t="n">
        <v>23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2</v>
      </c>
      <c r="L611" s="19" t="n">
        <v>11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1</v>
      </c>
      <c r="D617" s="12" t="n">
        <v>107</v>
      </c>
      <c r="E617" s="12" t="n">
        <v>208</v>
      </c>
      <c r="F617" s="10" t="n">
        <v>79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2</v>
      </c>
      <c r="L617" s="19" t="n">
        <v>109</v>
      </c>
      <c r="M617" s="19" t="n">
        <v>211</v>
      </c>
      <c r="N617" s="22" t="n">
        <v>80</v>
      </c>
    </row>
    <row r="618" customFormat="false" ht="13.5" hidden="false" customHeight="false" outlineLevel="0" collapsed="false">
      <c r="A618" s="23"/>
      <c r="B618" s="10" t="s">
        <v>623</v>
      </c>
      <c r="C618" s="14" t="n">
        <v>7</v>
      </c>
      <c r="D618" s="12" t="n">
        <v>15</v>
      </c>
      <c r="E618" s="12" t="n">
        <v>22</v>
      </c>
      <c r="F618" s="10" t="n">
        <v>7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7</v>
      </c>
      <c r="L618" s="26" t="n">
        <v>15</v>
      </c>
      <c r="M618" s="26" t="n">
        <v>22</v>
      </c>
      <c r="N618" s="29" t="n">
        <v>7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1</v>
      </c>
      <c r="D619" s="33" t="n">
        <v>339</v>
      </c>
      <c r="E619" s="33" t="n">
        <v>690</v>
      </c>
      <c r="F619" s="31" t="n">
        <v>247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2</v>
      </c>
      <c r="L619" s="33" t="n">
        <v>342</v>
      </c>
      <c r="M619" s="33" t="n">
        <v>694</v>
      </c>
      <c r="N619" s="36" t="n">
        <v>249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2</v>
      </c>
      <c r="D620" s="12" t="n">
        <v>162</v>
      </c>
      <c r="E620" s="12" t="n">
        <v>304</v>
      </c>
      <c r="F620" s="10" t="n">
        <v>120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3</v>
      </c>
      <c r="L620" s="12" t="n">
        <v>162</v>
      </c>
      <c r="M620" s="12" t="n">
        <v>305</v>
      </c>
      <c r="N620" s="15" t="n">
        <v>121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6</v>
      </c>
      <c r="D621" s="12" t="n">
        <v>158</v>
      </c>
      <c r="E621" s="12" t="n">
        <v>294</v>
      </c>
      <c r="F621" s="10" t="n">
        <v>123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v>142</v>
      </c>
      <c r="L621" s="19" t="n">
        <v>163</v>
      </c>
      <c r="M621" s="19" t="n">
        <v>305</v>
      </c>
      <c r="N621" s="22" t="n">
        <v>130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9</v>
      </c>
      <c r="D622" s="12" t="n">
        <v>145</v>
      </c>
      <c r="E622" s="12" t="n">
        <v>284</v>
      </c>
      <c r="F622" s="10" t="n">
        <v>113</v>
      </c>
      <c r="G622" s="14" t="n">
        <v>3</v>
      </c>
      <c r="H622" s="12" t="n">
        <v>2</v>
      </c>
      <c r="I622" s="12" t="n">
        <v>5</v>
      </c>
      <c r="J622" s="10" t="n">
        <v>4</v>
      </c>
      <c r="K622" s="18" t="n">
        <v>142</v>
      </c>
      <c r="L622" s="19" t="n">
        <v>147</v>
      </c>
      <c r="M622" s="19" t="n">
        <v>289</v>
      </c>
      <c r="N622" s="22" t="n">
        <v>117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41</v>
      </c>
      <c r="D624" s="33" t="n">
        <v>492</v>
      </c>
      <c r="E624" s="33" t="n">
        <v>933</v>
      </c>
      <c r="F624" s="31" t="n">
        <v>377</v>
      </c>
      <c r="G624" s="35" t="n">
        <v>10</v>
      </c>
      <c r="H624" s="33" t="n">
        <v>7</v>
      </c>
      <c r="I624" s="33" t="n">
        <v>17</v>
      </c>
      <c r="J624" s="31" t="n">
        <v>12</v>
      </c>
      <c r="K624" s="32" t="n">
        <v>451</v>
      </c>
      <c r="L624" s="33" t="n">
        <v>499</v>
      </c>
      <c r="M624" s="33" t="n">
        <v>950</v>
      </c>
      <c r="N624" s="36" t="n">
        <v>389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3</v>
      </c>
      <c r="E625" s="12" t="n">
        <v>58</v>
      </c>
      <c r="F625" s="10" t="n">
        <v>24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4</v>
      </c>
      <c r="M625" s="12" t="n">
        <v>59</v>
      </c>
      <c r="N625" s="15" t="n">
        <v>25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09</v>
      </c>
      <c r="D627" s="12" t="n">
        <v>95</v>
      </c>
      <c r="E627" s="12" t="n">
        <v>204</v>
      </c>
      <c r="F627" s="10" t="n">
        <v>80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0</v>
      </c>
      <c r="L627" s="26" t="n">
        <v>96</v>
      </c>
      <c r="M627" s="26" t="n">
        <v>206</v>
      </c>
      <c r="N627" s="29" t="n">
        <v>82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5</v>
      </c>
      <c r="D628" s="33" t="n">
        <v>190</v>
      </c>
      <c r="E628" s="33" t="n">
        <v>385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6</v>
      </c>
      <c r="L628" s="33" t="n">
        <v>192</v>
      </c>
      <c r="M628" s="33" t="n">
        <v>388</v>
      </c>
      <c r="N628" s="36" t="n">
        <v>157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4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7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2</v>
      </c>
      <c r="E632" s="12" t="n">
        <v>48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6</v>
      </c>
      <c r="L632" s="19" t="n">
        <v>23</v>
      </c>
      <c r="M632" s="19" t="n">
        <v>49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1</v>
      </c>
      <c r="D633" s="12" t="n">
        <v>85</v>
      </c>
      <c r="E633" s="12" t="n">
        <v>166</v>
      </c>
      <c r="F633" s="10" t="n">
        <v>67</v>
      </c>
      <c r="G633" s="14" t="n">
        <v>10</v>
      </c>
      <c r="H633" s="12" t="n">
        <v>10</v>
      </c>
      <c r="I633" s="12" t="n">
        <v>20</v>
      </c>
      <c r="J633" s="10" t="n">
        <v>17</v>
      </c>
      <c r="K633" s="25" t="n">
        <v>91</v>
      </c>
      <c r="L633" s="26" t="n">
        <v>95</v>
      </c>
      <c r="M633" s="26" t="n">
        <v>186</v>
      </c>
      <c r="N633" s="29" t="n">
        <v>84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7</v>
      </c>
      <c r="D634" s="33" t="n">
        <v>287</v>
      </c>
      <c r="E634" s="33" t="n">
        <v>554</v>
      </c>
      <c r="F634" s="31" t="n">
        <v>214</v>
      </c>
      <c r="G634" s="35" t="n">
        <v>13</v>
      </c>
      <c r="H634" s="33" t="n">
        <v>13</v>
      </c>
      <c r="I634" s="33" t="n">
        <v>26</v>
      </c>
      <c r="J634" s="31" t="n">
        <v>21</v>
      </c>
      <c r="K634" s="32" t="n">
        <v>280</v>
      </c>
      <c r="L634" s="33" t="n">
        <v>300</v>
      </c>
      <c r="M634" s="33" t="n">
        <v>580</v>
      </c>
      <c r="N634" s="36" t="n"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8</v>
      </c>
      <c r="D635" s="12" t="n">
        <v>106</v>
      </c>
      <c r="E635" s="12" t="n">
        <v>204</v>
      </c>
      <c r="F635" s="10" t="n">
        <v>69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8</v>
      </c>
      <c r="L635" s="12" t="n">
        <v>106</v>
      </c>
      <c r="M635" s="12" t="n">
        <v>204</v>
      </c>
      <c r="N635" s="15" t="n">
        <v>69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6</v>
      </c>
      <c r="E636" s="12" t="n">
        <v>47</v>
      </c>
      <c r="F636" s="10" t="n">
        <v>21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6</v>
      </c>
      <c r="M636" s="19" t="n">
        <v>47</v>
      </c>
      <c r="N636" s="22" t="n">
        <v>21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80</v>
      </c>
      <c r="D637" s="12" t="n">
        <v>171</v>
      </c>
      <c r="E637" s="12" t="n">
        <v>351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80</v>
      </c>
      <c r="L637" s="26" t="n">
        <v>172</v>
      </c>
      <c r="M637" s="26" t="n">
        <v>352</v>
      </c>
      <c r="N637" s="29" t="n"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9</v>
      </c>
      <c r="D638" s="33" t="n">
        <v>303</v>
      </c>
      <c r="E638" s="33" t="n">
        <v>602</v>
      </c>
      <c r="F638" s="31" t="n">
        <v>225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9</v>
      </c>
      <c r="L638" s="33" t="n">
        <v>304</v>
      </c>
      <c r="M638" s="33" t="n">
        <v>603</v>
      </c>
      <c r="N638" s="36" t="n">
        <v>226</v>
      </c>
    </row>
    <row r="639" customFormat="false" ht="13.5" hidden="false" customHeight="false" outlineLevel="0" collapsed="false">
      <c r="A639" s="9"/>
      <c r="B639" s="10" t="s">
        <v>644</v>
      </c>
      <c r="C639" s="14" t="n">
        <v>53</v>
      </c>
      <c r="D639" s="12" t="n">
        <v>54</v>
      </c>
      <c r="E639" s="12" t="n">
        <v>107</v>
      </c>
      <c r="F639" s="10" t="n">
        <v>50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4</v>
      </c>
      <c r="L639" s="12" t="n">
        <v>55</v>
      </c>
      <c r="M639" s="12" t="n">
        <v>109</v>
      </c>
      <c r="N639" s="15" t="n">
        <v>51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3</v>
      </c>
      <c r="D640" s="12" t="n">
        <v>67</v>
      </c>
      <c r="E640" s="12" t="n">
        <v>140</v>
      </c>
      <c r="F640" s="10" t="n">
        <v>50</v>
      </c>
      <c r="G640" s="14" t="n">
        <v>1</v>
      </c>
      <c r="H640" s="12" t="n">
        <v>0</v>
      </c>
      <c r="I640" s="12" t="n">
        <v>1</v>
      </c>
      <c r="J640" s="10" t="n">
        <v>1</v>
      </c>
      <c r="K640" s="18" t="n">
        <v>74</v>
      </c>
      <c r="L640" s="19" t="n">
        <v>67</v>
      </c>
      <c r="M640" s="19" t="n">
        <v>141</v>
      </c>
      <c r="N640" s="22" t="n">
        <v>51</v>
      </c>
    </row>
    <row r="641" customFormat="false" ht="13.5" hidden="false" customHeight="false" outlineLevel="0" collapsed="false">
      <c r="A641" s="16"/>
      <c r="B641" s="10" t="s">
        <v>646</v>
      </c>
      <c r="C641" s="14" t="n">
        <v>60</v>
      </c>
      <c r="D641" s="12" t="n">
        <v>53</v>
      </c>
      <c r="E641" s="12" t="n">
        <v>113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60</v>
      </c>
      <c r="L641" s="19" t="n">
        <v>53</v>
      </c>
      <c r="M641" s="19" t="n">
        <v>113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0</v>
      </c>
      <c r="D642" s="12" t="n">
        <v>67</v>
      </c>
      <c r="E642" s="12" t="n">
        <v>127</v>
      </c>
      <c r="F642" s="10" t="n">
        <v>48</v>
      </c>
      <c r="G642" s="14" t="n">
        <v>5</v>
      </c>
      <c r="H642" s="12" t="n">
        <v>4</v>
      </c>
      <c r="I642" s="12" t="n">
        <v>9</v>
      </c>
      <c r="J642" s="10" t="n">
        <v>6</v>
      </c>
      <c r="K642" s="18" t="n">
        <v>65</v>
      </c>
      <c r="L642" s="19" t="n">
        <v>71</v>
      </c>
      <c r="M642" s="19" t="n">
        <v>136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68</v>
      </c>
      <c r="D643" s="12" t="n">
        <v>67</v>
      </c>
      <c r="E643" s="12" t="n">
        <v>135</v>
      </c>
      <c r="F643" s="10" t="n">
        <v>56</v>
      </c>
      <c r="G643" s="14" t="n">
        <v>11</v>
      </c>
      <c r="H643" s="12" t="n">
        <v>7</v>
      </c>
      <c r="I643" s="12" t="n">
        <v>18</v>
      </c>
      <c r="J643" s="10" t="n">
        <v>13</v>
      </c>
      <c r="K643" s="18" t="n">
        <v>79</v>
      </c>
      <c r="L643" s="19" t="n">
        <v>74</v>
      </c>
      <c r="M643" s="19" t="n">
        <v>153</v>
      </c>
      <c r="N643" s="22" t="n">
        <v>69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09</v>
      </c>
      <c r="D644" s="12" t="n">
        <v>119</v>
      </c>
      <c r="E644" s="12" t="n">
        <v>228</v>
      </c>
      <c r="F644" s="10" t="n">
        <v>86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0</v>
      </c>
      <c r="L644" s="19" t="n">
        <v>123</v>
      </c>
      <c r="M644" s="19" t="n">
        <v>233</v>
      </c>
      <c r="N644" s="22" t="n">
        <v>88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69</v>
      </c>
      <c r="D646" s="33" t="n">
        <v>483</v>
      </c>
      <c r="E646" s="33" t="n">
        <v>952</v>
      </c>
      <c r="F646" s="31" t="n">
        <v>365</v>
      </c>
      <c r="G646" s="35" t="n">
        <v>19</v>
      </c>
      <c r="H646" s="33" t="n">
        <v>16</v>
      </c>
      <c r="I646" s="33" t="n">
        <v>35</v>
      </c>
      <c r="J646" s="31" t="n">
        <v>23</v>
      </c>
      <c r="K646" s="32" t="n">
        <v>488</v>
      </c>
      <c r="L646" s="33" t="n">
        <v>499</v>
      </c>
      <c r="M646" s="33" t="n">
        <v>987</v>
      </c>
      <c r="N646" s="36" t="n">
        <v>388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39</v>
      </c>
      <c r="E647" s="12" t="n">
        <v>85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v>49</v>
      </c>
      <c r="L647" s="12" t="n">
        <v>39</v>
      </c>
      <c r="M647" s="12" t="n">
        <v>88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0</v>
      </c>
      <c r="E649" s="12" t="n">
        <v>62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0</v>
      </c>
      <c r="M649" s="19" t="n">
        <v>62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7</v>
      </c>
      <c r="E650" s="12" t="n">
        <v>30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7</v>
      </c>
      <c r="M650" s="26" t="n">
        <v>30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5</v>
      </c>
      <c r="D651" s="33" t="n">
        <v>107</v>
      </c>
      <c r="E651" s="33" t="n">
        <v>212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8</v>
      </c>
      <c r="L651" s="33" t="n">
        <v>107</v>
      </c>
      <c r="M651" s="33" t="n">
        <v>215</v>
      </c>
      <c r="N651" s="36" t="n">
        <v>87</v>
      </c>
    </row>
    <row r="652" customFormat="false" ht="13.5" hidden="false" customHeight="false" outlineLevel="0" collapsed="false">
      <c r="A652" s="9"/>
      <c r="B652" s="10" t="s">
        <v>657</v>
      </c>
      <c r="C652" s="14" t="n">
        <v>23</v>
      </c>
      <c r="D652" s="12" t="n">
        <v>19</v>
      </c>
      <c r="E652" s="12" t="n">
        <v>42</v>
      </c>
      <c r="F652" s="10" t="n">
        <v>21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3</v>
      </c>
      <c r="L652" s="12" t="n">
        <v>19</v>
      </c>
      <c r="M652" s="12" t="n">
        <v>42</v>
      </c>
      <c r="N652" s="15" t="n">
        <v>21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1</v>
      </c>
      <c r="E653" s="12" t="n">
        <v>77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2</v>
      </c>
      <c r="M653" s="19" t="n">
        <v>80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8</v>
      </c>
      <c r="D654" s="12" t="n">
        <v>60</v>
      </c>
      <c r="E654" s="12" t="n">
        <v>118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8</v>
      </c>
      <c r="L654" s="19" t="n">
        <v>61</v>
      </c>
      <c r="M654" s="19" t="n">
        <v>119</v>
      </c>
      <c r="N654" s="22" t="n"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2</v>
      </c>
      <c r="D655" s="12" t="n">
        <v>64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2</v>
      </c>
      <c r="L655" s="26" t="n">
        <v>65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69</v>
      </c>
      <c r="D656" s="33" t="n">
        <v>184</v>
      </c>
      <c r="E656" s="33" t="n">
        <v>353</v>
      </c>
      <c r="F656" s="31" t="n">
        <v>141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1</v>
      </c>
      <c r="L656" s="33" t="n">
        <v>187</v>
      </c>
      <c r="M656" s="33" t="n">
        <v>358</v>
      </c>
      <c r="N656" s="36" t="n">
        <v>144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8</v>
      </c>
      <c r="E657" s="12" t="n">
        <v>56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8</v>
      </c>
      <c r="M657" s="12" t="n">
        <v>56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3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3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7</v>
      </c>
      <c r="E659" s="12" t="n">
        <v>97</v>
      </c>
      <c r="F659" s="10" t="n">
        <v>44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9</v>
      </c>
      <c r="M659" s="19" t="n">
        <v>101</v>
      </c>
      <c r="N659" s="22" t="n"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2</v>
      </c>
      <c r="D660" s="12" t="n">
        <v>72</v>
      </c>
      <c r="E660" s="12" t="n">
        <v>144</v>
      </c>
      <c r="F660" s="10" t="n">
        <v>57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v>76</v>
      </c>
      <c r="L660" s="19" t="n">
        <v>74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5</v>
      </c>
      <c r="E662" s="12" t="n">
        <v>83</v>
      </c>
      <c r="F662" s="10" t="n">
        <v>35</v>
      </c>
      <c r="G662" s="14" t="n">
        <v>2</v>
      </c>
      <c r="H662" s="12" t="n">
        <v>0</v>
      </c>
      <c r="I662" s="12" t="n">
        <v>2</v>
      </c>
      <c r="J662" s="10" t="n">
        <v>2</v>
      </c>
      <c r="K662" s="18" t="n">
        <v>40</v>
      </c>
      <c r="L662" s="19" t="n">
        <v>45</v>
      </c>
      <c r="M662" s="19" t="n">
        <v>85</v>
      </c>
      <c r="N662" s="22" t="n">
        <v>37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4</v>
      </c>
      <c r="H663" s="12" t="n">
        <v>4</v>
      </c>
      <c r="I663" s="12" t="n">
        <v>8</v>
      </c>
      <c r="J663" s="10" t="n">
        <v>3</v>
      </c>
      <c r="K663" s="25" t="n">
        <v>48</v>
      </c>
      <c r="L663" s="26" t="n">
        <v>54</v>
      </c>
      <c r="M663" s="26" t="n">
        <v>102</v>
      </c>
      <c r="N663" s="29" t="n">
        <v>38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5</v>
      </c>
      <c r="D664" s="33" t="n">
        <v>308</v>
      </c>
      <c r="E664" s="33" t="n">
        <v>603</v>
      </c>
      <c r="F664" s="31" t="n">
        <v>242</v>
      </c>
      <c r="G664" s="35" t="n">
        <v>12</v>
      </c>
      <c r="H664" s="33" t="n">
        <v>8</v>
      </c>
      <c r="I664" s="33" t="n">
        <v>20</v>
      </c>
      <c r="J664" s="31" t="n">
        <v>12</v>
      </c>
      <c r="K664" s="32" t="n">
        <v>307</v>
      </c>
      <c r="L664" s="33" t="n">
        <v>316</v>
      </c>
      <c r="M664" s="33" t="n">
        <v>623</v>
      </c>
      <c r="N664" s="36" t="n">
        <v>254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8</v>
      </c>
      <c r="E665" s="12" t="n">
        <v>186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9</v>
      </c>
      <c r="M665" s="12" t="n">
        <v>188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3</v>
      </c>
      <c r="E666" s="12" t="n">
        <v>122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3</v>
      </c>
      <c r="M666" s="19" t="n">
        <v>122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7</v>
      </c>
      <c r="D667" s="12" t="n">
        <v>88</v>
      </c>
      <c r="E667" s="12" t="n">
        <v>175</v>
      </c>
      <c r="F667" s="10" t="n">
        <v>72</v>
      </c>
      <c r="G667" s="14" t="n">
        <v>1</v>
      </c>
      <c r="H667" s="12" t="n">
        <v>1</v>
      </c>
      <c r="I667" s="12" t="n">
        <v>2</v>
      </c>
      <c r="J667" s="10" t="n">
        <v>2</v>
      </c>
      <c r="K667" s="18" t="n">
        <v>88</v>
      </c>
      <c r="L667" s="19" t="n">
        <v>89</v>
      </c>
      <c r="M667" s="19" t="n">
        <v>177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7</v>
      </c>
      <c r="D670" s="12" t="n">
        <v>92</v>
      </c>
      <c r="E670" s="12" t="n">
        <v>169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1</v>
      </c>
      <c r="L670" s="26" t="n">
        <v>97</v>
      </c>
      <c r="M670" s="26" t="n">
        <v>178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5</v>
      </c>
      <c r="D671" s="33" t="n">
        <v>413</v>
      </c>
      <c r="E671" s="33" t="n">
        <v>788</v>
      </c>
      <c r="F671" s="31" t="n">
        <v>303</v>
      </c>
      <c r="G671" s="35" t="n">
        <v>6</v>
      </c>
      <c r="H671" s="33" t="n">
        <v>7</v>
      </c>
      <c r="I671" s="33" t="n">
        <v>13</v>
      </c>
      <c r="J671" s="31" t="n">
        <v>5</v>
      </c>
      <c r="K671" s="32" t="n">
        <v>381</v>
      </c>
      <c r="L671" s="33" t="n">
        <v>420</v>
      </c>
      <c r="M671" s="33" t="n">
        <v>801</v>
      </c>
      <c r="N671" s="36" t="n">
        <v>308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7</v>
      </c>
      <c r="E672" s="12" t="n">
        <v>240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7</v>
      </c>
      <c r="M672" s="12" t="n">
        <v>240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7</v>
      </c>
      <c r="D673" s="12" t="n">
        <v>39</v>
      </c>
      <c r="E673" s="12" t="n">
        <v>76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7</v>
      </c>
      <c r="L673" s="19" t="n">
        <v>40</v>
      </c>
      <c r="M673" s="19" t="n">
        <v>77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6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6</v>
      </c>
      <c r="L674" s="19" t="n">
        <v>65</v>
      </c>
      <c r="M674" s="19" t="n">
        <v>131</v>
      </c>
      <c r="N674" s="22" t="n">
        <v>47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3</v>
      </c>
      <c r="E675" s="12" t="n">
        <v>126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3</v>
      </c>
      <c r="M675" s="19" t="n">
        <v>126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6</v>
      </c>
      <c r="E679" s="12" t="n">
        <v>166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6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4</v>
      </c>
      <c r="E681" s="12" t="n">
        <v>107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4</v>
      </c>
      <c r="M681" s="19" t="n">
        <v>107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20</v>
      </c>
      <c r="E682" s="12" t="n">
        <v>34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4</v>
      </c>
      <c r="L682" s="19" t="n">
        <v>20</v>
      </c>
      <c r="M682" s="19" t="n">
        <v>34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3</v>
      </c>
      <c r="D684" s="12" t="n">
        <v>201</v>
      </c>
      <c r="E684" s="12" t="n">
        <v>404</v>
      </c>
      <c r="F684" s="10" t="n">
        <v>137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v>203</v>
      </c>
      <c r="L684" s="19" t="n">
        <v>201</v>
      </c>
      <c r="M684" s="19" t="n">
        <v>404</v>
      </c>
      <c r="N684" s="22" t="n"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1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2</v>
      </c>
      <c r="M685" s="19" t="n">
        <v>121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4</v>
      </c>
      <c r="D697" s="33" t="n">
        <v>913</v>
      </c>
      <c r="E697" s="33" t="n">
        <v>1777</v>
      </c>
      <c r="F697" s="31" t="n">
        <v>641</v>
      </c>
      <c r="G697" s="35" t="n">
        <v>3</v>
      </c>
      <c r="H697" s="33" t="n">
        <v>4</v>
      </c>
      <c r="I697" s="33" t="n">
        <v>7</v>
      </c>
      <c r="J697" s="31" t="n">
        <v>5</v>
      </c>
      <c r="K697" s="32" t="n">
        <v>867</v>
      </c>
      <c r="L697" s="33" t="n">
        <v>917</v>
      </c>
      <c r="M697" s="33" t="n">
        <v>1784</v>
      </c>
      <c r="N697" s="36" t="n">
        <v>646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9</v>
      </c>
      <c r="L698" s="12" t="n">
        <v>7</v>
      </c>
      <c r="M698" s="12" t="n">
        <v>16</v>
      </c>
      <c r="N698" s="15" t="n"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6</v>
      </c>
      <c r="D700" s="12" t="n">
        <v>17</v>
      </c>
      <c r="E700" s="12" t="n">
        <v>43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6</v>
      </c>
      <c r="L700" s="19" t="n">
        <v>18</v>
      </c>
      <c r="M700" s="19" t="n">
        <v>44</v>
      </c>
      <c r="N700" s="22" t="n"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6</v>
      </c>
      <c r="D701" s="12" t="n">
        <v>26</v>
      </c>
      <c r="E701" s="12" t="n">
        <v>52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6</v>
      </c>
      <c r="L701" s="19" t="n">
        <v>26</v>
      </c>
      <c r="M701" s="19" t="n">
        <v>52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9</v>
      </c>
      <c r="E702" s="12" t="n">
        <v>129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9</v>
      </c>
      <c r="M702" s="19" t="n">
        <v>129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0</v>
      </c>
      <c r="E704" s="12" t="n">
        <v>49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0</v>
      </c>
      <c r="M704" s="19" t="n">
        <v>49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8</v>
      </c>
      <c r="D716" s="12" t="n">
        <v>68</v>
      </c>
      <c r="E716" s="12" t="n">
        <v>136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8</v>
      </c>
      <c r="L716" s="19" t="n">
        <v>68</v>
      </c>
      <c r="M716" s="19" t="n">
        <v>136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3</v>
      </c>
      <c r="D719" s="33" t="n">
        <v>290</v>
      </c>
      <c r="E719" s="33" t="n">
        <v>593</v>
      </c>
      <c r="F719" s="31" t="n">
        <v>210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3</v>
      </c>
      <c r="L719" s="33" t="n">
        <v>291</v>
      </c>
      <c r="M719" s="33" t="n">
        <v>594</v>
      </c>
      <c r="N719" s="36" t="n">
        <v>211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5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5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4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20</v>
      </c>
      <c r="D730" s="33" t="n">
        <v>106</v>
      </c>
      <c r="E730" s="33" t="n">
        <v>226</v>
      </c>
      <c r="F730" s="31" t="n">
        <v>72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0</v>
      </c>
      <c r="L730" s="33" t="n">
        <v>107</v>
      </c>
      <c r="M730" s="33" t="n">
        <v>227</v>
      </c>
      <c r="N730" s="36" t="n">
        <v>73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5</v>
      </c>
      <c r="D741" s="12" t="n">
        <v>40</v>
      </c>
      <c r="E741" s="12" t="n">
        <v>75</v>
      </c>
      <c r="F741" s="10" t="n">
        <v>23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6</v>
      </c>
      <c r="L741" s="19" t="n">
        <v>40</v>
      </c>
      <c r="M741" s="19" t="n">
        <v>76</v>
      </c>
      <c r="N741" s="22" t="n">
        <v>24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3</v>
      </c>
      <c r="D743" s="12" t="n">
        <v>40</v>
      </c>
      <c r="E743" s="12" t="n">
        <v>83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3</v>
      </c>
      <c r="L743" s="19" t="n">
        <v>40</v>
      </c>
      <c r="M743" s="19" t="n">
        <v>83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7</v>
      </c>
      <c r="E744" s="12" t="n">
        <v>87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0</v>
      </c>
      <c r="L744" s="19" t="n">
        <v>47</v>
      </c>
      <c r="M744" s="19" t="n">
        <v>87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8</v>
      </c>
      <c r="D745" s="12" t="n">
        <v>41</v>
      </c>
      <c r="E745" s="12" t="n">
        <v>79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6</v>
      </c>
      <c r="D748" s="12" t="n">
        <v>7</v>
      </c>
      <c r="E748" s="12" t="n">
        <v>13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6</v>
      </c>
      <c r="L748" s="19" t="n">
        <v>7</v>
      </c>
      <c r="M748" s="19" t="n">
        <v>13</v>
      </c>
      <c r="N748" s="22" t="n"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4</v>
      </c>
      <c r="D749" s="12" t="n">
        <v>39</v>
      </c>
      <c r="E749" s="12" t="n">
        <v>73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4</v>
      </c>
      <c r="L749" s="19" t="n">
        <v>39</v>
      </c>
      <c r="M749" s="19" t="n">
        <v>73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6</v>
      </c>
      <c r="E755" s="12" t="n">
        <v>12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6</v>
      </c>
      <c r="M755" s="19" t="n">
        <v>12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2</v>
      </c>
      <c r="D762" s="12" t="n">
        <v>13</v>
      </c>
      <c r="E762" s="12" t="n">
        <v>25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2</v>
      </c>
      <c r="L762" s="19" t="n">
        <v>13</v>
      </c>
      <c r="M762" s="19" t="n">
        <v>25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59</v>
      </c>
      <c r="D783" s="12" t="n">
        <v>69</v>
      </c>
      <c r="E783" s="12" t="n">
        <v>128</v>
      </c>
      <c r="F783" s="10" t="n">
        <v>68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59</v>
      </c>
      <c r="L783" s="19" t="n">
        <v>70</v>
      </c>
      <c r="M783" s="19" t="n">
        <v>129</v>
      </c>
      <c r="N783" s="22" t="n">
        <v>69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6</v>
      </c>
      <c r="D785" s="63" t="n">
        <v>514</v>
      </c>
      <c r="E785" s="63" t="n">
        <v>990</v>
      </c>
      <c r="F785" s="64" t="n">
        <v>355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77</v>
      </c>
      <c r="L785" s="63" t="n">
        <v>515</v>
      </c>
      <c r="M785" s="63" t="n">
        <v>992</v>
      </c>
      <c r="N785" s="66" t="n">
        <v>357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94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90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84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50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15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90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1005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52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9009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80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89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802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4"/>
  <sheetViews>
    <sheetView showFormulas="false" showGridLines="true" showRowColHeaders="true" showZeros="true" rightToLeft="false" tabSelected="false" showOutlineSymbols="true" defaultGridColor="true" view="pageBreakPreview" topLeftCell="A772" colorId="64" zoomScale="100" zoomScaleNormal="100" zoomScalePageLayoutView="100" workbookViewId="0">
      <selection pane="topLeft" activeCell="H799" activeCellId="0" sqref="H7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8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2</v>
      </c>
      <c r="D14" s="19" t="n">
        <v>38</v>
      </c>
      <c r="E14" s="19" t="n">
        <v>70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2</v>
      </c>
      <c r="L14" s="19" t="n">
        <v>38</v>
      </c>
      <c r="M14" s="19" t="n">
        <v>70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0</v>
      </c>
      <c r="D16" s="19" t="n">
        <v>16</v>
      </c>
      <c r="E16" s="19" t="n">
        <v>36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0</v>
      </c>
      <c r="L16" s="19" t="n">
        <v>16</v>
      </c>
      <c r="M16" s="19" t="n">
        <v>36</v>
      </c>
      <c r="N16" s="22" t="n">
        <v>11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5</v>
      </c>
      <c r="D18" s="19" t="n">
        <v>32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5</v>
      </c>
      <c r="L18" s="19" t="n">
        <v>32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2</v>
      </c>
      <c r="E19" s="19" t="n">
        <v>308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9</v>
      </c>
      <c r="L19" s="19" t="n">
        <v>172</v>
      </c>
      <c r="M19" s="19" t="n">
        <v>311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102</v>
      </c>
      <c r="D20" s="19" t="n">
        <v>125</v>
      </c>
      <c r="E20" s="19" t="n">
        <v>227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2</v>
      </c>
      <c r="L20" s="19" t="n">
        <v>125</v>
      </c>
      <c r="M20" s="19" t="n">
        <v>227</v>
      </c>
      <c r="N20" s="22" t="n"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1</v>
      </c>
      <c r="E21" s="19" t="n">
        <v>141</v>
      </c>
      <c r="F21" s="20" t="n">
        <v>53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1</v>
      </c>
      <c r="M21" s="19" t="n">
        <v>141</v>
      </c>
      <c r="N21" s="22" t="n">
        <v>53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6</v>
      </c>
      <c r="D23" s="19" t="n">
        <v>24</v>
      </c>
      <c r="E23" s="19" t="n">
        <v>50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6</v>
      </c>
      <c r="L23" s="19" t="n">
        <v>24</v>
      </c>
      <c r="M23" s="19" t="n">
        <v>50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2</v>
      </c>
      <c r="D25" s="19" t="n">
        <v>42</v>
      </c>
      <c r="E25" s="19" t="n">
        <v>84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2</v>
      </c>
      <c r="L25" s="19" t="n">
        <v>42</v>
      </c>
      <c r="M25" s="19" t="n">
        <v>84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4</v>
      </c>
      <c r="L26" s="19" t="n">
        <v>76</v>
      </c>
      <c r="M26" s="19" t="n">
        <v>130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5</v>
      </c>
      <c r="D27" s="19" t="n">
        <v>47</v>
      </c>
      <c r="E27" s="19" t="n">
        <v>102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v>56</v>
      </c>
      <c r="L27" s="19" t="n">
        <v>54</v>
      </c>
      <c r="M27" s="19" t="n">
        <v>110</v>
      </c>
      <c r="N27" s="22" t="n"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31</v>
      </c>
      <c r="D42" s="33" t="n">
        <v>792</v>
      </c>
      <c r="E42" s="33" t="n">
        <v>1523</v>
      </c>
      <c r="F42" s="34" t="n">
        <v>535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35</v>
      </c>
      <c r="L42" s="33" t="n">
        <v>801</v>
      </c>
      <c r="M42" s="33" t="n">
        <v>1536</v>
      </c>
      <c r="N42" s="36" t="n">
        <v>548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6</v>
      </c>
      <c r="D50" s="19" t="n">
        <v>19</v>
      </c>
      <c r="E50" s="19" t="n">
        <v>35</v>
      </c>
      <c r="F50" s="20" t="n">
        <v>12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6</v>
      </c>
      <c r="L50" s="19" t="n">
        <v>19</v>
      </c>
      <c r="M50" s="19" t="n">
        <v>35</v>
      </c>
      <c r="N50" s="22" t="n">
        <v>12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2</v>
      </c>
      <c r="E58" s="19" t="n">
        <v>355</v>
      </c>
      <c r="F58" s="20" t="n">
        <v>134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v>164</v>
      </c>
      <c r="L58" s="19" t="n">
        <v>193</v>
      </c>
      <c r="M58" s="19" t="n">
        <v>357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1</v>
      </c>
      <c r="D59" s="19" t="n">
        <v>70</v>
      </c>
      <c r="E59" s="19" t="n">
        <v>141</v>
      </c>
      <c r="F59" s="20" t="n">
        <v>56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1</v>
      </c>
      <c r="L59" s="19" t="n">
        <v>71</v>
      </c>
      <c r="M59" s="19" t="n">
        <v>142</v>
      </c>
      <c r="N59" s="22" t="n">
        <v>57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8</v>
      </c>
      <c r="E60" s="19" t="n">
        <v>24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8</v>
      </c>
      <c r="M60" s="19" t="n">
        <v>24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0</v>
      </c>
      <c r="D63" s="19" t="n">
        <v>100</v>
      </c>
      <c r="E63" s="19" t="n">
        <v>200</v>
      </c>
      <c r="F63" s="20" t="n">
        <v>71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0</v>
      </c>
      <c r="L63" s="19" t="n">
        <v>100</v>
      </c>
      <c r="M63" s="19" t="n">
        <v>200</v>
      </c>
      <c r="N63" s="22" t="n">
        <v>71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5</v>
      </c>
      <c r="M81" s="19" t="n">
        <v>25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7</v>
      </c>
      <c r="D83" s="33" t="n">
        <v>628</v>
      </c>
      <c r="E83" s="33" t="n">
        <v>1215</v>
      </c>
      <c r="F83" s="34" t="n">
        <v>443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1</v>
      </c>
      <c r="L83" s="33" t="n">
        <v>630</v>
      </c>
      <c r="M83" s="33" t="n">
        <v>1221</v>
      </c>
      <c r="N83" s="36" t="n">
        <v>449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4</v>
      </c>
      <c r="D85" s="19" t="n">
        <v>117</v>
      </c>
      <c r="E85" s="19" t="n">
        <v>221</v>
      </c>
      <c r="F85" s="20" t="n">
        <v>84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4</v>
      </c>
      <c r="L85" s="19" t="n">
        <v>117</v>
      </c>
      <c r="M85" s="19" t="n">
        <v>221</v>
      </c>
      <c r="N85" s="22" t="n">
        <v>84</v>
      </c>
    </row>
    <row r="86" customFormat="false" ht="13.5" hidden="false" customHeight="false" outlineLevel="0" collapsed="false">
      <c r="A86" s="16"/>
      <c r="B86" s="17" t="s">
        <v>93</v>
      </c>
      <c r="C86" s="18" t="n">
        <v>57</v>
      </c>
      <c r="D86" s="19" t="n">
        <v>52</v>
      </c>
      <c r="E86" s="19" t="n">
        <v>109</v>
      </c>
      <c r="F86" s="20" t="n">
        <v>50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7</v>
      </c>
      <c r="L86" s="19" t="n">
        <v>52</v>
      </c>
      <c r="M86" s="19" t="n">
        <v>109</v>
      </c>
      <c r="N86" s="22" t="n">
        <v>50</v>
      </c>
    </row>
    <row r="87" customFormat="false" ht="13.5" hidden="false" customHeight="false" outlineLevel="0" collapsed="false">
      <c r="A87" s="16"/>
      <c r="B87" s="17" t="s">
        <v>94</v>
      </c>
      <c r="C87" s="18" t="n">
        <v>98</v>
      </c>
      <c r="D87" s="19" t="n">
        <v>114</v>
      </c>
      <c r="E87" s="19" t="n">
        <v>212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8</v>
      </c>
      <c r="L87" s="19" t="n">
        <v>114</v>
      </c>
      <c r="M87" s="19" t="n">
        <v>212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5</v>
      </c>
      <c r="E88" s="19" t="n">
        <v>255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1</v>
      </c>
      <c r="L88" s="19" t="n">
        <v>135</v>
      </c>
      <c r="M88" s="19" t="n">
        <v>256</v>
      </c>
      <c r="N88" s="22" t="n"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20</v>
      </c>
      <c r="E89" s="19" t="n">
        <v>37</v>
      </c>
      <c r="F89" s="20" t="n">
        <v>16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1</v>
      </c>
      <c r="M89" s="19" t="n">
        <v>38</v>
      </c>
      <c r="N89" s="22" t="n">
        <v>17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2</v>
      </c>
      <c r="E91" s="19" t="n">
        <v>133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1</v>
      </c>
      <c r="L91" s="19" t="n">
        <v>62</v>
      </c>
      <c r="M91" s="19" t="n">
        <v>133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7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7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6</v>
      </c>
      <c r="D96" s="19" t="n">
        <v>39</v>
      </c>
      <c r="E96" s="19" t="n">
        <v>75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7</v>
      </c>
      <c r="L96" s="19" t="n">
        <v>39</v>
      </c>
      <c r="M96" s="19" t="n">
        <v>76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8</v>
      </c>
      <c r="D117" s="19" t="n">
        <v>33</v>
      </c>
      <c r="E117" s="19" t="n">
        <v>61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8</v>
      </c>
      <c r="L117" s="19" t="n">
        <v>33</v>
      </c>
      <c r="M117" s="19" t="n">
        <v>61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10</v>
      </c>
      <c r="D138" s="19" t="n">
        <v>11</v>
      </c>
      <c r="E138" s="19" t="n">
        <v>21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10</v>
      </c>
      <c r="L138" s="19" t="n">
        <v>13</v>
      </c>
      <c r="M138" s="19" t="n">
        <v>23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4</v>
      </c>
      <c r="D150" s="19" t="n">
        <v>79</v>
      </c>
      <c r="E150" s="19" t="n">
        <v>143</v>
      </c>
      <c r="F150" s="20" t="n">
        <v>107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6</v>
      </c>
      <c r="L150" s="19" t="n">
        <v>80</v>
      </c>
      <c r="M150" s="19" t="n">
        <v>146</v>
      </c>
      <c r="N150" s="22" t="n">
        <v>109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3</v>
      </c>
      <c r="E152" s="19" t="n">
        <v>43</v>
      </c>
      <c r="F152" s="20" t="n">
        <v>16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3</v>
      </c>
      <c r="M152" s="19" t="n">
        <v>43</v>
      </c>
      <c r="N152" s="22" t="n">
        <v>16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5</v>
      </c>
      <c r="E154" s="19" t="n">
        <v>32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5</v>
      </c>
      <c r="M154" s="19" t="n">
        <v>32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4</v>
      </c>
      <c r="D162" s="19" t="n">
        <v>4</v>
      </c>
      <c r="E162" s="19" t="n">
        <v>8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4</v>
      </c>
      <c r="L162" s="19" t="n">
        <v>4</v>
      </c>
      <c r="M162" s="19" t="n">
        <v>8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69</v>
      </c>
      <c r="D171" s="26" t="n">
        <v>62</v>
      </c>
      <c r="E171" s="26" t="n">
        <v>131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69</v>
      </c>
      <c r="L171" s="26" t="n">
        <v>62</v>
      </c>
      <c r="M171" s="26" t="n">
        <v>131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5</v>
      </c>
      <c r="D172" s="33" t="n">
        <v>1154</v>
      </c>
      <c r="E172" s="33" t="n">
        <v>2229</v>
      </c>
      <c r="F172" s="34" t="n">
        <v>886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79</v>
      </c>
      <c r="L172" s="33" t="n">
        <v>1158</v>
      </c>
      <c r="M172" s="33" t="n">
        <v>2237</v>
      </c>
      <c r="N172" s="36" t="n">
        <v>892</v>
      </c>
    </row>
    <row r="173" customFormat="false" ht="13.5" hidden="false" customHeight="false" outlineLevel="0" collapsed="false">
      <c r="A173" s="9"/>
      <c r="B173" s="10" t="s">
        <v>180</v>
      </c>
      <c r="C173" s="11" t="n">
        <v>27</v>
      </c>
      <c r="D173" s="12" t="n">
        <v>19</v>
      </c>
      <c r="E173" s="12" t="n">
        <v>46</v>
      </c>
      <c r="F173" s="13" t="n">
        <v>17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7</v>
      </c>
      <c r="L173" s="12" t="n">
        <v>21</v>
      </c>
      <c r="M173" s="12" t="n">
        <v>48</v>
      </c>
      <c r="N173" s="15" t="n">
        <v>19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1</v>
      </c>
      <c r="E175" s="19" t="n">
        <v>161</v>
      </c>
      <c r="F175" s="20" t="n">
        <v>66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81</v>
      </c>
      <c r="M175" s="19" t="n">
        <v>161</v>
      </c>
      <c r="N175" s="22" t="n">
        <v>66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9</v>
      </c>
      <c r="D176" s="19" t="n">
        <v>80</v>
      </c>
      <c r="E176" s="19" t="n">
        <v>159</v>
      </c>
      <c r="F176" s="20" t="n">
        <v>64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9</v>
      </c>
      <c r="L176" s="19" t="n">
        <v>80</v>
      </c>
      <c r="M176" s="19" t="n">
        <v>159</v>
      </c>
      <c r="N176" s="22" t="n">
        <v>64</v>
      </c>
    </row>
    <row r="177" customFormat="false" ht="13.5" hidden="false" customHeight="false" outlineLevel="0" collapsed="false">
      <c r="A177" s="16"/>
      <c r="B177" s="17" t="s">
        <v>184</v>
      </c>
      <c r="C177" s="18" t="n">
        <v>79</v>
      </c>
      <c r="D177" s="19" t="n">
        <v>93</v>
      </c>
      <c r="E177" s="19" t="n">
        <v>172</v>
      </c>
      <c r="F177" s="20" t="n">
        <v>64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79</v>
      </c>
      <c r="L177" s="19" t="n">
        <v>98</v>
      </c>
      <c r="M177" s="19" t="n">
        <v>177</v>
      </c>
      <c r="N177" s="22" t="n">
        <v>69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0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1</v>
      </c>
      <c r="L179" s="19" t="n">
        <v>40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5</v>
      </c>
      <c r="D181" s="33" t="n">
        <v>478</v>
      </c>
      <c r="E181" s="33" t="n">
        <v>943</v>
      </c>
      <c r="F181" s="34" t="n">
        <v>368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5</v>
      </c>
      <c r="L181" s="33" t="n">
        <v>486</v>
      </c>
      <c r="M181" s="33" t="n">
        <v>951</v>
      </c>
      <c r="N181" s="36" t="n">
        <v>376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4</v>
      </c>
      <c r="D182" s="12" t="n">
        <v>119</v>
      </c>
      <c r="E182" s="12" t="n">
        <v>233</v>
      </c>
      <c r="F182" s="13" t="n">
        <v>81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6</v>
      </c>
      <c r="L182" s="12" t="n">
        <v>121</v>
      </c>
      <c r="M182" s="12" t="n">
        <v>237</v>
      </c>
      <c r="N182" s="15" t="n">
        <v>83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3</v>
      </c>
      <c r="D184" s="19" t="n">
        <v>104</v>
      </c>
      <c r="E184" s="19" t="n">
        <v>217</v>
      </c>
      <c r="F184" s="20" t="n">
        <v>84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3</v>
      </c>
      <c r="L184" s="19" t="n">
        <v>104</v>
      </c>
      <c r="M184" s="19" t="n">
        <v>217</v>
      </c>
      <c r="N184" s="22" t="n">
        <v>84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4</v>
      </c>
      <c r="D185" s="19" t="n">
        <v>83</v>
      </c>
      <c r="E185" s="19" t="n">
        <v>157</v>
      </c>
      <c r="F185" s="20" t="n">
        <v>66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5</v>
      </c>
      <c r="L185" s="19" t="n">
        <v>83</v>
      </c>
      <c r="M185" s="19" t="n">
        <v>158</v>
      </c>
      <c r="N185" s="22" t="n">
        <v>67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3</v>
      </c>
      <c r="E186" s="19" t="n">
        <v>200</v>
      </c>
      <c r="F186" s="20" t="n">
        <v>76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7</v>
      </c>
      <c r="L186" s="19" t="n">
        <v>105</v>
      </c>
      <c r="M186" s="19" t="n">
        <v>202</v>
      </c>
      <c r="N186" s="22" t="n">
        <v>78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39</v>
      </c>
      <c r="D187" s="19" t="n">
        <v>138</v>
      </c>
      <c r="E187" s="19" t="n">
        <v>277</v>
      </c>
      <c r="F187" s="20" t="n">
        <v>116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4</v>
      </c>
      <c r="L187" s="19" t="n">
        <v>138</v>
      </c>
      <c r="M187" s="19" t="n">
        <v>282</v>
      </c>
      <c r="N187" s="22" t="n">
        <v>121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9</v>
      </c>
      <c r="D188" s="19" t="n">
        <v>121</v>
      </c>
      <c r="E188" s="19" t="n">
        <v>240</v>
      </c>
      <c r="F188" s="20" t="n">
        <v>86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20</v>
      </c>
      <c r="L188" s="19" t="n">
        <v>124</v>
      </c>
      <c r="M188" s="19" t="n">
        <v>244</v>
      </c>
      <c r="N188" s="22" t="n">
        <v>89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4</v>
      </c>
      <c r="D189" s="26" t="n">
        <v>87</v>
      </c>
      <c r="E189" s="26" t="n">
        <v>171</v>
      </c>
      <c r="F189" s="27" t="n">
        <v>61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4</v>
      </c>
      <c r="L189" s="26" t="n">
        <v>87</v>
      </c>
      <c r="M189" s="26" t="n">
        <v>171</v>
      </c>
      <c r="N189" s="29" t="n">
        <v>61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6</v>
      </c>
      <c r="D190" s="33" t="n">
        <v>770</v>
      </c>
      <c r="E190" s="33" t="n">
        <v>1526</v>
      </c>
      <c r="F190" s="34" t="n">
        <v>579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65</v>
      </c>
      <c r="L190" s="33" t="n">
        <v>777</v>
      </c>
      <c r="M190" s="33" t="n">
        <v>1542</v>
      </c>
      <c r="N190" s="36" t="n">
        <v>592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7</v>
      </c>
      <c r="D196" s="19" t="n">
        <v>109</v>
      </c>
      <c r="E196" s="19" t="n">
        <v>206</v>
      </c>
      <c r="F196" s="20" t="n">
        <v>88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7</v>
      </c>
      <c r="L196" s="19" t="n">
        <v>109</v>
      </c>
      <c r="M196" s="19" t="n">
        <v>206</v>
      </c>
      <c r="N196" s="22" t="n">
        <v>88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4</v>
      </c>
      <c r="D197" s="19" t="n">
        <v>88</v>
      </c>
      <c r="E197" s="19" t="n">
        <v>182</v>
      </c>
      <c r="F197" s="20" t="n">
        <v>78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4</v>
      </c>
      <c r="L197" s="19" t="n">
        <v>89</v>
      </c>
      <c r="M197" s="19" t="n">
        <v>183</v>
      </c>
      <c r="N197" s="22" t="n">
        <v>79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1</v>
      </c>
      <c r="D198" s="19" t="n">
        <v>67</v>
      </c>
      <c r="E198" s="19" t="n">
        <v>128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1</v>
      </c>
      <c r="L198" s="19" t="n">
        <v>67</v>
      </c>
      <c r="M198" s="19" t="n">
        <v>128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5</v>
      </c>
      <c r="D199" s="19" t="n">
        <v>98</v>
      </c>
      <c r="E199" s="19" t="n">
        <v>193</v>
      </c>
      <c r="F199" s="20" t="n">
        <v>96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5</v>
      </c>
      <c r="L199" s="19" t="n">
        <v>100</v>
      </c>
      <c r="M199" s="19" t="n">
        <v>195</v>
      </c>
      <c r="N199" s="22" t="n">
        <v>98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6</v>
      </c>
      <c r="D200" s="19" t="n">
        <v>59</v>
      </c>
      <c r="E200" s="19" t="n">
        <v>105</v>
      </c>
      <c r="F200" s="20" t="n">
        <v>35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6</v>
      </c>
      <c r="L200" s="19" t="n">
        <v>60</v>
      </c>
      <c r="M200" s="19" t="n">
        <v>106</v>
      </c>
      <c r="N200" s="22" t="n">
        <v>36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v>63</v>
      </c>
      <c r="L201" s="19" t="n">
        <v>75</v>
      </c>
      <c r="M201" s="19" t="n">
        <v>138</v>
      </c>
      <c r="N201" s="22" t="n"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3</v>
      </c>
      <c r="D202" s="19" t="n">
        <v>64</v>
      </c>
      <c r="E202" s="19" t="n">
        <v>127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4</v>
      </c>
      <c r="L202" s="19" t="n">
        <v>64</v>
      </c>
      <c r="M202" s="19" t="n">
        <v>128</v>
      </c>
      <c r="N202" s="22" t="n"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3</v>
      </c>
      <c r="E203" s="19" t="n">
        <v>159</v>
      </c>
      <c r="F203" s="20" t="n">
        <v>71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v>76</v>
      </c>
      <c r="L203" s="19" t="n">
        <v>85</v>
      </c>
      <c r="M203" s="19" t="n">
        <v>161</v>
      </c>
      <c r="N203" s="22" t="n">
        <v>73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4</v>
      </c>
      <c r="D204" s="26" t="n">
        <v>45</v>
      </c>
      <c r="E204" s="26" t="n">
        <v>89</v>
      </c>
      <c r="F204" s="27" t="n">
        <v>41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v>44</v>
      </c>
      <c r="L204" s="26" t="n">
        <v>45</v>
      </c>
      <c r="M204" s="26" t="n">
        <v>89</v>
      </c>
      <c r="N204" s="29" t="n">
        <v>41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12</v>
      </c>
      <c r="D205" s="33" t="n">
        <v>752</v>
      </c>
      <c r="E205" s="33" t="n">
        <v>1464</v>
      </c>
      <c r="F205" s="34" t="n">
        <v>641</v>
      </c>
      <c r="G205" s="35" t="n">
        <v>4</v>
      </c>
      <c r="H205" s="33" t="n">
        <v>12</v>
      </c>
      <c r="I205" s="33" t="n">
        <v>16</v>
      </c>
      <c r="J205" s="31" t="n">
        <v>16</v>
      </c>
      <c r="K205" s="32" t="n">
        <v>716</v>
      </c>
      <c r="L205" s="33" t="n">
        <v>764</v>
      </c>
      <c r="M205" s="33" t="n">
        <v>1480</v>
      </c>
      <c r="N205" s="36" t="n">
        <v>657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1</v>
      </c>
      <c r="D223" s="19" t="n">
        <v>10</v>
      </c>
      <c r="E223" s="19" t="n">
        <v>31</v>
      </c>
      <c r="F223" s="20" t="n">
        <v>28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1</v>
      </c>
      <c r="L223" s="19" t="n">
        <v>10</v>
      </c>
      <c r="M223" s="19" t="n">
        <v>31</v>
      </c>
      <c r="N223" s="22" t="n">
        <v>28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5</v>
      </c>
      <c r="D238" s="26" t="n">
        <v>242</v>
      </c>
      <c r="E238" s="26" t="n">
        <v>477</v>
      </c>
      <c r="F238" s="27" t="n">
        <v>188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5</v>
      </c>
      <c r="L238" s="26" t="n">
        <v>242</v>
      </c>
      <c r="M238" s="26" t="n">
        <v>477</v>
      </c>
      <c r="N238" s="29" t="n">
        <v>188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4</v>
      </c>
      <c r="D239" s="33" t="n">
        <v>267</v>
      </c>
      <c r="E239" s="33" t="n">
        <v>541</v>
      </c>
      <c r="F239" s="34" t="n">
        <v>227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7</v>
      </c>
      <c r="M239" s="33" t="n">
        <v>541</v>
      </c>
      <c r="N239" s="36" t="n">
        <v>227</v>
      </c>
    </row>
    <row r="240" customFormat="false" ht="13.5" hidden="false" customHeight="false" outlineLevel="0" collapsed="false">
      <c r="A240" s="9"/>
      <c r="B240" s="10" t="s">
        <v>245</v>
      </c>
      <c r="C240" s="11" t="n">
        <v>54</v>
      </c>
      <c r="D240" s="12" t="n">
        <v>51</v>
      </c>
      <c r="E240" s="12" t="n">
        <v>105</v>
      </c>
      <c r="F240" s="13" t="n">
        <v>45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4</v>
      </c>
      <c r="L240" s="12" t="n">
        <v>51</v>
      </c>
      <c r="M240" s="12" t="n">
        <v>105</v>
      </c>
      <c r="N240" s="15" t="n">
        <v>45</v>
      </c>
    </row>
    <row r="241" customFormat="false" ht="13.5" hidden="false" customHeight="false" outlineLevel="0" collapsed="false">
      <c r="A241" s="16"/>
      <c r="B241" s="17" t="s">
        <v>246</v>
      </c>
      <c r="C241" s="18" t="n">
        <v>69</v>
      </c>
      <c r="D241" s="19" t="n">
        <v>94</v>
      </c>
      <c r="E241" s="19" t="n">
        <v>163</v>
      </c>
      <c r="F241" s="20" t="n">
        <v>74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0</v>
      </c>
      <c r="L241" s="19" t="n">
        <v>96</v>
      </c>
      <c r="M241" s="19" t="n">
        <v>166</v>
      </c>
      <c r="N241" s="22" t="n">
        <v>76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4</v>
      </c>
      <c r="D242" s="19" t="n">
        <v>75</v>
      </c>
      <c r="E242" s="19" t="n">
        <v>159</v>
      </c>
      <c r="F242" s="20" t="n">
        <v>64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4</v>
      </c>
      <c r="L242" s="19" t="n">
        <v>75</v>
      </c>
      <c r="M242" s="19" t="n">
        <v>159</v>
      </c>
      <c r="N242" s="22" t="n">
        <v>64</v>
      </c>
    </row>
    <row r="243" customFormat="false" ht="13.5" hidden="false" customHeight="false" outlineLevel="0" collapsed="false">
      <c r="A243" s="16"/>
      <c r="B243" s="17" t="s">
        <v>248</v>
      </c>
      <c r="C243" s="18" t="n">
        <v>89</v>
      </c>
      <c r="D243" s="19" t="n">
        <v>74</v>
      </c>
      <c r="E243" s="19" t="n">
        <v>163</v>
      </c>
      <c r="F243" s="20" t="n">
        <v>67</v>
      </c>
      <c r="G243" s="21" t="n">
        <v>4</v>
      </c>
      <c r="H243" s="19" t="n">
        <v>1</v>
      </c>
      <c r="I243" s="19" t="n">
        <v>5</v>
      </c>
      <c r="J243" s="17" t="n">
        <v>4</v>
      </c>
      <c r="K243" s="18" t="n">
        <v>93</v>
      </c>
      <c r="L243" s="19" t="n">
        <v>75</v>
      </c>
      <c r="M243" s="19" t="n">
        <v>168</v>
      </c>
      <c r="N243" s="22" t="n">
        <v>71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1</v>
      </c>
      <c r="D244" s="19" t="n">
        <v>104</v>
      </c>
      <c r="E244" s="19" t="n">
        <v>215</v>
      </c>
      <c r="F244" s="20" t="n">
        <v>98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11</v>
      </c>
      <c r="L244" s="19" t="n">
        <v>105</v>
      </c>
      <c r="M244" s="19" t="n">
        <v>216</v>
      </c>
      <c r="N244" s="22" t="n">
        <v>99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4</v>
      </c>
      <c r="D245" s="19" t="n">
        <v>85</v>
      </c>
      <c r="E245" s="19" t="n">
        <v>179</v>
      </c>
      <c r="F245" s="20" t="n">
        <v>60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4</v>
      </c>
      <c r="L245" s="19" t="n">
        <v>85</v>
      </c>
      <c r="M245" s="19" t="n">
        <v>179</v>
      </c>
      <c r="N245" s="22" t="n">
        <v>60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7</v>
      </c>
      <c r="D246" s="19" t="n">
        <v>89</v>
      </c>
      <c r="E246" s="19" t="n">
        <v>176</v>
      </c>
      <c r="F246" s="20" t="n">
        <v>72</v>
      </c>
      <c r="G246" s="21" t="n">
        <v>1</v>
      </c>
      <c r="H246" s="19" t="n">
        <v>3</v>
      </c>
      <c r="I246" s="19" t="n">
        <v>4</v>
      </c>
      <c r="J246" s="17" t="n">
        <v>3</v>
      </c>
      <c r="K246" s="18" t="n">
        <v>88</v>
      </c>
      <c r="L246" s="19" t="n">
        <v>92</v>
      </c>
      <c r="M246" s="19" t="n">
        <v>180</v>
      </c>
      <c r="N246" s="22" t="n">
        <v>75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71</v>
      </c>
      <c r="E247" s="19" t="n">
        <v>162</v>
      </c>
      <c r="F247" s="20" t="n">
        <v>86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7</v>
      </c>
      <c r="L247" s="19" t="n">
        <v>72</v>
      </c>
      <c r="M247" s="19" t="n">
        <v>169</v>
      </c>
      <c r="N247" s="22" t="n">
        <v>93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2</v>
      </c>
      <c r="D248" s="19" t="n">
        <v>60</v>
      </c>
      <c r="E248" s="19" t="n">
        <v>132</v>
      </c>
      <c r="F248" s="20" t="n">
        <v>56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2</v>
      </c>
      <c r="L248" s="19" t="n">
        <v>61</v>
      </c>
      <c r="M248" s="19" t="n">
        <v>133</v>
      </c>
      <c r="N248" s="22" t="n">
        <v>57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0</v>
      </c>
      <c r="D249" s="26" t="n">
        <v>53</v>
      </c>
      <c r="E249" s="26" t="n">
        <v>103</v>
      </c>
      <c r="F249" s="27" t="n">
        <v>43</v>
      </c>
      <c r="G249" s="28" t="n">
        <v>1</v>
      </c>
      <c r="H249" s="26" t="n">
        <v>3</v>
      </c>
      <c r="I249" s="26" t="n">
        <v>4</v>
      </c>
      <c r="J249" s="24" t="n">
        <v>2</v>
      </c>
      <c r="K249" s="25" t="n">
        <v>51</v>
      </c>
      <c r="L249" s="26" t="n">
        <v>56</v>
      </c>
      <c r="M249" s="26" t="n">
        <v>107</v>
      </c>
      <c r="N249" s="29" t="n">
        <v>45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801</v>
      </c>
      <c r="D250" s="33" t="n">
        <v>756</v>
      </c>
      <c r="E250" s="33" t="n">
        <v>1557</v>
      </c>
      <c r="F250" s="34" t="n">
        <v>665</v>
      </c>
      <c r="G250" s="35" t="n">
        <v>13</v>
      </c>
      <c r="H250" s="33" t="n">
        <v>12</v>
      </c>
      <c r="I250" s="33" t="n">
        <v>25</v>
      </c>
      <c r="J250" s="31" t="n">
        <v>20</v>
      </c>
      <c r="K250" s="32" t="n">
        <v>814</v>
      </c>
      <c r="L250" s="33" t="n">
        <v>768</v>
      </c>
      <c r="M250" s="33" t="n">
        <v>1582</v>
      </c>
      <c r="N250" s="36" t="n">
        <v>685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6</v>
      </c>
      <c r="D251" s="12" t="n">
        <v>138</v>
      </c>
      <c r="E251" s="12" t="n">
        <v>264</v>
      </c>
      <c r="F251" s="13" t="n">
        <v>103</v>
      </c>
      <c r="G251" s="14" t="n">
        <v>13</v>
      </c>
      <c r="H251" s="12" t="n">
        <v>8</v>
      </c>
      <c r="I251" s="12" t="n">
        <v>21</v>
      </c>
      <c r="J251" s="10" t="n">
        <v>9</v>
      </c>
      <c r="K251" s="11" t="n">
        <v>139</v>
      </c>
      <c r="L251" s="12" t="n">
        <v>146</v>
      </c>
      <c r="M251" s="12" t="n">
        <v>285</v>
      </c>
      <c r="N251" s="15" t="n">
        <v>112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3</v>
      </c>
      <c r="D253" s="19" t="n">
        <v>37</v>
      </c>
      <c r="E253" s="19" t="n">
        <v>80</v>
      </c>
      <c r="F253" s="20" t="n">
        <v>50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4</v>
      </c>
      <c r="L253" s="19" t="n">
        <v>39</v>
      </c>
      <c r="M253" s="19" t="n">
        <v>83</v>
      </c>
      <c r="N253" s="22" t="n">
        <v>52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89</v>
      </c>
      <c r="D256" s="33" t="n">
        <v>195</v>
      </c>
      <c r="E256" s="33" t="n">
        <v>384</v>
      </c>
      <c r="F256" s="34" t="n">
        <v>169</v>
      </c>
      <c r="G256" s="35" t="n">
        <v>14</v>
      </c>
      <c r="H256" s="33" t="n">
        <v>10</v>
      </c>
      <c r="I256" s="33" t="n">
        <v>24</v>
      </c>
      <c r="J256" s="31" t="n">
        <v>11</v>
      </c>
      <c r="K256" s="32" t="n">
        <v>203</v>
      </c>
      <c r="L256" s="33" t="n">
        <v>205</v>
      </c>
      <c r="M256" s="33" t="n">
        <v>408</v>
      </c>
      <c r="N256" s="36" t="n">
        <v>180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5</v>
      </c>
      <c r="D257" s="12" t="n">
        <v>185</v>
      </c>
      <c r="E257" s="12" t="n">
        <v>380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6</v>
      </c>
      <c r="L257" s="12" t="n">
        <v>185</v>
      </c>
      <c r="M257" s="12" t="n">
        <v>381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20</v>
      </c>
      <c r="D258" s="19" t="n">
        <v>477</v>
      </c>
      <c r="E258" s="19" t="n">
        <v>897</v>
      </c>
      <c r="F258" s="20" t="n">
        <v>253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21</v>
      </c>
      <c r="L258" s="19" t="n">
        <v>477</v>
      </c>
      <c r="M258" s="19" t="n">
        <v>898</v>
      </c>
      <c r="N258" s="22" t="n">
        <v>254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6</v>
      </c>
      <c r="D259" s="26" t="n">
        <v>170</v>
      </c>
      <c r="E259" s="26" t="n">
        <v>356</v>
      </c>
      <c r="F259" s="27" t="n">
        <v>111</v>
      </c>
      <c r="G259" s="28" t="n">
        <v>2</v>
      </c>
      <c r="H259" s="26" t="n">
        <v>3</v>
      </c>
      <c r="I259" s="26" t="n">
        <v>5</v>
      </c>
      <c r="J259" s="24" t="n">
        <v>5</v>
      </c>
      <c r="K259" s="25" t="n">
        <v>188</v>
      </c>
      <c r="L259" s="26" t="n">
        <v>173</v>
      </c>
      <c r="M259" s="26" t="n">
        <v>361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1</v>
      </c>
      <c r="D260" s="33" t="n">
        <v>832</v>
      </c>
      <c r="E260" s="33" t="n">
        <v>1633</v>
      </c>
      <c r="F260" s="34" t="n">
        <v>481</v>
      </c>
      <c r="G260" s="35" t="n">
        <v>4</v>
      </c>
      <c r="H260" s="33" t="n">
        <v>3</v>
      </c>
      <c r="I260" s="33" t="n">
        <v>7</v>
      </c>
      <c r="J260" s="31" t="n">
        <v>7</v>
      </c>
      <c r="K260" s="32" t="n">
        <v>805</v>
      </c>
      <c r="L260" s="33" t="n">
        <v>835</v>
      </c>
      <c r="M260" s="33" t="n">
        <v>1640</v>
      </c>
      <c r="N260" s="36" t="n">
        <v>488</v>
      </c>
    </row>
    <row r="261" customFormat="false" ht="13.5" hidden="false" customHeight="false" outlineLevel="0" collapsed="false">
      <c r="A261" s="9"/>
      <c r="B261" s="10" t="s">
        <v>266</v>
      </c>
      <c r="C261" s="11" t="n">
        <v>99</v>
      </c>
      <c r="D261" s="12" t="n">
        <v>81</v>
      </c>
      <c r="E261" s="12" t="n">
        <v>180</v>
      </c>
      <c r="F261" s="13" t="n">
        <v>61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9</v>
      </c>
      <c r="L261" s="12" t="n">
        <v>82</v>
      </c>
      <c r="M261" s="12" t="n">
        <v>181</v>
      </c>
      <c r="N261" s="15" t="n">
        <v>62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6</v>
      </c>
      <c r="D262" s="19" t="n">
        <v>88</v>
      </c>
      <c r="E262" s="19" t="n">
        <v>164</v>
      </c>
      <c r="F262" s="20" t="n">
        <v>72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6</v>
      </c>
      <c r="L262" s="19" t="n">
        <v>88</v>
      </c>
      <c r="M262" s="19" t="n">
        <v>164</v>
      </c>
      <c r="N262" s="22" t="n">
        <v>72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3</v>
      </c>
      <c r="D263" s="19" t="n">
        <v>63</v>
      </c>
      <c r="E263" s="19" t="n">
        <v>126</v>
      </c>
      <c r="F263" s="20" t="n">
        <v>63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3</v>
      </c>
      <c r="L263" s="19" t="n">
        <v>64</v>
      </c>
      <c r="M263" s="19" t="n">
        <v>127</v>
      </c>
      <c r="N263" s="22" t="n">
        <v>64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79</v>
      </c>
      <c r="D265" s="19" t="n">
        <v>77</v>
      </c>
      <c r="E265" s="19" t="n">
        <v>156</v>
      </c>
      <c r="F265" s="20" t="n">
        <v>67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79</v>
      </c>
      <c r="L265" s="19" t="n">
        <v>77</v>
      </c>
      <c r="M265" s="19" t="n">
        <v>156</v>
      </c>
      <c r="N265" s="22" t="n">
        <v>67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9</v>
      </c>
      <c r="D266" s="26" t="n">
        <v>133</v>
      </c>
      <c r="E266" s="26" t="n">
        <v>272</v>
      </c>
      <c r="F266" s="27" t="n">
        <v>103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9</v>
      </c>
      <c r="L266" s="26" t="n">
        <v>133</v>
      </c>
      <c r="M266" s="26" t="n">
        <v>272</v>
      </c>
      <c r="N266" s="29" t="n">
        <v>103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3</v>
      </c>
      <c r="D267" s="33" t="n">
        <v>520</v>
      </c>
      <c r="E267" s="33" t="n">
        <v>1043</v>
      </c>
      <c r="F267" s="34" t="n">
        <v>420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4</v>
      </c>
      <c r="L267" s="33" t="n">
        <v>523</v>
      </c>
      <c r="M267" s="33" t="n">
        <v>1047</v>
      </c>
      <c r="N267" s="36" t="n">
        <v>423</v>
      </c>
    </row>
    <row r="268" customFormat="false" ht="13.5" hidden="false" customHeight="false" outlineLevel="0" collapsed="false">
      <c r="A268" s="9"/>
      <c r="B268" s="10" t="s">
        <v>273</v>
      </c>
      <c r="C268" s="11" t="n">
        <v>34</v>
      </c>
      <c r="D268" s="12" t="n">
        <v>33</v>
      </c>
      <c r="E268" s="12" t="n">
        <v>67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4</v>
      </c>
      <c r="L268" s="12" t="n">
        <v>35</v>
      </c>
      <c r="M268" s="12" t="n">
        <v>69</v>
      </c>
      <c r="N268" s="15" t="n">
        <v>29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4</v>
      </c>
      <c r="E269" s="19" t="n">
        <v>185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4</v>
      </c>
      <c r="M269" s="19" t="n">
        <v>185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7</v>
      </c>
      <c r="D270" s="19" t="n">
        <v>117</v>
      </c>
      <c r="E270" s="19" t="n">
        <v>264</v>
      </c>
      <c r="F270" s="20" t="n">
        <v>106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8</v>
      </c>
      <c r="L270" s="19" t="n">
        <v>120</v>
      </c>
      <c r="M270" s="19" t="n">
        <v>268</v>
      </c>
      <c r="N270" s="22" t="n">
        <v>110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2</v>
      </c>
      <c r="D272" s="33" t="n">
        <v>244</v>
      </c>
      <c r="E272" s="33" t="n">
        <v>516</v>
      </c>
      <c r="F272" s="34" t="n">
        <v>198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3</v>
      </c>
      <c r="L272" s="33" t="n">
        <v>249</v>
      </c>
      <c r="M272" s="33" t="n">
        <v>522</v>
      </c>
      <c r="N272" s="36" t="n">
        <v>203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69</v>
      </c>
      <c r="D277" s="12" t="n">
        <v>68</v>
      </c>
      <c r="E277" s="12" t="n">
        <v>137</v>
      </c>
      <c r="F277" s="13" t="n">
        <v>54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70</v>
      </c>
      <c r="L277" s="12" t="n">
        <v>68</v>
      </c>
      <c r="M277" s="12" t="n">
        <v>138</v>
      </c>
      <c r="N277" s="15" t="n">
        <v>55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2</v>
      </c>
      <c r="D278" s="19" t="n">
        <v>100</v>
      </c>
      <c r="E278" s="19" t="n">
        <v>192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3</v>
      </c>
      <c r="L278" s="19" t="n">
        <v>100</v>
      </c>
      <c r="M278" s="19" t="n">
        <v>193</v>
      </c>
      <c r="N278" s="22" t="n"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9</v>
      </c>
      <c r="D279" s="19" t="n">
        <v>38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9</v>
      </c>
      <c r="L279" s="19" t="n">
        <v>38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5</v>
      </c>
      <c r="D280" s="19" t="n">
        <v>117</v>
      </c>
      <c r="E280" s="19" t="n">
        <v>232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7</v>
      </c>
      <c r="L280" s="19" t="n">
        <v>117</v>
      </c>
      <c r="M280" s="19" t="n">
        <v>234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8</v>
      </c>
      <c r="D281" s="26" t="n">
        <v>130</v>
      </c>
      <c r="E281" s="26" t="n">
        <v>268</v>
      </c>
      <c r="F281" s="27" t="n">
        <v>107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39</v>
      </c>
      <c r="L281" s="26" t="n">
        <v>133</v>
      </c>
      <c r="M281" s="26" t="n">
        <v>272</v>
      </c>
      <c r="N281" s="29" t="n">
        <v>109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3</v>
      </c>
      <c r="D282" s="33" t="n">
        <v>453</v>
      </c>
      <c r="E282" s="33" t="n">
        <v>906</v>
      </c>
      <c r="F282" s="34" t="n">
        <v>356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58</v>
      </c>
      <c r="L282" s="33" t="n">
        <v>456</v>
      </c>
      <c r="M282" s="33" t="n">
        <v>914</v>
      </c>
      <c r="N282" s="36" t="n">
        <v>362</v>
      </c>
    </row>
    <row r="283" customFormat="false" ht="13.5" hidden="false" customHeight="false" outlineLevel="0" collapsed="false">
      <c r="A283" s="9"/>
      <c r="B283" s="10" t="s">
        <v>288</v>
      </c>
      <c r="C283" s="11" t="n">
        <v>97</v>
      </c>
      <c r="D283" s="12" t="n">
        <v>94</v>
      </c>
      <c r="E283" s="12" t="n">
        <v>191</v>
      </c>
      <c r="F283" s="13" t="n">
        <v>90</v>
      </c>
      <c r="G283" s="14" t="n">
        <v>36</v>
      </c>
      <c r="H283" s="12" t="n">
        <v>11</v>
      </c>
      <c r="I283" s="12" t="n">
        <v>47</v>
      </c>
      <c r="J283" s="10" t="n">
        <v>42</v>
      </c>
      <c r="K283" s="11" t="n">
        <v>133</v>
      </c>
      <c r="L283" s="12" t="n">
        <v>105</v>
      </c>
      <c r="M283" s="12" t="n">
        <v>238</v>
      </c>
      <c r="N283" s="15" t="n">
        <v>132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11</v>
      </c>
      <c r="D284" s="19" t="n">
        <v>102</v>
      </c>
      <c r="E284" s="19" t="n">
        <v>213</v>
      </c>
      <c r="F284" s="20" t="n">
        <v>93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11</v>
      </c>
      <c r="L284" s="19" t="n">
        <v>102</v>
      </c>
      <c r="M284" s="19" t="n">
        <v>213</v>
      </c>
      <c r="N284" s="22" t="n">
        <v>93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2</v>
      </c>
      <c r="D285" s="19" t="n">
        <v>223</v>
      </c>
      <c r="E285" s="19" t="n">
        <v>465</v>
      </c>
      <c r="F285" s="20" t="n">
        <v>203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5</v>
      </c>
      <c r="L285" s="19" t="n">
        <v>227</v>
      </c>
      <c r="M285" s="19" t="n">
        <v>472</v>
      </c>
      <c r="N285" s="22" t="n">
        <v>209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6</v>
      </c>
      <c r="D286" s="19" t="n">
        <v>85</v>
      </c>
      <c r="E286" s="19" t="n">
        <v>161</v>
      </c>
      <c r="F286" s="20" t="n">
        <v>61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v>77</v>
      </c>
      <c r="L286" s="19" t="n">
        <v>85</v>
      </c>
      <c r="M286" s="19" t="n">
        <v>162</v>
      </c>
      <c r="N286" s="22" t="n">
        <v>62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7</v>
      </c>
      <c r="D288" s="33" t="n">
        <v>526</v>
      </c>
      <c r="E288" s="33" t="n">
        <v>1073</v>
      </c>
      <c r="F288" s="34" t="n">
        <v>463</v>
      </c>
      <c r="G288" s="35" t="n">
        <v>41</v>
      </c>
      <c r="H288" s="33" t="n">
        <v>16</v>
      </c>
      <c r="I288" s="33" t="n">
        <v>57</v>
      </c>
      <c r="J288" s="31" t="n">
        <v>50</v>
      </c>
      <c r="K288" s="32" t="n">
        <v>588</v>
      </c>
      <c r="L288" s="33" t="n">
        <v>542</v>
      </c>
      <c r="M288" s="33" t="n">
        <v>1130</v>
      </c>
      <c r="N288" s="36" t="n">
        <v>513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5</v>
      </c>
      <c r="D289" s="12" t="n">
        <v>101</v>
      </c>
      <c r="E289" s="12" t="n">
        <v>206</v>
      </c>
      <c r="F289" s="13" t="n">
        <v>102</v>
      </c>
      <c r="G289" s="14" t="n">
        <v>6</v>
      </c>
      <c r="H289" s="12" t="n">
        <v>18</v>
      </c>
      <c r="I289" s="12" t="n">
        <v>24</v>
      </c>
      <c r="J289" s="10" t="n">
        <v>21</v>
      </c>
      <c r="K289" s="11" t="n">
        <v>111</v>
      </c>
      <c r="L289" s="12" t="n">
        <v>119</v>
      </c>
      <c r="M289" s="12" t="n">
        <v>230</v>
      </c>
      <c r="N289" s="15" t="n">
        <v>123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2</v>
      </c>
      <c r="D290" s="19" t="n">
        <v>16</v>
      </c>
      <c r="E290" s="19" t="n">
        <v>38</v>
      </c>
      <c r="F290" s="20" t="n">
        <v>23</v>
      </c>
      <c r="G290" s="21" t="n">
        <v>1</v>
      </c>
      <c r="H290" s="19" t="n">
        <v>1</v>
      </c>
      <c r="I290" s="19" t="n">
        <v>2</v>
      </c>
      <c r="J290" s="17" t="n">
        <v>1</v>
      </c>
      <c r="K290" s="18" t="n">
        <v>23</v>
      </c>
      <c r="L290" s="19" t="n">
        <v>17</v>
      </c>
      <c r="M290" s="19" t="n">
        <v>40</v>
      </c>
      <c r="N290" s="22" t="n">
        <v>24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4</v>
      </c>
      <c r="D291" s="19" t="n">
        <v>106</v>
      </c>
      <c r="E291" s="19" t="n">
        <v>200</v>
      </c>
      <c r="F291" s="20" t="n">
        <v>78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4</v>
      </c>
      <c r="L291" s="19" t="n">
        <v>106</v>
      </c>
      <c r="M291" s="19" t="n">
        <v>200</v>
      </c>
      <c r="N291" s="22" t="n">
        <v>78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3</v>
      </c>
      <c r="D292" s="19" t="n">
        <v>196</v>
      </c>
      <c r="E292" s="19" t="n">
        <v>399</v>
      </c>
      <c r="F292" s="20" t="n">
        <v>188</v>
      </c>
      <c r="G292" s="21" t="n">
        <v>11</v>
      </c>
      <c r="H292" s="19" t="n">
        <v>16</v>
      </c>
      <c r="I292" s="19" t="n">
        <v>27</v>
      </c>
      <c r="J292" s="17" t="n">
        <v>22</v>
      </c>
      <c r="K292" s="18" t="n">
        <v>214</v>
      </c>
      <c r="L292" s="19" t="n">
        <v>212</v>
      </c>
      <c r="M292" s="19" t="n">
        <v>426</v>
      </c>
      <c r="N292" s="22" t="n">
        <v>210</v>
      </c>
    </row>
    <row r="293" customFormat="false" ht="13.5" hidden="false" customHeight="false" outlineLevel="0" collapsed="false">
      <c r="A293" s="16"/>
      <c r="B293" s="17" t="s">
        <v>298</v>
      </c>
      <c r="C293" s="18" t="n">
        <v>89</v>
      </c>
      <c r="D293" s="19" t="n">
        <v>88</v>
      </c>
      <c r="E293" s="19" t="n">
        <v>177</v>
      </c>
      <c r="F293" s="20" t="n">
        <v>89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89</v>
      </c>
      <c r="L293" s="19" t="n">
        <v>88</v>
      </c>
      <c r="M293" s="19" t="n">
        <v>177</v>
      </c>
      <c r="N293" s="22" t="n">
        <v>89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8</v>
      </c>
      <c r="D294" s="26" t="n">
        <v>126</v>
      </c>
      <c r="E294" s="26" t="n">
        <v>254</v>
      </c>
      <c r="F294" s="27" t="n">
        <v>102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v>130</v>
      </c>
      <c r="L294" s="26" t="n">
        <v>129</v>
      </c>
      <c r="M294" s="26" t="n">
        <v>259</v>
      </c>
      <c r="N294" s="29" t="n">
        <v>107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41</v>
      </c>
      <c r="D295" s="33" t="n">
        <v>633</v>
      </c>
      <c r="E295" s="33" t="n">
        <v>1274</v>
      </c>
      <c r="F295" s="34" t="n">
        <v>582</v>
      </c>
      <c r="G295" s="35" t="n">
        <v>20</v>
      </c>
      <c r="H295" s="33" t="n">
        <v>38</v>
      </c>
      <c r="I295" s="33" t="n">
        <v>58</v>
      </c>
      <c r="J295" s="31" t="n">
        <v>49</v>
      </c>
      <c r="K295" s="32" t="n">
        <v>661</v>
      </c>
      <c r="L295" s="33" t="n">
        <v>671</v>
      </c>
      <c r="M295" s="33" t="n">
        <v>1332</v>
      </c>
      <c r="N295" s="36" t="n">
        <v>631</v>
      </c>
    </row>
    <row r="296" customFormat="false" ht="13.5" hidden="false" customHeight="false" outlineLevel="0" collapsed="false">
      <c r="A296" s="9"/>
      <c r="B296" s="10" t="s">
        <v>301</v>
      </c>
      <c r="C296" s="11" t="n">
        <v>89</v>
      </c>
      <c r="D296" s="12" t="n">
        <v>87</v>
      </c>
      <c r="E296" s="12" t="n">
        <v>176</v>
      </c>
      <c r="F296" s="13" t="n">
        <v>82</v>
      </c>
      <c r="G296" s="14" t="n">
        <v>0</v>
      </c>
      <c r="H296" s="12" t="n">
        <v>2</v>
      </c>
      <c r="I296" s="12" t="n">
        <v>2</v>
      </c>
      <c r="J296" s="10" t="n">
        <v>2</v>
      </c>
      <c r="K296" s="11" t="n">
        <v>89</v>
      </c>
      <c r="L296" s="12" t="n">
        <v>89</v>
      </c>
      <c r="M296" s="12" t="n">
        <v>178</v>
      </c>
      <c r="N296" s="15" t="n">
        <v>84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3</v>
      </c>
      <c r="D297" s="19" t="n">
        <v>76</v>
      </c>
      <c r="E297" s="19" t="n">
        <v>159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3</v>
      </c>
      <c r="L297" s="19" t="n">
        <v>76</v>
      </c>
      <c r="M297" s="19" t="n">
        <v>159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4</v>
      </c>
      <c r="E298" s="19" t="n">
        <v>66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5</v>
      </c>
      <c r="M298" s="19" t="n">
        <v>68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5</v>
      </c>
      <c r="D302" s="33" t="n">
        <v>209</v>
      </c>
      <c r="E302" s="33" t="n">
        <v>424</v>
      </c>
      <c r="F302" s="34" t="n">
        <v>178</v>
      </c>
      <c r="G302" s="35" t="n">
        <v>1</v>
      </c>
      <c r="H302" s="33" t="n">
        <v>3</v>
      </c>
      <c r="I302" s="33" t="n">
        <v>4</v>
      </c>
      <c r="J302" s="31" t="n">
        <v>4</v>
      </c>
      <c r="K302" s="32" t="n">
        <v>216</v>
      </c>
      <c r="L302" s="33" t="n">
        <v>212</v>
      </c>
      <c r="M302" s="33" t="n">
        <v>428</v>
      </c>
      <c r="N302" s="36" t="n">
        <v>182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6</v>
      </c>
      <c r="D304" s="19" t="n">
        <v>137</v>
      </c>
      <c r="E304" s="19" t="n">
        <v>263</v>
      </c>
      <c r="F304" s="20" t="n">
        <v>93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9</v>
      </c>
      <c r="L304" s="19" t="n">
        <v>142</v>
      </c>
      <c r="M304" s="19" t="n">
        <v>271</v>
      </c>
      <c r="N304" s="22" t="n">
        <v>97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3</v>
      </c>
      <c r="D305" s="19" t="n">
        <v>140</v>
      </c>
      <c r="E305" s="19" t="n">
        <v>263</v>
      </c>
      <c r="F305" s="20" t="n">
        <v>104</v>
      </c>
      <c r="G305" s="21" t="n">
        <v>7</v>
      </c>
      <c r="H305" s="19" t="n">
        <v>11</v>
      </c>
      <c r="I305" s="19" t="n">
        <v>18</v>
      </c>
      <c r="J305" s="17" t="n">
        <v>10</v>
      </c>
      <c r="K305" s="18" t="n">
        <v>130</v>
      </c>
      <c r="L305" s="19" t="n">
        <v>151</v>
      </c>
      <c r="M305" s="19" t="n">
        <v>281</v>
      </c>
      <c r="N305" s="22" t="n">
        <v>114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4</v>
      </c>
      <c r="D306" s="26" t="n">
        <v>178</v>
      </c>
      <c r="E306" s="26" t="n">
        <v>372</v>
      </c>
      <c r="F306" s="27" t="n">
        <v>141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v>204</v>
      </c>
      <c r="L306" s="26" t="n">
        <v>179</v>
      </c>
      <c r="M306" s="26" t="n">
        <v>383</v>
      </c>
      <c r="N306" s="29" t="n">
        <v>152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9</v>
      </c>
      <c r="D307" s="33" t="n">
        <v>472</v>
      </c>
      <c r="E307" s="33" t="n">
        <v>931</v>
      </c>
      <c r="F307" s="34" t="n">
        <v>351</v>
      </c>
      <c r="G307" s="35" t="n">
        <v>20</v>
      </c>
      <c r="H307" s="33" t="n">
        <v>17</v>
      </c>
      <c r="I307" s="33" t="n">
        <v>37</v>
      </c>
      <c r="J307" s="31" t="n">
        <v>25</v>
      </c>
      <c r="K307" s="32" t="n">
        <v>479</v>
      </c>
      <c r="L307" s="33" t="n">
        <v>489</v>
      </c>
      <c r="M307" s="33" t="n">
        <v>968</v>
      </c>
      <c r="N307" s="36" t="n">
        <v>376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2</v>
      </c>
      <c r="D308" s="12" t="n">
        <v>130</v>
      </c>
      <c r="E308" s="12" t="n">
        <v>272</v>
      </c>
      <c r="F308" s="13" t="n">
        <v>115</v>
      </c>
      <c r="G308" s="14" t="n">
        <v>4</v>
      </c>
      <c r="H308" s="12" t="n">
        <v>4</v>
      </c>
      <c r="I308" s="12" t="n">
        <v>8</v>
      </c>
      <c r="J308" s="10" t="n">
        <v>3</v>
      </c>
      <c r="K308" s="11" t="n">
        <v>146</v>
      </c>
      <c r="L308" s="12" t="n">
        <v>134</v>
      </c>
      <c r="M308" s="12" t="n">
        <v>280</v>
      </c>
      <c r="N308" s="15" t="n">
        <v>118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2</v>
      </c>
      <c r="E309" s="19" t="n">
        <v>190</v>
      </c>
      <c r="F309" s="20" t="n">
        <v>66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8</v>
      </c>
      <c r="L309" s="19" t="n">
        <v>93</v>
      </c>
      <c r="M309" s="19" t="n">
        <v>191</v>
      </c>
      <c r="N309" s="22" t="n">
        <v>67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4</v>
      </c>
      <c r="D310" s="19" t="n">
        <v>143</v>
      </c>
      <c r="E310" s="19" t="n">
        <v>287</v>
      </c>
      <c r="F310" s="20" t="n">
        <v>101</v>
      </c>
      <c r="G310" s="21" t="n">
        <v>2</v>
      </c>
      <c r="H310" s="19" t="n">
        <v>3</v>
      </c>
      <c r="I310" s="19" t="n">
        <v>5</v>
      </c>
      <c r="J310" s="17" t="n">
        <v>4</v>
      </c>
      <c r="K310" s="18" t="n">
        <v>146</v>
      </c>
      <c r="L310" s="19" t="n">
        <v>146</v>
      </c>
      <c r="M310" s="19" t="n">
        <v>292</v>
      </c>
      <c r="N310" s="22" t="n">
        <v>105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7</v>
      </c>
      <c r="D311" s="19" t="n">
        <v>180</v>
      </c>
      <c r="E311" s="19" t="n">
        <v>357</v>
      </c>
      <c r="F311" s="20" t="n">
        <v>124</v>
      </c>
      <c r="G311" s="21" t="n">
        <v>5</v>
      </c>
      <c r="H311" s="19" t="n">
        <v>5</v>
      </c>
      <c r="I311" s="19" t="n">
        <v>10</v>
      </c>
      <c r="J311" s="17" t="n">
        <v>8</v>
      </c>
      <c r="K311" s="18" t="n">
        <v>182</v>
      </c>
      <c r="L311" s="19" t="n">
        <v>185</v>
      </c>
      <c r="M311" s="19" t="n">
        <v>367</v>
      </c>
      <c r="N311" s="22" t="n">
        <v>132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5</v>
      </c>
      <c r="D312" s="26" t="n">
        <v>91</v>
      </c>
      <c r="E312" s="26" t="n">
        <v>196</v>
      </c>
      <c r="F312" s="27" t="n">
        <v>90</v>
      </c>
      <c r="G312" s="28" t="n">
        <v>5</v>
      </c>
      <c r="H312" s="26" t="n">
        <v>9</v>
      </c>
      <c r="I312" s="26" t="n">
        <v>14</v>
      </c>
      <c r="J312" s="24" t="n">
        <v>7</v>
      </c>
      <c r="K312" s="25" t="n">
        <v>110</v>
      </c>
      <c r="L312" s="26" t="n">
        <v>100</v>
      </c>
      <c r="M312" s="26" t="n">
        <v>210</v>
      </c>
      <c r="N312" s="29" t="n">
        <v>97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6</v>
      </c>
      <c r="D313" s="33" t="n">
        <v>636</v>
      </c>
      <c r="E313" s="33" t="n">
        <v>1302</v>
      </c>
      <c r="F313" s="34" t="n">
        <v>496</v>
      </c>
      <c r="G313" s="35" t="n">
        <v>16</v>
      </c>
      <c r="H313" s="33" t="n">
        <v>22</v>
      </c>
      <c r="I313" s="33" t="n">
        <v>38</v>
      </c>
      <c r="J313" s="31" t="n">
        <v>23</v>
      </c>
      <c r="K313" s="32" t="n">
        <v>682</v>
      </c>
      <c r="L313" s="33" t="n">
        <v>658</v>
      </c>
      <c r="M313" s="33" t="n">
        <v>1340</v>
      </c>
      <c r="N313" s="36" t="n">
        <v>519</v>
      </c>
    </row>
    <row r="314" customFormat="false" ht="13.5" hidden="false" customHeight="false" outlineLevel="0" collapsed="false">
      <c r="A314" s="9"/>
      <c r="B314" s="10" t="s">
        <v>319</v>
      </c>
      <c r="C314" s="11" t="n">
        <v>386</v>
      </c>
      <c r="D314" s="12" t="n">
        <v>318</v>
      </c>
      <c r="E314" s="12" t="n">
        <v>704</v>
      </c>
      <c r="F314" s="13" t="n">
        <v>455</v>
      </c>
      <c r="G314" s="14" t="n">
        <v>5</v>
      </c>
      <c r="H314" s="12" t="n">
        <v>14</v>
      </c>
      <c r="I314" s="12" t="n">
        <v>19</v>
      </c>
      <c r="J314" s="10" t="n">
        <v>19</v>
      </c>
      <c r="K314" s="11" t="n">
        <v>391</v>
      </c>
      <c r="L314" s="12" t="n">
        <v>332</v>
      </c>
      <c r="M314" s="12" t="n">
        <v>723</v>
      </c>
      <c r="N314" s="15" t="n">
        <v>474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9</v>
      </c>
      <c r="D315" s="19" t="n">
        <v>181</v>
      </c>
      <c r="E315" s="19" t="n">
        <v>380</v>
      </c>
      <c r="F315" s="20" t="n">
        <v>182</v>
      </c>
      <c r="G315" s="21" t="n">
        <v>3</v>
      </c>
      <c r="H315" s="19" t="n">
        <v>2</v>
      </c>
      <c r="I315" s="19" t="n">
        <v>5</v>
      </c>
      <c r="J315" s="17" t="n">
        <v>4</v>
      </c>
      <c r="K315" s="18" t="n">
        <v>202</v>
      </c>
      <c r="L315" s="19" t="n">
        <v>183</v>
      </c>
      <c r="M315" s="19" t="n">
        <v>385</v>
      </c>
      <c r="N315" s="22" t="n">
        <v>186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5</v>
      </c>
      <c r="D316" s="19" t="n">
        <v>77</v>
      </c>
      <c r="E316" s="19" t="n">
        <v>162</v>
      </c>
      <c r="F316" s="20" t="n">
        <v>162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5</v>
      </c>
      <c r="L316" s="19" t="n">
        <v>79</v>
      </c>
      <c r="M316" s="19" t="n">
        <v>164</v>
      </c>
      <c r="N316" s="22" t="n">
        <v>164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7</v>
      </c>
      <c r="D317" s="19" t="n">
        <v>37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7</v>
      </c>
      <c r="L317" s="19" t="n">
        <v>37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0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0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53</v>
      </c>
      <c r="D319" s="33" t="n">
        <v>676</v>
      </c>
      <c r="E319" s="33" t="n">
        <v>1429</v>
      </c>
      <c r="F319" s="34" t="n">
        <v>887</v>
      </c>
      <c r="G319" s="35" t="n">
        <v>8</v>
      </c>
      <c r="H319" s="33" t="n">
        <v>18</v>
      </c>
      <c r="I319" s="33" t="n">
        <v>26</v>
      </c>
      <c r="J319" s="31" t="n">
        <v>25</v>
      </c>
      <c r="K319" s="32" t="n">
        <v>761</v>
      </c>
      <c r="L319" s="33" t="n">
        <v>694</v>
      </c>
      <c r="M319" s="33" t="n">
        <v>1455</v>
      </c>
      <c r="N319" s="36" t="n">
        <v>912</v>
      </c>
    </row>
    <row r="320" customFormat="false" ht="13.5" hidden="false" customHeight="false" outlineLevel="0" collapsed="false">
      <c r="A320" s="9"/>
      <c r="B320" s="10" t="s">
        <v>325</v>
      </c>
      <c r="C320" s="11" t="n">
        <v>61</v>
      </c>
      <c r="D320" s="12" t="n">
        <v>67</v>
      </c>
      <c r="E320" s="12" t="n">
        <v>128</v>
      </c>
      <c r="F320" s="13" t="n">
        <v>57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61</v>
      </c>
      <c r="L320" s="12" t="n">
        <v>68</v>
      </c>
      <c r="M320" s="12" t="n">
        <v>129</v>
      </c>
      <c r="N320" s="15" t="n">
        <v>58</v>
      </c>
    </row>
    <row r="321" customFormat="false" ht="13.5" hidden="false" customHeight="false" outlineLevel="0" collapsed="false">
      <c r="A321" s="16"/>
      <c r="B321" s="17" t="s">
        <v>326</v>
      </c>
      <c r="C321" s="18" t="n">
        <v>28</v>
      </c>
      <c r="D321" s="19" t="n">
        <v>31</v>
      </c>
      <c r="E321" s="19" t="n">
        <v>59</v>
      </c>
      <c r="F321" s="20" t="n">
        <v>28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0</v>
      </c>
      <c r="L321" s="19" t="n">
        <v>32</v>
      </c>
      <c r="M321" s="19" t="n">
        <v>62</v>
      </c>
      <c r="N321" s="22" t="n">
        <v>30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6</v>
      </c>
      <c r="D322" s="19" t="n">
        <v>123</v>
      </c>
      <c r="E322" s="19" t="n">
        <v>269</v>
      </c>
      <c r="F322" s="20" t="n">
        <v>113</v>
      </c>
      <c r="G322" s="21" t="n">
        <v>6</v>
      </c>
      <c r="H322" s="19" t="n">
        <v>8</v>
      </c>
      <c r="I322" s="19" t="n">
        <v>14</v>
      </c>
      <c r="J322" s="17" t="n">
        <v>8</v>
      </c>
      <c r="K322" s="18" t="n">
        <v>152</v>
      </c>
      <c r="L322" s="19" t="n">
        <v>131</v>
      </c>
      <c r="M322" s="19" t="n">
        <v>283</v>
      </c>
      <c r="N322" s="22" t="n">
        <v>121</v>
      </c>
    </row>
    <row r="323" customFormat="false" ht="13.5" hidden="false" customHeight="false" outlineLevel="0" collapsed="false">
      <c r="A323" s="16"/>
      <c r="B323" s="17" t="s">
        <v>328</v>
      </c>
      <c r="C323" s="18" t="n">
        <v>100</v>
      </c>
      <c r="D323" s="19" t="n">
        <v>98</v>
      </c>
      <c r="E323" s="19" t="n">
        <v>198</v>
      </c>
      <c r="F323" s="20" t="n">
        <v>68</v>
      </c>
      <c r="G323" s="21" t="n">
        <v>0</v>
      </c>
      <c r="H323" s="19" t="n">
        <v>0</v>
      </c>
      <c r="I323" s="19" t="n">
        <v>0</v>
      </c>
      <c r="J323" s="17" t="n">
        <v>0</v>
      </c>
      <c r="K323" s="18" t="n">
        <v>100</v>
      </c>
      <c r="L323" s="19" t="n">
        <v>98</v>
      </c>
      <c r="M323" s="19" t="n">
        <v>198</v>
      </c>
      <c r="N323" s="22" t="n">
        <v>68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3</v>
      </c>
      <c r="G324" s="28" t="n">
        <v>0</v>
      </c>
      <c r="H324" s="26" t="n">
        <v>2</v>
      </c>
      <c r="I324" s="26" t="n">
        <v>2</v>
      </c>
      <c r="J324" s="24" t="n">
        <v>2</v>
      </c>
      <c r="K324" s="25" t="n">
        <v>102</v>
      </c>
      <c r="L324" s="26" t="n">
        <v>110</v>
      </c>
      <c r="M324" s="26" t="n">
        <v>212</v>
      </c>
      <c r="N324" s="29" t="n">
        <v>85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7</v>
      </c>
      <c r="D325" s="33" t="n">
        <v>427</v>
      </c>
      <c r="E325" s="33" t="n">
        <v>864</v>
      </c>
      <c r="F325" s="34" t="n">
        <v>349</v>
      </c>
      <c r="G325" s="35" t="n">
        <v>8</v>
      </c>
      <c r="H325" s="33" t="n">
        <v>12</v>
      </c>
      <c r="I325" s="33" t="n">
        <v>20</v>
      </c>
      <c r="J325" s="31" t="n">
        <v>13</v>
      </c>
      <c r="K325" s="32" t="n">
        <v>445</v>
      </c>
      <c r="L325" s="33" t="n">
        <v>439</v>
      </c>
      <c r="M325" s="33" t="n">
        <v>884</v>
      </c>
      <c r="N325" s="36" t="n">
        <v>362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8</v>
      </c>
      <c r="D326" s="12" t="n">
        <v>167</v>
      </c>
      <c r="E326" s="12" t="n">
        <v>335</v>
      </c>
      <c r="F326" s="13" t="n">
        <v>115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4</v>
      </c>
      <c r="L326" s="12" t="n">
        <v>171</v>
      </c>
      <c r="M326" s="12" t="n">
        <v>345</v>
      </c>
      <c r="N326" s="15" t="n">
        <v>120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1</v>
      </c>
      <c r="D327" s="19" t="n">
        <v>190</v>
      </c>
      <c r="E327" s="19" t="n">
        <v>391</v>
      </c>
      <c r="F327" s="20" t="n">
        <v>129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3</v>
      </c>
      <c r="L327" s="19" t="n">
        <v>190</v>
      </c>
      <c r="M327" s="19" t="n">
        <v>393</v>
      </c>
      <c r="N327" s="22" t="n">
        <v>131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8</v>
      </c>
      <c r="D328" s="19" t="n">
        <v>122</v>
      </c>
      <c r="E328" s="19" t="n">
        <v>260</v>
      </c>
      <c r="F328" s="20" t="n">
        <v>96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8</v>
      </c>
      <c r="L328" s="19" t="n">
        <v>123</v>
      </c>
      <c r="M328" s="19" t="n">
        <v>261</v>
      </c>
      <c r="N328" s="22" t="n">
        <v>97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4</v>
      </c>
      <c r="E330" s="26" t="n">
        <v>32</v>
      </c>
      <c r="F330" s="27" t="n">
        <v>13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4</v>
      </c>
      <c r="M330" s="26" t="n">
        <v>32</v>
      </c>
      <c r="N330" s="29" t="n">
        <v>13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1</v>
      </c>
      <c r="D331" s="33" t="n">
        <v>502</v>
      </c>
      <c r="E331" s="33" t="n">
        <v>1033</v>
      </c>
      <c r="F331" s="34" t="n">
        <v>356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39</v>
      </c>
      <c r="L331" s="33" t="n">
        <v>507</v>
      </c>
      <c r="M331" s="33" t="n">
        <v>1046</v>
      </c>
      <c r="N331" s="36" t="n">
        <v>364</v>
      </c>
    </row>
    <row r="332" customFormat="false" ht="13.5" hidden="false" customHeight="false" outlineLevel="0" collapsed="false">
      <c r="A332" s="9"/>
      <c r="B332" s="10" t="s">
        <v>337</v>
      </c>
      <c r="C332" s="11" t="n">
        <v>93</v>
      </c>
      <c r="D332" s="12" t="n">
        <v>96</v>
      </c>
      <c r="E332" s="12" t="n">
        <v>189</v>
      </c>
      <c r="F332" s="13" t="n">
        <v>82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8</v>
      </c>
      <c r="L332" s="12" t="n">
        <v>97</v>
      </c>
      <c r="M332" s="12" t="n">
        <v>195</v>
      </c>
      <c r="N332" s="15" t="n">
        <v>86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5</v>
      </c>
      <c r="D333" s="19" t="n">
        <v>69</v>
      </c>
      <c r="E333" s="19" t="n">
        <v>144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5</v>
      </c>
      <c r="L333" s="19" t="n">
        <v>69</v>
      </c>
      <c r="M333" s="19" t="n">
        <v>144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7</v>
      </c>
      <c r="D334" s="19" t="n">
        <v>116</v>
      </c>
      <c r="E334" s="19" t="n">
        <v>213</v>
      </c>
      <c r="F334" s="20" t="n">
        <v>96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99</v>
      </c>
      <c r="L334" s="19" t="n">
        <v>118</v>
      </c>
      <c r="M334" s="19" t="n">
        <v>217</v>
      </c>
      <c r="N334" s="22" t="n">
        <v>98</v>
      </c>
    </row>
    <row r="335" customFormat="false" ht="13.5" hidden="false" customHeight="false" outlineLevel="0" collapsed="false">
      <c r="A335" s="16"/>
      <c r="B335" s="17" t="s">
        <v>340</v>
      </c>
      <c r="C335" s="18" t="n">
        <v>76</v>
      </c>
      <c r="D335" s="19" t="n">
        <v>82</v>
      </c>
      <c r="E335" s="19" t="n">
        <v>158</v>
      </c>
      <c r="F335" s="20" t="n">
        <v>49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76</v>
      </c>
      <c r="L335" s="19" t="n">
        <v>82</v>
      </c>
      <c r="M335" s="19" t="n">
        <v>158</v>
      </c>
      <c r="N335" s="22" t="n">
        <v>49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2</v>
      </c>
      <c r="D336" s="19" t="n">
        <v>47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2</v>
      </c>
      <c r="L336" s="19" t="n">
        <v>47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20</v>
      </c>
      <c r="D337" s="26" t="n">
        <v>132</v>
      </c>
      <c r="E337" s="26" t="n">
        <v>252</v>
      </c>
      <c r="F337" s="27" t="n">
        <v>91</v>
      </c>
      <c r="G337" s="28" t="n">
        <v>3</v>
      </c>
      <c r="H337" s="26" t="n">
        <v>4</v>
      </c>
      <c r="I337" s="26" t="n">
        <v>7</v>
      </c>
      <c r="J337" s="24" t="n">
        <v>3</v>
      </c>
      <c r="K337" s="25" t="n">
        <v>123</v>
      </c>
      <c r="L337" s="26" t="n">
        <v>136</v>
      </c>
      <c r="M337" s="26" t="n">
        <v>259</v>
      </c>
      <c r="N337" s="29" t="n">
        <v>94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3</v>
      </c>
      <c r="D338" s="33" t="n">
        <v>542</v>
      </c>
      <c r="E338" s="33" t="n">
        <v>1045</v>
      </c>
      <c r="F338" s="34" t="n">
        <v>417</v>
      </c>
      <c r="G338" s="35" t="n">
        <v>10</v>
      </c>
      <c r="H338" s="33" t="n">
        <v>7</v>
      </c>
      <c r="I338" s="33" t="n">
        <v>17</v>
      </c>
      <c r="J338" s="31" t="n">
        <v>9</v>
      </c>
      <c r="K338" s="32" t="n">
        <v>513</v>
      </c>
      <c r="L338" s="33" t="n">
        <v>549</v>
      </c>
      <c r="M338" s="33" t="n">
        <v>1062</v>
      </c>
      <c r="N338" s="36" t="n">
        <v>426</v>
      </c>
    </row>
    <row r="339" customFormat="false" ht="13.5" hidden="false" customHeight="false" outlineLevel="0" collapsed="false">
      <c r="A339" s="9"/>
      <c r="B339" s="10" t="s">
        <v>344</v>
      </c>
      <c r="C339" s="11" t="n">
        <v>84</v>
      </c>
      <c r="D339" s="12" t="n">
        <v>72</v>
      </c>
      <c r="E339" s="12" t="n">
        <v>156</v>
      </c>
      <c r="F339" s="13" t="n">
        <v>65</v>
      </c>
      <c r="G339" s="14" t="n">
        <v>1</v>
      </c>
      <c r="H339" s="12" t="n">
        <v>3</v>
      </c>
      <c r="I339" s="12" t="n">
        <v>4</v>
      </c>
      <c r="J339" s="10" t="n">
        <v>3</v>
      </c>
      <c r="K339" s="11" t="n">
        <v>85</v>
      </c>
      <c r="L339" s="12" t="n">
        <v>75</v>
      </c>
      <c r="M339" s="12" t="n">
        <v>160</v>
      </c>
      <c r="N339" s="15" t="n">
        <v>68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7</v>
      </c>
      <c r="D340" s="19" t="n">
        <v>156</v>
      </c>
      <c r="E340" s="19" t="n">
        <v>313</v>
      </c>
      <c r="F340" s="20" t="n">
        <v>142</v>
      </c>
      <c r="G340" s="21" t="n">
        <v>1</v>
      </c>
      <c r="H340" s="19" t="n">
        <v>3</v>
      </c>
      <c r="I340" s="19" t="n">
        <v>4</v>
      </c>
      <c r="J340" s="17" t="n">
        <v>4</v>
      </c>
      <c r="K340" s="18" t="n">
        <v>158</v>
      </c>
      <c r="L340" s="19" t="n">
        <v>159</v>
      </c>
      <c r="M340" s="19" t="n">
        <v>317</v>
      </c>
      <c r="N340" s="22" t="n">
        <v>146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8</v>
      </c>
      <c r="D341" s="19" t="n">
        <v>35</v>
      </c>
      <c r="E341" s="19" t="n">
        <v>63</v>
      </c>
      <c r="F341" s="20" t="n">
        <v>20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8</v>
      </c>
      <c r="L341" s="19" t="n">
        <v>35</v>
      </c>
      <c r="M341" s="19" t="n">
        <v>63</v>
      </c>
      <c r="N341" s="22" t="n">
        <v>20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3</v>
      </c>
      <c r="D342" s="26" t="n">
        <v>14</v>
      </c>
      <c r="E342" s="26" t="n">
        <v>77</v>
      </c>
      <c r="F342" s="27" t="n">
        <v>57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3</v>
      </c>
      <c r="L342" s="26" t="n">
        <v>14</v>
      </c>
      <c r="M342" s="26" t="n">
        <v>77</v>
      </c>
      <c r="N342" s="29" t="n">
        <v>57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32</v>
      </c>
      <c r="D343" s="33" t="n">
        <v>277</v>
      </c>
      <c r="E343" s="33" t="n">
        <v>609</v>
      </c>
      <c r="F343" s="34" t="n">
        <v>284</v>
      </c>
      <c r="G343" s="35" t="n">
        <v>2</v>
      </c>
      <c r="H343" s="33" t="n">
        <v>6</v>
      </c>
      <c r="I343" s="33" t="n">
        <v>8</v>
      </c>
      <c r="J343" s="31" t="n">
        <v>7</v>
      </c>
      <c r="K343" s="32" t="n">
        <v>334</v>
      </c>
      <c r="L343" s="33" t="n">
        <v>283</v>
      </c>
      <c r="M343" s="33" t="n">
        <v>617</v>
      </c>
      <c r="N343" s="36" t="n">
        <v>291</v>
      </c>
    </row>
    <row r="344" customFormat="false" ht="13.5" hidden="false" customHeight="false" outlineLevel="0" collapsed="false">
      <c r="A344" s="9"/>
      <c r="B344" s="10" t="s">
        <v>349</v>
      </c>
      <c r="C344" s="11" t="n">
        <v>37</v>
      </c>
      <c r="D344" s="12" t="n">
        <v>29</v>
      </c>
      <c r="E344" s="12" t="n">
        <v>66</v>
      </c>
      <c r="F344" s="13" t="n">
        <v>26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7</v>
      </c>
      <c r="L344" s="12" t="n">
        <v>30</v>
      </c>
      <c r="M344" s="12" t="n">
        <v>67</v>
      </c>
      <c r="N344" s="15" t="n">
        <v>27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2</v>
      </c>
      <c r="D345" s="19" t="n">
        <v>60</v>
      </c>
      <c r="E345" s="19" t="n">
        <v>152</v>
      </c>
      <c r="F345" s="20" t="n">
        <v>124</v>
      </c>
      <c r="G345" s="21" t="n">
        <v>7</v>
      </c>
      <c r="H345" s="19" t="n">
        <v>6</v>
      </c>
      <c r="I345" s="19" t="n">
        <v>13</v>
      </c>
      <c r="J345" s="17" t="n">
        <v>13</v>
      </c>
      <c r="K345" s="18" t="n">
        <v>99</v>
      </c>
      <c r="L345" s="19" t="n">
        <v>66</v>
      </c>
      <c r="M345" s="19" t="n">
        <v>165</v>
      </c>
      <c r="N345" s="22" t="n">
        <v>137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1</v>
      </c>
      <c r="E346" s="26" t="n">
        <v>99</v>
      </c>
      <c r="F346" s="27" t="n">
        <v>41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8</v>
      </c>
      <c r="L346" s="26" t="n">
        <v>51</v>
      </c>
      <c r="M346" s="26" t="n">
        <v>99</v>
      </c>
      <c r="N346" s="29" t="n">
        <v>41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7</v>
      </c>
      <c r="D347" s="33" t="n">
        <v>140</v>
      </c>
      <c r="E347" s="33" t="n">
        <v>317</v>
      </c>
      <c r="F347" s="34" t="n">
        <v>191</v>
      </c>
      <c r="G347" s="35" t="n">
        <v>7</v>
      </c>
      <c r="H347" s="33" t="n">
        <v>7</v>
      </c>
      <c r="I347" s="33" t="n">
        <v>14</v>
      </c>
      <c r="J347" s="31" t="n">
        <v>14</v>
      </c>
      <c r="K347" s="32" t="n">
        <v>184</v>
      </c>
      <c r="L347" s="33" t="n">
        <v>147</v>
      </c>
      <c r="M347" s="33" t="n">
        <v>331</v>
      </c>
      <c r="N347" s="36" t="n">
        <v>205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5</v>
      </c>
      <c r="D348" s="12" t="n">
        <v>151</v>
      </c>
      <c r="E348" s="12" t="n">
        <v>286</v>
      </c>
      <c r="F348" s="13" t="n">
        <v>95</v>
      </c>
      <c r="G348" s="14" t="n">
        <v>7</v>
      </c>
      <c r="H348" s="12" t="n">
        <v>4</v>
      </c>
      <c r="I348" s="12" t="n">
        <v>11</v>
      </c>
      <c r="J348" s="10" t="n">
        <v>5</v>
      </c>
      <c r="K348" s="11" t="n">
        <v>142</v>
      </c>
      <c r="L348" s="12" t="n">
        <v>155</v>
      </c>
      <c r="M348" s="12" t="n">
        <v>297</v>
      </c>
      <c r="N348" s="15" t="n">
        <v>100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26</v>
      </c>
      <c r="D352" s="33" t="n">
        <v>234</v>
      </c>
      <c r="E352" s="33" t="n">
        <v>460</v>
      </c>
      <c r="F352" s="34" t="n">
        <v>162</v>
      </c>
      <c r="G352" s="35" t="n">
        <v>9</v>
      </c>
      <c r="H352" s="33" t="n">
        <v>4</v>
      </c>
      <c r="I352" s="33" t="n">
        <v>13</v>
      </c>
      <c r="J352" s="31" t="n">
        <v>7</v>
      </c>
      <c r="K352" s="32" t="n">
        <v>235</v>
      </c>
      <c r="L352" s="33" t="n">
        <v>238</v>
      </c>
      <c r="M352" s="33" t="n">
        <v>473</v>
      </c>
      <c r="N352" s="36" t="n">
        <v>169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5</v>
      </c>
      <c r="D354" s="19" t="n">
        <v>46</v>
      </c>
      <c r="E354" s="19" t="n">
        <v>91</v>
      </c>
      <c r="F354" s="20" t="n">
        <v>41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8</v>
      </c>
      <c r="L354" s="19" t="n">
        <v>48</v>
      </c>
      <c r="M354" s="19" t="n">
        <v>96</v>
      </c>
      <c r="N354" s="22" t="n">
        <v>44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4</v>
      </c>
      <c r="D355" s="19" t="n">
        <v>113</v>
      </c>
      <c r="E355" s="19" t="n">
        <v>237</v>
      </c>
      <c r="F355" s="20" t="n">
        <v>103</v>
      </c>
      <c r="G355" s="21" t="n">
        <v>5</v>
      </c>
      <c r="H355" s="19" t="n">
        <v>1</v>
      </c>
      <c r="I355" s="19" t="n">
        <v>6</v>
      </c>
      <c r="J355" s="17" t="n">
        <v>6</v>
      </c>
      <c r="K355" s="18" t="n">
        <v>129</v>
      </c>
      <c r="L355" s="19" t="n">
        <v>114</v>
      </c>
      <c r="M355" s="19" t="n">
        <v>243</v>
      </c>
      <c r="N355" s="22" t="n">
        <v>109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7</v>
      </c>
      <c r="D356" s="19" t="n">
        <v>110</v>
      </c>
      <c r="E356" s="19" t="n">
        <v>227</v>
      </c>
      <c r="F356" s="20" t="n">
        <v>79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7</v>
      </c>
      <c r="L356" s="19" t="n">
        <v>110</v>
      </c>
      <c r="M356" s="19" t="n">
        <v>227</v>
      </c>
      <c r="N356" s="22" t="n">
        <v>79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6</v>
      </c>
      <c r="L357" s="19" t="n">
        <v>37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4</v>
      </c>
      <c r="D359" s="19" t="n">
        <v>64</v>
      </c>
      <c r="E359" s="19" t="n">
        <v>128</v>
      </c>
      <c r="F359" s="20" t="n">
        <v>60</v>
      </c>
      <c r="G359" s="21" t="n">
        <v>1</v>
      </c>
      <c r="H359" s="19" t="n">
        <v>5</v>
      </c>
      <c r="I359" s="19" t="n">
        <v>6</v>
      </c>
      <c r="J359" s="17" t="n">
        <v>5</v>
      </c>
      <c r="K359" s="18" t="n">
        <v>65</v>
      </c>
      <c r="L359" s="19" t="n">
        <v>69</v>
      </c>
      <c r="M359" s="19" t="n">
        <v>134</v>
      </c>
      <c r="N359" s="22" t="n">
        <v>65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3</v>
      </c>
      <c r="D361" s="19" t="n">
        <v>99</v>
      </c>
      <c r="E361" s="19" t="n">
        <v>202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v>104</v>
      </c>
      <c r="L361" s="19" t="n">
        <v>99</v>
      </c>
      <c r="M361" s="19" t="n">
        <v>203</v>
      </c>
      <c r="N361" s="22" t="n"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9</v>
      </c>
      <c r="D366" s="19" t="n">
        <v>6</v>
      </c>
      <c r="E366" s="19" t="n">
        <v>15</v>
      </c>
      <c r="F366" s="20" t="n">
        <v>9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9</v>
      </c>
      <c r="L366" s="19" t="n">
        <v>6</v>
      </c>
      <c r="M366" s="19" t="n">
        <v>15</v>
      </c>
      <c r="N366" s="22" t="n">
        <v>9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4</v>
      </c>
      <c r="M367" s="19" t="n">
        <v>48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09</v>
      </c>
      <c r="D368" s="19" t="n">
        <v>124</v>
      </c>
      <c r="E368" s="19" t="n">
        <v>233</v>
      </c>
      <c r="F368" s="20" t="n">
        <v>87</v>
      </c>
      <c r="G368" s="21" t="n">
        <v>3</v>
      </c>
      <c r="H368" s="19" t="n">
        <v>6</v>
      </c>
      <c r="I368" s="19" t="n">
        <v>9</v>
      </c>
      <c r="J368" s="17" t="n">
        <v>4</v>
      </c>
      <c r="K368" s="18" t="n">
        <v>112</v>
      </c>
      <c r="L368" s="19" t="n">
        <v>130</v>
      </c>
      <c r="M368" s="19" t="n">
        <v>242</v>
      </c>
      <c r="N368" s="22" t="n">
        <v>91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3</v>
      </c>
      <c r="D380" s="19" t="n">
        <v>123</v>
      </c>
      <c r="E380" s="19" t="n">
        <v>236</v>
      </c>
      <c r="F380" s="20" t="n">
        <v>99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6</v>
      </c>
      <c r="L380" s="19" t="n">
        <v>123</v>
      </c>
      <c r="M380" s="19" t="n">
        <v>239</v>
      </c>
      <c r="N380" s="22" t="n">
        <v>102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7</v>
      </c>
      <c r="D381" s="19" t="n">
        <v>123</v>
      </c>
      <c r="E381" s="19" t="n">
        <v>230</v>
      </c>
      <c r="F381" s="20" t="n">
        <v>76</v>
      </c>
      <c r="G381" s="21" t="n">
        <v>1</v>
      </c>
      <c r="H381" s="19" t="n">
        <v>0</v>
      </c>
      <c r="I381" s="19" t="n">
        <v>1</v>
      </c>
      <c r="J381" s="17" t="n">
        <v>1</v>
      </c>
      <c r="K381" s="18" t="n">
        <v>108</v>
      </c>
      <c r="L381" s="19" t="n">
        <v>123</v>
      </c>
      <c r="M381" s="19" t="n">
        <v>231</v>
      </c>
      <c r="N381" s="22" t="n">
        <v>77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8</v>
      </c>
      <c r="D383" s="19" t="n">
        <v>29</v>
      </c>
      <c r="E383" s="19" t="n">
        <v>67</v>
      </c>
      <c r="F383" s="20" t="n">
        <v>32</v>
      </c>
      <c r="G383" s="21" t="n">
        <v>12</v>
      </c>
      <c r="H383" s="19" t="n">
        <v>16</v>
      </c>
      <c r="I383" s="19" t="n">
        <v>28</v>
      </c>
      <c r="J383" s="17" t="n">
        <v>27</v>
      </c>
      <c r="K383" s="18" t="n">
        <v>50</v>
      </c>
      <c r="L383" s="19" t="n">
        <v>45</v>
      </c>
      <c r="M383" s="19" t="n">
        <v>95</v>
      </c>
      <c r="N383" s="22" t="n">
        <v>59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10</v>
      </c>
      <c r="D384" s="19" t="n">
        <v>117</v>
      </c>
      <c r="E384" s="19" t="n">
        <v>227</v>
      </c>
      <c r="F384" s="20" t="n">
        <v>94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10</v>
      </c>
      <c r="L384" s="19" t="n">
        <v>117</v>
      </c>
      <c r="M384" s="19" t="n">
        <v>227</v>
      </c>
      <c r="N384" s="22" t="n">
        <v>94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7</v>
      </c>
      <c r="H393" s="19" t="n">
        <v>0</v>
      </c>
      <c r="I393" s="19" t="n">
        <v>17</v>
      </c>
      <c r="J393" s="17" t="n">
        <v>17</v>
      </c>
      <c r="K393" s="18" t="n">
        <v>26</v>
      </c>
      <c r="L393" s="19" t="n">
        <v>14</v>
      </c>
      <c r="M393" s="19" t="n">
        <v>40</v>
      </c>
      <c r="N393" s="22" t="n">
        <v>25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7</v>
      </c>
      <c r="D396" s="19" t="n">
        <v>99</v>
      </c>
      <c r="E396" s="19" t="n">
        <v>186</v>
      </c>
      <c r="F396" s="20" t="n">
        <v>73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4</v>
      </c>
      <c r="L396" s="19" t="n">
        <v>105</v>
      </c>
      <c r="M396" s="19" t="n">
        <v>199</v>
      </c>
      <c r="N396" s="22" t="n">
        <v>77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80</v>
      </c>
      <c r="D398" s="19" t="n">
        <v>37</v>
      </c>
      <c r="E398" s="19" t="n">
        <v>117</v>
      </c>
      <c r="F398" s="20" t="n">
        <v>72</v>
      </c>
      <c r="G398" s="21" t="n">
        <v>18</v>
      </c>
      <c r="H398" s="19" t="n">
        <v>4</v>
      </c>
      <c r="I398" s="19" t="n">
        <v>22</v>
      </c>
      <c r="J398" s="17" t="n">
        <v>20</v>
      </c>
      <c r="K398" s="18" t="n">
        <v>98</v>
      </c>
      <c r="L398" s="19" t="n">
        <v>41</v>
      </c>
      <c r="M398" s="19" t="n">
        <v>139</v>
      </c>
      <c r="N398" s="22" t="n">
        <v>92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1</v>
      </c>
      <c r="H406" s="19" t="n">
        <v>0</v>
      </c>
      <c r="I406" s="19" t="n">
        <v>1</v>
      </c>
      <c r="J406" s="17" t="n">
        <v>1</v>
      </c>
      <c r="K406" s="18" t="n">
        <v>27</v>
      </c>
      <c r="L406" s="19" t="n">
        <v>21</v>
      </c>
      <c r="M406" s="19" t="n">
        <v>48</v>
      </c>
      <c r="N406" s="22" t="n">
        <v>19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7</v>
      </c>
      <c r="D407" s="19" t="n">
        <v>36</v>
      </c>
      <c r="E407" s="19" t="n">
        <v>53</v>
      </c>
      <c r="F407" s="20" t="n">
        <v>38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7</v>
      </c>
      <c r="L407" s="19" t="n">
        <v>36</v>
      </c>
      <c r="M407" s="19" t="n">
        <v>53</v>
      </c>
      <c r="N407" s="22" t="n">
        <v>38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0</v>
      </c>
      <c r="L409" s="19" t="n">
        <v>21</v>
      </c>
      <c r="M409" s="19" t="n">
        <v>41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7</v>
      </c>
      <c r="E411" s="19" t="n">
        <v>50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3</v>
      </c>
      <c r="L411" s="19" t="n">
        <v>27</v>
      </c>
      <c r="M411" s="19" t="n">
        <v>50</v>
      </c>
      <c r="N411" s="22" t="n"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79</v>
      </c>
      <c r="D421" s="33" t="n">
        <v>1499</v>
      </c>
      <c r="E421" s="33" t="n">
        <v>2978</v>
      </c>
      <c r="F421" s="34" t="n">
        <v>1222</v>
      </c>
      <c r="G421" s="35" t="n">
        <v>88</v>
      </c>
      <c r="H421" s="33" t="n">
        <v>48</v>
      </c>
      <c r="I421" s="33" t="n">
        <v>136</v>
      </c>
      <c r="J421" s="31" t="n">
        <v>108</v>
      </c>
      <c r="K421" s="32" t="n">
        <v>1567</v>
      </c>
      <c r="L421" s="33" t="n">
        <v>1547</v>
      </c>
      <c r="M421" s="33" t="n">
        <v>3114</v>
      </c>
      <c r="N421" s="36" t="n">
        <v>1330</v>
      </c>
    </row>
    <row r="422" customFormat="false" ht="13.5" hidden="false" customHeight="false" outlineLevel="0" collapsed="false">
      <c r="A422" s="9"/>
      <c r="B422" s="10" t="s">
        <v>427</v>
      </c>
      <c r="C422" s="11" t="n">
        <v>129</v>
      </c>
      <c r="D422" s="12" t="n">
        <v>142</v>
      </c>
      <c r="E422" s="12" t="n">
        <v>271</v>
      </c>
      <c r="F422" s="13" t="n">
        <v>107</v>
      </c>
      <c r="G422" s="14" t="n">
        <v>4</v>
      </c>
      <c r="H422" s="12" t="n">
        <v>1</v>
      </c>
      <c r="I422" s="12" t="n">
        <v>5</v>
      </c>
      <c r="J422" s="10" t="n">
        <v>5</v>
      </c>
      <c r="K422" s="11" t="n">
        <v>133</v>
      </c>
      <c r="L422" s="12" t="n">
        <v>143</v>
      </c>
      <c r="M422" s="12" t="n">
        <v>276</v>
      </c>
      <c r="N422" s="15" t="n">
        <v>112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0</v>
      </c>
      <c r="D423" s="19" t="n">
        <v>362</v>
      </c>
      <c r="E423" s="19" t="n">
        <v>622</v>
      </c>
      <c r="F423" s="20" t="n">
        <v>290</v>
      </c>
      <c r="G423" s="21" t="n">
        <v>23</v>
      </c>
      <c r="H423" s="19" t="n">
        <v>17</v>
      </c>
      <c r="I423" s="19" t="n">
        <v>40</v>
      </c>
      <c r="J423" s="17" t="n">
        <v>21</v>
      </c>
      <c r="K423" s="18" t="n">
        <v>283</v>
      </c>
      <c r="L423" s="19" t="n">
        <v>379</v>
      </c>
      <c r="M423" s="19" t="n">
        <v>662</v>
      </c>
      <c r="N423" s="22" t="n">
        <v>311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8</v>
      </c>
      <c r="D424" s="19" t="n">
        <v>54</v>
      </c>
      <c r="E424" s="19" t="n">
        <v>102</v>
      </c>
      <c r="F424" s="20" t="n">
        <v>46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49</v>
      </c>
      <c r="L424" s="19" t="n">
        <v>54</v>
      </c>
      <c r="M424" s="19" t="n">
        <v>103</v>
      </c>
      <c r="N424" s="22" t="n">
        <v>47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6</v>
      </c>
      <c r="D426" s="33" t="n">
        <v>588</v>
      </c>
      <c r="E426" s="33" t="n">
        <v>1054</v>
      </c>
      <c r="F426" s="34" t="n">
        <v>468</v>
      </c>
      <c r="G426" s="35" t="n">
        <v>28</v>
      </c>
      <c r="H426" s="33" t="n">
        <v>18</v>
      </c>
      <c r="I426" s="33" t="n">
        <v>46</v>
      </c>
      <c r="J426" s="31" t="n">
        <v>27</v>
      </c>
      <c r="K426" s="32" t="n">
        <v>494</v>
      </c>
      <c r="L426" s="33" t="n">
        <v>606</v>
      </c>
      <c r="M426" s="33" t="n">
        <v>1100</v>
      </c>
      <c r="N426" s="36" t="n">
        <v>495</v>
      </c>
    </row>
    <row r="427" customFormat="false" ht="13.5" hidden="false" customHeight="false" outlineLevel="0" collapsed="false">
      <c r="A427" s="9"/>
      <c r="B427" s="10" t="s">
        <v>432</v>
      </c>
      <c r="C427" s="11" t="n">
        <v>114</v>
      </c>
      <c r="D427" s="12" t="n">
        <v>129</v>
      </c>
      <c r="E427" s="12" t="n">
        <v>243</v>
      </c>
      <c r="F427" s="13" t="n">
        <v>194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14</v>
      </c>
      <c r="L427" s="12" t="n">
        <v>129</v>
      </c>
      <c r="M427" s="12" t="n">
        <v>243</v>
      </c>
      <c r="N427" s="15" t="n">
        <v>194</v>
      </c>
    </row>
    <row r="428" customFormat="false" ht="13.5" hidden="false" customHeight="false" outlineLevel="0" collapsed="false">
      <c r="A428" s="16"/>
      <c r="B428" s="17" t="s">
        <v>433</v>
      </c>
      <c r="C428" s="18" t="n">
        <v>30</v>
      </c>
      <c r="D428" s="19" t="n">
        <v>25</v>
      </c>
      <c r="E428" s="19" t="n">
        <v>55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30</v>
      </c>
      <c r="L428" s="19" t="n">
        <v>25</v>
      </c>
      <c r="M428" s="19" t="n">
        <v>55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7</v>
      </c>
      <c r="D429" s="19" t="n">
        <v>6</v>
      </c>
      <c r="E429" s="19" t="n">
        <v>13</v>
      </c>
      <c r="F429" s="20" t="n">
        <v>6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7</v>
      </c>
      <c r="L429" s="19" t="n">
        <v>6</v>
      </c>
      <c r="M429" s="19" t="n">
        <v>13</v>
      </c>
      <c r="N429" s="22" t="n">
        <v>6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9</v>
      </c>
      <c r="D430" s="19" t="n">
        <v>79</v>
      </c>
      <c r="E430" s="19" t="n">
        <v>158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1</v>
      </c>
      <c r="L430" s="19" t="n">
        <v>82</v>
      </c>
      <c r="M430" s="19" t="n">
        <v>163</v>
      </c>
      <c r="N430" s="22" t="n">
        <v>70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7</v>
      </c>
      <c r="D431" s="19" t="n">
        <v>77</v>
      </c>
      <c r="E431" s="19" t="n">
        <v>154</v>
      </c>
      <c r="F431" s="20" t="n">
        <v>65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v>80</v>
      </c>
      <c r="L431" s="19" t="n">
        <v>82</v>
      </c>
      <c r="M431" s="19" t="n">
        <v>162</v>
      </c>
      <c r="N431" s="22" t="n">
        <v>70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0</v>
      </c>
      <c r="D432" s="26" t="n">
        <v>18</v>
      </c>
      <c r="E432" s="26" t="n">
        <v>28</v>
      </c>
      <c r="F432" s="27" t="n">
        <v>17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0</v>
      </c>
      <c r="L432" s="26" t="n">
        <v>19</v>
      </c>
      <c r="M432" s="26" t="n">
        <v>29</v>
      </c>
      <c r="N432" s="29" t="n">
        <v>18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17</v>
      </c>
      <c r="D433" s="33" t="n">
        <v>334</v>
      </c>
      <c r="E433" s="33" t="n">
        <v>651</v>
      </c>
      <c r="F433" s="34" t="n">
        <v>375</v>
      </c>
      <c r="G433" s="35" t="n">
        <v>5</v>
      </c>
      <c r="H433" s="33" t="n">
        <v>9</v>
      </c>
      <c r="I433" s="33" t="n">
        <v>14</v>
      </c>
      <c r="J433" s="31" t="n">
        <v>9</v>
      </c>
      <c r="K433" s="32" t="n">
        <v>322</v>
      </c>
      <c r="L433" s="33" t="n">
        <v>343</v>
      </c>
      <c r="M433" s="33" t="n">
        <v>665</v>
      </c>
      <c r="N433" s="36" t="n">
        <v>384</v>
      </c>
    </row>
    <row r="434" customFormat="false" ht="13.5" hidden="false" customHeight="false" outlineLevel="0" collapsed="false">
      <c r="A434" s="9"/>
      <c r="B434" s="10" t="s">
        <v>439</v>
      </c>
      <c r="C434" s="11" t="n">
        <v>51</v>
      </c>
      <c r="D434" s="12" t="n">
        <v>49</v>
      </c>
      <c r="E434" s="12" t="n">
        <v>100</v>
      </c>
      <c r="F434" s="13" t="n">
        <v>43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51</v>
      </c>
      <c r="L434" s="12" t="n">
        <v>49</v>
      </c>
      <c r="M434" s="12" t="n">
        <v>100</v>
      </c>
      <c r="N434" s="15" t="n">
        <v>43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3</v>
      </c>
      <c r="D435" s="19" t="n">
        <v>117</v>
      </c>
      <c r="E435" s="19" t="n">
        <v>260</v>
      </c>
      <c r="F435" s="20" t="n">
        <v>135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4</v>
      </c>
      <c r="L435" s="19" t="n">
        <v>119</v>
      </c>
      <c r="M435" s="19" t="n">
        <v>263</v>
      </c>
      <c r="N435" s="22" t="n">
        <v>137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0</v>
      </c>
      <c r="E436" s="19" t="n">
        <v>143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3</v>
      </c>
      <c r="L436" s="19" t="n">
        <v>70</v>
      </c>
      <c r="M436" s="19" t="n">
        <v>143</v>
      </c>
      <c r="N436" s="22" t="n"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4</v>
      </c>
      <c r="D437" s="19" t="n">
        <v>64</v>
      </c>
      <c r="E437" s="19" t="n">
        <v>138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4</v>
      </c>
      <c r="L437" s="19" t="n">
        <v>64</v>
      </c>
      <c r="M437" s="19" t="n">
        <v>138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7</v>
      </c>
      <c r="E438" s="19" t="n">
        <v>110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7</v>
      </c>
      <c r="M438" s="19" t="n">
        <v>111</v>
      </c>
      <c r="N438" s="22" t="n"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4</v>
      </c>
      <c r="D439" s="26" t="n">
        <v>25</v>
      </c>
      <c r="E439" s="26" t="n">
        <v>49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4</v>
      </c>
      <c r="L439" s="26" t="n">
        <v>25</v>
      </c>
      <c r="M439" s="26" t="n">
        <v>49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8</v>
      </c>
      <c r="D440" s="33" t="n">
        <v>382</v>
      </c>
      <c r="E440" s="33" t="n">
        <v>800</v>
      </c>
      <c r="F440" s="34" t="n">
        <v>357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20</v>
      </c>
      <c r="L440" s="33" t="n">
        <v>384</v>
      </c>
      <c r="M440" s="33" t="n">
        <v>804</v>
      </c>
      <c r="N440" s="36" t="n">
        <v>360</v>
      </c>
    </row>
    <row r="441" customFormat="false" ht="13.5" hidden="false" customHeight="false" outlineLevel="0" collapsed="false">
      <c r="A441" s="9"/>
      <c r="B441" s="10" t="s">
        <v>446</v>
      </c>
      <c r="C441" s="11" t="n">
        <v>33</v>
      </c>
      <c r="D441" s="12" t="n">
        <v>42</v>
      </c>
      <c r="E441" s="12" t="n">
        <v>75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3</v>
      </c>
      <c r="L441" s="12" t="n">
        <v>43</v>
      </c>
      <c r="M441" s="12" t="n">
        <v>76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2</v>
      </c>
      <c r="D442" s="19" t="n">
        <v>98</v>
      </c>
      <c r="E442" s="19" t="n">
        <v>200</v>
      </c>
      <c r="F442" s="20" t="n">
        <v>106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104</v>
      </c>
      <c r="L442" s="19" t="n">
        <v>100</v>
      </c>
      <c r="M442" s="19" t="n">
        <v>204</v>
      </c>
      <c r="N442" s="22" t="n">
        <v>110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4</v>
      </c>
      <c r="D443" s="19" t="n">
        <v>68</v>
      </c>
      <c r="E443" s="19" t="n">
        <v>142</v>
      </c>
      <c r="F443" s="20" t="n">
        <v>67</v>
      </c>
      <c r="G443" s="21" t="n">
        <v>2</v>
      </c>
      <c r="H443" s="19" t="n">
        <v>1</v>
      </c>
      <c r="I443" s="19" t="n">
        <v>3</v>
      </c>
      <c r="J443" s="17" t="n">
        <v>3</v>
      </c>
      <c r="K443" s="18" t="n">
        <v>76</v>
      </c>
      <c r="L443" s="19" t="n">
        <v>69</v>
      </c>
      <c r="M443" s="19" t="n">
        <v>145</v>
      </c>
      <c r="N443" s="22" t="n">
        <v>70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0</v>
      </c>
      <c r="D444" s="26" t="n">
        <v>60</v>
      </c>
      <c r="E444" s="26" t="n">
        <v>110</v>
      </c>
      <c r="F444" s="27" t="n">
        <v>47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1</v>
      </c>
      <c r="L444" s="26" t="n">
        <v>60</v>
      </c>
      <c r="M444" s="26" t="n">
        <v>111</v>
      </c>
      <c r="N444" s="29" t="n">
        <v>48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59</v>
      </c>
      <c r="D445" s="33" t="n">
        <v>268</v>
      </c>
      <c r="E445" s="33" t="n">
        <v>527</v>
      </c>
      <c r="F445" s="34" t="n">
        <v>255</v>
      </c>
      <c r="G445" s="35" t="n">
        <v>5</v>
      </c>
      <c r="H445" s="33" t="n">
        <v>4</v>
      </c>
      <c r="I445" s="33" t="n">
        <v>9</v>
      </c>
      <c r="J445" s="31" t="n">
        <v>9</v>
      </c>
      <c r="K445" s="32" t="n">
        <v>264</v>
      </c>
      <c r="L445" s="33" t="n">
        <v>272</v>
      </c>
      <c r="M445" s="33" t="n">
        <v>536</v>
      </c>
      <c r="N445" s="36" t="n">
        <v>264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9</v>
      </c>
      <c r="E447" s="19" t="n">
        <v>118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60</v>
      </c>
      <c r="M447" s="19" t="n">
        <v>119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7</v>
      </c>
      <c r="E448" s="19" t="n">
        <v>95</v>
      </c>
      <c r="F448" s="20" t="n">
        <v>46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7</v>
      </c>
      <c r="M448" s="19" t="n">
        <v>95</v>
      </c>
      <c r="N448" s="22" t="n">
        <v>46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3</v>
      </c>
      <c r="D449" s="19" t="n">
        <v>117</v>
      </c>
      <c r="E449" s="19" t="n">
        <v>200</v>
      </c>
      <c r="F449" s="20" t="n">
        <v>105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v>85</v>
      </c>
      <c r="L449" s="19" t="n">
        <v>120</v>
      </c>
      <c r="M449" s="19" t="n">
        <v>205</v>
      </c>
      <c r="N449" s="22" t="n">
        <v>110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1</v>
      </c>
      <c r="E451" s="19" t="n">
        <v>181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90</v>
      </c>
      <c r="L451" s="19" t="n">
        <v>91</v>
      </c>
      <c r="M451" s="19" t="n">
        <v>181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5</v>
      </c>
      <c r="D452" s="26" t="n">
        <v>130</v>
      </c>
      <c r="E452" s="26" t="n">
        <v>275</v>
      </c>
      <c r="F452" s="27" t="n">
        <v>168</v>
      </c>
      <c r="G452" s="28" t="n">
        <v>1</v>
      </c>
      <c r="H452" s="26" t="n">
        <v>3</v>
      </c>
      <c r="I452" s="26" t="n">
        <v>4</v>
      </c>
      <c r="J452" s="24" t="n">
        <v>4</v>
      </c>
      <c r="K452" s="25" t="n">
        <v>146</v>
      </c>
      <c r="L452" s="26" t="n">
        <v>133</v>
      </c>
      <c r="M452" s="26" t="n">
        <v>279</v>
      </c>
      <c r="N452" s="29" t="n">
        <v>172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5</v>
      </c>
      <c r="D453" s="33" t="n">
        <v>496</v>
      </c>
      <c r="E453" s="33" t="n">
        <v>951</v>
      </c>
      <c r="F453" s="34" t="n">
        <v>474</v>
      </c>
      <c r="G453" s="35" t="n">
        <v>3</v>
      </c>
      <c r="H453" s="33" t="n">
        <v>8</v>
      </c>
      <c r="I453" s="33" t="n">
        <v>11</v>
      </c>
      <c r="J453" s="31" t="n">
        <v>11</v>
      </c>
      <c r="K453" s="32" t="n">
        <v>458</v>
      </c>
      <c r="L453" s="33" t="n">
        <v>504</v>
      </c>
      <c r="M453" s="33" t="n">
        <v>962</v>
      </c>
      <c r="N453" s="36" t="n">
        <v>485</v>
      </c>
    </row>
    <row r="454" customFormat="false" ht="13.5" hidden="false" customHeight="false" outlineLevel="0" collapsed="false">
      <c r="A454" s="9"/>
      <c r="B454" s="10" t="s">
        <v>459</v>
      </c>
      <c r="C454" s="11" t="n">
        <v>106</v>
      </c>
      <c r="D454" s="12" t="n">
        <v>107</v>
      </c>
      <c r="E454" s="12" t="n">
        <v>213</v>
      </c>
      <c r="F454" s="13" t="n">
        <v>90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09</v>
      </c>
      <c r="L454" s="12" t="n">
        <v>114</v>
      </c>
      <c r="M454" s="12" t="n">
        <v>223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3</v>
      </c>
      <c r="D455" s="19" t="n">
        <v>160</v>
      </c>
      <c r="E455" s="19" t="n">
        <v>323</v>
      </c>
      <c r="F455" s="20" t="n">
        <v>148</v>
      </c>
      <c r="G455" s="21" t="n">
        <v>2</v>
      </c>
      <c r="H455" s="19" t="n">
        <v>2</v>
      </c>
      <c r="I455" s="19" t="n">
        <v>4</v>
      </c>
      <c r="J455" s="17" t="n">
        <v>3</v>
      </c>
      <c r="K455" s="18" t="n">
        <v>165</v>
      </c>
      <c r="L455" s="19" t="n">
        <v>162</v>
      </c>
      <c r="M455" s="19" t="n">
        <v>327</v>
      </c>
      <c r="N455" s="22" t="n">
        <v>151</v>
      </c>
    </row>
    <row r="456" customFormat="false" ht="13.5" hidden="false" customHeight="false" outlineLevel="0" collapsed="false">
      <c r="A456" s="16"/>
      <c r="B456" s="17" t="s">
        <v>461</v>
      </c>
      <c r="C456" s="18" t="n">
        <v>60</v>
      </c>
      <c r="D456" s="19" t="n">
        <v>60</v>
      </c>
      <c r="E456" s="19" t="n">
        <v>120</v>
      </c>
      <c r="F456" s="20" t="n">
        <v>53</v>
      </c>
      <c r="G456" s="21" t="n">
        <v>2</v>
      </c>
      <c r="H456" s="19" t="n">
        <v>1</v>
      </c>
      <c r="I456" s="19" t="n">
        <v>3</v>
      </c>
      <c r="J456" s="17" t="n">
        <v>1</v>
      </c>
      <c r="K456" s="18" t="n">
        <v>62</v>
      </c>
      <c r="L456" s="19" t="n">
        <v>61</v>
      </c>
      <c r="M456" s="19" t="n">
        <v>123</v>
      </c>
      <c r="N456" s="22" t="n">
        <v>54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9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v>57</v>
      </c>
      <c r="L457" s="19" t="n">
        <v>60</v>
      </c>
      <c r="M457" s="19" t="n">
        <v>117</v>
      </c>
      <c r="N457" s="22" t="n">
        <v>61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3</v>
      </c>
      <c r="D460" s="33" t="n">
        <v>410</v>
      </c>
      <c r="E460" s="33" t="n">
        <v>823</v>
      </c>
      <c r="F460" s="31" t="n">
        <v>371</v>
      </c>
      <c r="G460" s="35" t="n">
        <v>14</v>
      </c>
      <c r="H460" s="33" t="n">
        <v>16</v>
      </c>
      <c r="I460" s="33" t="n">
        <v>30</v>
      </c>
      <c r="J460" s="31" t="n">
        <v>23</v>
      </c>
      <c r="K460" s="32" t="n">
        <v>427</v>
      </c>
      <c r="L460" s="33" t="n">
        <v>426</v>
      </c>
      <c r="M460" s="33" t="n">
        <v>853</v>
      </c>
      <c r="N460" s="36" t="n">
        <v>394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59</v>
      </c>
      <c r="D461" s="48" t="n">
        <v>441</v>
      </c>
      <c r="E461" s="48" t="n">
        <v>900</v>
      </c>
      <c r="F461" s="46" t="n">
        <v>286</v>
      </c>
      <c r="G461" s="47" t="n">
        <v>11</v>
      </c>
      <c r="H461" s="48" t="n">
        <v>12</v>
      </c>
      <c r="I461" s="48" t="n">
        <v>23</v>
      </c>
      <c r="J461" s="46" t="n">
        <v>13</v>
      </c>
      <c r="K461" s="49" t="n">
        <v>470</v>
      </c>
      <c r="L461" s="49" t="n">
        <v>453</v>
      </c>
      <c r="M461" s="49" t="n">
        <v>923</v>
      </c>
      <c r="N461" s="50" t="n">
        <v>299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5</v>
      </c>
      <c r="D462" s="19" t="n">
        <v>325</v>
      </c>
      <c r="E462" s="19" t="n">
        <v>640</v>
      </c>
      <c r="F462" s="17" t="n">
        <v>190</v>
      </c>
      <c r="G462" s="21" t="n">
        <v>9</v>
      </c>
      <c r="H462" s="19" t="n">
        <v>4</v>
      </c>
      <c r="I462" s="19" t="n">
        <v>13</v>
      </c>
      <c r="J462" s="17" t="n">
        <v>8</v>
      </c>
      <c r="K462" s="18" t="n">
        <v>324</v>
      </c>
      <c r="L462" s="18" t="n">
        <v>329</v>
      </c>
      <c r="M462" s="18" t="n">
        <v>653</v>
      </c>
      <c r="N462" s="22" t="n">
        <v>198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48</v>
      </c>
      <c r="D464" s="19" t="n">
        <v>303</v>
      </c>
      <c r="E464" s="19" t="n">
        <v>651</v>
      </c>
      <c r="F464" s="17" t="n">
        <v>200</v>
      </c>
      <c r="G464" s="21" t="n">
        <v>2</v>
      </c>
      <c r="H464" s="19" t="n">
        <v>6</v>
      </c>
      <c r="I464" s="19" t="n">
        <v>8</v>
      </c>
      <c r="J464" s="17" t="n">
        <v>4</v>
      </c>
      <c r="K464" s="18" t="n">
        <v>350</v>
      </c>
      <c r="L464" s="18" t="n">
        <v>309</v>
      </c>
      <c r="M464" s="18" t="n">
        <v>659</v>
      </c>
      <c r="N464" s="22" t="n">
        <v>204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72</v>
      </c>
      <c r="D465" s="19" t="n">
        <v>282</v>
      </c>
      <c r="E465" s="19" t="n">
        <v>554</v>
      </c>
      <c r="F465" s="17" t="n">
        <v>177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v>275</v>
      </c>
      <c r="L465" s="18" t="n">
        <v>286</v>
      </c>
      <c r="M465" s="18" t="n">
        <v>561</v>
      </c>
      <c r="N465" s="22" t="n">
        <v>179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12</v>
      </c>
      <c r="D466" s="19" t="n">
        <v>286</v>
      </c>
      <c r="E466" s="19" t="n">
        <v>598</v>
      </c>
      <c r="F466" s="17" t="n">
        <v>176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12</v>
      </c>
      <c r="L466" s="18" t="n">
        <v>287</v>
      </c>
      <c r="M466" s="18" t="n">
        <v>599</v>
      </c>
      <c r="N466" s="22" t="n">
        <v>177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74</v>
      </c>
      <c r="D467" s="19" t="n">
        <v>295</v>
      </c>
      <c r="E467" s="19" t="n">
        <v>569</v>
      </c>
      <c r="F467" s="17" t="n">
        <v>195</v>
      </c>
      <c r="G467" s="21" t="n">
        <v>2</v>
      </c>
      <c r="H467" s="19" t="n">
        <v>0</v>
      </c>
      <c r="I467" s="19" t="n">
        <v>2</v>
      </c>
      <c r="J467" s="17" t="n">
        <v>2</v>
      </c>
      <c r="K467" s="18" t="n">
        <v>276</v>
      </c>
      <c r="L467" s="18" t="n">
        <v>295</v>
      </c>
      <c r="M467" s="18" t="n">
        <v>571</v>
      </c>
      <c r="N467" s="22" t="n">
        <v>197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25</v>
      </c>
      <c r="D468" s="54" t="n">
        <v>232</v>
      </c>
      <c r="E468" s="54" t="n">
        <v>457</v>
      </c>
      <c r="F468" s="52" t="n">
        <v>158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27</v>
      </c>
      <c r="L468" s="55" t="n">
        <v>233</v>
      </c>
      <c r="M468" s="55" t="n">
        <v>460</v>
      </c>
      <c r="N468" s="56" t="n">
        <v>161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205</v>
      </c>
      <c r="D469" s="33" t="n">
        <v>2164</v>
      </c>
      <c r="E469" s="33" t="n">
        <v>4369</v>
      </c>
      <c r="F469" s="31" t="n">
        <v>1382</v>
      </c>
      <c r="G469" s="35" t="n">
        <v>29</v>
      </c>
      <c r="H469" s="33" t="n">
        <v>28</v>
      </c>
      <c r="I469" s="33" t="n">
        <v>57</v>
      </c>
      <c r="J469" s="34" t="n">
        <v>33</v>
      </c>
      <c r="K469" s="35" t="n">
        <v>2234</v>
      </c>
      <c r="L469" s="33" t="n">
        <v>2192</v>
      </c>
      <c r="M469" s="33" t="n">
        <v>4426</v>
      </c>
      <c r="N469" s="36" t="n">
        <v>1415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4</v>
      </c>
      <c r="H470" s="12" t="n">
        <v>1</v>
      </c>
      <c r="I470" s="12" t="n">
        <v>5</v>
      </c>
      <c r="J470" s="10" t="n">
        <v>5</v>
      </c>
      <c r="K470" s="11" t="n">
        <v>4</v>
      </c>
      <c r="L470" s="12" t="n">
        <v>1</v>
      </c>
      <c r="M470" s="12" t="n">
        <v>5</v>
      </c>
      <c r="N470" s="15" t="n">
        <v>5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3</v>
      </c>
      <c r="H473" s="12" t="n">
        <v>0</v>
      </c>
      <c r="I473" s="12" t="n">
        <v>3</v>
      </c>
      <c r="J473" s="10" t="n">
        <v>3</v>
      </c>
      <c r="K473" s="18" t="n">
        <v>3</v>
      </c>
      <c r="L473" s="19" t="n">
        <v>0</v>
      </c>
      <c r="M473" s="19" t="n">
        <v>3</v>
      </c>
      <c r="N473" s="22" t="n">
        <v>3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7</v>
      </c>
      <c r="H475" s="33" t="n">
        <v>1</v>
      </c>
      <c r="I475" s="33" t="n">
        <v>8</v>
      </c>
      <c r="J475" s="31" t="n">
        <v>8</v>
      </c>
      <c r="K475" s="32" t="n">
        <v>7</v>
      </c>
      <c r="L475" s="33" t="n">
        <v>1</v>
      </c>
      <c r="M475" s="33" t="n">
        <v>8</v>
      </c>
      <c r="N475" s="36" t="n">
        <v>8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5</v>
      </c>
      <c r="E477" s="12" t="n">
        <v>11</v>
      </c>
      <c r="F477" s="10" t="n">
        <v>11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5</v>
      </c>
      <c r="M477" s="19" t="n">
        <v>13</v>
      </c>
      <c r="N477" s="22" t="n">
        <v>13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3</v>
      </c>
      <c r="H478" s="12" t="n">
        <v>0</v>
      </c>
      <c r="I478" s="12" t="n">
        <v>3</v>
      </c>
      <c r="J478" s="10" t="n">
        <v>3</v>
      </c>
      <c r="K478" s="25" t="n">
        <v>5</v>
      </c>
      <c r="L478" s="26" t="n">
        <v>0</v>
      </c>
      <c r="M478" s="26" t="n">
        <v>5</v>
      </c>
      <c r="N478" s="29" t="n">
        <v>5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5</v>
      </c>
      <c r="E479" s="33" t="n">
        <v>13</v>
      </c>
      <c r="F479" s="31" t="n">
        <v>13</v>
      </c>
      <c r="G479" s="35" t="n">
        <v>5</v>
      </c>
      <c r="H479" s="33" t="n">
        <v>0</v>
      </c>
      <c r="I479" s="33" t="n">
        <v>5</v>
      </c>
      <c r="J479" s="31" t="n">
        <v>5</v>
      </c>
      <c r="K479" s="32" t="n">
        <v>13</v>
      </c>
      <c r="L479" s="33" t="n">
        <v>5</v>
      </c>
      <c r="M479" s="33" t="n">
        <v>18</v>
      </c>
      <c r="N479" s="36" t="n">
        <v>18</v>
      </c>
    </row>
    <row r="480" customFormat="false" ht="13.5" hidden="false" customHeight="false" outlineLevel="0" collapsed="false">
      <c r="A480" s="9"/>
      <c r="B480" s="10" t="s">
        <v>485</v>
      </c>
      <c r="C480" s="14" t="n">
        <v>98</v>
      </c>
      <c r="D480" s="12" t="n">
        <v>107</v>
      </c>
      <c r="E480" s="12" t="n">
        <v>205</v>
      </c>
      <c r="F480" s="10" t="n">
        <v>86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99</v>
      </c>
      <c r="L480" s="12" t="n">
        <v>107</v>
      </c>
      <c r="M480" s="12" t="n">
        <v>206</v>
      </c>
      <c r="N480" s="15" t="n">
        <v>87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7</v>
      </c>
      <c r="D481" s="12" t="n">
        <v>68</v>
      </c>
      <c r="E481" s="12" t="n">
        <v>135</v>
      </c>
      <c r="F481" s="10" t="n">
        <v>66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8</v>
      </c>
      <c r="L481" s="19" t="n">
        <v>69</v>
      </c>
      <c r="M481" s="19" t="n">
        <v>137</v>
      </c>
      <c r="N481" s="22" t="n">
        <v>68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6</v>
      </c>
      <c r="D482" s="12" t="n">
        <v>103</v>
      </c>
      <c r="E482" s="12" t="n">
        <v>199</v>
      </c>
      <c r="F482" s="10" t="n">
        <v>84</v>
      </c>
      <c r="G482" s="14" t="n">
        <v>1</v>
      </c>
      <c r="H482" s="12" t="n">
        <v>2</v>
      </c>
      <c r="I482" s="12" t="n">
        <v>3</v>
      </c>
      <c r="J482" s="10" t="n">
        <v>3</v>
      </c>
      <c r="K482" s="18" t="n">
        <v>97</v>
      </c>
      <c r="L482" s="19" t="n">
        <v>105</v>
      </c>
      <c r="M482" s="19" t="n">
        <v>202</v>
      </c>
      <c r="N482" s="22" t="n">
        <v>87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6</v>
      </c>
      <c r="D483" s="12" t="n">
        <v>146</v>
      </c>
      <c r="E483" s="12" t="n">
        <v>282</v>
      </c>
      <c r="F483" s="10" t="n">
        <v>125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v>138</v>
      </c>
      <c r="L483" s="26" t="n">
        <v>149</v>
      </c>
      <c r="M483" s="26" t="n">
        <v>287</v>
      </c>
      <c r="N483" s="29" t="n">
        <v>130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397</v>
      </c>
      <c r="D484" s="33" t="n">
        <v>424</v>
      </c>
      <c r="E484" s="33" t="n">
        <v>821</v>
      </c>
      <c r="F484" s="31" t="n">
        <v>361</v>
      </c>
      <c r="G484" s="35" t="n">
        <v>5</v>
      </c>
      <c r="H484" s="33" t="n">
        <v>6</v>
      </c>
      <c r="I484" s="33" t="n">
        <v>11</v>
      </c>
      <c r="J484" s="31" t="n">
        <v>11</v>
      </c>
      <c r="K484" s="32" t="n">
        <v>402</v>
      </c>
      <c r="L484" s="33" t="n">
        <v>430</v>
      </c>
      <c r="M484" s="33" t="n">
        <v>832</v>
      </c>
      <c r="N484" s="36" t="n">
        <v>372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1</v>
      </c>
      <c r="D485" s="12" t="n">
        <v>25</v>
      </c>
      <c r="E485" s="12" t="n">
        <v>76</v>
      </c>
      <c r="F485" s="10" t="n">
        <v>44</v>
      </c>
      <c r="G485" s="14" t="n">
        <v>1</v>
      </c>
      <c r="H485" s="12" t="n">
        <v>3</v>
      </c>
      <c r="I485" s="12" t="n">
        <v>4</v>
      </c>
      <c r="J485" s="10" t="n">
        <v>3</v>
      </c>
      <c r="K485" s="11" t="n">
        <v>52</v>
      </c>
      <c r="L485" s="12" t="n">
        <v>28</v>
      </c>
      <c r="M485" s="12" t="n">
        <v>80</v>
      </c>
      <c r="N485" s="15" t="n">
        <v>47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5</v>
      </c>
      <c r="D486" s="12" t="n">
        <v>101</v>
      </c>
      <c r="E486" s="12" t="n">
        <v>196</v>
      </c>
      <c r="F486" s="10" t="n">
        <v>81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6</v>
      </c>
      <c r="L486" s="19" t="n">
        <v>103</v>
      </c>
      <c r="M486" s="19" t="n">
        <v>199</v>
      </c>
      <c r="N486" s="22" t="n">
        <v>82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9</v>
      </c>
      <c r="D487" s="12" t="n">
        <v>120</v>
      </c>
      <c r="E487" s="12" t="n">
        <v>239</v>
      </c>
      <c r="F487" s="10" t="n">
        <v>107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9</v>
      </c>
      <c r="L487" s="19" t="n">
        <v>122</v>
      </c>
      <c r="M487" s="19" t="n">
        <v>241</v>
      </c>
      <c r="N487" s="22" t="n">
        <v>109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2</v>
      </c>
      <c r="D488" s="12" t="n">
        <v>71</v>
      </c>
      <c r="E488" s="12" t="n">
        <v>143</v>
      </c>
      <c r="F488" s="10" t="n">
        <v>54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2</v>
      </c>
      <c r="L488" s="19" t="n">
        <v>72</v>
      </c>
      <c r="M488" s="19" t="n">
        <v>144</v>
      </c>
      <c r="N488" s="22" t="n">
        <v>55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50</v>
      </c>
      <c r="D490" s="33" t="n">
        <v>343</v>
      </c>
      <c r="E490" s="33" t="n">
        <v>693</v>
      </c>
      <c r="F490" s="31" t="n">
        <v>305</v>
      </c>
      <c r="G490" s="35" t="n">
        <v>2</v>
      </c>
      <c r="H490" s="33" t="n">
        <v>8</v>
      </c>
      <c r="I490" s="33" t="n">
        <v>10</v>
      </c>
      <c r="J490" s="31" t="n">
        <v>7</v>
      </c>
      <c r="K490" s="32" t="n">
        <v>352</v>
      </c>
      <c r="L490" s="33" t="n">
        <v>351</v>
      </c>
      <c r="M490" s="33" t="n">
        <v>703</v>
      </c>
      <c r="N490" s="36" t="n">
        <v>312</v>
      </c>
    </row>
    <row r="491" customFormat="false" ht="13.5" hidden="false" customHeight="false" outlineLevel="0" collapsed="false">
      <c r="A491" s="9"/>
      <c r="B491" s="10" t="s">
        <v>496</v>
      </c>
      <c r="C491" s="14" t="n">
        <v>22</v>
      </c>
      <c r="D491" s="12" t="n">
        <v>25</v>
      </c>
      <c r="E491" s="12" t="n">
        <v>47</v>
      </c>
      <c r="F491" s="10" t="n">
        <v>26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2</v>
      </c>
      <c r="L491" s="12" t="n">
        <v>25</v>
      </c>
      <c r="M491" s="12" t="n">
        <v>47</v>
      </c>
      <c r="N491" s="15" t="n">
        <v>26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5</v>
      </c>
      <c r="D492" s="12" t="n">
        <v>147</v>
      </c>
      <c r="E492" s="12" t="n">
        <v>282</v>
      </c>
      <c r="F492" s="10" t="n">
        <v>116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8</v>
      </c>
      <c r="L492" s="19" t="n">
        <v>150</v>
      </c>
      <c r="M492" s="19" t="n">
        <v>288</v>
      </c>
      <c r="N492" s="22" t="n">
        <v>119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7</v>
      </c>
      <c r="D493" s="12" t="n">
        <v>131</v>
      </c>
      <c r="E493" s="12" t="n">
        <v>238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7</v>
      </c>
      <c r="L493" s="26" t="n">
        <v>131</v>
      </c>
      <c r="M493" s="26" t="n">
        <v>238</v>
      </c>
      <c r="N493" s="29" t="n">
        <v>86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4</v>
      </c>
      <c r="D494" s="33" t="n">
        <v>303</v>
      </c>
      <c r="E494" s="33" t="n">
        <v>567</v>
      </c>
      <c r="F494" s="31" t="n">
        <v>228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7</v>
      </c>
      <c r="L494" s="33" t="n">
        <v>306</v>
      </c>
      <c r="M494" s="33" t="n">
        <v>573</v>
      </c>
      <c r="N494" s="36" t="n">
        <v>231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69</v>
      </c>
      <c r="E496" s="12" t="n">
        <v>134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1</v>
      </c>
      <c r="M496" s="19" t="n">
        <v>139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5</v>
      </c>
      <c r="D497" s="12" t="n">
        <v>64</v>
      </c>
      <c r="E497" s="12" t="n">
        <v>119</v>
      </c>
      <c r="F497" s="10" t="n">
        <v>56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7</v>
      </c>
      <c r="L497" s="19" t="n">
        <v>66</v>
      </c>
      <c r="M497" s="19" t="n">
        <v>123</v>
      </c>
      <c r="N497" s="22" t="n">
        <v>58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50</v>
      </c>
      <c r="D498" s="12" t="n">
        <v>47</v>
      </c>
      <c r="E498" s="12" t="n">
        <v>97</v>
      </c>
      <c r="F498" s="10" t="n">
        <v>39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51</v>
      </c>
      <c r="L498" s="19" t="n">
        <v>47</v>
      </c>
      <c r="M498" s="19" t="n">
        <v>98</v>
      </c>
      <c r="N498" s="22" t="n">
        <v>40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1</v>
      </c>
      <c r="D499" s="12" t="n">
        <v>25</v>
      </c>
      <c r="E499" s="12" t="n">
        <v>46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1</v>
      </c>
      <c r="L499" s="19" t="n">
        <v>25</v>
      </c>
      <c r="M499" s="19" t="n">
        <v>46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2</v>
      </c>
      <c r="E500" s="12" t="n">
        <v>181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3</v>
      </c>
      <c r="M500" s="19" t="n">
        <v>182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7</v>
      </c>
      <c r="D501" s="12" t="n">
        <v>17</v>
      </c>
      <c r="E501" s="12" t="n">
        <v>34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7</v>
      </c>
      <c r="L501" s="26" t="n">
        <v>17</v>
      </c>
      <c r="M501" s="26" t="n">
        <v>34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8</v>
      </c>
      <c r="D502" s="33" t="n">
        <v>416</v>
      </c>
      <c r="E502" s="33" t="n">
        <v>804</v>
      </c>
      <c r="F502" s="31" t="n">
        <v>337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4</v>
      </c>
      <c r="L502" s="33" t="n">
        <v>421</v>
      </c>
      <c r="M502" s="33" t="n">
        <v>815</v>
      </c>
      <c r="N502" s="36" t="n">
        <v>346</v>
      </c>
    </row>
    <row r="503" customFormat="false" ht="13.5" hidden="false" customHeight="false" outlineLevel="0" collapsed="false">
      <c r="A503" s="9"/>
      <c r="B503" s="10" t="s">
        <v>508</v>
      </c>
      <c r="C503" s="14" t="n">
        <v>76</v>
      </c>
      <c r="D503" s="12" t="n">
        <v>88</v>
      </c>
      <c r="E503" s="12" t="n">
        <v>164</v>
      </c>
      <c r="F503" s="10" t="n">
        <v>61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7</v>
      </c>
      <c r="L503" s="12" t="n">
        <v>90</v>
      </c>
      <c r="M503" s="12" t="n">
        <v>167</v>
      </c>
      <c r="N503" s="15" t="n">
        <v>63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5</v>
      </c>
      <c r="D504" s="12" t="n">
        <v>82</v>
      </c>
      <c r="E504" s="12" t="n">
        <v>177</v>
      </c>
      <c r="F504" s="10" t="n">
        <v>70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5</v>
      </c>
      <c r="L504" s="19" t="n">
        <v>83</v>
      </c>
      <c r="M504" s="19" t="n">
        <v>178</v>
      </c>
      <c r="N504" s="22" t="n">
        <v>71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8</v>
      </c>
      <c r="E505" s="12" t="n">
        <v>75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8</v>
      </c>
      <c r="M505" s="19" t="n">
        <v>75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6</v>
      </c>
      <c r="D506" s="12" t="n">
        <v>45</v>
      </c>
      <c r="E506" s="12" t="n">
        <v>101</v>
      </c>
      <c r="F506" s="10" t="n">
        <v>44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v>62</v>
      </c>
      <c r="L506" s="26" t="n">
        <v>45</v>
      </c>
      <c r="M506" s="26" t="n">
        <v>107</v>
      </c>
      <c r="N506" s="29" t="n">
        <v>50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4</v>
      </c>
      <c r="D507" s="33" t="n">
        <v>253</v>
      </c>
      <c r="E507" s="33" t="n">
        <v>517</v>
      </c>
      <c r="F507" s="31" t="n">
        <v>212</v>
      </c>
      <c r="G507" s="35" t="n">
        <v>7</v>
      </c>
      <c r="H507" s="33" t="n">
        <v>3</v>
      </c>
      <c r="I507" s="33" t="n">
        <v>10</v>
      </c>
      <c r="J507" s="31" t="n">
        <v>9</v>
      </c>
      <c r="K507" s="32" t="n">
        <v>271</v>
      </c>
      <c r="L507" s="33" t="n">
        <v>256</v>
      </c>
      <c r="M507" s="33" t="n">
        <v>527</v>
      </c>
      <c r="N507" s="36" t="n">
        <v>221</v>
      </c>
    </row>
    <row r="508" customFormat="false" ht="13.5" hidden="false" customHeight="false" outlineLevel="0" collapsed="false">
      <c r="A508" s="9"/>
      <c r="B508" s="10" t="s">
        <v>513</v>
      </c>
      <c r="C508" s="14" t="n">
        <v>76</v>
      </c>
      <c r="D508" s="12" t="n">
        <v>70</v>
      </c>
      <c r="E508" s="12" t="n">
        <v>146</v>
      </c>
      <c r="F508" s="10" t="n">
        <v>63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6</v>
      </c>
      <c r="L508" s="12" t="n">
        <v>70</v>
      </c>
      <c r="M508" s="12" t="n">
        <v>146</v>
      </c>
      <c r="N508" s="15" t="n">
        <v>63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4</v>
      </c>
      <c r="E509" s="12" t="n">
        <v>118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5</v>
      </c>
      <c r="M509" s="19" t="n">
        <v>120</v>
      </c>
      <c r="N509" s="22" t="n">
        <v>44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6</v>
      </c>
      <c r="D510" s="12" t="n">
        <v>84</v>
      </c>
      <c r="E510" s="12" t="n">
        <v>170</v>
      </c>
      <c r="F510" s="10" t="n">
        <v>69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v>87</v>
      </c>
      <c r="L510" s="19" t="n">
        <v>84</v>
      </c>
      <c r="M510" s="19" t="n">
        <v>171</v>
      </c>
      <c r="N510" s="22" t="n">
        <v>70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50</v>
      </c>
      <c r="E511" s="12" t="n">
        <v>99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9</v>
      </c>
      <c r="L511" s="19" t="n">
        <v>51</v>
      </c>
      <c r="M511" s="19" t="n">
        <v>100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2</v>
      </c>
      <c r="D513" s="12" t="n">
        <v>47</v>
      </c>
      <c r="E513" s="12" t="n">
        <v>89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2</v>
      </c>
      <c r="L513" s="26" t="n">
        <v>47</v>
      </c>
      <c r="M513" s="26" t="n">
        <v>89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7</v>
      </c>
      <c r="D514" s="33" t="n">
        <v>320</v>
      </c>
      <c r="E514" s="33" t="n">
        <v>637</v>
      </c>
      <c r="F514" s="31" t="n">
        <v>251</v>
      </c>
      <c r="G514" s="35" t="n">
        <v>2</v>
      </c>
      <c r="H514" s="33" t="n">
        <v>2</v>
      </c>
      <c r="I514" s="33" t="n">
        <v>4</v>
      </c>
      <c r="J514" s="31" t="n">
        <v>4</v>
      </c>
      <c r="K514" s="32" t="n">
        <v>319</v>
      </c>
      <c r="L514" s="33" t="n">
        <v>322</v>
      </c>
      <c r="M514" s="33" t="n">
        <v>641</v>
      </c>
      <c r="N514" s="36" t="n">
        <v>255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8</v>
      </c>
      <c r="E517" s="12" t="n">
        <v>48</v>
      </c>
      <c r="F517" s="10" t="n">
        <v>24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8</v>
      </c>
      <c r="M517" s="19" t="n">
        <v>48</v>
      </c>
      <c r="N517" s="22" t="n">
        <v>24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4</v>
      </c>
      <c r="H518" s="12" t="n">
        <v>0</v>
      </c>
      <c r="I518" s="12" t="n">
        <v>4</v>
      </c>
      <c r="J518" s="10" t="n">
        <v>4</v>
      </c>
      <c r="K518" s="18" t="n">
        <v>12</v>
      </c>
      <c r="L518" s="19" t="n">
        <v>5</v>
      </c>
      <c r="M518" s="19" t="n">
        <v>17</v>
      </c>
      <c r="N518" s="22" t="n">
        <v>15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6</v>
      </c>
      <c r="D519" s="12" t="n">
        <v>95</v>
      </c>
      <c r="E519" s="12" t="n">
        <v>201</v>
      </c>
      <c r="F519" s="10" t="n">
        <v>89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6</v>
      </c>
      <c r="L519" s="19" t="n">
        <v>95</v>
      </c>
      <c r="M519" s="19" t="n">
        <v>201</v>
      </c>
      <c r="N519" s="22" t="n">
        <v>89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41</v>
      </c>
      <c r="E521" s="33" t="n">
        <v>288</v>
      </c>
      <c r="F521" s="31" t="n">
        <v>133</v>
      </c>
      <c r="G521" s="35" t="n">
        <v>4</v>
      </c>
      <c r="H521" s="33" t="n">
        <v>0</v>
      </c>
      <c r="I521" s="33" t="n">
        <v>4</v>
      </c>
      <c r="J521" s="31" t="n">
        <v>4</v>
      </c>
      <c r="K521" s="32" t="n">
        <v>151</v>
      </c>
      <c r="L521" s="33" t="n">
        <v>141</v>
      </c>
      <c r="M521" s="33" t="n">
        <v>292</v>
      </c>
      <c r="N521" s="36" t="n">
        <v>137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73</v>
      </c>
      <c r="D522" s="12" t="n">
        <v>372</v>
      </c>
      <c r="E522" s="12" t="n">
        <v>745</v>
      </c>
      <c r="F522" s="10" t="n">
        <v>272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v>378</v>
      </c>
      <c r="L522" s="12" t="n">
        <v>375</v>
      </c>
      <c r="M522" s="12" t="n">
        <v>753</v>
      </c>
      <c r="N522" s="15" t="n">
        <v>277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8</v>
      </c>
      <c r="D523" s="12" t="n">
        <v>339</v>
      </c>
      <c r="E523" s="12" t="n">
        <v>677</v>
      </c>
      <c r="F523" s="10" t="n">
        <v>212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40</v>
      </c>
      <c r="L523" s="26" t="n">
        <v>342</v>
      </c>
      <c r="M523" s="26" t="n">
        <v>682</v>
      </c>
      <c r="N523" s="29" t="n">
        <v>214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11</v>
      </c>
      <c r="D524" s="33" t="n">
        <v>711</v>
      </c>
      <c r="E524" s="33" t="n">
        <v>1422</v>
      </c>
      <c r="F524" s="31" t="n">
        <v>484</v>
      </c>
      <c r="G524" s="35" t="n">
        <v>7</v>
      </c>
      <c r="H524" s="33" t="n">
        <v>6</v>
      </c>
      <c r="I524" s="33" t="n">
        <v>13</v>
      </c>
      <c r="J524" s="31" t="n">
        <v>7</v>
      </c>
      <c r="K524" s="32" t="n">
        <v>718</v>
      </c>
      <c r="L524" s="33" t="n">
        <v>717</v>
      </c>
      <c r="M524" s="33" t="n">
        <v>1435</v>
      </c>
      <c r="N524" s="36" t="n">
        <v>491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1</v>
      </c>
      <c r="L525" s="12" t="n">
        <v>19</v>
      </c>
      <c r="M525" s="12" t="n">
        <v>40</v>
      </c>
      <c r="N525" s="15" t="n"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9</v>
      </c>
      <c r="D526" s="12" t="n">
        <v>56</v>
      </c>
      <c r="E526" s="12" t="n">
        <v>115</v>
      </c>
      <c r="F526" s="10" t="n">
        <v>43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9</v>
      </c>
      <c r="L526" s="19" t="n">
        <v>56</v>
      </c>
      <c r="M526" s="19" t="n">
        <v>115</v>
      </c>
      <c r="N526" s="22" t="n">
        <v>43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4</v>
      </c>
      <c r="G528" s="14" t="n">
        <v>0</v>
      </c>
      <c r="H528" s="12" t="n">
        <v>0</v>
      </c>
      <c r="I528" s="12" t="n">
        <v>0</v>
      </c>
      <c r="J528" s="10" t="n">
        <v>0</v>
      </c>
      <c r="K528" s="18" t="n">
        <v>53</v>
      </c>
      <c r="L528" s="19" t="n">
        <v>66</v>
      </c>
      <c r="M528" s="19" t="n">
        <v>119</v>
      </c>
      <c r="N528" s="22" t="n">
        <v>54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4</v>
      </c>
      <c r="E529" s="12" t="n">
        <v>106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3</v>
      </c>
      <c r="L529" s="19" t="n">
        <v>64</v>
      </c>
      <c r="M529" s="19" t="n">
        <v>107</v>
      </c>
      <c r="N529" s="22" t="n"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7</v>
      </c>
      <c r="D530" s="12" t="n">
        <v>53</v>
      </c>
      <c r="E530" s="12" t="n">
        <v>90</v>
      </c>
      <c r="F530" s="10" t="n">
        <v>43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7</v>
      </c>
      <c r="L530" s="26" t="n">
        <v>54</v>
      </c>
      <c r="M530" s="26" t="n">
        <v>91</v>
      </c>
      <c r="N530" s="29" t="n">
        <v>44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42</v>
      </c>
      <c r="D531" s="33" t="n">
        <v>288</v>
      </c>
      <c r="E531" s="33" t="n">
        <v>530</v>
      </c>
      <c r="F531" s="31" t="n">
        <v>233</v>
      </c>
      <c r="G531" s="35" t="n">
        <v>1</v>
      </c>
      <c r="H531" s="33" t="n">
        <v>2</v>
      </c>
      <c r="I531" s="33" t="n">
        <v>3</v>
      </c>
      <c r="J531" s="31" t="n">
        <v>3</v>
      </c>
      <c r="K531" s="32" t="n">
        <v>243</v>
      </c>
      <c r="L531" s="33" t="n">
        <v>290</v>
      </c>
      <c r="M531" s="33" t="n">
        <v>533</v>
      </c>
      <c r="N531" s="36" t="n">
        <v>236</v>
      </c>
    </row>
    <row r="532" customFormat="false" ht="13.5" hidden="false" customHeight="false" outlineLevel="0" collapsed="false">
      <c r="A532" s="9"/>
      <c r="B532" s="10" t="s">
        <v>537</v>
      </c>
      <c r="C532" s="14" t="n">
        <v>77</v>
      </c>
      <c r="D532" s="12" t="n">
        <v>89</v>
      </c>
      <c r="E532" s="12" t="n">
        <v>166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7</v>
      </c>
      <c r="L532" s="12" t="n">
        <v>89</v>
      </c>
      <c r="M532" s="12" t="n">
        <v>166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5</v>
      </c>
      <c r="D533" s="12" t="n">
        <v>75</v>
      </c>
      <c r="E533" s="12" t="n">
        <v>150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5</v>
      </c>
      <c r="L533" s="19" t="n">
        <v>75</v>
      </c>
      <c r="M533" s="19" t="n">
        <v>150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5</v>
      </c>
      <c r="E535" s="12" t="n">
        <v>47</v>
      </c>
      <c r="F535" s="10" t="n">
        <v>22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2</v>
      </c>
      <c r="L535" s="19" t="n">
        <v>25</v>
      </c>
      <c r="M535" s="19" t="n">
        <v>47</v>
      </c>
      <c r="N535" s="22" t="n">
        <v>22</v>
      </c>
    </row>
    <row r="536" customFormat="false" ht="13.5" hidden="false" customHeight="false" outlineLevel="0" collapsed="false">
      <c r="A536" s="16"/>
      <c r="B536" s="10" t="s">
        <v>541</v>
      </c>
      <c r="C536" s="14" t="n">
        <v>62</v>
      </c>
      <c r="D536" s="12" t="n">
        <v>60</v>
      </c>
      <c r="E536" s="12" t="n">
        <v>122</v>
      </c>
      <c r="F536" s="10" t="n">
        <v>56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62</v>
      </c>
      <c r="L536" s="19" t="n">
        <v>60</v>
      </c>
      <c r="M536" s="19" t="n">
        <v>122</v>
      </c>
      <c r="N536" s="22" t="n">
        <v>56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8</v>
      </c>
      <c r="D538" s="12" t="n">
        <v>66</v>
      </c>
      <c r="E538" s="12" t="n">
        <v>114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8</v>
      </c>
      <c r="L538" s="19" t="n">
        <v>66</v>
      </c>
      <c r="M538" s="19" t="n">
        <v>114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5</v>
      </c>
      <c r="D539" s="12" t="n">
        <v>171</v>
      </c>
      <c r="E539" s="12" t="n">
        <v>326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8</v>
      </c>
      <c r="L539" s="26" t="n">
        <v>172</v>
      </c>
      <c r="M539" s="26" t="n">
        <v>330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500</v>
      </c>
      <c r="D540" s="33" t="n">
        <v>548</v>
      </c>
      <c r="E540" s="33" t="n">
        <v>1048</v>
      </c>
      <c r="F540" s="31" t="n">
        <v>445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03</v>
      </c>
      <c r="L540" s="33" t="n">
        <v>550</v>
      </c>
      <c r="M540" s="33" t="n">
        <v>1053</v>
      </c>
      <c r="N540" s="36" t="n">
        <v>448</v>
      </c>
    </row>
    <row r="541" customFormat="false" ht="13.5" hidden="false" customHeight="false" outlineLevel="0" collapsed="false">
      <c r="A541" s="9"/>
      <c r="B541" s="10" t="s">
        <v>546</v>
      </c>
      <c r="C541" s="14" t="n">
        <v>73</v>
      </c>
      <c r="D541" s="12" t="n">
        <v>70</v>
      </c>
      <c r="E541" s="12" t="n">
        <v>143</v>
      </c>
      <c r="F541" s="10" t="n">
        <v>58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v>74</v>
      </c>
      <c r="L541" s="12" t="n">
        <v>74</v>
      </c>
      <c r="M541" s="12" t="n">
        <v>148</v>
      </c>
      <c r="N541" s="15" t="n">
        <v>62</v>
      </c>
    </row>
    <row r="542" customFormat="false" ht="13.5" hidden="false" customHeight="false" outlineLevel="0" collapsed="false">
      <c r="A542" s="16"/>
      <c r="B542" s="10" t="s">
        <v>547</v>
      </c>
      <c r="C542" s="14" t="n">
        <v>99</v>
      </c>
      <c r="D542" s="12" t="n">
        <v>107</v>
      </c>
      <c r="E542" s="12" t="n">
        <v>206</v>
      </c>
      <c r="F542" s="10" t="n">
        <v>88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99</v>
      </c>
      <c r="L542" s="19" t="n">
        <v>107</v>
      </c>
      <c r="M542" s="19" t="n">
        <v>206</v>
      </c>
      <c r="N542" s="22" t="n">
        <v>88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7</v>
      </c>
      <c r="D543" s="12" t="n">
        <v>57</v>
      </c>
      <c r="E543" s="12" t="n">
        <v>114</v>
      </c>
      <c r="F543" s="10" t="n">
        <v>49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7</v>
      </c>
      <c r="L543" s="19" t="n">
        <v>59</v>
      </c>
      <c r="M543" s="19" t="n">
        <v>116</v>
      </c>
      <c r="N543" s="22" t="n">
        <v>50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7</v>
      </c>
      <c r="D544" s="12" t="n">
        <v>93</v>
      </c>
      <c r="E544" s="12" t="n">
        <v>200</v>
      </c>
      <c r="F544" s="10" t="n">
        <v>83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v>108</v>
      </c>
      <c r="L544" s="19" t="n">
        <v>95</v>
      </c>
      <c r="M544" s="19" t="n">
        <v>203</v>
      </c>
      <c r="N544" s="22" t="n">
        <v>86</v>
      </c>
    </row>
    <row r="545" customFormat="false" ht="13.5" hidden="false" customHeight="false" outlineLevel="0" collapsed="false">
      <c r="A545" s="16"/>
      <c r="B545" s="10" t="s">
        <v>550</v>
      </c>
      <c r="C545" s="14" t="n">
        <v>101</v>
      </c>
      <c r="D545" s="12" t="n">
        <v>76</v>
      </c>
      <c r="E545" s="12" t="n">
        <v>177</v>
      </c>
      <c r="F545" s="10" t="n">
        <v>92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2</v>
      </c>
      <c r="L545" s="19" t="n">
        <v>78</v>
      </c>
      <c r="M545" s="19" t="n">
        <v>180</v>
      </c>
      <c r="N545" s="22" t="n">
        <v>95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1</v>
      </c>
      <c r="D546" s="12" t="n">
        <v>61</v>
      </c>
      <c r="E546" s="12" t="n">
        <v>122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1</v>
      </c>
      <c r="L546" s="26" t="n">
        <v>61</v>
      </c>
      <c r="M546" s="26" t="n">
        <v>122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498</v>
      </c>
      <c r="D547" s="33" t="n">
        <v>464</v>
      </c>
      <c r="E547" s="33" t="n">
        <v>962</v>
      </c>
      <c r="F547" s="31" t="n">
        <v>420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01</v>
      </c>
      <c r="L547" s="33" t="n">
        <v>474</v>
      </c>
      <c r="M547" s="33" t="n">
        <v>975</v>
      </c>
      <c r="N547" s="36" t="n">
        <v>431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8</v>
      </c>
      <c r="M550" s="19" t="n">
        <v>17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61</v>
      </c>
      <c r="D563" s="33" t="n">
        <v>69</v>
      </c>
      <c r="E563" s="33" t="n">
        <v>130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1</v>
      </c>
      <c r="L563" s="33" t="n">
        <v>69</v>
      </c>
      <c r="M563" s="33" t="n">
        <v>130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2</v>
      </c>
      <c r="D566" s="12" t="n">
        <v>213</v>
      </c>
      <c r="E566" s="12" t="n">
        <v>415</v>
      </c>
      <c r="F566" s="10" t="n">
        <v>149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2</v>
      </c>
      <c r="L566" s="19" t="n">
        <v>213</v>
      </c>
      <c r="M566" s="19" t="n">
        <v>415</v>
      </c>
      <c r="N566" s="22" t="n">
        <v>149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7</v>
      </c>
      <c r="E567" s="12" t="n">
        <v>102</v>
      </c>
      <c r="F567" s="10" t="n">
        <v>37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7</v>
      </c>
      <c r="M567" s="19" t="n">
        <v>102</v>
      </c>
      <c r="N567" s="22" t="n">
        <v>37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3</v>
      </c>
      <c r="D569" s="12" t="n">
        <v>16</v>
      </c>
      <c r="E569" s="12" t="n">
        <v>29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3</v>
      </c>
      <c r="L569" s="19" t="n">
        <v>16</v>
      </c>
      <c r="M569" s="19" t="n">
        <v>29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304</v>
      </c>
      <c r="E575" s="33" t="n">
        <v>583</v>
      </c>
      <c r="F575" s="31" t="n">
        <v>210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304</v>
      </c>
      <c r="M575" s="33" t="n">
        <v>583</v>
      </c>
      <c r="N575" s="36" t="n">
        <v>210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3</v>
      </c>
      <c r="E593" s="12" t="n">
        <v>95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3</v>
      </c>
      <c r="M593" s="19" t="n">
        <v>95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11</v>
      </c>
      <c r="E596" s="12" t="n">
        <v>12</v>
      </c>
      <c r="F596" s="10" t="n">
        <v>12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11</v>
      </c>
      <c r="M596" s="19" t="n">
        <v>12</v>
      </c>
      <c r="N596" s="22" t="n">
        <v>12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4</v>
      </c>
      <c r="E601" s="33" t="n">
        <v>214</v>
      </c>
      <c r="F601" s="31" t="n">
        <v>83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4</v>
      </c>
      <c r="M601" s="33" t="n">
        <v>214</v>
      </c>
      <c r="N601" s="36" t="n">
        <v>83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7</v>
      </c>
      <c r="D604" s="12" t="n">
        <v>33</v>
      </c>
      <c r="E604" s="12" t="n">
        <v>70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7</v>
      </c>
      <c r="L604" s="19" t="n">
        <v>33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2</v>
      </c>
      <c r="D610" s="12" t="n">
        <v>44</v>
      </c>
      <c r="E610" s="12" t="n">
        <v>86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2</v>
      </c>
      <c r="L610" s="19" t="n">
        <v>44</v>
      </c>
      <c r="M610" s="19" t="n">
        <v>86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1</v>
      </c>
      <c r="E611" s="12" t="n">
        <v>23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2</v>
      </c>
      <c r="L611" s="19" t="n">
        <v>11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6</v>
      </c>
      <c r="D615" s="12" t="n">
        <v>12</v>
      </c>
      <c r="E615" s="12" t="n">
        <v>28</v>
      </c>
      <c r="F615" s="10" t="n">
        <v>13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6</v>
      </c>
      <c r="L615" s="19" t="n">
        <v>12</v>
      </c>
      <c r="M615" s="19" t="n">
        <v>28</v>
      </c>
      <c r="N615" s="22" t="n">
        <v>13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1</v>
      </c>
      <c r="D617" s="12" t="n">
        <v>109</v>
      </c>
      <c r="E617" s="12" t="n">
        <v>210</v>
      </c>
      <c r="F617" s="10" t="n">
        <v>78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2</v>
      </c>
      <c r="L617" s="19" t="n">
        <v>111</v>
      </c>
      <c r="M617" s="19" t="n">
        <v>213</v>
      </c>
      <c r="N617" s="22" t="n">
        <v>79</v>
      </c>
    </row>
    <row r="618" customFormat="false" ht="13.5" hidden="false" customHeight="false" outlineLevel="0" collapsed="false">
      <c r="A618" s="23"/>
      <c r="B618" s="10" t="s">
        <v>623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8</v>
      </c>
      <c r="L618" s="26" t="n">
        <v>15</v>
      </c>
      <c r="M618" s="26" t="n">
        <v>23</v>
      </c>
      <c r="N618" s="29" t="n">
        <v>8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1</v>
      </c>
      <c r="D619" s="33" t="n">
        <v>340</v>
      </c>
      <c r="E619" s="33" t="n">
        <v>691</v>
      </c>
      <c r="F619" s="31" t="n">
        <v>247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2</v>
      </c>
      <c r="L619" s="33" t="n">
        <v>343</v>
      </c>
      <c r="M619" s="33" t="n">
        <v>695</v>
      </c>
      <c r="N619" s="36" t="n">
        <v>249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3</v>
      </c>
      <c r="D620" s="12" t="n">
        <v>162</v>
      </c>
      <c r="E620" s="12" t="n">
        <v>305</v>
      </c>
      <c r="F620" s="10" t="n">
        <v>120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4</v>
      </c>
      <c r="L620" s="12" t="n">
        <v>162</v>
      </c>
      <c r="M620" s="12" t="n">
        <v>306</v>
      </c>
      <c r="N620" s="15" t="n">
        <v>121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6</v>
      </c>
      <c r="D621" s="12" t="n">
        <v>159</v>
      </c>
      <c r="E621" s="12" t="n">
        <v>295</v>
      </c>
      <c r="F621" s="10" t="n">
        <v>123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v>142</v>
      </c>
      <c r="L621" s="19" t="n">
        <v>164</v>
      </c>
      <c r="M621" s="19" t="n">
        <v>306</v>
      </c>
      <c r="N621" s="22" t="n">
        <v>130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40</v>
      </c>
      <c r="D622" s="12" t="n">
        <v>145</v>
      </c>
      <c r="E622" s="12" t="n">
        <v>285</v>
      </c>
      <c r="F622" s="10" t="n">
        <v>113</v>
      </c>
      <c r="G622" s="14" t="n">
        <v>3</v>
      </c>
      <c r="H622" s="12" t="n">
        <v>2</v>
      </c>
      <c r="I622" s="12" t="n">
        <v>5</v>
      </c>
      <c r="J622" s="10" t="n">
        <v>4</v>
      </c>
      <c r="K622" s="18" t="n">
        <v>143</v>
      </c>
      <c r="L622" s="19" t="n">
        <v>147</v>
      </c>
      <c r="M622" s="19" t="n">
        <v>290</v>
      </c>
      <c r="N622" s="22" t="n">
        <v>117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43</v>
      </c>
      <c r="D624" s="33" t="n">
        <v>493</v>
      </c>
      <c r="E624" s="33" t="n">
        <v>936</v>
      </c>
      <c r="F624" s="31" t="n">
        <v>377</v>
      </c>
      <c r="G624" s="35" t="n">
        <v>10</v>
      </c>
      <c r="H624" s="33" t="n">
        <v>7</v>
      </c>
      <c r="I624" s="33" t="n">
        <v>17</v>
      </c>
      <c r="J624" s="31" t="n">
        <v>12</v>
      </c>
      <c r="K624" s="32" t="n">
        <v>453</v>
      </c>
      <c r="L624" s="33" t="n">
        <v>500</v>
      </c>
      <c r="M624" s="33" t="n">
        <v>953</v>
      </c>
      <c r="N624" s="36" t="n">
        <v>389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3</v>
      </c>
      <c r="E625" s="12" t="n">
        <v>58</v>
      </c>
      <c r="F625" s="10" t="n">
        <v>24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4</v>
      </c>
      <c r="M625" s="12" t="n">
        <v>59</v>
      </c>
      <c r="N625" s="15" t="n">
        <v>25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09</v>
      </c>
      <c r="D627" s="12" t="n">
        <v>97</v>
      </c>
      <c r="E627" s="12" t="n">
        <v>206</v>
      </c>
      <c r="F627" s="10" t="n">
        <v>80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0</v>
      </c>
      <c r="L627" s="26" t="n">
        <v>98</v>
      </c>
      <c r="M627" s="26" t="n">
        <v>208</v>
      </c>
      <c r="N627" s="29" t="n">
        <v>82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5</v>
      </c>
      <c r="D628" s="33" t="n">
        <v>192</v>
      </c>
      <c r="E628" s="33" t="n">
        <v>387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6</v>
      </c>
      <c r="L628" s="33" t="n">
        <v>194</v>
      </c>
      <c r="M628" s="33" t="n">
        <v>390</v>
      </c>
      <c r="N628" s="36" t="n">
        <v>157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4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7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2</v>
      </c>
      <c r="E632" s="12" t="n">
        <v>48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6</v>
      </c>
      <c r="L632" s="19" t="n">
        <v>23</v>
      </c>
      <c r="M632" s="19" t="n">
        <v>49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1</v>
      </c>
      <c r="D633" s="12" t="n">
        <v>86</v>
      </c>
      <c r="E633" s="12" t="n">
        <v>167</v>
      </c>
      <c r="F633" s="10" t="n">
        <v>67</v>
      </c>
      <c r="G633" s="14" t="n">
        <v>10</v>
      </c>
      <c r="H633" s="12" t="n">
        <v>11</v>
      </c>
      <c r="I633" s="12" t="n">
        <v>21</v>
      </c>
      <c r="J633" s="10" t="n">
        <v>17</v>
      </c>
      <c r="K633" s="25" t="n">
        <v>91</v>
      </c>
      <c r="L633" s="26" t="n">
        <v>97</v>
      </c>
      <c r="M633" s="26" t="n">
        <v>188</v>
      </c>
      <c r="N633" s="29" t="n">
        <v>84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7</v>
      </c>
      <c r="D634" s="33" t="n">
        <v>288</v>
      </c>
      <c r="E634" s="33" t="n">
        <v>555</v>
      </c>
      <c r="F634" s="31" t="n">
        <v>214</v>
      </c>
      <c r="G634" s="35" t="n">
        <v>13</v>
      </c>
      <c r="H634" s="33" t="n">
        <v>14</v>
      </c>
      <c r="I634" s="33" t="n">
        <v>27</v>
      </c>
      <c r="J634" s="31" t="n">
        <v>21</v>
      </c>
      <c r="K634" s="32" t="n">
        <v>280</v>
      </c>
      <c r="L634" s="33" t="n">
        <v>302</v>
      </c>
      <c r="M634" s="33" t="n">
        <v>582</v>
      </c>
      <c r="N634" s="36" t="n"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8</v>
      </c>
      <c r="D635" s="12" t="n">
        <v>106</v>
      </c>
      <c r="E635" s="12" t="n">
        <v>204</v>
      </c>
      <c r="F635" s="10" t="n">
        <v>69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8</v>
      </c>
      <c r="L635" s="12" t="n">
        <v>106</v>
      </c>
      <c r="M635" s="12" t="n">
        <v>204</v>
      </c>
      <c r="N635" s="15" t="n">
        <v>69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6</v>
      </c>
      <c r="E636" s="12" t="n">
        <v>47</v>
      </c>
      <c r="F636" s="10" t="n">
        <v>21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6</v>
      </c>
      <c r="M636" s="19" t="n">
        <v>47</v>
      </c>
      <c r="N636" s="22" t="n">
        <v>21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80</v>
      </c>
      <c r="D637" s="12" t="n">
        <v>172</v>
      </c>
      <c r="E637" s="12" t="n">
        <v>352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80</v>
      </c>
      <c r="L637" s="26" t="n">
        <v>173</v>
      </c>
      <c r="M637" s="26" t="n">
        <v>353</v>
      </c>
      <c r="N637" s="29" t="n"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9</v>
      </c>
      <c r="D638" s="33" t="n">
        <v>304</v>
      </c>
      <c r="E638" s="33" t="n">
        <v>603</v>
      </c>
      <c r="F638" s="31" t="n">
        <v>225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9</v>
      </c>
      <c r="L638" s="33" t="n">
        <v>305</v>
      </c>
      <c r="M638" s="33" t="n">
        <v>604</v>
      </c>
      <c r="N638" s="36" t="n">
        <v>226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5</v>
      </c>
      <c r="E639" s="12" t="n">
        <v>109</v>
      </c>
      <c r="F639" s="10" t="n">
        <v>50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5</v>
      </c>
      <c r="L639" s="12" t="n">
        <v>56</v>
      </c>
      <c r="M639" s="12" t="n">
        <v>111</v>
      </c>
      <c r="N639" s="15" t="n">
        <v>51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3</v>
      </c>
      <c r="D640" s="12" t="n">
        <v>66</v>
      </c>
      <c r="E640" s="12" t="n">
        <v>139</v>
      </c>
      <c r="F640" s="10" t="n">
        <v>50</v>
      </c>
      <c r="G640" s="14" t="n">
        <v>1</v>
      </c>
      <c r="H640" s="12" t="n">
        <v>0</v>
      </c>
      <c r="I640" s="12" t="n">
        <v>1</v>
      </c>
      <c r="J640" s="10" t="n">
        <v>1</v>
      </c>
      <c r="K640" s="18" t="n">
        <v>74</v>
      </c>
      <c r="L640" s="19" t="n">
        <v>66</v>
      </c>
      <c r="M640" s="19" t="n">
        <v>140</v>
      </c>
      <c r="N640" s="22" t="n">
        <v>51</v>
      </c>
    </row>
    <row r="641" customFormat="false" ht="13.5" hidden="false" customHeight="false" outlineLevel="0" collapsed="false">
      <c r="A641" s="16"/>
      <c r="B641" s="10" t="s">
        <v>646</v>
      </c>
      <c r="C641" s="14" t="n">
        <v>61</v>
      </c>
      <c r="D641" s="12" t="n">
        <v>53</v>
      </c>
      <c r="E641" s="12" t="n">
        <v>114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61</v>
      </c>
      <c r="L641" s="19" t="n">
        <v>53</v>
      </c>
      <c r="M641" s="19" t="n">
        <v>114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1</v>
      </c>
      <c r="D642" s="12" t="n">
        <v>68</v>
      </c>
      <c r="E642" s="12" t="n">
        <v>129</v>
      </c>
      <c r="F642" s="10" t="n">
        <v>49</v>
      </c>
      <c r="G642" s="14" t="n">
        <v>4</v>
      </c>
      <c r="H642" s="12" t="n">
        <v>4</v>
      </c>
      <c r="I642" s="12" t="n">
        <v>8</v>
      </c>
      <c r="J642" s="10" t="n">
        <v>5</v>
      </c>
      <c r="K642" s="18" t="n">
        <v>65</v>
      </c>
      <c r="L642" s="19" t="n">
        <v>72</v>
      </c>
      <c r="M642" s="19" t="n">
        <v>137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1</v>
      </c>
      <c r="D643" s="12" t="n">
        <v>69</v>
      </c>
      <c r="E643" s="12" t="n">
        <v>140</v>
      </c>
      <c r="F643" s="10" t="n">
        <v>57</v>
      </c>
      <c r="G643" s="14" t="n">
        <v>8</v>
      </c>
      <c r="H643" s="12" t="n">
        <v>7</v>
      </c>
      <c r="I643" s="12" t="n">
        <v>15</v>
      </c>
      <c r="J643" s="10" t="n">
        <v>10</v>
      </c>
      <c r="K643" s="18" t="n">
        <v>79</v>
      </c>
      <c r="L643" s="19" t="n">
        <v>76</v>
      </c>
      <c r="M643" s="19" t="n">
        <v>155</v>
      </c>
      <c r="N643" s="22" t="n">
        <v>67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09</v>
      </c>
      <c r="D644" s="12" t="n">
        <v>118</v>
      </c>
      <c r="E644" s="12" t="n">
        <v>227</v>
      </c>
      <c r="F644" s="10" t="n">
        <v>86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0</v>
      </c>
      <c r="L644" s="19" t="n">
        <v>122</v>
      </c>
      <c r="M644" s="19" t="n">
        <v>232</v>
      </c>
      <c r="N644" s="22" t="n">
        <v>88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5</v>
      </c>
      <c r="D646" s="33" t="n">
        <v>485</v>
      </c>
      <c r="E646" s="33" t="n">
        <v>960</v>
      </c>
      <c r="F646" s="31" t="n">
        <v>367</v>
      </c>
      <c r="G646" s="35" t="n">
        <v>15</v>
      </c>
      <c r="H646" s="33" t="n">
        <v>16</v>
      </c>
      <c r="I646" s="33" t="n">
        <v>31</v>
      </c>
      <c r="J646" s="31" t="n">
        <v>19</v>
      </c>
      <c r="K646" s="32" t="n">
        <v>490</v>
      </c>
      <c r="L646" s="33" t="n">
        <v>501</v>
      </c>
      <c r="M646" s="33" t="n">
        <v>991</v>
      </c>
      <c r="N646" s="36" t="n">
        <v>386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v>49</v>
      </c>
      <c r="L647" s="12" t="n">
        <v>40</v>
      </c>
      <c r="M647" s="12" t="n">
        <v>89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1</v>
      </c>
      <c r="M649" s="19" t="n">
        <v>63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3</v>
      </c>
      <c r="D650" s="12" t="n">
        <v>17</v>
      </c>
      <c r="E650" s="12" t="n">
        <v>30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3</v>
      </c>
      <c r="L650" s="26" t="n">
        <v>17</v>
      </c>
      <c r="M650" s="26" t="n">
        <v>30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5</v>
      </c>
      <c r="D651" s="33" t="n">
        <v>109</v>
      </c>
      <c r="E651" s="33" t="n">
        <v>214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8</v>
      </c>
      <c r="L651" s="33" t="n">
        <v>109</v>
      </c>
      <c r="M651" s="33" t="n">
        <v>217</v>
      </c>
      <c r="N651" s="36" t="n">
        <v>87</v>
      </c>
    </row>
    <row r="652" customFormat="false" ht="13.5" hidden="false" customHeight="false" outlineLevel="0" collapsed="false">
      <c r="A652" s="9"/>
      <c r="B652" s="10" t="s">
        <v>657</v>
      </c>
      <c r="C652" s="14" t="n">
        <v>24</v>
      </c>
      <c r="D652" s="12" t="n">
        <v>19</v>
      </c>
      <c r="E652" s="12" t="n">
        <v>43</v>
      </c>
      <c r="F652" s="10" t="n">
        <v>22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4</v>
      </c>
      <c r="L652" s="12" t="n">
        <v>19</v>
      </c>
      <c r="M652" s="12" t="n">
        <v>43</v>
      </c>
      <c r="N652" s="15" t="n">
        <v>22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2</v>
      </c>
      <c r="E653" s="12" t="n">
        <v>78</v>
      </c>
      <c r="F653" s="10" t="n">
        <v>32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3</v>
      </c>
      <c r="M653" s="19" t="n">
        <v>81</v>
      </c>
      <c r="N653" s="22" t="n">
        <v>33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8</v>
      </c>
      <c r="D654" s="12" t="n">
        <v>60</v>
      </c>
      <c r="E654" s="12" t="n">
        <v>118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8</v>
      </c>
      <c r="L654" s="19" t="n">
        <v>61</v>
      </c>
      <c r="M654" s="19" t="n">
        <v>119</v>
      </c>
      <c r="N654" s="22" t="n"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2</v>
      </c>
      <c r="D655" s="12" t="n">
        <v>64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2</v>
      </c>
      <c r="L655" s="26" t="n">
        <v>65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0</v>
      </c>
      <c r="D656" s="33" t="n">
        <v>185</v>
      </c>
      <c r="E656" s="33" t="n">
        <v>355</v>
      </c>
      <c r="F656" s="31" t="n">
        <v>143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2</v>
      </c>
      <c r="L656" s="33" t="n">
        <v>188</v>
      </c>
      <c r="M656" s="33" t="n">
        <v>360</v>
      </c>
      <c r="N656" s="36" t="n">
        <v>146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8</v>
      </c>
      <c r="E657" s="12" t="n">
        <v>56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8</v>
      </c>
      <c r="M657" s="12" t="n">
        <v>56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20</v>
      </c>
      <c r="E658" s="12" t="n">
        <v>42</v>
      </c>
      <c r="F658" s="10" t="n">
        <v>12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20</v>
      </c>
      <c r="M658" s="19" t="n">
        <v>42</v>
      </c>
      <c r="N658" s="22" t="n">
        <v>12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0</v>
      </c>
      <c r="D659" s="12" t="n">
        <v>47</v>
      </c>
      <c r="E659" s="12" t="n">
        <v>97</v>
      </c>
      <c r="F659" s="10" t="n">
        <v>44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2</v>
      </c>
      <c r="L659" s="19" t="n">
        <v>49</v>
      </c>
      <c r="M659" s="19" t="n">
        <v>101</v>
      </c>
      <c r="N659" s="22" t="n">
        <v>45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2</v>
      </c>
      <c r="D660" s="12" t="n">
        <v>72</v>
      </c>
      <c r="E660" s="12" t="n">
        <v>144</v>
      </c>
      <c r="F660" s="10" t="n">
        <v>57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v>76</v>
      </c>
      <c r="L660" s="19" t="n">
        <v>74</v>
      </c>
      <c r="M660" s="19" t="n">
        <v>150</v>
      </c>
      <c r="N660" s="22" t="n">
        <v>63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8</v>
      </c>
      <c r="D662" s="12" t="n">
        <v>45</v>
      </c>
      <c r="E662" s="12" t="n">
        <v>83</v>
      </c>
      <c r="F662" s="10" t="n">
        <v>35</v>
      </c>
      <c r="G662" s="14" t="n">
        <v>2</v>
      </c>
      <c r="H662" s="12" t="n">
        <v>0</v>
      </c>
      <c r="I662" s="12" t="n">
        <v>2</v>
      </c>
      <c r="J662" s="10" t="n">
        <v>2</v>
      </c>
      <c r="K662" s="18" t="n">
        <v>40</v>
      </c>
      <c r="L662" s="19" t="n">
        <v>45</v>
      </c>
      <c r="M662" s="19" t="n">
        <v>85</v>
      </c>
      <c r="N662" s="22" t="n">
        <v>37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v>47</v>
      </c>
      <c r="L663" s="26" t="n">
        <v>54</v>
      </c>
      <c r="M663" s="26" t="n">
        <v>101</v>
      </c>
      <c r="N663" s="29" t="n">
        <v>37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5</v>
      </c>
      <c r="D664" s="33" t="n">
        <v>308</v>
      </c>
      <c r="E664" s="33" t="n">
        <v>603</v>
      </c>
      <c r="F664" s="31" t="n">
        <v>241</v>
      </c>
      <c r="G664" s="35" t="n">
        <v>11</v>
      </c>
      <c r="H664" s="33" t="n">
        <v>8</v>
      </c>
      <c r="I664" s="33" t="n">
        <v>19</v>
      </c>
      <c r="J664" s="31" t="n">
        <v>11</v>
      </c>
      <c r="K664" s="32" t="n">
        <v>306</v>
      </c>
      <c r="L664" s="33" t="n">
        <v>316</v>
      </c>
      <c r="M664" s="33" t="n">
        <v>622</v>
      </c>
      <c r="N664" s="36" t="n">
        <v>252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7</v>
      </c>
      <c r="E665" s="12" t="n">
        <v>185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8</v>
      </c>
      <c r="M665" s="12" t="n">
        <v>187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3</v>
      </c>
      <c r="E666" s="12" t="n">
        <v>122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3</v>
      </c>
      <c r="M666" s="19" t="n">
        <v>122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7</v>
      </c>
      <c r="D667" s="12" t="n">
        <v>88</v>
      </c>
      <c r="E667" s="12" t="n">
        <v>175</v>
      </c>
      <c r="F667" s="10" t="n">
        <v>72</v>
      </c>
      <c r="G667" s="14" t="n">
        <v>2</v>
      </c>
      <c r="H667" s="12" t="n">
        <v>1</v>
      </c>
      <c r="I667" s="12" t="n">
        <v>3</v>
      </c>
      <c r="J667" s="10" t="n">
        <v>3</v>
      </c>
      <c r="K667" s="18" t="n">
        <v>89</v>
      </c>
      <c r="L667" s="19" t="n">
        <v>89</v>
      </c>
      <c r="M667" s="19" t="n">
        <v>178</v>
      </c>
      <c r="N667" s="22" t="n">
        <v>75</v>
      </c>
    </row>
    <row r="668" customFormat="false" ht="13.5" hidden="false" customHeight="false" outlineLevel="0" collapsed="false">
      <c r="A668" s="16"/>
      <c r="B668" s="10" t="s">
        <v>673</v>
      </c>
      <c r="C668" s="14" t="n">
        <v>49</v>
      </c>
      <c r="D668" s="12" t="n">
        <v>47</v>
      </c>
      <c r="E668" s="12" t="n">
        <v>96</v>
      </c>
      <c r="F668" s="10" t="n">
        <v>42</v>
      </c>
      <c r="G668" s="14" t="n">
        <v>0</v>
      </c>
      <c r="H668" s="12" t="n">
        <v>0</v>
      </c>
      <c r="I668" s="12" t="n">
        <v>0</v>
      </c>
      <c r="J668" s="10" t="n">
        <v>0</v>
      </c>
      <c r="K668" s="18" t="n">
        <v>49</v>
      </c>
      <c r="L668" s="19" t="n">
        <v>47</v>
      </c>
      <c r="M668" s="19" t="n">
        <v>96</v>
      </c>
      <c r="N668" s="22" t="n">
        <v>42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8</v>
      </c>
      <c r="D670" s="12" t="n">
        <v>92</v>
      </c>
      <c r="E670" s="12" t="n">
        <v>170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2</v>
      </c>
      <c r="L670" s="26" t="n">
        <v>97</v>
      </c>
      <c r="M670" s="26" t="n">
        <v>179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6</v>
      </c>
      <c r="D671" s="33" t="n">
        <v>412</v>
      </c>
      <c r="E671" s="33" t="n">
        <v>788</v>
      </c>
      <c r="F671" s="31" t="n">
        <v>303</v>
      </c>
      <c r="G671" s="35" t="n">
        <v>7</v>
      </c>
      <c r="H671" s="33" t="n">
        <v>7</v>
      </c>
      <c r="I671" s="33" t="n">
        <v>14</v>
      </c>
      <c r="J671" s="31" t="n">
        <v>6</v>
      </c>
      <c r="K671" s="32" t="n">
        <v>383</v>
      </c>
      <c r="L671" s="33" t="n">
        <v>419</v>
      </c>
      <c r="M671" s="33" t="n">
        <v>802</v>
      </c>
      <c r="N671" s="36" t="n">
        <v>309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7</v>
      </c>
      <c r="E672" s="12" t="n">
        <v>240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7</v>
      </c>
      <c r="M672" s="12" t="n">
        <v>240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7</v>
      </c>
      <c r="D673" s="12" t="n">
        <v>39</v>
      </c>
      <c r="E673" s="12" t="n">
        <v>76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7</v>
      </c>
      <c r="L673" s="19" t="n">
        <v>40</v>
      </c>
      <c r="M673" s="19" t="n">
        <v>77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4</v>
      </c>
      <c r="E674" s="12" t="n">
        <v>129</v>
      </c>
      <c r="F674" s="10" t="n">
        <v>45</v>
      </c>
      <c r="G674" s="14" t="n">
        <v>1</v>
      </c>
      <c r="H674" s="12" t="n">
        <v>0</v>
      </c>
      <c r="I674" s="12" t="n">
        <v>1</v>
      </c>
      <c r="J674" s="10" t="n">
        <v>1</v>
      </c>
      <c r="K674" s="18" t="n">
        <v>66</v>
      </c>
      <c r="L674" s="19" t="n">
        <v>64</v>
      </c>
      <c r="M674" s="19" t="n">
        <v>130</v>
      </c>
      <c r="N674" s="22" t="n">
        <v>46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2</v>
      </c>
      <c r="E675" s="12" t="n">
        <v>125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2</v>
      </c>
      <c r="M675" s="19" t="n">
        <v>125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6</v>
      </c>
      <c r="E679" s="12" t="n">
        <v>166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6</v>
      </c>
      <c r="M679" s="19" t="n">
        <v>167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4</v>
      </c>
      <c r="E681" s="12" t="n">
        <v>107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4</v>
      </c>
      <c r="M681" s="19" t="n">
        <v>107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19</v>
      </c>
      <c r="E682" s="12" t="n">
        <v>33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4</v>
      </c>
      <c r="L682" s="19" t="n">
        <v>19</v>
      </c>
      <c r="M682" s="19" t="n">
        <v>33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3</v>
      </c>
      <c r="D684" s="12" t="n">
        <v>201</v>
      </c>
      <c r="E684" s="12" t="n">
        <v>404</v>
      </c>
      <c r="F684" s="10" t="n">
        <v>137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v>203</v>
      </c>
      <c r="L684" s="19" t="n">
        <v>201</v>
      </c>
      <c r="M684" s="19" t="n">
        <v>404</v>
      </c>
      <c r="N684" s="22" t="n"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1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2</v>
      </c>
      <c r="M685" s="19" t="n">
        <v>121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4</v>
      </c>
      <c r="D697" s="33" t="n">
        <v>910</v>
      </c>
      <c r="E697" s="33" t="n">
        <v>1774</v>
      </c>
      <c r="F697" s="31" t="n">
        <v>640</v>
      </c>
      <c r="G697" s="35" t="n">
        <v>3</v>
      </c>
      <c r="H697" s="33" t="n">
        <v>4</v>
      </c>
      <c r="I697" s="33" t="n">
        <v>7</v>
      </c>
      <c r="J697" s="31" t="n">
        <v>5</v>
      </c>
      <c r="K697" s="32" t="n">
        <v>867</v>
      </c>
      <c r="L697" s="33" t="n">
        <v>914</v>
      </c>
      <c r="M697" s="33" t="n">
        <v>1781</v>
      </c>
      <c r="N697" s="36" t="n">
        <v>645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9</v>
      </c>
      <c r="L698" s="12" t="n">
        <v>7</v>
      </c>
      <c r="M698" s="12" t="n">
        <v>16</v>
      </c>
      <c r="N698" s="15" t="n"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6</v>
      </c>
      <c r="D700" s="12" t="n">
        <v>17</v>
      </c>
      <c r="E700" s="12" t="n">
        <v>43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6</v>
      </c>
      <c r="L700" s="19" t="n">
        <v>18</v>
      </c>
      <c r="M700" s="19" t="n">
        <v>44</v>
      </c>
      <c r="N700" s="22" t="n"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6</v>
      </c>
      <c r="D701" s="12" t="n">
        <v>26</v>
      </c>
      <c r="E701" s="12" t="n">
        <v>52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6</v>
      </c>
      <c r="L701" s="19" t="n">
        <v>26</v>
      </c>
      <c r="M701" s="19" t="n">
        <v>52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8</v>
      </c>
      <c r="E702" s="12" t="n">
        <v>128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8</v>
      </c>
      <c r="M702" s="19" t="n">
        <v>128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0</v>
      </c>
      <c r="E704" s="12" t="n">
        <v>49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0</v>
      </c>
      <c r="M704" s="19" t="n">
        <v>49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9</v>
      </c>
      <c r="D716" s="12" t="n">
        <v>68</v>
      </c>
      <c r="E716" s="12" t="n">
        <v>137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9</v>
      </c>
      <c r="L716" s="19" t="n">
        <v>68</v>
      </c>
      <c r="M716" s="19" t="n">
        <v>137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4</v>
      </c>
      <c r="D719" s="33" t="n">
        <v>289</v>
      </c>
      <c r="E719" s="33" t="n">
        <v>593</v>
      </c>
      <c r="F719" s="31" t="n">
        <v>210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4</v>
      </c>
      <c r="L719" s="33" t="n">
        <v>290</v>
      </c>
      <c r="M719" s="33" t="n">
        <v>594</v>
      </c>
      <c r="N719" s="36" t="n">
        <v>211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4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20</v>
      </c>
      <c r="D730" s="33" t="n">
        <v>106</v>
      </c>
      <c r="E730" s="33" t="n">
        <v>226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0</v>
      </c>
      <c r="L730" s="33" t="n">
        <v>107</v>
      </c>
      <c r="M730" s="33" t="n">
        <v>227</v>
      </c>
      <c r="N730" s="36" t="n">
        <v>72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5</v>
      </c>
      <c r="D741" s="12" t="n">
        <v>40</v>
      </c>
      <c r="E741" s="12" t="n">
        <v>75</v>
      </c>
      <c r="F741" s="10" t="n">
        <v>23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6</v>
      </c>
      <c r="L741" s="19" t="n">
        <v>40</v>
      </c>
      <c r="M741" s="19" t="n">
        <v>76</v>
      </c>
      <c r="N741" s="22" t="n">
        <v>24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3</v>
      </c>
      <c r="D743" s="12" t="n">
        <v>40</v>
      </c>
      <c r="E743" s="12" t="n">
        <v>83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3</v>
      </c>
      <c r="L743" s="19" t="n">
        <v>40</v>
      </c>
      <c r="M743" s="19" t="n">
        <v>83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7</v>
      </c>
      <c r="E744" s="12" t="n">
        <v>87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0</v>
      </c>
      <c r="L744" s="19" t="n">
        <v>47</v>
      </c>
      <c r="M744" s="19" t="n">
        <v>87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8</v>
      </c>
      <c r="D745" s="12" t="n">
        <v>41</v>
      </c>
      <c r="E745" s="12" t="n">
        <v>79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6</v>
      </c>
      <c r="D748" s="12" t="n">
        <v>7</v>
      </c>
      <c r="E748" s="12" t="n">
        <v>13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6</v>
      </c>
      <c r="L748" s="19" t="n">
        <v>7</v>
      </c>
      <c r="M748" s="19" t="n">
        <v>13</v>
      </c>
      <c r="N748" s="22" t="n"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3</v>
      </c>
      <c r="D749" s="12" t="n">
        <v>37</v>
      </c>
      <c r="E749" s="12" t="n">
        <v>70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3</v>
      </c>
      <c r="L749" s="19" t="n">
        <v>37</v>
      </c>
      <c r="M749" s="19" t="n">
        <v>70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6</v>
      </c>
      <c r="D755" s="12" t="n">
        <v>5</v>
      </c>
      <c r="E755" s="12" t="n">
        <v>11</v>
      </c>
      <c r="F755" s="10" t="n">
        <v>5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6</v>
      </c>
      <c r="L755" s="19" t="n">
        <v>5</v>
      </c>
      <c r="M755" s="19" t="n">
        <v>11</v>
      </c>
      <c r="N755" s="22" t="n">
        <v>5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4</v>
      </c>
      <c r="E761" s="12" t="n">
        <v>46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4</v>
      </c>
      <c r="M761" s="19" t="n">
        <v>46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2</v>
      </c>
      <c r="D762" s="12" t="n">
        <v>13</v>
      </c>
      <c r="E762" s="12" t="n">
        <v>25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2</v>
      </c>
      <c r="L762" s="19" t="n">
        <v>13</v>
      </c>
      <c r="M762" s="19" t="n">
        <v>25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60</v>
      </c>
      <c r="D783" s="12" t="n">
        <v>71</v>
      </c>
      <c r="E783" s="12" t="n">
        <v>131</v>
      </c>
      <c r="F783" s="10" t="n">
        <v>70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60</v>
      </c>
      <c r="L783" s="19" t="n">
        <v>72</v>
      </c>
      <c r="M783" s="19" t="n">
        <v>132</v>
      </c>
      <c r="N783" s="22" t="n">
        <v>71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6</v>
      </c>
      <c r="D785" s="63" t="n">
        <v>513</v>
      </c>
      <c r="E785" s="63" t="n">
        <v>989</v>
      </c>
      <c r="F785" s="64" t="n">
        <v>357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77</v>
      </c>
      <c r="L785" s="63" t="n">
        <v>514</v>
      </c>
      <c r="M785" s="63" t="n">
        <v>991</v>
      </c>
      <c r="N785" s="66" t="n">
        <v>359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88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75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63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44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509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82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91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45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97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57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54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789</v>
      </c>
    </row>
    <row r="787" customFormat="false" ht="22.5" hidden="false" customHeight="true" outlineLevel="0" collapsed="false">
      <c r="A787" s="74" t="s">
        <v>792</v>
      </c>
    </row>
    <row r="794" customFormat="false" ht="13.5" hidden="false" customHeight="false" outlineLevel="0" collapsed="false">
      <c r="G794" s="75"/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66" colorId="64" zoomScale="100" zoomScaleNormal="100" zoomScalePageLayoutView="100" workbookViewId="0">
      <selection pane="topLeft" activeCell="C786" activeCellId="0" sqref="C786:N7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799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2</v>
      </c>
      <c r="D14" s="19" t="n">
        <v>37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2</v>
      </c>
      <c r="L14" s="19" t="n">
        <v>37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0</v>
      </c>
      <c r="D16" s="19" t="n">
        <v>16</v>
      </c>
      <c r="E16" s="19" t="n">
        <v>36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0</v>
      </c>
      <c r="L16" s="19" t="n">
        <v>16</v>
      </c>
      <c r="M16" s="19" t="n">
        <v>36</v>
      </c>
      <c r="N16" s="22" t="n">
        <v>11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5</v>
      </c>
      <c r="D18" s="19" t="n">
        <v>32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5</v>
      </c>
      <c r="L18" s="19" t="n">
        <v>32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3</v>
      </c>
      <c r="E19" s="19" t="n">
        <v>309</v>
      </c>
      <c r="F19" s="20" t="n">
        <v>120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9</v>
      </c>
      <c r="L19" s="19" t="n">
        <v>173</v>
      </c>
      <c r="M19" s="19" t="n">
        <v>312</v>
      </c>
      <c r="N19" s="22" t="n">
        <v>123</v>
      </c>
    </row>
    <row r="20" customFormat="false" ht="13.5" hidden="false" customHeight="false" outlineLevel="0" collapsed="false">
      <c r="A20" s="16"/>
      <c r="B20" s="17" t="s">
        <v>26</v>
      </c>
      <c r="C20" s="18" t="n">
        <v>103</v>
      </c>
      <c r="D20" s="19" t="n">
        <v>126</v>
      </c>
      <c r="E20" s="19" t="n">
        <v>229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3</v>
      </c>
      <c r="L20" s="19" t="n">
        <v>126</v>
      </c>
      <c r="M20" s="19" t="n">
        <v>229</v>
      </c>
      <c r="N20" s="22" t="n"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2</v>
      </c>
      <c r="E21" s="19" t="n">
        <v>142</v>
      </c>
      <c r="F21" s="20" t="n">
        <v>52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2</v>
      </c>
      <c r="M21" s="19" t="n">
        <v>142</v>
      </c>
      <c r="N21" s="22" t="n">
        <v>52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6</v>
      </c>
      <c r="D23" s="19" t="n">
        <v>24</v>
      </c>
      <c r="E23" s="19" t="n">
        <v>50</v>
      </c>
      <c r="F23" s="20" t="n">
        <v>15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6</v>
      </c>
      <c r="L23" s="19" t="n">
        <v>24</v>
      </c>
      <c r="M23" s="19" t="n">
        <v>50</v>
      </c>
      <c r="N23" s="22" t="n">
        <v>15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2</v>
      </c>
      <c r="D25" s="19" t="n">
        <v>42</v>
      </c>
      <c r="E25" s="19" t="n">
        <v>84</v>
      </c>
      <c r="F25" s="20" t="n">
        <v>25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2</v>
      </c>
      <c r="L25" s="19" t="n">
        <v>42</v>
      </c>
      <c r="M25" s="19" t="n">
        <v>84</v>
      </c>
      <c r="N25" s="22" t="n">
        <v>25</v>
      </c>
    </row>
    <row r="26" customFormat="false" ht="13.5" hidden="false" customHeight="false" outlineLevel="0" collapsed="false">
      <c r="A26" s="16"/>
      <c r="B26" s="17" t="s">
        <v>32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4</v>
      </c>
      <c r="L26" s="19" t="n">
        <v>76</v>
      </c>
      <c r="M26" s="19" t="n">
        <v>130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6</v>
      </c>
      <c r="D27" s="19" t="n">
        <v>47</v>
      </c>
      <c r="E27" s="19" t="n">
        <v>103</v>
      </c>
      <c r="F27" s="20" t="n">
        <v>35</v>
      </c>
      <c r="G27" s="21" t="n">
        <v>1</v>
      </c>
      <c r="H27" s="19" t="n">
        <v>6</v>
      </c>
      <c r="I27" s="19" t="n">
        <v>7</v>
      </c>
      <c r="J27" s="17" t="n">
        <v>7</v>
      </c>
      <c r="K27" s="18" t="n">
        <v>57</v>
      </c>
      <c r="L27" s="19" t="n">
        <v>53</v>
      </c>
      <c r="M27" s="19" t="n">
        <v>110</v>
      </c>
      <c r="N27" s="22" t="n">
        <v>42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5</v>
      </c>
      <c r="E29" s="19" t="n">
        <v>60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6</v>
      </c>
      <c r="M29" s="19" t="n">
        <v>61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33</v>
      </c>
      <c r="D42" s="33" t="n">
        <v>794</v>
      </c>
      <c r="E42" s="33" t="n">
        <v>1527</v>
      </c>
      <c r="F42" s="34" t="n">
        <v>535</v>
      </c>
      <c r="G42" s="35" t="n">
        <v>4</v>
      </c>
      <c r="H42" s="33" t="n">
        <v>8</v>
      </c>
      <c r="I42" s="33" t="n">
        <v>12</v>
      </c>
      <c r="J42" s="31" t="n">
        <v>12</v>
      </c>
      <c r="K42" s="32" t="n">
        <v>737</v>
      </c>
      <c r="L42" s="33" t="n">
        <v>802</v>
      </c>
      <c r="M42" s="33" t="n">
        <v>1539</v>
      </c>
      <c r="N42" s="36" t="n">
        <v>547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9</v>
      </c>
      <c r="E50" s="19" t="n">
        <v>34</v>
      </c>
      <c r="F50" s="20" t="n">
        <v>11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5</v>
      </c>
      <c r="L50" s="19" t="n">
        <v>19</v>
      </c>
      <c r="M50" s="19" t="n">
        <v>34</v>
      </c>
      <c r="N50" s="22" t="n">
        <v>11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2</v>
      </c>
      <c r="E58" s="19" t="n">
        <v>355</v>
      </c>
      <c r="F58" s="20" t="n">
        <v>134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v>164</v>
      </c>
      <c r="L58" s="19" t="n">
        <v>193</v>
      </c>
      <c r="M58" s="19" t="n">
        <v>357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3</v>
      </c>
      <c r="D59" s="19" t="n">
        <v>72</v>
      </c>
      <c r="E59" s="19" t="n">
        <v>145</v>
      </c>
      <c r="F59" s="20" t="n">
        <v>56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3</v>
      </c>
      <c r="L59" s="19" t="n">
        <v>73</v>
      </c>
      <c r="M59" s="19" t="n">
        <v>146</v>
      </c>
      <c r="N59" s="22" t="n">
        <v>57</v>
      </c>
    </row>
    <row r="60" customFormat="false" ht="13.5" hidden="false" customHeight="false" outlineLevel="0" collapsed="false">
      <c r="A60" s="16"/>
      <c r="B60" s="17" t="s">
        <v>67</v>
      </c>
      <c r="C60" s="18" t="n">
        <v>16</v>
      </c>
      <c r="D60" s="19" t="n">
        <v>7</v>
      </c>
      <c r="E60" s="19" t="n">
        <v>23</v>
      </c>
      <c r="F60" s="20" t="n">
        <v>8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6</v>
      </c>
      <c r="L60" s="19" t="n">
        <v>7</v>
      </c>
      <c r="M60" s="19" t="n">
        <v>23</v>
      </c>
      <c r="N60" s="22" t="n">
        <v>8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0</v>
      </c>
      <c r="D63" s="19" t="n">
        <v>101</v>
      </c>
      <c r="E63" s="19" t="n">
        <v>201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0</v>
      </c>
      <c r="L63" s="19" t="n">
        <v>101</v>
      </c>
      <c r="M63" s="19" t="n">
        <v>201</v>
      </c>
      <c r="N63" s="22" t="n"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5</v>
      </c>
      <c r="M81" s="19" t="n">
        <v>25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88</v>
      </c>
      <c r="D83" s="33" t="n">
        <v>630</v>
      </c>
      <c r="E83" s="33" t="n">
        <v>1218</v>
      </c>
      <c r="F83" s="34" t="n">
        <v>441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2</v>
      </c>
      <c r="L83" s="33" t="n">
        <v>632</v>
      </c>
      <c r="M83" s="33" t="n">
        <v>1224</v>
      </c>
      <c r="N83" s="36" t="n">
        <v>447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3</v>
      </c>
      <c r="D85" s="19" t="n">
        <v>116</v>
      </c>
      <c r="E85" s="19" t="n">
        <v>219</v>
      </c>
      <c r="F85" s="20" t="n">
        <v>83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3</v>
      </c>
      <c r="L85" s="19" t="n">
        <v>116</v>
      </c>
      <c r="M85" s="19" t="n">
        <v>219</v>
      </c>
      <c r="N85" s="22" t="n">
        <v>83</v>
      </c>
    </row>
    <row r="86" customFormat="false" ht="13.5" hidden="false" customHeight="false" outlineLevel="0" collapsed="false">
      <c r="A86" s="16"/>
      <c r="B86" s="17" t="s">
        <v>93</v>
      </c>
      <c r="C86" s="18" t="n">
        <v>57</v>
      </c>
      <c r="D86" s="19" t="n">
        <v>52</v>
      </c>
      <c r="E86" s="19" t="n">
        <v>109</v>
      </c>
      <c r="F86" s="20" t="n">
        <v>50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7</v>
      </c>
      <c r="L86" s="19" t="n">
        <v>52</v>
      </c>
      <c r="M86" s="19" t="n">
        <v>109</v>
      </c>
      <c r="N86" s="22" t="n">
        <v>50</v>
      </c>
    </row>
    <row r="87" customFormat="false" ht="13.5" hidden="false" customHeight="false" outlineLevel="0" collapsed="false">
      <c r="A87" s="16"/>
      <c r="B87" s="17" t="s">
        <v>94</v>
      </c>
      <c r="C87" s="18" t="n">
        <v>99</v>
      </c>
      <c r="D87" s="19" t="n">
        <v>115</v>
      </c>
      <c r="E87" s="19" t="n">
        <v>214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9</v>
      </c>
      <c r="L87" s="19" t="n">
        <v>115</v>
      </c>
      <c r="M87" s="19" t="n">
        <v>214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5</v>
      </c>
      <c r="E88" s="19" t="n">
        <v>255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1</v>
      </c>
      <c r="L88" s="19" t="n">
        <v>135</v>
      </c>
      <c r="M88" s="19" t="n">
        <v>256</v>
      </c>
      <c r="N88" s="22" t="n"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20</v>
      </c>
      <c r="E89" s="19" t="n">
        <v>37</v>
      </c>
      <c r="F89" s="20" t="n">
        <v>16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1</v>
      </c>
      <c r="M89" s="19" t="n">
        <v>38</v>
      </c>
      <c r="N89" s="22" t="n">
        <v>17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2</v>
      </c>
      <c r="E91" s="19" t="n">
        <v>133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1</v>
      </c>
      <c r="L91" s="19" t="n">
        <v>62</v>
      </c>
      <c r="M91" s="19" t="n">
        <v>133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7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7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5</v>
      </c>
      <c r="D96" s="19" t="n">
        <v>39</v>
      </c>
      <c r="E96" s="19" t="n">
        <v>74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6</v>
      </c>
      <c r="L96" s="19" t="n">
        <v>39</v>
      </c>
      <c r="M96" s="19" t="n">
        <v>75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3</v>
      </c>
      <c r="D98" s="19" t="n">
        <v>3</v>
      </c>
      <c r="E98" s="19" t="n">
        <v>6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3</v>
      </c>
      <c r="L98" s="19" t="n">
        <v>3</v>
      </c>
      <c r="M98" s="19" t="n">
        <v>6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8</v>
      </c>
      <c r="D117" s="19" t="n">
        <v>33</v>
      </c>
      <c r="E117" s="19" t="n">
        <v>61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8</v>
      </c>
      <c r="L117" s="19" t="n">
        <v>33</v>
      </c>
      <c r="M117" s="19" t="n">
        <v>61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4</v>
      </c>
      <c r="D150" s="19" t="n">
        <v>83</v>
      </c>
      <c r="E150" s="19" t="n">
        <v>147</v>
      </c>
      <c r="F150" s="20" t="n">
        <v>109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6</v>
      </c>
      <c r="L150" s="19" t="n">
        <v>84</v>
      </c>
      <c r="M150" s="19" t="n">
        <v>150</v>
      </c>
      <c r="N150" s="22" t="n">
        <v>111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0</v>
      </c>
      <c r="D152" s="19" t="n">
        <v>24</v>
      </c>
      <c r="E152" s="19" t="n">
        <v>44</v>
      </c>
      <c r="F152" s="20" t="n">
        <v>16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0</v>
      </c>
      <c r="L152" s="19" t="n">
        <v>24</v>
      </c>
      <c r="M152" s="19" t="n">
        <v>44</v>
      </c>
      <c r="N152" s="22" t="n">
        <v>16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4</v>
      </c>
      <c r="E154" s="19" t="n">
        <v>31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4</v>
      </c>
      <c r="M154" s="19" t="n">
        <v>31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5</v>
      </c>
      <c r="E155" s="19" t="n">
        <v>32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5</v>
      </c>
      <c r="M155" s="19" t="n">
        <v>32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4</v>
      </c>
      <c r="D162" s="19" t="n">
        <v>4</v>
      </c>
      <c r="E162" s="19" t="n">
        <v>8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4</v>
      </c>
      <c r="L162" s="19" t="n">
        <v>4</v>
      </c>
      <c r="M162" s="19" t="n">
        <v>8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0</v>
      </c>
      <c r="D171" s="26" t="n">
        <v>62</v>
      </c>
      <c r="E171" s="26" t="n">
        <v>132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70</v>
      </c>
      <c r="L171" s="26" t="n">
        <v>62</v>
      </c>
      <c r="M171" s="26" t="n">
        <v>132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74</v>
      </c>
      <c r="D172" s="33" t="n">
        <v>1158</v>
      </c>
      <c r="E172" s="33" t="n">
        <v>2232</v>
      </c>
      <c r="F172" s="34" t="n">
        <v>887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78</v>
      </c>
      <c r="L172" s="33" t="n">
        <v>1162</v>
      </c>
      <c r="M172" s="33" t="n">
        <v>2240</v>
      </c>
      <c r="N172" s="36" t="n">
        <v>893</v>
      </c>
    </row>
    <row r="173" customFormat="false" ht="13.5" hidden="false" customHeight="false" outlineLevel="0" collapsed="false">
      <c r="A173" s="9"/>
      <c r="B173" s="10" t="s">
        <v>180</v>
      </c>
      <c r="C173" s="11" t="n">
        <v>28</v>
      </c>
      <c r="D173" s="12" t="n">
        <v>19</v>
      </c>
      <c r="E173" s="12" t="n">
        <v>47</v>
      </c>
      <c r="F173" s="13" t="n">
        <v>17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8</v>
      </c>
      <c r="L173" s="12" t="n">
        <v>21</v>
      </c>
      <c r="M173" s="12" t="n">
        <v>49</v>
      </c>
      <c r="N173" s="15" t="n">
        <v>19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0</v>
      </c>
      <c r="E175" s="19" t="n">
        <v>160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80</v>
      </c>
      <c r="M175" s="19" t="n">
        <v>160</v>
      </c>
      <c r="N175" s="22" t="n"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9</v>
      </c>
      <c r="D176" s="19" t="n">
        <v>80</v>
      </c>
      <c r="E176" s="19" t="n">
        <v>159</v>
      </c>
      <c r="F176" s="20" t="n">
        <v>64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9</v>
      </c>
      <c r="L176" s="19" t="n">
        <v>80</v>
      </c>
      <c r="M176" s="19" t="n">
        <v>159</v>
      </c>
      <c r="N176" s="22" t="n">
        <v>64</v>
      </c>
    </row>
    <row r="177" customFormat="false" ht="13.5" hidden="false" customHeight="false" outlineLevel="0" collapsed="false">
      <c r="A177" s="16"/>
      <c r="B177" s="17" t="s">
        <v>184</v>
      </c>
      <c r="C177" s="18" t="n">
        <v>79</v>
      </c>
      <c r="D177" s="19" t="n">
        <v>89</v>
      </c>
      <c r="E177" s="19" t="n">
        <v>168</v>
      </c>
      <c r="F177" s="20" t="n">
        <v>63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79</v>
      </c>
      <c r="L177" s="19" t="n">
        <v>94</v>
      </c>
      <c r="M177" s="19" t="n">
        <v>173</v>
      </c>
      <c r="N177" s="22" t="n">
        <v>68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0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1</v>
      </c>
      <c r="L179" s="19" t="n">
        <v>40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6</v>
      </c>
      <c r="D181" s="33" t="n">
        <v>473</v>
      </c>
      <c r="E181" s="33" t="n">
        <v>939</v>
      </c>
      <c r="F181" s="34" t="n">
        <v>366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6</v>
      </c>
      <c r="L181" s="33" t="n">
        <v>481</v>
      </c>
      <c r="M181" s="33" t="n">
        <v>947</v>
      </c>
      <c r="N181" s="36" t="n">
        <v>374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4</v>
      </c>
      <c r="D182" s="12" t="n">
        <v>119</v>
      </c>
      <c r="E182" s="12" t="n">
        <v>233</v>
      </c>
      <c r="F182" s="13" t="n">
        <v>81</v>
      </c>
      <c r="G182" s="14" t="n">
        <v>2</v>
      </c>
      <c r="H182" s="12" t="n">
        <v>2</v>
      </c>
      <c r="I182" s="12" t="n">
        <v>4</v>
      </c>
      <c r="J182" s="10" t="n">
        <v>2</v>
      </c>
      <c r="K182" s="11" t="n">
        <v>116</v>
      </c>
      <c r="L182" s="12" t="n">
        <v>121</v>
      </c>
      <c r="M182" s="12" t="n">
        <v>237</v>
      </c>
      <c r="N182" s="15" t="n">
        <v>83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3</v>
      </c>
      <c r="D184" s="19" t="n">
        <v>108</v>
      </c>
      <c r="E184" s="19" t="n">
        <v>221</v>
      </c>
      <c r="F184" s="20" t="n">
        <v>85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3</v>
      </c>
      <c r="L184" s="19" t="n">
        <v>108</v>
      </c>
      <c r="M184" s="19" t="n">
        <v>221</v>
      </c>
      <c r="N184" s="22" t="n">
        <v>85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4</v>
      </c>
      <c r="D185" s="19" t="n">
        <v>83</v>
      </c>
      <c r="E185" s="19" t="n">
        <v>157</v>
      </c>
      <c r="F185" s="20" t="n">
        <v>66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5</v>
      </c>
      <c r="L185" s="19" t="n">
        <v>83</v>
      </c>
      <c r="M185" s="19" t="n">
        <v>158</v>
      </c>
      <c r="N185" s="22" t="n">
        <v>67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3</v>
      </c>
      <c r="E186" s="19" t="n">
        <v>200</v>
      </c>
      <c r="F186" s="20" t="n">
        <v>76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7</v>
      </c>
      <c r="L186" s="19" t="n">
        <v>105</v>
      </c>
      <c r="M186" s="19" t="n">
        <v>202</v>
      </c>
      <c r="N186" s="22" t="n">
        <v>78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0</v>
      </c>
      <c r="D187" s="19" t="n">
        <v>137</v>
      </c>
      <c r="E187" s="19" t="n">
        <v>277</v>
      </c>
      <c r="F187" s="20" t="n">
        <v>116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5</v>
      </c>
      <c r="L187" s="19" t="n">
        <v>137</v>
      </c>
      <c r="M187" s="19" t="n">
        <v>282</v>
      </c>
      <c r="N187" s="22" t="n">
        <v>121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5</v>
      </c>
      <c r="D188" s="19" t="n">
        <v>120</v>
      </c>
      <c r="E188" s="19" t="n">
        <v>235</v>
      </c>
      <c r="F188" s="20" t="n">
        <v>85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16</v>
      </c>
      <c r="L188" s="19" t="n">
        <v>123</v>
      </c>
      <c r="M188" s="19" t="n">
        <v>239</v>
      </c>
      <c r="N188" s="22" t="n">
        <v>88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4</v>
      </c>
      <c r="D189" s="26" t="n">
        <v>88</v>
      </c>
      <c r="E189" s="26" t="n">
        <v>172</v>
      </c>
      <c r="F189" s="27" t="n">
        <v>62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4</v>
      </c>
      <c r="L189" s="26" t="n">
        <v>88</v>
      </c>
      <c r="M189" s="26" t="n">
        <v>172</v>
      </c>
      <c r="N189" s="29" t="n">
        <v>62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3</v>
      </c>
      <c r="D190" s="33" t="n">
        <v>773</v>
      </c>
      <c r="E190" s="33" t="n">
        <v>1526</v>
      </c>
      <c r="F190" s="34" t="n">
        <v>580</v>
      </c>
      <c r="G190" s="35" t="n">
        <v>9</v>
      </c>
      <c r="H190" s="33" t="n">
        <v>7</v>
      </c>
      <c r="I190" s="33" t="n">
        <v>16</v>
      </c>
      <c r="J190" s="31" t="n">
        <v>13</v>
      </c>
      <c r="K190" s="32" t="n">
        <v>762</v>
      </c>
      <c r="L190" s="33" t="n">
        <v>780</v>
      </c>
      <c r="M190" s="33" t="n">
        <v>1542</v>
      </c>
      <c r="N190" s="36" t="n">
        <v>593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9</v>
      </c>
      <c r="D196" s="19" t="n">
        <v>109</v>
      </c>
      <c r="E196" s="19" t="n">
        <v>208</v>
      </c>
      <c r="F196" s="20" t="n">
        <v>88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9</v>
      </c>
      <c r="L196" s="19" t="n">
        <v>109</v>
      </c>
      <c r="M196" s="19" t="n">
        <v>208</v>
      </c>
      <c r="N196" s="22" t="n">
        <v>88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4</v>
      </c>
      <c r="D197" s="19" t="n">
        <v>88</v>
      </c>
      <c r="E197" s="19" t="n">
        <v>182</v>
      </c>
      <c r="F197" s="20" t="n">
        <v>78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4</v>
      </c>
      <c r="L197" s="19" t="n">
        <v>89</v>
      </c>
      <c r="M197" s="19" t="n">
        <v>183</v>
      </c>
      <c r="N197" s="22" t="n">
        <v>79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1</v>
      </c>
      <c r="D198" s="19" t="n">
        <v>67</v>
      </c>
      <c r="E198" s="19" t="n">
        <v>128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1</v>
      </c>
      <c r="L198" s="19" t="n">
        <v>67</v>
      </c>
      <c r="M198" s="19" t="n">
        <v>128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7</v>
      </c>
      <c r="D199" s="19" t="n">
        <v>98</v>
      </c>
      <c r="E199" s="19" t="n">
        <v>195</v>
      </c>
      <c r="F199" s="20" t="n">
        <v>97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7</v>
      </c>
      <c r="L199" s="19" t="n">
        <v>100</v>
      </c>
      <c r="M199" s="19" t="n">
        <v>197</v>
      </c>
      <c r="N199" s="22" t="n">
        <v>99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60</v>
      </c>
      <c r="E200" s="19" t="n">
        <v>107</v>
      </c>
      <c r="F200" s="20" t="n">
        <v>35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1</v>
      </c>
      <c r="M200" s="19" t="n">
        <v>108</v>
      </c>
      <c r="N200" s="22" t="n">
        <v>36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4</v>
      </c>
      <c r="E201" s="19" t="n">
        <v>134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v>63</v>
      </c>
      <c r="L201" s="19" t="n">
        <v>75</v>
      </c>
      <c r="M201" s="19" t="n">
        <v>138</v>
      </c>
      <c r="N201" s="22" t="n"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3</v>
      </c>
      <c r="D202" s="19" t="n">
        <v>64</v>
      </c>
      <c r="E202" s="19" t="n">
        <v>127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4</v>
      </c>
      <c r="L202" s="19" t="n">
        <v>64</v>
      </c>
      <c r="M202" s="19" t="n">
        <v>128</v>
      </c>
      <c r="N202" s="22" t="n"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4</v>
      </c>
      <c r="E203" s="19" t="n">
        <v>160</v>
      </c>
      <c r="F203" s="20" t="n">
        <v>72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v>76</v>
      </c>
      <c r="L203" s="19" t="n">
        <v>86</v>
      </c>
      <c r="M203" s="19" t="n">
        <v>162</v>
      </c>
      <c r="N203" s="22" t="n">
        <v>74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4</v>
      </c>
      <c r="D204" s="26" t="n">
        <v>45</v>
      </c>
      <c r="E204" s="26" t="n">
        <v>89</v>
      </c>
      <c r="F204" s="27" t="n">
        <v>41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v>44</v>
      </c>
      <c r="L204" s="26" t="n">
        <v>45</v>
      </c>
      <c r="M204" s="26" t="n">
        <v>89</v>
      </c>
      <c r="N204" s="29" t="n">
        <v>41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17</v>
      </c>
      <c r="D205" s="33" t="n">
        <v>754</v>
      </c>
      <c r="E205" s="33" t="n">
        <v>1471</v>
      </c>
      <c r="F205" s="34" t="n">
        <v>643</v>
      </c>
      <c r="G205" s="35" t="n">
        <v>4</v>
      </c>
      <c r="H205" s="33" t="n">
        <v>12</v>
      </c>
      <c r="I205" s="33" t="n">
        <v>16</v>
      </c>
      <c r="J205" s="31" t="n">
        <v>16</v>
      </c>
      <c r="K205" s="32" t="n">
        <v>721</v>
      </c>
      <c r="L205" s="33" t="n">
        <v>766</v>
      </c>
      <c r="M205" s="33" t="n">
        <v>1487</v>
      </c>
      <c r="N205" s="36" t="n">
        <v>659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1</v>
      </c>
      <c r="D223" s="19" t="n">
        <v>10</v>
      </c>
      <c r="E223" s="19" t="n">
        <v>31</v>
      </c>
      <c r="F223" s="20" t="n">
        <v>28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1</v>
      </c>
      <c r="L223" s="19" t="n">
        <v>10</v>
      </c>
      <c r="M223" s="19" t="n">
        <v>31</v>
      </c>
      <c r="N223" s="22" t="n">
        <v>28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5</v>
      </c>
      <c r="D238" s="26" t="n">
        <v>243</v>
      </c>
      <c r="E238" s="26" t="n">
        <v>478</v>
      </c>
      <c r="F238" s="27" t="n">
        <v>189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5</v>
      </c>
      <c r="L238" s="26" t="n">
        <v>243</v>
      </c>
      <c r="M238" s="26" t="n">
        <v>478</v>
      </c>
      <c r="N238" s="29" t="n">
        <v>189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4</v>
      </c>
      <c r="D239" s="33" t="n">
        <v>268</v>
      </c>
      <c r="E239" s="33" t="n">
        <v>542</v>
      </c>
      <c r="F239" s="34" t="n">
        <v>228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8</v>
      </c>
      <c r="M239" s="33" t="n">
        <v>542</v>
      </c>
      <c r="N239" s="36" t="n">
        <v>228</v>
      </c>
    </row>
    <row r="240" customFormat="false" ht="13.5" hidden="false" customHeight="false" outlineLevel="0" collapsed="false">
      <c r="A240" s="9"/>
      <c r="B240" s="10" t="s">
        <v>245</v>
      </c>
      <c r="C240" s="11" t="n">
        <v>53</v>
      </c>
      <c r="D240" s="12" t="n">
        <v>52</v>
      </c>
      <c r="E240" s="12" t="n">
        <v>105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3</v>
      </c>
      <c r="L240" s="12" t="n">
        <v>52</v>
      </c>
      <c r="M240" s="12" t="n">
        <v>105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0</v>
      </c>
      <c r="D241" s="19" t="n">
        <v>94</v>
      </c>
      <c r="E241" s="19" t="n">
        <v>164</v>
      </c>
      <c r="F241" s="20" t="n">
        <v>74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1</v>
      </c>
      <c r="L241" s="19" t="n">
        <v>96</v>
      </c>
      <c r="M241" s="19" t="n">
        <v>167</v>
      </c>
      <c r="N241" s="22" t="n">
        <v>76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4</v>
      </c>
      <c r="D242" s="19" t="n">
        <v>75</v>
      </c>
      <c r="E242" s="19" t="n">
        <v>159</v>
      </c>
      <c r="F242" s="20" t="n">
        <v>64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4</v>
      </c>
      <c r="L242" s="19" t="n">
        <v>75</v>
      </c>
      <c r="M242" s="19" t="n">
        <v>159</v>
      </c>
      <c r="N242" s="22" t="n">
        <v>64</v>
      </c>
    </row>
    <row r="243" customFormat="false" ht="13.5" hidden="false" customHeight="false" outlineLevel="0" collapsed="false">
      <c r="A243" s="16"/>
      <c r="B243" s="17" t="s">
        <v>248</v>
      </c>
      <c r="C243" s="18" t="n">
        <v>90</v>
      </c>
      <c r="D243" s="19" t="n">
        <v>72</v>
      </c>
      <c r="E243" s="19" t="n">
        <v>162</v>
      </c>
      <c r="F243" s="20" t="n">
        <v>67</v>
      </c>
      <c r="G243" s="21" t="n">
        <v>2</v>
      </c>
      <c r="H243" s="19" t="n">
        <v>1</v>
      </c>
      <c r="I243" s="19" t="n">
        <v>3</v>
      </c>
      <c r="J243" s="17" t="n">
        <v>3</v>
      </c>
      <c r="K243" s="18" t="n">
        <v>92</v>
      </c>
      <c r="L243" s="19" t="n">
        <v>73</v>
      </c>
      <c r="M243" s="19" t="n">
        <v>165</v>
      </c>
      <c r="N243" s="22" t="n">
        <v>70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2</v>
      </c>
      <c r="D244" s="19" t="n">
        <v>104</v>
      </c>
      <c r="E244" s="19" t="n">
        <v>216</v>
      </c>
      <c r="F244" s="20" t="n">
        <v>99</v>
      </c>
      <c r="G244" s="21" t="n">
        <v>0</v>
      </c>
      <c r="H244" s="19" t="n">
        <v>1</v>
      </c>
      <c r="I244" s="19" t="n">
        <v>1</v>
      </c>
      <c r="J244" s="17" t="n">
        <v>1</v>
      </c>
      <c r="K244" s="18" t="n">
        <v>112</v>
      </c>
      <c r="L244" s="19" t="n">
        <v>105</v>
      </c>
      <c r="M244" s="19" t="n">
        <v>217</v>
      </c>
      <c r="N244" s="22" t="n">
        <v>100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4</v>
      </c>
      <c r="D245" s="19" t="n">
        <v>85</v>
      </c>
      <c r="E245" s="19" t="n">
        <v>179</v>
      </c>
      <c r="F245" s="20" t="n">
        <v>59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4</v>
      </c>
      <c r="L245" s="19" t="n">
        <v>85</v>
      </c>
      <c r="M245" s="19" t="n">
        <v>179</v>
      </c>
      <c r="N245" s="22" t="n">
        <v>59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6</v>
      </c>
      <c r="D246" s="19" t="n">
        <v>89</v>
      </c>
      <c r="E246" s="19" t="n">
        <v>175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3</v>
      </c>
      <c r="K246" s="18" t="n">
        <v>87</v>
      </c>
      <c r="L246" s="19" t="n">
        <v>92</v>
      </c>
      <c r="M246" s="19" t="n">
        <v>179</v>
      </c>
      <c r="N246" s="22" t="n">
        <v>74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71</v>
      </c>
      <c r="E247" s="19" t="n">
        <v>162</v>
      </c>
      <c r="F247" s="20" t="n">
        <v>86</v>
      </c>
      <c r="G247" s="21" t="n">
        <v>6</v>
      </c>
      <c r="H247" s="19" t="n">
        <v>1</v>
      </c>
      <c r="I247" s="19" t="n">
        <v>7</v>
      </c>
      <c r="J247" s="17" t="n">
        <v>7</v>
      </c>
      <c r="K247" s="18" t="n">
        <v>97</v>
      </c>
      <c r="L247" s="19" t="n">
        <v>72</v>
      </c>
      <c r="M247" s="19" t="n">
        <v>169</v>
      </c>
      <c r="N247" s="22" t="n">
        <v>93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2</v>
      </c>
      <c r="D248" s="19" t="n">
        <v>58</v>
      </c>
      <c r="E248" s="19" t="n">
        <v>130</v>
      </c>
      <c r="F248" s="20" t="n">
        <v>55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2</v>
      </c>
      <c r="L248" s="19" t="n">
        <v>59</v>
      </c>
      <c r="M248" s="19" t="n">
        <v>131</v>
      </c>
      <c r="N248" s="22" t="n">
        <v>56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2</v>
      </c>
      <c r="D249" s="26" t="n">
        <v>54</v>
      </c>
      <c r="E249" s="26" t="n">
        <v>106</v>
      </c>
      <c r="F249" s="27" t="n">
        <v>45</v>
      </c>
      <c r="G249" s="28" t="n">
        <v>1</v>
      </c>
      <c r="H249" s="26" t="n">
        <v>3</v>
      </c>
      <c r="I249" s="26" t="n">
        <v>4</v>
      </c>
      <c r="J249" s="24" t="n">
        <v>2</v>
      </c>
      <c r="K249" s="25" t="n">
        <v>53</v>
      </c>
      <c r="L249" s="26" t="n">
        <v>57</v>
      </c>
      <c r="M249" s="26" t="n">
        <v>110</v>
      </c>
      <c r="N249" s="29" t="n">
        <v>47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804</v>
      </c>
      <c r="D250" s="33" t="n">
        <v>754</v>
      </c>
      <c r="E250" s="33" t="n">
        <v>1558</v>
      </c>
      <c r="F250" s="34" t="n">
        <v>666</v>
      </c>
      <c r="G250" s="35" t="n">
        <v>11</v>
      </c>
      <c r="H250" s="33" t="n">
        <v>12</v>
      </c>
      <c r="I250" s="33" t="n">
        <v>23</v>
      </c>
      <c r="J250" s="31" t="n">
        <v>19</v>
      </c>
      <c r="K250" s="32" t="n">
        <v>815</v>
      </c>
      <c r="L250" s="33" t="n">
        <v>766</v>
      </c>
      <c r="M250" s="33" t="n">
        <v>1581</v>
      </c>
      <c r="N250" s="36" t="n">
        <v>685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6</v>
      </c>
      <c r="D251" s="12" t="n">
        <v>137</v>
      </c>
      <c r="E251" s="12" t="n">
        <v>263</v>
      </c>
      <c r="F251" s="13" t="n">
        <v>102</v>
      </c>
      <c r="G251" s="14" t="n">
        <v>9</v>
      </c>
      <c r="H251" s="12" t="n">
        <v>6</v>
      </c>
      <c r="I251" s="12" t="n">
        <v>15</v>
      </c>
      <c r="J251" s="10" t="n">
        <v>7</v>
      </c>
      <c r="K251" s="11" t="n">
        <v>135</v>
      </c>
      <c r="L251" s="12" t="n">
        <v>143</v>
      </c>
      <c r="M251" s="12" t="n">
        <v>278</v>
      </c>
      <c r="N251" s="15" t="n">
        <v>109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3</v>
      </c>
      <c r="D253" s="19" t="n">
        <v>37</v>
      </c>
      <c r="E253" s="19" t="n">
        <v>80</v>
      </c>
      <c r="F253" s="20" t="n">
        <v>50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4</v>
      </c>
      <c r="L253" s="19" t="n">
        <v>39</v>
      </c>
      <c r="M253" s="19" t="n">
        <v>83</v>
      </c>
      <c r="N253" s="22" t="n">
        <v>52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89</v>
      </c>
      <c r="D256" s="33" t="n">
        <v>194</v>
      </c>
      <c r="E256" s="33" t="n">
        <v>383</v>
      </c>
      <c r="F256" s="34" t="n">
        <v>168</v>
      </c>
      <c r="G256" s="35" t="n">
        <v>10</v>
      </c>
      <c r="H256" s="33" t="n">
        <v>8</v>
      </c>
      <c r="I256" s="33" t="n">
        <v>18</v>
      </c>
      <c r="J256" s="31" t="n">
        <v>9</v>
      </c>
      <c r="K256" s="32" t="n">
        <v>199</v>
      </c>
      <c r="L256" s="33" t="n">
        <v>202</v>
      </c>
      <c r="M256" s="33" t="n">
        <v>401</v>
      </c>
      <c r="N256" s="36" t="n">
        <v>177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5</v>
      </c>
      <c r="D257" s="12" t="n">
        <v>185</v>
      </c>
      <c r="E257" s="12" t="n">
        <v>380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6</v>
      </c>
      <c r="L257" s="12" t="n">
        <v>185</v>
      </c>
      <c r="M257" s="12" t="n">
        <v>381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9</v>
      </c>
      <c r="D258" s="19" t="n">
        <v>476</v>
      </c>
      <c r="E258" s="19" t="n">
        <v>895</v>
      </c>
      <c r="F258" s="20" t="n">
        <v>252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20</v>
      </c>
      <c r="L258" s="19" t="n">
        <v>476</v>
      </c>
      <c r="M258" s="19" t="n">
        <v>896</v>
      </c>
      <c r="N258" s="22" t="n">
        <v>253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6</v>
      </c>
      <c r="D259" s="26" t="n">
        <v>170</v>
      </c>
      <c r="E259" s="26" t="n">
        <v>356</v>
      </c>
      <c r="F259" s="27" t="n">
        <v>111</v>
      </c>
      <c r="G259" s="28" t="n">
        <v>2</v>
      </c>
      <c r="H259" s="26" t="n">
        <v>3</v>
      </c>
      <c r="I259" s="26" t="n">
        <v>5</v>
      </c>
      <c r="J259" s="24" t="n">
        <v>5</v>
      </c>
      <c r="K259" s="25" t="n">
        <v>188</v>
      </c>
      <c r="L259" s="26" t="n">
        <v>173</v>
      </c>
      <c r="M259" s="26" t="n">
        <v>361</v>
      </c>
      <c r="N259" s="29" t="n">
        <v>116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0</v>
      </c>
      <c r="D260" s="33" t="n">
        <v>831</v>
      </c>
      <c r="E260" s="33" t="n">
        <v>1631</v>
      </c>
      <c r="F260" s="34" t="n">
        <v>480</v>
      </c>
      <c r="G260" s="35" t="n">
        <v>4</v>
      </c>
      <c r="H260" s="33" t="n">
        <v>3</v>
      </c>
      <c r="I260" s="33" t="n">
        <v>7</v>
      </c>
      <c r="J260" s="31" t="n">
        <v>7</v>
      </c>
      <c r="K260" s="32" t="n">
        <v>804</v>
      </c>
      <c r="L260" s="33" t="n">
        <v>834</v>
      </c>
      <c r="M260" s="33" t="n">
        <v>1638</v>
      </c>
      <c r="N260" s="36" t="n">
        <v>487</v>
      </c>
    </row>
    <row r="261" customFormat="false" ht="13.5" hidden="false" customHeight="false" outlineLevel="0" collapsed="false">
      <c r="A261" s="9"/>
      <c r="B261" s="10" t="s">
        <v>266</v>
      </c>
      <c r="C261" s="11" t="n">
        <v>99</v>
      </c>
      <c r="D261" s="12" t="n">
        <v>83</v>
      </c>
      <c r="E261" s="12" t="n">
        <v>182</v>
      </c>
      <c r="F261" s="13" t="n">
        <v>61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9</v>
      </c>
      <c r="L261" s="12" t="n">
        <v>84</v>
      </c>
      <c r="M261" s="12" t="n">
        <v>183</v>
      </c>
      <c r="N261" s="15" t="n">
        <v>62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6</v>
      </c>
      <c r="D262" s="19" t="n">
        <v>88</v>
      </c>
      <c r="E262" s="19" t="n">
        <v>164</v>
      </c>
      <c r="F262" s="20" t="n">
        <v>72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6</v>
      </c>
      <c r="L262" s="19" t="n">
        <v>88</v>
      </c>
      <c r="M262" s="19" t="n">
        <v>164</v>
      </c>
      <c r="N262" s="22" t="n">
        <v>72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5</v>
      </c>
      <c r="D263" s="19" t="n">
        <v>63</v>
      </c>
      <c r="E263" s="19" t="n">
        <v>128</v>
      </c>
      <c r="F263" s="20" t="n">
        <v>63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5</v>
      </c>
      <c r="L263" s="19" t="n">
        <v>64</v>
      </c>
      <c r="M263" s="19" t="n">
        <v>129</v>
      </c>
      <c r="N263" s="22" t="n">
        <v>64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79</v>
      </c>
      <c r="D265" s="19" t="n">
        <v>77</v>
      </c>
      <c r="E265" s="19" t="n">
        <v>156</v>
      </c>
      <c r="F265" s="20" t="n">
        <v>67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79</v>
      </c>
      <c r="L265" s="19" t="n">
        <v>77</v>
      </c>
      <c r="M265" s="19" t="n">
        <v>156</v>
      </c>
      <c r="N265" s="22" t="n">
        <v>67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9</v>
      </c>
      <c r="D266" s="26" t="n">
        <v>133</v>
      </c>
      <c r="E266" s="26" t="n">
        <v>272</v>
      </c>
      <c r="F266" s="27" t="n">
        <v>103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9</v>
      </c>
      <c r="L266" s="26" t="n">
        <v>133</v>
      </c>
      <c r="M266" s="26" t="n">
        <v>272</v>
      </c>
      <c r="N266" s="29" t="n">
        <v>103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5</v>
      </c>
      <c r="D267" s="33" t="n">
        <v>522</v>
      </c>
      <c r="E267" s="33" t="n">
        <v>1047</v>
      </c>
      <c r="F267" s="34" t="n">
        <v>420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6</v>
      </c>
      <c r="L267" s="33" t="n">
        <v>525</v>
      </c>
      <c r="M267" s="33" t="n">
        <v>1051</v>
      </c>
      <c r="N267" s="36" t="n">
        <v>423</v>
      </c>
    </row>
    <row r="268" customFormat="false" ht="13.5" hidden="false" customHeight="false" outlineLevel="0" collapsed="false">
      <c r="A268" s="9"/>
      <c r="B268" s="10" t="s">
        <v>273</v>
      </c>
      <c r="C268" s="11" t="n">
        <v>36</v>
      </c>
      <c r="D268" s="12" t="n">
        <v>35</v>
      </c>
      <c r="E268" s="12" t="n">
        <v>71</v>
      </c>
      <c r="F268" s="13" t="n">
        <v>29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6</v>
      </c>
      <c r="L268" s="12" t="n">
        <v>37</v>
      </c>
      <c r="M268" s="12" t="n">
        <v>73</v>
      </c>
      <c r="N268" s="15" t="n">
        <v>30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6</v>
      </c>
      <c r="E269" s="19" t="n">
        <v>187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6</v>
      </c>
      <c r="M269" s="19" t="n">
        <v>187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6</v>
      </c>
      <c r="D270" s="19" t="n">
        <v>117</v>
      </c>
      <c r="E270" s="19" t="n">
        <v>263</v>
      </c>
      <c r="F270" s="20" t="n">
        <v>106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7</v>
      </c>
      <c r="L270" s="19" t="n">
        <v>120</v>
      </c>
      <c r="M270" s="19" t="n">
        <v>267</v>
      </c>
      <c r="N270" s="22" t="n">
        <v>110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3</v>
      </c>
      <c r="D272" s="33" t="n">
        <v>248</v>
      </c>
      <c r="E272" s="33" t="n">
        <v>521</v>
      </c>
      <c r="F272" s="34" t="n">
        <v>199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4</v>
      </c>
      <c r="L272" s="33" t="n">
        <v>253</v>
      </c>
      <c r="M272" s="33" t="n">
        <v>527</v>
      </c>
      <c r="N272" s="36" t="n">
        <v>204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70</v>
      </c>
      <c r="D277" s="12" t="n">
        <v>69</v>
      </c>
      <c r="E277" s="12" t="n">
        <v>139</v>
      </c>
      <c r="F277" s="13" t="n">
        <v>55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71</v>
      </c>
      <c r="L277" s="12" t="n">
        <v>69</v>
      </c>
      <c r="M277" s="12" t="n">
        <v>140</v>
      </c>
      <c r="N277" s="15" t="n">
        <v>56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2</v>
      </c>
      <c r="D278" s="19" t="n">
        <v>100</v>
      </c>
      <c r="E278" s="19" t="n">
        <v>192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3</v>
      </c>
      <c r="L278" s="19" t="n">
        <v>100</v>
      </c>
      <c r="M278" s="19" t="n">
        <v>193</v>
      </c>
      <c r="N278" s="22" t="n"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39</v>
      </c>
      <c r="D279" s="19" t="n">
        <v>38</v>
      </c>
      <c r="E279" s="19" t="n">
        <v>77</v>
      </c>
      <c r="F279" s="20" t="n">
        <v>28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39</v>
      </c>
      <c r="L279" s="19" t="n">
        <v>38</v>
      </c>
      <c r="M279" s="19" t="n">
        <v>77</v>
      </c>
      <c r="N279" s="22" t="n">
        <v>28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5</v>
      </c>
      <c r="D280" s="19" t="n">
        <v>117</v>
      </c>
      <c r="E280" s="19" t="n">
        <v>232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7</v>
      </c>
      <c r="L280" s="19" t="n">
        <v>117</v>
      </c>
      <c r="M280" s="19" t="n">
        <v>234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8</v>
      </c>
      <c r="D281" s="26" t="n">
        <v>130</v>
      </c>
      <c r="E281" s="26" t="n">
        <v>268</v>
      </c>
      <c r="F281" s="27" t="n">
        <v>107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39</v>
      </c>
      <c r="L281" s="26" t="n">
        <v>133</v>
      </c>
      <c r="M281" s="26" t="n">
        <v>272</v>
      </c>
      <c r="N281" s="29" t="n">
        <v>109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4</v>
      </c>
      <c r="D282" s="33" t="n">
        <v>454</v>
      </c>
      <c r="E282" s="33" t="n">
        <v>908</v>
      </c>
      <c r="F282" s="34" t="n">
        <v>357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59</v>
      </c>
      <c r="L282" s="33" t="n">
        <v>457</v>
      </c>
      <c r="M282" s="33" t="n">
        <v>916</v>
      </c>
      <c r="N282" s="36" t="n">
        <v>363</v>
      </c>
    </row>
    <row r="283" customFormat="false" ht="13.5" hidden="false" customHeight="false" outlineLevel="0" collapsed="false">
      <c r="A283" s="9"/>
      <c r="B283" s="10" t="s">
        <v>288</v>
      </c>
      <c r="C283" s="11" t="n">
        <v>98</v>
      </c>
      <c r="D283" s="12" t="n">
        <v>95</v>
      </c>
      <c r="E283" s="12" t="n">
        <v>193</v>
      </c>
      <c r="F283" s="13" t="n">
        <v>92</v>
      </c>
      <c r="G283" s="14" t="n">
        <v>28</v>
      </c>
      <c r="H283" s="12" t="n">
        <v>17</v>
      </c>
      <c r="I283" s="12" t="n">
        <v>45</v>
      </c>
      <c r="J283" s="10" t="n">
        <v>43</v>
      </c>
      <c r="K283" s="11" t="n">
        <v>126</v>
      </c>
      <c r="L283" s="12" t="n">
        <v>112</v>
      </c>
      <c r="M283" s="12" t="n">
        <v>238</v>
      </c>
      <c r="N283" s="15" t="n">
        <v>135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11</v>
      </c>
      <c r="D284" s="19" t="n">
        <v>99</v>
      </c>
      <c r="E284" s="19" t="n">
        <v>210</v>
      </c>
      <c r="F284" s="20" t="n">
        <v>91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11</v>
      </c>
      <c r="L284" s="19" t="n">
        <v>99</v>
      </c>
      <c r="M284" s="19" t="n">
        <v>210</v>
      </c>
      <c r="N284" s="22" t="n">
        <v>91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3</v>
      </c>
      <c r="D285" s="19" t="n">
        <v>223</v>
      </c>
      <c r="E285" s="19" t="n">
        <v>466</v>
      </c>
      <c r="F285" s="20" t="n">
        <v>204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6</v>
      </c>
      <c r="L285" s="19" t="n">
        <v>227</v>
      </c>
      <c r="M285" s="19" t="n">
        <v>473</v>
      </c>
      <c r="N285" s="22" t="n">
        <v>210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5</v>
      </c>
      <c r="D286" s="19" t="n">
        <v>85</v>
      </c>
      <c r="E286" s="19" t="n">
        <v>160</v>
      </c>
      <c r="F286" s="20" t="n">
        <v>61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v>76</v>
      </c>
      <c r="L286" s="19" t="n">
        <v>85</v>
      </c>
      <c r="M286" s="19" t="n">
        <v>161</v>
      </c>
      <c r="N286" s="22" t="n">
        <v>62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8</v>
      </c>
      <c r="D288" s="33" t="n">
        <v>524</v>
      </c>
      <c r="E288" s="33" t="n">
        <v>1072</v>
      </c>
      <c r="F288" s="34" t="n">
        <v>464</v>
      </c>
      <c r="G288" s="35" t="n">
        <v>33</v>
      </c>
      <c r="H288" s="33" t="n">
        <v>22</v>
      </c>
      <c r="I288" s="33" t="n">
        <v>55</v>
      </c>
      <c r="J288" s="31" t="n">
        <v>51</v>
      </c>
      <c r="K288" s="32" t="n">
        <v>581</v>
      </c>
      <c r="L288" s="33" t="n">
        <v>546</v>
      </c>
      <c r="M288" s="33" t="n">
        <v>1127</v>
      </c>
      <c r="N288" s="36" t="n">
        <v>515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5</v>
      </c>
      <c r="D289" s="12" t="n">
        <v>101</v>
      </c>
      <c r="E289" s="12" t="n">
        <v>206</v>
      </c>
      <c r="F289" s="13" t="n">
        <v>102</v>
      </c>
      <c r="G289" s="14" t="n">
        <v>6</v>
      </c>
      <c r="H289" s="12" t="n">
        <v>18</v>
      </c>
      <c r="I289" s="12" t="n">
        <v>24</v>
      </c>
      <c r="J289" s="10" t="n">
        <v>21</v>
      </c>
      <c r="K289" s="11" t="n">
        <v>111</v>
      </c>
      <c r="L289" s="12" t="n">
        <v>119</v>
      </c>
      <c r="M289" s="12" t="n">
        <v>230</v>
      </c>
      <c r="N289" s="15" t="n">
        <v>123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2</v>
      </c>
      <c r="D290" s="19" t="n">
        <v>16</v>
      </c>
      <c r="E290" s="19" t="n">
        <v>38</v>
      </c>
      <c r="F290" s="20" t="n">
        <v>23</v>
      </c>
      <c r="G290" s="21" t="n">
        <v>0</v>
      </c>
      <c r="H290" s="19" t="n">
        <v>0</v>
      </c>
      <c r="I290" s="19" t="n">
        <v>0</v>
      </c>
      <c r="J290" s="17" t="n">
        <v>0</v>
      </c>
      <c r="K290" s="18" t="n">
        <v>22</v>
      </c>
      <c r="L290" s="19" t="n">
        <v>16</v>
      </c>
      <c r="M290" s="19" t="n">
        <v>38</v>
      </c>
      <c r="N290" s="22" t="n">
        <v>23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3</v>
      </c>
      <c r="D291" s="19" t="n">
        <v>106</v>
      </c>
      <c r="E291" s="19" t="n">
        <v>199</v>
      </c>
      <c r="F291" s="20" t="n">
        <v>78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3</v>
      </c>
      <c r="L291" s="19" t="n">
        <v>106</v>
      </c>
      <c r="M291" s="19" t="n">
        <v>199</v>
      </c>
      <c r="N291" s="22" t="n">
        <v>78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1</v>
      </c>
      <c r="D292" s="19" t="n">
        <v>196</v>
      </c>
      <c r="E292" s="19" t="n">
        <v>397</v>
      </c>
      <c r="F292" s="20" t="n">
        <v>188</v>
      </c>
      <c r="G292" s="21" t="n">
        <v>11</v>
      </c>
      <c r="H292" s="19" t="n">
        <v>19</v>
      </c>
      <c r="I292" s="19" t="n">
        <v>30</v>
      </c>
      <c r="J292" s="17" t="n">
        <v>24</v>
      </c>
      <c r="K292" s="18" t="n">
        <v>212</v>
      </c>
      <c r="L292" s="19" t="n">
        <v>215</v>
      </c>
      <c r="M292" s="19" t="n">
        <v>427</v>
      </c>
      <c r="N292" s="22" t="n">
        <v>212</v>
      </c>
    </row>
    <row r="293" customFormat="false" ht="13.5" hidden="false" customHeight="false" outlineLevel="0" collapsed="false">
      <c r="A293" s="16"/>
      <c r="B293" s="17" t="s">
        <v>298</v>
      </c>
      <c r="C293" s="18" t="n">
        <v>89</v>
      </c>
      <c r="D293" s="19" t="n">
        <v>87</v>
      </c>
      <c r="E293" s="19" t="n">
        <v>176</v>
      </c>
      <c r="F293" s="20" t="n">
        <v>89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89</v>
      </c>
      <c r="L293" s="19" t="n">
        <v>87</v>
      </c>
      <c r="M293" s="19" t="n">
        <v>176</v>
      </c>
      <c r="N293" s="22" t="n">
        <v>89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8</v>
      </c>
      <c r="D294" s="26" t="n">
        <v>126</v>
      </c>
      <c r="E294" s="26" t="n">
        <v>254</v>
      </c>
      <c r="F294" s="27" t="n">
        <v>102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v>130</v>
      </c>
      <c r="L294" s="26" t="n">
        <v>129</v>
      </c>
      <c r="M294" s="26" t="n">
        <v>259</v>
      </c>
      <c r="N294" s="29" t="n">
        <v>107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38</v>
      </c>
      <c r="D295" s="33" t="n">
        <v>632</v>
      </c>
      <c r="E295" s="33" t="n">
        <v>1270</v>
      </c>
      <c r="F295" s="34" t="n">
        <v>582</v>
      </c>
      <c r="G295" s="35" t="n">
        <v>19</v>
      </c>
      <c r="H295" s="33" t="n">
        <v>40</v>
      </c>
      <c r="I295" s="33" t="n">
        <v>59</v>
      </c>
      <c r="J295" s="31" t="n">
        <v>50</v>
      </c>
      <c r="K295" s="32" t="n">
        <v>657</v>
      </c>
      <c r="L295" s="33" t="n">
        <v>672</v>
      </c>
      <c r="M295" s="33" t="n">
        <v>1329</v>
      </c>
      <c r="N295" s="36" t="n">
        <v>632</v>
      </c>
    </row>
    <row r="296" customFormat="false" ht="13.5" hidden="false" customHeight="false" outlineLevel="0" collapsed="false">
      <c r="A296" s="9"/>
      <c r="B296" s="10" t="s">
        <v>301</v>
      </c>
      <c r="C296" s="11" t="n">
        <v>91</v>
      </c>
      <c r="D296" s="12" t="n">
        <v>89</v>
      </c>
      <c r="E296" s="12" t="n">
        <v>180</v>
      </c>
      <c r="F296" s="13" t="n">
        <v>83</v>
      </c>
      <c r="G296" s="14" t="n">
        <v>0</v>
      </c>
      <c r="H296" s="12" t="n">
        <v>1</v>
      </c>
      <c r="I296" s="12" t="n">
        <v>1</v>
      </c>
      <c r="J296" s="10" t="n">
        <v>1</v>
      </c>
      <c r="K296" s="11" t="n">
        <v>91</v>
      </c>
      <c r="L296" s="12" t="n">
        <v>90</v>
      </c>
      <c r="M296" s="12" t="n">
        <v>181</v>
      </c>
      <c r="N296" s="15" t="n">
        <v>84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4</v>
      </c>
      <c r="D297" s="19" t="n">
        <v>76</v>
      </c>
      <c r="E297" s="19" t="n">
        <v>160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4</v>
      </c>
      <c r="L297" s="19" t="n">
        <v>76</v>
      </c>
      <c r="M297" s="19" t="n">
        <v>160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5</v>
      </c>
      <c r="E298" s="19" t="n">
        <v>67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6</v>
      </c>
      <c r="M298" s="19" t="n">
        <v>69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6</v>
      </c>
      <c r="D300" s="19" t="n">
        <v>5</v>
      </c>
      <c r="E300" s="19" t="n">
        <v>11</v>
      </c>
      <c r="F300" s="20" t="n">
        <v>4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6</v>
      </c>
      <c r="L300" s="19" t="n">
        <v>5</v>
      </c>
      <c r="M300" s="19" t="n">
        <v>11</v>
      </c>
      <c r="N300" s="22" t="n">
        <v>4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8</v>
      </c>
      <c r="D302" s="33" t="n">
        <v>212</v>
      </c>
      <c r="E302" s="33" t="n">
        <v>430</v>
      </c>
      <c r="F302" s="34" t="n">
        <v>179</v>
      </c>
      <c r="G302" s="35" t="n">
        <v>1</v>
      </c>
      <c r="H302" s="33" t="n">
        <v>2</v>
      </c>
      <c r="I302" s="33" t="n">
        <v>3</v>
      </c>
      <c r="J302" s="31" t="n">
        <v>3</v>
      </c>
      <c r="K302" s="32" t="n">
        <v>219</v>
      </c>
      <c r="L302" s="33" t="n">
        <v>214</v>
      </c>
      <c r="M302" s="33" t="n">
        <v>433</v>
      </c>
      <c r="N302" s="36" t="n">
        <v>182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5</v>
      </c>
      <c r="D304" s="19" t="n">
        <v>137</v>
      </c>
      <c r="E304" s="19" t="n">
        <v>262</v>
      </c>
      <c r="F304" s="20" t="n">
        <v>93</v>
      </c>
      <c r="G304" s="21" t="n">
        <v>3</v>
      </c>
      <c r="H304" s="19" t="n">
        <v>5</v>
      </c>
      <c r="I304" s="19" t="n">
        <v>8</v>
      </c>
      <c r="J304" s="17" t="n">
        <v>4</v>
      </c>
      <c r="K304" s="18" t="n">
        <v>128</v>
      </c>
      <c r="L304" s="19" t="n">
        <v>142</v>
      </c>
      <c r="M304" s="19" t="n">
        <v>270</v>
      </c>
      <c r="N304" s="22" t="n">
        <v>97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3</v>
      </c>
      <c r="D305" s="19" t="n">
        <v>140</v>
      </c>
      <c r="E305" s="19" t="n">
        <v>263</v>
      </c>
      <c r="F305" s="20" t="n">
        <v>104</v>
      </c>
      <c r="G305" s="21" t="n">
        <v>8</v>
      </c>
      <c r="H305" s="19" t="n">
        <v>11</v>
      </c>
      <c r="I305" s="19" t="n">
        <v>19</v>
      </c>
      <c r="J305" s="17" t="n">
        <v>11</v>
      </c>
      <c r="K305" s="18" t="n">
        <v>131</v>
      </c>
      <c r="L305" s="19" t="n">
        <v>151</v>
      </c>
      <c r="M305" s="19" t="n">
        <v>282</v>
      </c>
      <c r="N305" s="22" t="n">
        <v>115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4</v>
      </c>
      <c r="D306" s="26" t="n">
        <v>179</v>
      </c>
      <c r="E306" s="26" t="n">
        <v>373</v>
      </c>
      <c r="F306" s="27" t="n">
        <v>141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v>204</v>
      </c>
      <c r="L306" s="26" t="n">
        <v>180</v>
      </c>
      <c r="M306" s="26" t="n">
        <v>384</v>
      </c>
      <c r="N306" s="29" t="n">
        <v>152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8</v>
      </c>
      <c r="D307" s="33" t="n">
        <v>473</v>
      </c>
      <c r="E307" s="33" t="n">
        <v>931</v>
      </c>
      <c r="F307" s="34" t="n">
        <v>351</v>
      </c>
      <c r="G307" s="35" t="n">
        <v>21</v>
      </c>
      <c r="H307" s="33" t="n">
        <v>17</v>
      </c>
      <c r="I307" s="33" t="n">
        <v>38</v>
      </c>
      <c r="J307" s="31" t="n">
        <v>26</v>
      </c>
      <c r="K307" s="32" t="n">
        <v>479</v>
      </c>
      <c r="L307" s="33" t="n">
        <v>490</v>
      </c>
      <c r="M307" s="33" t="n">
        <v>969</v>
      </c>
      <c r="N307" s="36" t="n">
        <v>377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2</v>
      </c>
      <c r="D308" s="12" t="n">
        <v>130</v>
      </c>
      <c r="E308" s="12" t="n">
        <v>272</v>
      </c>
      <c r="F308" s="13" t="n">
        <v>116</v>
      </c>
      <c r="G308" s="14" t="n">
        <v>4</v>
      </c>
      <c r="H308" s="12" t="n">
        <v>4</v>
      </c>
      <c r="I308" s="12" t="n">
        <v>8</v>
      </c>
      <c r="J308" s="10" t="n">
        <v>3</v>
      </c>
      <c r="K308" s="11" t="n">
        <v>146</v>
      </c>
      <c r="L308" s="12" t="n">
        <v>134</v>
      </c>
      <c r="M308" s="12" t="n">
        <v>280</v>
      </c>
      <c r="N308" s="15" t="n">
        <v>119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2</v>
      </c>
      <c r="E309" s="19" t="n">
        <v>190</v>
      </c>
      <c r="F309" s="20" t="n">
        <v>66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8</v>
      </c>
      <c r="L309" s="19" t="n">
        <v>93</v>
      </c>
      <c r="M309" s="19" t="n">
        <v>191</v>
      </c>
      <c r="N309" s="22" t="n">
        <v>67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5</v>
      </c>
      <c r="D310" s="19" t="n">
        <v>145</v>
      </c>
      <c r="E310" s="19" t="n">
        <v>290</v>
      </c>
      <c r="F310" s="20" t="n">
        <v>102</v>
      </c>
      <c r="G310" s="21" t="n">
        <v>1</v>
      </c>
      <c r="H310" s="19" t="n">
        <v>2</v>
      </c>
      <c r="I310" s="19" t="n">
        <v>3</v>
      </c>
      <c r="J310" s="17" t="n">
        <v>3</v>
      </c>
      <c r="K310" s="18" t="n">
        <v>146</v>
      </c>
      <c r="L310" s="19" t="n">
        <v>147</v>
      </c>
      <c r="M310" s="19" t="n">
        <v>293</v>
      </c>
      <c r="N310" s="22" t="n">
        <v>105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7</v>
      </c>
      <c r="D311" s="19" t="n">
        <v>180</v>
      </c>
      <c r="E311" s="19" t="n">
        <v>357</v>
      </c>
      <c r="F311" s="20" t="n">
        <v>124</v>
      </c>
      <c r="G311" s="21" t="n">
        <v>6</v>
      </c>
      <c r="H311" s="19" t="n">
        <v>5</v>
      </c>
      <c r="I311" s="19" t="n">
        <v>11</v>
      </c>
      <c r="J311" s="17" t="n">
        <v>9</v>
      </c>
      <c r="K311" s="18" t="n">
        <v>183</v>
      </c>
      <c r="L311" s="19" t="n">
        <v>185</v>
      </c>
      <c r="M311" s="19" t="n">
        <v>368</v>
      </c>
      <c r="N311" s="22" t="n">
        <v>133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5</v>
      </c>
      <c r="D312" s="26" t="n">
        <v>91</v>
      </c>
      <c r="E312" s="26" t="n">
        <v>196</v>
      </c>
      <c r="F312" s="27" t="n">
        <v>90</v>
      </c>
      <c r="G312" s="28" t="n">
        <v>5</v>
      </c>
      <c r="H312" s="26" t="n">
        <v>7</v>
      </c>
      <c r="I312" s="26" t="n">
        <v>12</v>
      </c>
      <c r="J312" s="24" t="n">
        <v>7</v>
      </c>
      <c r="K312" s="25" t="n">
        <v>110</v>
      </c>
      <c r="L312" s="26" t="n">
        <v>98</v>
      </c>
      <c r="M312" s="26" t="n">
        <v>208</v>
      </c>
      <c r="N312" s="29" t="n">
        <v>97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7</v>
      </c>
      <c r="D313" s="33" t="n">
        <v>638</v>
      </c>
      <c r="E313" s="33" t="n">
        <v>1305</v>
      </c>
      <c r="F313" s="34" t="n">
        <v>498</v>
      </c>
      <c r="G313" s="35" t="n">
        <v>16</v>
      </c>
      <c r="H313" s="33" t="n">
        <v>19</v>
      </c>
      <c r="I313" s="33" t="n">
        <v>35</v>
      </c>
      <c r="J313" s="31" t="n">
        <v>23</v>
      </c>
      <c r="K313" s="32" t="n">
        <v>683</v>
      </c>
      <c r="L313" s="33" t="n">
        <v>657</v>
      </c>
      <c r="M313" s="33" t="n">
        <v>1340</v>
      </c>
      <c r="N313" s="36" t="n">
        <v>521</v>
      </c>
    </row>
    <row r="314" customFormat="false" ht="13.5" hidden="false" customHeight="false" outlineLevel="0" collapsed="false">
      <c r="A314" s="9"/>
      <c r="B314" s="10" t="s">
        <v>319</v>
      </c>
      <c r="C314" s="11" t="n">
        <v>386</v>
      </c>
      <c r="D314" s="12" t="n">
        <v>321</v>
      </c>
      <c r="E314" s="12" t="n">
        <v>707</v>
      </c>
      <c r="F314" s="13" t="n">
        <v>459</v>
      </c>
      <c r="G314" s="14" t="n">
        <v>5</v>
      </c>
      <c r="H314" s="12" t="n">
        <v>14</v>
      </c>
      <c r="I314" s="12" t="n">
        <v>19</v>
      </c>
      <c r="J314" s="10" t="n">
        <v>19</v>
      </c>
      <c r="K314" s="11" t="n">
        <v>391</v>
      </c>
      <c r="L314" s="12" t="n">
        <v>335</v>
      </c>
      <c r="M314" s="12" t="n">
        <v>726</v>
      </c>
      <c r="N314" s="15" t="n">
        <v>478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8</v>
      </c>
      <c r="D315" s="19" t="n">
        <v>183</v>
      </c>
      <c r="E315" s="19" t="n">
        <v>381</v>
      </c>
      <c r="F315" s="20" t="n">
        <v>181</v>
      </c>
      <c r="G315" s="21" t="n">
        <v>3</v>
      </c>
      <c r="H315" s="19" t="n">
        <v>1</v>
      </c>
      <c r="I315" s="19" t="n">
        <v>4</v>
      </c>
      <c r="J315" s="17" t="n">
        <v>4</v>
      </c>
      <c r="K315" s="18" t="n">
        <v>201</v>
      </c>
      <c r="L315" s="19" t="n">
        <v>184</v>
      </c>
      <c r="M315" s="19" t="n">
        <v>385</v>
      </c>
      <c r="N315" s="22" t="n">
        <v>185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3</v>
      </c>
      <c r="D316" s="19" t="n">
        <v>80</v>
      </c>
      <c r="E316" s="19" t="n">
        <v>163</v>
      </c>
      <c r="F316" s="20" t="n">
        <v>163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3</v>
      </c>
      <c r="L316" s="19" t="n">
        <v>82</v>
      </c>
      <c r="M316" s="19" t="n">
        <v>165</v>
      </c>
      <c r="N316" s="22" t="n">
        <v>165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7</v>
      </c>
      <c r="D317" s="19" t="n">
        <v>37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7</v>
      </c>
      <c r="L317" s="19" t="n">
        <v>37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0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0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50</v>
      </c>
      <c r="D319" s="33" t="n">
        <v>684</v>
      </c>
      <c r="E319" s="33" t="n">
        <v>1434</v>
      </c>
      <c r="F319" s="34" t="n">
        <v>891</v>
      </c>
      <c r="G319" s="35" t="n">
        <v>8</v>
      </c>
      <c r="H319" s="33" t="n">
        <v>17</v>
      </c>
      <c r="I319" s="33" t="n">
        <v>25</v>
      </c>
      <c r="J319" s="31" t="n">
        <v>25</v>
      </c>
      <c r="K319" s="32" t="n">
        <v>758</v>
      </c>
      <c r="L319" s="33" t="n">
        <v>701</v>
      </c>
      <c r="M319" s="33" t="n">
        <v>1459</v>
      </c>
      <c r="N319" s="36" t="n">
        <v>916</v>
      </c>
    </row>
    <row r="320" customFormat="false" ht="13.5" hidden="false" customHeight="false" outlineLevel="0" collapsed="false">
      <c r="A320" s="9"/>
      <c r="B320" s="10" t="s">
        <v>325</v>
      </c>
      <c r="C320" s="11" t="n">
        <v>62</v>
      </c>
      <c r="D320" s="12" t="n">
        <v>67</v>
      </c>
      <c r="E320" s="12" t="n">
        <v>129</v>
      </c>
      <c r="F320" s="13" t="n">
        <v>58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62</v>
      </c>
      <c r="L320" s="12" t="n">
        <v>68</v>
      </c>
      <c r="M320" s="12" t="n">
        <v>130</v>
      </c>
      <c r="N320" s="15" t="n">
        <v>59</v>
      </c>
    </row>
    <row r="321" customFormat="false" ht="13.5" hidden="false" customHeight="false" outlineLevel="0" collapsed="false">
      <c r="A321" s="16"/>
      <c r="B321" s="17" t="s">
        <v>326</v>
      </c>
      <c r="C321" s="18" t="n">
        <v>28</v>
      </c>
      <c r="D321" s="19" t="n">
        <v>31</v>
      </c>
      <c r="E321" s="19" t="n">
        <v>59</v>
      </c>
      <c r="F321" s="20" t="n">
        <v>28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0</v>
      </c>
      <c r="L321" s="19" t="n">
        <v>32</v>
      </c>
      <c r="M321" s="19" t="n">
        <v>62</v>
      </c>
      <c r="N321" s="22" t="n">
        <v>30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6</v>
      </c>
      <c r="D322" s="19" t="n">
        <v>123</v>
      </c>
      <c r="E322" s="19" t="n">
        <v>269</v>
      </c>
      <c r="F322" s="20" t="n">
        <v>113</v>
      </c>
      <c r="G322" s="21" t="n">
        <v>6</v>
      </c>
      <c r="H322" s="19" t="n">
        <v>8</v>
      </c>
      <c r="I322" s="19" t="n">
        <v>14</v>
      </c>
      <c r="J322" s="17" t="n">
        <v>8</v>
      </c>
      <c r="K322" s="18" t="n">
        <v>152</v>
      </c>
      <c r="L322" s="19" t="n">
        <v>131</v>
      </c>
      <c r="M322" s="19" t="n">
        <v>283</v>
      </c>
      <c r="N322" s="22" t="n">
        <v>121</v>
      </c>
    </row>
    <row r="323" customFormat="false" ht="13.5" hidden="false" customHeight="false" outlineLevel="0" collapsed="false">
      <c r="A323" s="16"/>
      <c r="B323" s="17" t="s">
        <v>328</v>
      </c>
      <c r="C323" s="18" t="n">
        <v>101</v>
      </c>
      <c r="D323" s="19" t="n">
        <v>98</v>
      </c>
      <c r="E323" s="19" t="n">
        <v>199</v>
      </c>
      <c r="F323" s="20" t="n">
        <v>68</v>
      </c>
      <c r="G323" s="21" t="n">
        <v>0</v>
      </c>
      <c r="H323" s="19" t="n">
        <v>0</v>
      </c>
      <c r="I323" s="19" t="n">
        <v>0</v>
      </c>
      <c r="J323" s="17" t="n">
        <v>0</v>
      </c>
      <c r="K323" s="18" t="n">
        <v>101</v>
      </c>
      <c r="L323" s="19" t="n">
        <v>98</v>
      </c>
      <c r="M323" s="19" t="n">
        <v>199</v>
      </c>
      <c r="N323" s="22" t="n">
        <v>68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2</v>
      </c>
      <c r="D324" s="26" t="n">
        <v>108</v>
      </c>
      <c r="E324" s="26" t="n">
        <v>210</v>
      </c>
      <c r="F324" s="27" t="n">
        <v>83</v>
      </c>
      <c r="G324" s="28" t="n">
        <v>0</v>
      </c>
      <c r="H324" s="26" t="n">
        <v>2</v>
      </c>
      <c r="I324" s="26" t="n">
        <v>2</v>
      </c>
      <c r="J324" s="24" t="n">
        <v>2</v>
      </c>
      <c r="K324" s="25" t="n">
        <v>102</v>
      </c>
      <c r="L324" s="26" t="n">
        <v>110</v>
      </c>
      <c r="M324" s="26" t="n">
        <v>212</v>
      </c>
      <c r="N324" s="29" t="n">
        <v>85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9</v>
      </c>
      <c r="D325" s="33" t="n">
        <v>427</v>
      </c>
      <c r="E325" s="33" t="n">
        <v>866</v>
      </c>
      <c r="F325" s="34" t="n">
        <v>350</v>
      </c>
      <c r="G325" s="35" t="n">
        <v>8</v>
      </c>
      <c r="H325" s="33" t="n">
        <v>12</v>
      </c>
      <c r="I325" s="33" t="n">
        <v>20</v>
      </c>
      <c r="J325" s="31" t="n">
        <v>13</v>
      </c>
      <c r="K325" s="32" t="n">
        <v>447</v>
      </c>
      <c r="L325" s="33" t="n">
        <v>439</v>
      </c>
      <c r="M325" s="33" t="n">
        <v>886</v>
      </c>
      <c r="N325" s="36" t="n">
        <v>363</v>
      </c>
    </row>
    <row r="326" customFormat="false" ht="13.5" hidden="false" customHeight="false" outlineLevel="0" collapsed="false">
      <c r="A326" s="9"/>
      <c r="B326" s="10" t="s">
        <v>331</v>
      </c>
      <c r="C326" s="11" t="n">
        <v>171</v>
      </c>
      <c r="D326" s="12" t="n">
        <v>169</v>
      </c>
      <c r="E326" s="12" t="n">
        <v>340</v>
      </c>
      <c r="F326" s="13" t="n">
        <v>116</v>
      </c>
      <c r="G326" s="14" t="n">
        <v>6</v>
      </c>
      <c r="H326" s="12" t="n">
        <v>4</v>
      </c>
      <c r="I326" s="12" t="n">
        <v>10</v>
      </c>
      <c r="J326" s="10" t="n">
        <v>5</v>
      </c>
      <c r="K326" s="11" t="n">
        <v>177</v>
      </c>
      <c r="L326" s="12" t="n">
        <v>173</v>
      </c>
      <c r="M326" s="12" t="n">
        <v>350</v>
      </c>
      <c r="N326" s="15" t="n">
        <v>121</v>
      </c>
    </row>
    <row r="327" customFormat="false" ht="13.5" hidden="false" customHeight="false" outlineLevel="0" collapsed="false">
      <c r="A327" s="16"/>
      <c r="B327" s="17" t="s">
        <v>332</v>
      </c>
      <c r="C327" s="18" t="n">
        <v>201</v>
      </c>
      <c r="D327" s="19" t="n">
        <v>190</v>
      </c>
      <c r="E327" s="19" t="n">
        <v>391</v>
      </c>
      <c r="F327" s="20" t="n">
        <v>129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3</v>
      </c>
      <c r="L327" s="19" t="n">
        <v>190</v>
      </c>
      <c r="M327" s="19" t="n">
        <v>393</v>
      </c>
      <c r="N327" s="22" t="n">
        <v>131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7</v>
      </c>
      <c r="D328" s="19" t="n">
        <v>123</v>
      </c>
      <c r="E328" s="19" t="n">
        <v>260</v>
      </c>
      <c r="F328" s="20" t="n">
        <v>95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7</v>
      </c>
      <c r="L328" s="19" t="n">
        <v>124</v>
      </c>
      <c r="M328" s="19" t="n">
        <v>261</v>
      </c>
      <c r="N328" s="22" t="n">
        <v>96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9</v>
      </c>
      <c r="D330" s="26" t="n">
        <v>16</v>
      </c>
      <c r="E330" s="26" t="n">
        <v>35</v>
      </c>
      <c r="F330" s="27" t="n">
        <v>15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9</v>
      </c>
      <c r="L330" s="26" t="n">
        <v>16</v>
      </c>
      <c r="M330" s="26" t="n">
        <v>35</v>
      </c>
      <c r="N330" s="29" t="n">
        <v>15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34</v>
      </c>
      <c r="D331" s="33" t="n">
        <v>507</v>
      </c>
      <c r="E331" s="33" t="n">
        <v>1041</v>
      </c>
      <c r="F331" s="34" t="n">
        <v>358</v>
      </c>
      <c r="G331" s="35" t="n">
        <v>8</v>
      </c>
      <c r="H331" s="33" t="n">
        <v>5</v>
      </c>
      <c r="I331" s="33" t="n">
        <v>13</v>
      </c>
      <c r="J331" s="31" t="n">
        <v>8</v>
      </c>
      <c r="K331" s="32" t="n">
        <v>542</v>
      </c>
      <c r="L331" s="33" t="n">
        <v>512</v>
      </c>
      <c r="M331" s="33" t="n">
        <v>1054</v>
      </c>
      <c r="N331" s="36" t="n">
        <v>366</v>
      </c>
    </row>
    <row r="332" customFormat="false" ht="13.5" hidden="false" customHeight="false" outlineLevel="0" collapsed="false">
      <c r="A332" s="9"/>
      <c r="B332" s="10" t="s">
        <v>337</v>
      </c>
      <c r="C332" s="11" t="n">
        <v>94</v>
      </c>
      <c r="D332" s="12" t="n">
        <v>96</v>
      </c>
      <c r="E332" s="12" t="n">
        <v>190</v>
      </c>
      <c r="F332" s="13" t="n">
        <v>83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9</v>
      </c>
      <c r="L332" s="12" t="n">
        <v>97</v>
      </c>
      <c r="M332" s="12" t="n">
        <v>196</v>
      </c>
      <c r="N332" s="15" t="n">
        <v>87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5</v>
      </c>
      <c r="D333" s="19" t="n">
        <v>69</v>
      </c>
      <c r="E333" s="19" t="n">
        <v>144</v>
      </c>
      <c r="F333" s="20" t="n">
        <v>65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5</v>
      </c>
      <c r="L333" s="19" t="n">
        <v>69</v>
      </c>
      <c r="M333" s="19" t="n">
        <v>144</v>
      </c>
      <c r="N333" s="22" t="n">
        <v>65</v>
      </c>
    </row>
    <row r="334" customFormat="false" ht="13.5" hidden="false" customHeight="false" outlineLevel="0" collapsed="false">
      <c r="A334" s="16"/>
      <c r="B334" s="17" t="s">
        <v>339</v>
      </c>
      <c r="C334" s="18" t="n">
        <v>98</v>
      </c>
      <c r="D334" s="19" t="n">
        <v>117</v>
      </c>
      <c r="E334" s="19" t="n">
        <v>215</v>
      </c>
      <c r="F334" s="20" t="n">
        <v>96</v>
      </c>
      <c r="G334" s="21" t="n">
        <v>2</v>
      </c>
      <c r="H334" s="19" t="n">
        <v>2</v>
      </c>
      <c r="I334" s="19" t="n">
        <v>4</v>
      </c>
      <c r="J334" s="17" t="n">
        <v>2</v>
      </c>
      <c r="K334" s="18" t="n">
        <v>100</v>
      </c>
      <c r="L334" s="19" t="n">
        <v>119</v>
      </c>
      <c r="M334" s="19" t="n">
        <v>219</v>
      </c>
      <c r="N334" s="22" t="n">
        <v>98</v>
      </c>
    </row>
    <row r="335" customFormat="false" ht="13.5" hidden="false" customHeight="false" outlineLevel="0" collapsed="false">
      <c r="A335" s="16"/>
      <c r="B335" s="17" t="s">
        <v>340</v>
      </c>
      <c r="C335" s="18" t="n">
        <v>76</v>
      </c>
      <c r="D335" s="19" t="n">
        <v>82</v>
      </c>
      <c r="E335" s="19" t="n">
        <v>158</v>
      </c>
      <c r="F335" s="20" t="n">
        <v>49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76</v>
      </c>
      <c r="L335" s="19" t="n">
        <v>82</v>
      </c>
      <c r="M335" s="19" t="n">
        <v>158</v>
      </c>
      <c r="N335" s="22" t="n">
        <v>49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3</v>
      </c>
      <c r="L336" s="19" t="n">
        <v>46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17</v>
      </c>
      <c r="D337" s="26" t="n">
        <v>130</v>
      </c>
      <c r="E337" s="26" t="n">
        <v>247</v>
      </c>
      <c r="F337" s="27" t="n">
        <v>90</v>
      </c>
      <c r="G337" s="28" t="n">
        <v>3</v>
      </c>
      <c r="H337" s="26" t="n">
        <v>4</v>
      </c>
      <c r="I337" s="26" t="n">
        <v>7</v>
      </c>
      <c r="J337" s="24" t="n">
        <v>3</v>
      </c>
      <c r="K337" s="25" t="n">
        <v>120</v>
      </c>
      <c r="L337" s="26" t="n">
        <v>134</v>
      </c>
      <c r="M337" s="26" t="n">
        <v>254</v>
      </c>
      <c r="N337" s="29" t="n">
        <v>93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3</v>
      </c>
      <c r="D338" s="33" t="n">
        <v>540</v>
      </c>
      <c r="E338" s="33" t="n">
        <v>1043</v>
      </c>
      <c r="F338" s="34" t="n">
        <v>417</v>
      </c>
      <c r="G338" s="35" t="n">
        <v>10</v>
      </c>
      <c r="H338" s="33" t="n">
        <v>7</v>
      </c>
      <c r="I338" s="33" t="n">
        <v>17</v>
      </c>
      <c r="J338" s="31" t="n">
        <v>9</v>
      </c>
      <c r="K338" s="32" t="n">
        <v>513</v>
      </c>
      <c r="L338" s="33" t="n">
        <v>547</v>
      </c>
      <c r="M338" s="33" t="n">
        <v>1060</v>
      </c>
      <c r="N338" s="36" t="n">
        <v>426</v>
      </c>
    </row>
    <row r="339" customFormat="false" ht="13.5" hidden="false" customHeight="false" outlineLevel="0" collapsed="false">
      <c r="A339" s="9"/>
      <c r="B339" s="10" t="s">
        <v>344</v>
      </c>
      <c r="C339" s="11" t="n">
        <v>82</v>
      </c>
      <c r="D339" s="12" t="n">
        <v>72</v>
      </c>
      <c r="E339" s="12" t="n">
        <v>154</v>
      </c>
      <c r="F339" s="13" t="n">
        <v>64</v>
      </c>
      <c r="G339" s="14" t="n">
        <v>2</v>
      </c>
      <c r="H339" s="12" t="n">
        <v>3</v>
      </c>
      <c r="I339" s="12" t="n">
        <v>5</v>
      </c>
      <c r="J339" s="10" t="n">
        <v>4</v>
      </c>
      <c r="K339" s="11" t="n">
        <v>84</v>
      </c>
      <c r="L339" s="12" t="n">
        <v>75</v>
      </c>
      <c r="M339" s="12" t="n">
        <v>159</v>
      </c>
      <c r="N339" s="15" t="n">
        <v>68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6</v>
      </c>
      <c r="D340" s="19" t="n">
        <v>156</v>
      </c>
      <c r="E340" s="19" t="n">
        <v>312</v>
      </c>
      <c r="F340" s="20" t="n">
        <v>142</v>
      </c>
      <c r="G340" s="21" t="n">
        <v>1</v>
      </c>
      <c r="H340" s="19" t="n">
        <v>3</v>
      </c>
      <c r="I340" s="19" t="n">
        <v>4</v>
      </c>
      <c r="J340" s="17" t="n">
        <v>4</v>
      </c>
      <c r="K340" s="18" t="n">
        <v>157</v>
      </c>
      <c r="L340" s="19" t="n">
        <v>159</v>
      </c>
      <c r="M340" s="19" t="n">
        <v>316</v>
      </c>
      <c r="N340" s="22" t="n">
        <v>146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7</v>
      </c>
      <c r="D341" s="19" t="n">
        <v>34</v>
      </c>
      <c r="E341" s="19" t="n">
        <v>61</v>
      </c>
      <c r="F341" s="20" t="n">
        <v>19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7</v>
      </c>
      <c r="L341" s="19" t="n">
        <v>34</v>
      </c>
      <c r="M341" s="19" t="n">
        <v>61</v>
      </c>
      <c r="N341" s="22" t="n">
        <v>19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3</v>
      </c>
      <c r="D342" s="26" t="n">
        <v>14</v>
      </c>
      <c r="E342" s="26" t="n">
        <v>77</v>
      </c>
      <c r="F342" s="27" t="n">
        <v>57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3</v>
      </c>
      <c r="L342" s="26" t="n">
        <v>14</v>
      </c>
      <c r="M342" s="26" t="n">
        <v>77</v>
      </c>
      <c r="N342" s="29" t="n">
        <v>57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28</v>
      </c>
      <c r="D343" s="33" t="n">
        <v>276</v>
      </c>
      <c r="E343" s="33" t="n">
        <v>604</v>
      </c>
      <c r="F343" s="34" t="n">
        <v>282</v>
      </c>
      <c r="G343" s="35" t="n">
        <v>3</v>
      </c>
      <c r="H343" s="33" t="n">
        <v>6</v>
      </c>
      <c r="I343" s="33" t="n">
        <v>9</v>
      </c>
      <c r="J343" s="31" t="n">
        <v>8</v>
      </c>
      <c r="K343" s="32" t="n">
        <v>331</v>
      </c>
      <c r="L343" s="33" t="n">
        <v>282</v>
      </c>
      <c r="M343" s="33" t="n">
        <v>613</v>
      </c>
      <c r="N343" s="36" t="n">
        <v>290</v>
      </c>
    </row>
    <row r="344" customFormat="false" ht="13.5" hidden="false" customHeight="false" outlineLevel="0" collapsed="false">
      <c r="A344" s="9"/>
      <c r="B344" s="10" t="s">
        <v>349</v>
      </c>
      <c r="C344" s="11" t="n">
        <v>37</v>
      </c>
      <c r="D344" s="12" t="n">
        <v>29</v>
      </c>
      <c r="E344" s="12" t="n">
        <v>66</v>
      </c>
      <c r="F344" s="13" t="n">
        <v>26</v>
      </c>
      <c r="G344" s="14" t="n">
        <v>0</v>
      </c>
      <c r="H344" s="12" t="n">
        <v>1</v>
      </c>
      <c r="I344" s="12" t="n">
        <v>1</v>
      </c>
      <c r="J344" s="10" t="n">
        <v>1</v>
      </c>
      <c r="K344" s="11" t="n">
        <v>37</v>
      </c>
      <c r="L344" s="12" t="n">
        <v>30</v>
      </c>
      <c r="M344" s="12" t="n">
        <v>67</v>
      </c>
      <c r="N344" s="15" t="n">
        <v>27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2</v>
      </c>
      <c r="D345" s="19" t="n">
        <v>57</v>
      </c>
      <c r="E345" s="19" t="n">
        <v>149</v>
      </c>
      <c r="F345" s="20" t="n">
        <v>121</v>
      </c>
      <c r="G345" s="21" t="n">
        <v>7</v>
      </c>
      <c r="H345" s="19" t="n">
        <v>6</v>
      </c>
      <c r="I345" s="19" t="n">
        <v>13</v>
      </c>
      <c r="J345" s="17" t="n">
        <v>13</v>
      </c>
      <c r="K345" s="18" t="n">
        <v>99</v>
      </c>
      <c r="L345" s="19" t="n">
        <v>63</v>
      </c>
      <c r="M345" s="19" t="n">
        <v>162</v>
      </c>
      <c r="N345" s="22" t="n">
        <v>134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1</v>
      </c>
      <c r="E346" s="26" t="n">
        <v>99</v>
      </c>
      <c r="F346" s="27" t="n">
        <v>41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8</v>
      </c>
      <c r="L346" s="26" t="n">
        <v>51</v>
      </c>
      <c r="M346" s="26" t="n">
        <v>99</v>
      </c>
      <c r="N346" s="29" t="n">
        <v>41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7</v>
      </c>
      <c r="D347" s="33" t="n">
        <v>137</v>
      </c>
      <c r="E347" s="33" t="n">
        <v>314</v>
      </c>
      <c r="F347" s="34" t="n">
        <v>188</v>
      </c>
      <c r="G347" s="35" t="n">
        <v>7</v>
      </c>
      <c r="H347" s="33" t="n">
        <v>7</v>
      </c>
      <c r="I347" s="33" t="n">
        <v>14</v>
      </c>
      <c r="J347" s="31" t="n">
        <v>14</v>
      </c>
      <c r="K347" s="32" t="n">
        <v>184</v>
      </c>
      <c r="L347" s="33" t="n">
        <v>144</v>
      </c>
      <c r="M347" s="33" t="n">
        <v>328</v>
      </c>
      <c r="N347" s="36" t="n">
        <v>202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4</v>
      </c>
      <c r="D348" s="12" t="n">
        <v>150</v>
      </c>
      <c r="E348" s="12" t="n">
        <v>284</v>
      </c>
      <c r="F348" s="13" t="n">
        <v>94</v>
      </c>
      <c r="G348" s="14" t="n">
        <v>7</v>
      </c>
      <c r="H348" s="12" t="n">
        <v>4</v>
      </c>
      <c r="I348" s="12" t="n">
        <v>11</v>
      </c>
      <c r="J348" s="10" t="n">
        <v>5</v>
      </c>
      <c r="K348" s="11" t="n">
        <v>141</v>
      </c>
      <c r="L348" s="12" t="n">
        <v>154</v>
      </c>
      <c r="M348" s="12" t="n">
        <v>295</v>
      </c>
      <c r="N348" s="15" t="n">
        <v>99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0</v>
      </c>
      <c r="D349" s="19" t="n">
        <v>38</v>
      </c>
      <c r="E349" s="19" t="n">
        <v>78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0</v>
      </c>
      <c r="L349" s="19" t="n">
        <v>38</v>
      </c>
      <c r="M349" s="19" t="n">
        <v>78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25</v>
      </c>
      <c r="D352" s="33" t="n">
        <v>233</v>
      </c>
      <c r="E352" s="33" t="n">
        <v>458</v>
      </c>
      <c r="F352" s="34" t="n">
        <v>161</v>
      </c>
      <c r="G352" s="35" t="n">
        <v>9</v>
      </c>
      <c r="H352" s="33" t="n">
        <v>4</v>
      </c>
      <c r="I352" s="33" t="n">
        <v>13</v>
      </c>
      <c r="J352" s="31" t="n">
        <v>7</v>
      </c>
      <c r="K352" s="32" t="n">
        <v>234</v>
      </c>
      <c r="L352" s="33" t="n">
        <v>237</v>
      </c>
      <c r="M352" s="33" t="n">
        <v>471</v>
      </c>
      <c r="N352" s="36" t="n">
        <v>168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5</v>
      </c>
      <c r="D354" s="19" t="n">
        <v>46</v>
      </c>
      <c r="E354" s="19" t="n">
        <v>91</v>
      </c>
      <c r="F354" s="20" t="n">
        <v>41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8</v>
      </c>
      <c r="L354" s="19" t="n">
        <v>48</v>
      </c>
      <c r="M354" s="19" t="n">
        <v>96</v>
      </c>
      <c r="N354" s="22" t="n">
        <v>44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4</v>
      </c>
      <c r="D355" s="19" t="n">
        <v>113</v>
      </c>
      <c r="E355" s="19" t="n">
        <v>237</v>
      </c>
      <c r="F355" s="20" t="n">
        <v>103</v>
      </c>
      <c r="G355" s="21" t="n">
        <v>5</v>
      </c>
      <c r="H355" s="19" t="n">
        <v>1</v>
      </c>
      <c r="I355" s="19" t="n">
        <v>6</v>
      </c>
      <c r="J355" s="17" t="n">
        <v>6</v>
      </c>
      <c r="K355" s="18" t="n">
        <v>129</v>
      </c>
      <c r="L355" s="19" t="n">
        <v>114</v>
      </c>
      <c r="M355" s="19" t="n">
        <v>243</v>
      </c>
      <c r="N355" s="22" t="n">
        <v>109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9</v>
      </c>
      <c r="D356" s="19" t="n">
        <v>111</v>
      </c>
      <c r="E356" s="19" t="n">
        <v>230</v>
      </c>
      <c r="F356" s="20" t="n">
        <v>81</v>
      </c>
      <c r="G356" s="21" t="n">
        <v>0</v>
      </c>
      <c r="H356" s="19" t="n">
        <v>0</v>
      </c>
      <c r="I356" s="19" t="n">
        <v>0</v>
      </c>
      <c r="J356" s="17" t="n">
        <v>0</v>
      </c>
      <c r="K356" s="18" t="n">
        <v>119</v>
      </c>
      <c r="L356" s="19" t="n">
        <v>111</v>
      </c>
      <c r="M356" s="19" t="n">
        <v>230</v>
      </c>
      <c r="N356" s="22" t="n">
        <v>81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6</v>
      </c>
      <c r="L357" s="19" t="n">
        <v>37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5</v>
      </c>
      <c r="D359" s="19" t="n">
        <v>63</v>
      </c>
      <c r="E359" s="19" t="n">
        <v>128</v>
      </c>
      <c r="F359" s="20" t="n">
        <v>60</v>
      </c>
      <c r="G359" s="21" t="n">
        <v>1</v>
      </c>
      <c r="H359" s="19" t="n">
        <v>5</v>
      </c>
      <c r="I359" s="19" t="n">
        <v>6</v>
      </c>
      <c r="J359" s="17" t="n">
        <v>5</v>
      </c>
      <c r="K359" s="18" t="n">
        <v>66</v>
      </c>
      <c r="L359" s="19" t="n">
        <v>68</v>
      </c>
      <c r="M359" s="19" t="n">
        <v>134</v>
      </c>
      <c r="N359" s="22" t="n">
        <v>65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3</v>
      </c>
      <c r="D361" s="19" t="n">
        <v>99</v>
      </c>
      <c r="E361" s="19" t="n">
        <v>202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v>104</v>
      </c>
      <c r="L361" s="19" t="n">
        <v>99</v>
      </c>
      <c r="M361" s="19" t="n">
        <v>203</v>
      </c>
      <c r="N361" s="22" t="n"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9</v>
      </c>
      <c r="D366" s="19" t="n">
        <v>6</v>
      </c>
      <c r="E366" s="19" t="n">
        <v>15</v>
      </c>
      <c r="F366" s="20" t="n">
        <v>9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9</v>
      </c>
      <c r="L366" s="19" t="n">
        <v>6</v>
      </c>
      <c r="M366" s="19" t="n">
        <v>15</v>
      </c>
      <c r="N366" s="22" t="n">
        <v>9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4</v>
      </c>
      <c r="M367" s="19" t="n">
        <v>48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1</v>
      </c>
      <c r="D368" s="19" t="n">
        <v>126</v>
      </c>
      <c r="E368" s="19" t="n">
        <v>237</v>
      </c>
      <c r="F368" s="20" t="n">
        <v>89</v>
      </c>
      <c r="G368" s="21" t="n">
        <v>2</v>
      </c>
      <c r="H368" s="19" t="n">
        <v>5</v>
      </c>
      <c r="I368" s="19" t="n">
        <v>7</v>
      </c>
      <c r="J368" s="17" t="n">
        <v>3</v>
      </c>
      <c r="K368" s="18" t="n">
        <v>113</v>
      </c>
      <c r="L368" s="19" t="n">
        <v>131</v>
      </c>
      <c r="M368" s="19" t="n">
        <v>244</v>
      </c>
      <c r="N368" s="22" t="n">
        <v>92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3</v>
      </c>
      <c r="D380" s="19" t="n">
        <v>124</v>
      </c>
      <c r="E380" s="19" t="n">
        <v>237</v>
      </c>
      <c r="F380" s="20" t="n">
        <v>100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6</v>
      </c>
      <c r="L380" s="19" t="n">
        <v>124</v>
      </c>
      <c r="M380" s="19" t="n">
        <v>240</v>
      </c>
      <c r="N380" s="22" t="n">
        <v>103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08</v>
      </c>
      <c r="D381" s="19" t="n">
        <v>123</v>
      </c>
      <c r="E381" s="19" t="n">
        <v>231</v>
      </c>
      <c r="F381" s="20" t="n">
        <v>77</v>
      </c>
      <c r="G381" s="21" t="n">
        <v>1</v>
      </c>
      <c r="H381" s="19" t="n">
        <v>1</v>
      </c>
      <c r="I381" s="19" t="n">
        <v>2</v>
      </c>
      <c r="J381" s="17" t="n">
        <v>2</v>
      </c>
      <c r="K381" s="18" t="n">
        <v>109</v>
      </c>
      <c r="L381" s="19" t="n">
        <v>124</v>
      </c>
      <c r="M381" s="19" t="n">
        <v>233</v>
      </c>
      <c r="N381" s="22" t="n">
        <v>79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5</v>
      </c>
      <c r="D383" s="19" t="n">
        <v>28</v>
      </c>
      <c r="E383" s="19" t="n">
        <v>63</v>
      </c>
      <c r="F383" s="20" t="n">
        <v>31</v>
      </c>
      <c r="G383" s="21" t="n">
        <v>9</v>
      </c>
      <c r="H383" s="19" t="n">
        <v>16</v>
      </c>
      <c r="I383" s="19" t="n">
        <v>25</v>
      </c>
      <c r="J383" s="17" t="n">
        <v>24</v>
      </c>
      <c r="K383" s="18" t="n">
        <v>44</v>
      </c>
      <c r="L383" s="19" t="n">
        <v>44</v>
      </c>
      <c r="M383" s="19" t="n">
        <v>88</v>
      </c>
      <c r="N383" s="22" t="n">
        <v>55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06</v>
      </c>
      <c r="D384" s="19" t="n">
        <v>117</v>
      </c>
      <c r="E384" s="19" t="n">
        <v>223</v>
      </c>
      <c r="F384" s="20" t="n">
        <v>90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06</v>
      </c>
      <c r="L384" s="19" t="n">
        <v>117</v>
      </c>
      <c r="M384" s="19" t="n">
        <v>223</v>
      </c>
      <c r="N384" s="22" t="n">
        <v>90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3</v>
      </c>
      <c r="D385" s="19" t="n">
        <v>45</v>
      </c>
      <c r="E385" s="19" t="n">
        <v>98</v>
      </c>
      <c r="F385" s="20" t="n">
        <v>31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3</v>
      </c>
      <c r="L385" s="19" t="n">
        <v>45</v>
      </c>
      <c r="M385" s="19" t="n">
        <v>98</v>
      </c>
      <c r="N385" s="22" t="n">
        <v>31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8</v>
      </c>
      <c r="H393" s="19" t="n">
        <v>0</v>
      </c>
      <c r="I393" s="19" t="n">
        <v>18</v>
      </c>
      <c r="J393" s="17" t="n">
        <v>18</v>
      </c>
      <c r="K393" s="18" t="n">
        <v>27</v>
      </c>
      <c r="L393" s="19" t="n">
        <v>14</v>
      </c>
      <c r="M393" s="19" t="n">
        <v>41</v>
      </c>
      <c r="N393" s="22" t="n">
        <v>26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6</v>
      </c>
      <c r="D396" s="19" t="n">
        <v>100</v>
      </c>
      <c r="E396" s="19" t="n">
        <v>186</v>
      </c>
      <c r="F396" s="20" t="n">
        <v>72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3</v>
      </c>
      <c r="L396" s="19" t="n">
        <v>106</v>
      </c>
      <c r="M396" s="19" t="n">
        <v>199</v>
      </c>
      <c r="N396" s="22" t="n">
        <v>76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80</v>
      </c>
      <c r="D398" s="19" t="n">
        <v>37</v>
      </c>
      <c r="E398" s="19" t="n">
        <v>117</v>
      </c>
      <c r="F398" s="20" t="n">
        <v>72</v>
      </c>
      <c r="G398" s="21" t="n">
        <v>18</v>
      </c>
      <c r="H398" s="19" t="n">
        <v>4</v>
      </c>
      <c r="I398" s="19" t="n">
        <v>22</v>
      </c>
      <c r="J398" s="17" t="n">
        <v>20</v>
      </c>
      <c r="K398" s="18" t="n">
        <v>98</v>
      </c>
      <c r="L398" s="19" t="n">
        <v>41</v>
      </c>
      <c r="M398" s="19" t="n">
        <v>139</v>
      </c>
      <c r="N398" s="22" t="n">
        <v>92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2</v>
      </c>
      <c r="H406" s="19" t="n">
        <v>0</v>
      </c>
      <c r="I406" s="19" t="n">
        <v>2</v>
      </c>
      <c r="J406" s="17" t="n">
        <v>2</v>
      </c>
      <c r="K406" s="18" t="n">
        <v>28</v>
      </c>
      <c r="L406" s="19" t="n">
        <v>21</v>
      </c>
      <c r="M406" s="19" t="n">
        <v>49</v>
      </c>
      <c r="N406" s="22" t="n">
        <v>20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7</v>
      </c>
      <c r="D407" s="19" t="n">
        <v>36</v>
      </c>
      <c r="E407" s="19" t="n">
        <v>53</v>
      </c>
      <c r="F407" s="20" t="n">
        <v>38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7</v>
      </c>
      <c r="L407" s="19" t="n">
        <v>36</v>
      </c>
      <c r="M407" s="19" t="n">
        <v>53</v>
      </c>
      <c r="N407" s="22" t="n">
        <v>38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0</v>
      </c>
      <c r="L409" s="19" t="n">
        <v>21</v>
      </c>
      <c r="M409" s="19" t="n">
        <v>41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7</v>
      </c>
      <c r="E411" s="19" t="n">
        <v>50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3</v>
      </c>
      <c r="L411" s="19" t="n">
        <v>27</v>
      </c>
      <c r="M411" s="19" t="n">
        <v>50</v>
      </c>
      <c r="N411" s="22" t="n"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77</v>
      </c>
      <c r="D421" s="33" t="n">
        <v>1502</v>
      </c>
      <c r="E421" s="33" t="n">
        <v>2979</v>
      </c>
      <c r="F421" s="34" t="n">
        <v>1222</v>
      </c>
      <c r="G421" s="35" t="n">
        <v>86</v>
      </c>
      <c r="H421" s="33" t="n">
        <v>48</v>
      </c>
      <c r="I421" s="33" t="n">
        <v>134</v>
      </c>
      <c r="J421" s="31" t="n">
        <v>107</v>
      </c>
      <c r="K421" s="32" t="n">
        <v>1563</v>
      </c>
      <c r="L421" s="33" t="n">
        <v>1550</v>
      </c>
      <c r="M421" s="33" t="n">
        <v>3113</v>
      </c>
      <c r="N421" s="36" t="n">
        <v>1329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0</v>
      </c>
      <c r="D422" s="12" t="n">
        <v>145</v>
      </c>
      <c r="E422" s="12" t="n">
        <v>275</v>
      </c>
      <c r="F422" s="13" t="n">
        <v>108</v>
      </c>
      <c r="G422" s="14" t="n">
        <v>4</v>
      </c>
      <c r="H422" s="12" t="n">
        <v>1</v>
      </c>
      <c r="I422" s="12" t="n">
        <v>5</v>
      </c>
      <c r="J422" s="10" t="n">
        <v>5</v>
      </c>
      <c r="K422" s="11" t="n">
        <v>134</v>
      </c>
      <c r="L422" s="12" t="n">
        <v>146</v>
      </c>
      <c r="M422" s="12" t="n">
        <v>280</v>
      </c>
      <c r="N422" s="15" t="n">
        <v>113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0</v>
      </c>
      <c r="D423" s="19" t="n">
        <v>358</v>
      </c>
      <c r="E423" s="19" t="n">
        <v>618</v>
      </c>
      <c r="F423" s="20" t="n">
        <v>284</v>
      </c>
      <c r="G423" s="21" t="n">
        <v>24</v>
      </c>
      <c r="H423" s="19" t="n">
        <v>16</v>
      </c>
      <c r="I423" s="19" t="n">
        <v>40</v>
      </c>
      <c r="J423" s="17" t="n">
        <v>21</v>
      </c>
      <c r="K423" s="18" t="n">
        <v>284</v>
      </c>
      <c r="L423" s="19" t="n">
        <v>374</v>
      </c>
      <c r="M423" s="19" t="n">
        <v>658</v>
      </c>
      <c r="N423" s="22" t="n">
        <v>305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8</v>
      </c>
      <c r="D424" s="19" t="n">
        <v>54</v>
      </c>
      <c r="E424" s="19" t="n">
        <v>102</v>
      </c>
      <c r="F424" s="20" t="n">
        <v>46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49</v>
      </c>
      <c r="L424" s="19" t="n">
        <v>54</v>
      </c>
      <c r="M424" s="19" t="n">
        <v>103</v>
      </c>
      <c r="N424" s="22" t="n">
        <v>47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1</v>
      </c>
      <c r="E425" s="26" t="n">
        <v>60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9</v>
      </c>
      <c r="L425" s="26" t="n">
        <v>31</v>
      </c>
      <c r="M425" s="26" t="n">
        <v>60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7</v>
      </c>
      <c r="D426" s="33" t="n">
        <v>588</v>
      </c>
      <c r="E426" s="33" t="n">
        <v>1055</v>
      </c>
      <c r="F426" s="34" t="n">
        <v>463</v>
      </c>
      <c r="G426" s="35" t="n">
        <v>29</v>
      </c>
      <c r="H426" s="33" t="n">
        <v>17</v>
      </c>
      <c r="I426" s="33" t="n">
        <v>46</v>
      </c>
      <c r="J426" s="31" t="n">
        <v>27</v>
      </c>
      <c r="K426" s="32" t="n">
        <v>496</v>
      </c>
      <c r="L426" s="33" t="n">
        <v>605</v>
      </c>
      <c r="M426" s="33" t="n">
        <v>1101</v>
      </c>
      <c r="N426" s="36" t="n">
        <v>490</v>
      </c>
    </row>
    <row r="427" customFormat="false" ht="13.5" hidden="false" customHeight="false" outlineLevel="0" collapsed="false">
      <c r="A427" s="9"/>
      <c r="B427" s="10" t="s">
        <v>432</v>
      </c>
      <c r="C427" s="11" t="n">
        <v>105</v>
      </c>
      <c r="D427" s="12" t="n">
        <v>125</v>
      </c>
      <c r="E427" s="12" t="n">
        <v>230</v>
      </c>
      <c r="F427" s="13" t="n">
        <v>180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05</v>
      </c>
      <c r="L427" s="12" t="n">
        <v>125</v>
      </c>
      <c r="M427" s="12" t="n">
        <v>230</v>
      </c>
      <c r="N427" s="15" t="n">
        <v>180</v>
      </c>
    </row>
    <row r="428" customFormat="false" ht="13.5" hidden="false" customHeight="false" outlineLevel="0" collapsed="false">
      <c r="A428" s="16"/>
      <c r="B428" s="17" t="s">
        <v>433</v>
      </c>
      <c r="C428" s="18" t="n">
        <v>30</v>
      </c>
      <c r="D428" s="19" t="n">
        <v>25</v>
      </c>
      <c r="E428" s="19" t="n">
        <v>55</v>
      </c>
      <c r="F428" s="20" t="n">
        <v>26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30</v>
      </c>
      <c r="L428" s="19" t="n">
        <v>25</v>
      </c>
      <c r="M428" s="19" t="n">
        <v>55</v>
      </c>
      <c r="N428" s="22" t="n">
        <v>26</v>
      </c>
    </row>
    <row r="429" customFormat="false" ht="13.5" hidden="false" customHeight="false" outlineLevel="0" collapsed="false">
      <c r="A429" s="16"/>
      <c r="B429" s="17" t="s">
        <v>43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9</v>
      </c>
      <c r="D430" s="19" t="n">
        <v>79</v>
      </c>
      <c r="E430" s="19" t="n">
        <v>158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1</v>
      </c>
      <c r="L430" s="19" t="n">
        <v>82</v>
      </c>
      <c r="M430" s="19" t="n">
        <v>163</v>
      </c>
      <c r="N430" s="22" t="n">
        <v>70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8</v>
      </c>
      <c r="D431" s="19" t="n">
        <v>72</v>
      </c>
      <c r="E431" s="19" t="n">
        <v>150</v>
      </c>
      <c r="F431" s="20" t="n">
        <v>59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v>81</v>
      </c>
      <c r="L431" s="19" t="n">
        <v>77</v>
      </c>
      <c r="M431" s="19" t="n">
        <v>158</v>
      </c>
      <c r="N431" s="22" t="n">
        <v>64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0</v>
      </c>
      <c r="D432" s="26" t="n">
        <v>17</v>
      </c>
      <c r="E432" s="26" t="n">
        <v>27</v>
      </c>
      <c r="F432" s="27" t="n">
        <v>16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0</v>
      </c>
      <c r="L432" s="26" t="n">
        <v>18</v>
      </c>
      <c r="M432" s="26" t="n">
        <v>28</v>
      </c>
      <c r="N432" s="29" t="n">
        <v>17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10</v>
      </c>
      <c r="D433" s="33" t="n">
        <v>327</v>
      </c>
      <c r="E433" s="33" t="n">
        <v>637</v>
      </c>
      <c r="F433" s="34" t="n">
        <v>355</v>
      </c>
      <c r="G433" s="35" t="n">
        <v>5</v>
      </c>
      <c r="H433" s="33" t="n">
        <v>9</v>
      </c>
      <c r="I433" s="33" t="n">
        <v>14</v>
      </c>
      <c r="J433" s="31" t="n">
        <v>9</v>
      </c>
      <c r="K433" s="32" t="n">
        <v>315</v>
      </c>
      <c r="L433" s="33" t="n">
        <v>336</v>
      </c>
      <c r="M433" s="33" t="n">
        <v>651</v>
      </c>
      <c r="N433" s="36" t="n">
        <v>364</v>
      </c>
    </row>
    <row r="434" customFormat="false" ht="13.5" hidden="false" customHeight="false" outlineLevel="0" collapsed="false">
      <c r="A434" s="9"/>
      <c r="B434" s="10" t="s">
        <v>439</v>
      </c>
      <c r="C434" s="11" t="n">
        <v>50</v>
      </c>
      <c r="D434" s="12" t="n">
        <v>49</v>
      </c>
      <c r="E434" s="12" t="n">
        <v>99</v>
      </c>
      <c r="F434" s="13" t="n">
        <v>42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50</v>
      </c>
      <c r="L434" s="12" t="n">
        <v>49</v>
      </c>
      <c r="M434" s="12" t="n">
        <v>99</v>
      </c>
      <c r="N434" s="15" t="n">
        <v>42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3</v>
      </c>
      <c r="D435" s="19" t="n">
        <v>118</v>
      </c>
      <c r="E435" s="19" t="n">
        <v>261</v>
      </c>
      <c r="F435" s="20" t="n">
        <v>136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4</v>
      </c>
      <c r="L435" s="19" t="n">
        <v>120</v>
      </c>
      <c r="M435" s="19" t="n">
        <v>264</v>
      </c>
      <c r="N435" s="22" t="n">
        <v>138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1</v>
      </c>
      <c r="E436" s="19" t="n">
        <v>144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3</v>
      </c>
      <c r="L436" s="19" t="n">
        <v>71</v>
      </c>
      <c r="M436" s="19" t="n">
        <v>144</v>
      </c>
      <c r="N436" s="22" t="n"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4</v>
      </c>
      <c r="D437" s="19" t="n">
        <v>64</v>
      </c>
      <c r="E437" s="19" t="n">
        <v>138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4</v>
      </c>
      <c r="L437" s="19" t="n">
        <v>64</v>
      </c>
      <c r="M437" s="19" t="n">
        <v>138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7</v>
      </c>
      <c r="E438" s="19" t="n">
        <v>110</v>
      </c>
      <c r="F438" s="20" t="n">
        <v>52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7</v>
      </c>
      <c r="M438" s="19" t="n">
        <v>111</v>
      </c>
      <c r="N438" s="22" t="n">
        <v>53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6</v>
      </c>
      <c r="D440" s="33" t="n">
        <v>384</v>
      </c>
      <c r="E440" s="33" t="n">
        <v>800</v>
      </c>
      <c r="F440" s="34" t="n">
        <v>357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8</v>
      </c>
      <c r="L440" s="33" t="n">
        <v>386</v>
      </c>
      <c r="M440" s="33" t="n">
        <v>804</v>
      </c>
      <c r="N440" s="36" t="n">
        <v>360</v>
      </c>
    </row>
    <row r="441" customFormat="false" ht="13.5" hidden="false" customHeight="false" outlineLevel="0" collapsed="false">
      <c r="A441" s="9"/>
      <c r="B441" s="10" t="s">
        <v>446</v>
      </c>
      <c r="C441" s="11" t="n">
        <v>34</v>
      </c>
      <c r="D441" s="12" t="n">
        <v>42</v>
      </c>
      <c r="E441" s="12" t="n">
        <v>76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4</v>
      </c>
      <c r="L441" s="12" t="n">
        <v>43</v>
      </c>
      <c r="M441" s="12" t="n">
        <v>77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3</v>
      </c>
      <c r="D442" s="19" t="n">
        <v>99</v>
      </c>
      <c r="E442" s="19" t="n">
        <v>202</v>
      </c>
      <c r="F442" s="20" t="n">
        <v>108</v>
      </c>
      <c r="G442" s="21" t="n">
        <v>2</v>
      </c>
      <c r="H442" s="19" t="n">
        <v>2</v>
      </c>
      <c r="I442" s="19" t="n">
        <v>4</v>
      </c>
      <c r="J442" s="17" t="n">
        <v>4</v>
      </c>
      <c r="K442" s="18" t="n">
        <v>105</v>
      </c>
      <c r="L442" s="19" t="n">
        <v>101</v>
      </c>
      <c r="M442" s="19" t="n">
        <v>206</v>
      </c>
      <c r="N442" s="22" t="n">
        <v>112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5</v>
      </c>
      <c r="D443" s="19" t="n">
        <v>66</v>
      </c>
      <c r="E443" s="19" t="n">
        <v>141</v>
      </c>
      <c r="F443" s="20" t="n">
        <v>67</v>
      </c>
      <c r="G443" s="21" t="n">
        <v>2</v>
      </c>
      <c r="H443" s="19" t="n">
        <v>2</v>
      </c>
      <c r="I443" s="19" t="n">
        <v>4</v>
      </c>
      <c r="J443" s="17" t="n">
        <v>4</v>
      </c>
      <c r="K443" s="18" t="n">
        <v>77</v>
      </c>
      <c r="L443" s="19" t="n">
        <v>68</v>
      </c>
      <c r="M443" s="19" t="n">
        <v>145</v>
      </c>
      <c r="N443" s="22" t="n">
        <v>71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0</v>
      </c>
      <c r="D444" s="26" t="n">
        <v>60</v>
      </c>
      <c r="E444" s="26" t="n">
        <v>110</v>
      </c>
      <c r="F444" s="27" t="n">
        <v>47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1</v>
      </c>
      <c r="L444" s="26" t="n">
        <v>60</v>
      </c>
      <c r="M444" s="26" t="n">
        <v>111</v>
      </c>
      <c r="N444" s="29" t="n">
        <v>48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2</v>
      </c>
      <c r="D445" s="33" t="n">
        <v>267</v>
      </c>
      <c r="E445" s="33" t="n">
        <v>529</v>
      </c>
      <c r="F445" s="34" t="n">
        <v>257</v>
      </c>
      <c r="G445" s="35" t="n">
        <v>5</v>
      </c>
      <c r="H445" s="33" t="n">
        <v>5</v>
      </c>
      <c r="I445" s="33" t="n">
        <v>10</v>
      </c>
      <c r="J445" s="31" t="n">
        <v>10</v>
      </c>
      <c r="K445" s="32" t="n">
        <v>267</v>
      </c>
      <c r="L445" s="33" t="n">
        <v>272</v>
      </c>
      <c r="M445" s="33" t="n">
        <v>539</v>
      </c>
      <c r="N445" s="36" t="n">
        <v>267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9</v>
      </c>
      <c r="E447" s="19" t="n">
        <v>118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60</v>
      </c>
      <c r="M447" s="19" t="n">
        <v>119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9</v>
      </c>
      <c r="E448" s="19" t="n">
        <v>97</v>
      </c>
      <c r="F448" s="20" t="n">
        <v>48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9</v>
      </c>
      <c r="M448" s="19" t="n">
        <v>97</v>
      </c>
      <c r="N448" s="22" t="n">
        <v>48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2</v>
      </c>
      <c r="D449" s="19" t="n">
        <v>118</v>
      </c>
      <c r="E449" s="19" t="n">
        <v>200</v>
      </c>
      <c r="F449" s="20" t="n">
        <v>106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v>84</v>
      </c>
      <c r="L449" s="19" t="n">
        <v>121</v>
      </c>
      <c r="M449" s="19" t="n">
        <v>205</v>
      </c>
      <c r="N449" s="22" t="n">
        <v>111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1</v>
      </c>
      <c r="E451" s="19" t="n">
        <v>181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90</v>
      </c>
      <c r="L451" s="19" t="n">
        <v>91</v>
      </c>
      <c r="M451" s="19" t="n">
        <v>181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6</v>
      </c>
      <c r="D452" s="26" t="n">
        <v>129</v>
      </c>
      <c r="E452" s="26" t="n">
        <v>275</v>
      </c>
      <c r="F452" s="27" t="n">
        <v>170</v>
      </c>
      <c r="G452" s="28" t="n">
        <v>1</v>
      </c>
      <c r="H452" s="26" t="n">
        <v>3</v>
      </c>
      <c r="I452" s="26" t="n">
        <v>4</v>
      </c>
      <c r="J452" s="24" t="n">
        <v>4</v>
      </c>
      <c r="K452" s="25" t="n">
        <v>147</v>
      </c>
      <c r="L452" s="26" t="n">
        <v>132</v>
      </c>
      <c r="M452" s="26" t="n">
        <v>279</v>
      </c>
      <c r="N452" s="29" t="n">
        <v>174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5</v>
      </c>
      <c r="D453" s="33" t="n">
        <v>498</v>
      </c>
      <c r="E453" s="33" t="n">
        <v>953</v>
      </c>
      <c r="F453" s="34" t="n">
        <v>479</v>
      </c>
      <c r="G453" s="35" t="n">
        <v>3</v>
      </c>
      <c r="H453" s="33" t="n">
        <v>8</v>
      </c>
      <c r="I453" s="33" t="n">
        <v>11</v>
      </c>
      <c r="J453" s="31" t="n">
        <v>11</v>
      </c>
      <c r="K453" s="32" t="n">
        <v>458</v>
      </c>
      <c r="L453" s="33" t="n">
        <v>506</v>
      </c>
      <c r="M453" s="33" t="n">
        <v>964</v>
      </c>
      <c r="N453" s="36" t="n">
        <v>490</v>
      </c>
    </row>
    <row r="454" customFormat="false" ht="13.5" hidden="false" customHeight="false" outlineLevel="0" collapsed="false">
      <c r="A454" s="9"/>
      <c r="B454" s="10" t="s">
        <v>459</v>
      </c>
      <c r="C454" s="11" t="n">
        <v>111</v>
      </c>
      <c r="D454" s="12" t="n">
        <v>108</v>
      </c>
      <c r="E454" s="12" t="n">
        <v>219</v>
      </c>
      <c r="F454" s="13" t="n">
        <v>92</v>
      </c>
      <c r="G454" s="14" t="n">
        <v>3</v>
      </c>
      <c r="H454" s="12" t="n">
        <v>7</v>
      </c>
      <c r="I454" s="12" t="n">
        <v>10</v>
      </c>
      <c r="J454" s="10" t="n">
        <v>6</v>
      </c>
      <c r="K454" s="11" t="n">
        <v>114</v>
      </c>
      <c r="L454" s="12" t="n">
        <v>115</v>
      </c>
      <c r="M454" s="12" t="n">
        <v>229</v>
      </c>
      <c r="N454" s="15" t="n">
        <v>98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3</v>
      </c>
      <c r="D455" s="19" t="n">
        <v>158</v>
      </c>
      <c r="E455" s="19" t="n">
        <v>321</v>
      </c>
      <c r="F455" s="20" t="n">
        <v>147</v>
      </c>
      <c r="G455" s="21" t="n">
        <v>2</v>
      </c>
      <c r="H455" s="19" t="n">
        <v>2</v>
      </c>
      <c r="I455" s="19" t="n">
        <v>4</v>
      </c>
      <c r="J455" s="17" t="n">
        <v>3</v>
      </c>
      <c r="K455" s="18" t="n">
        <v>165</v>
      </c>
      <c r="L455" s="19" t="n">
        <v>160</v>
      </c>
      <c r="M455" s="19" t="n">
        <v>325</v>
      </c>
      <c r="N455" s="22" t="n">
        <v>150</v>
      </c>
    </row>
    <row r="456" customFormat="false" ht="13.5" hidden="false" customHeight="false" outlineLevel="0" collapsed="false">
      <c r="A456" s="16"/>
      <c r="B456" s="17" t="s">
        <v>461</v>
      </c>
      <c r="C456" s="18" t="n">
        <v>59</v>
      </c>
      <c r="D456" s="19" t="n">
        <v>60</v>
      </c>
      <c r="E456" s="19" t="n">
        <v>119</v>
      </c>
      <c r="F456" s="20" t="n">
        <v>53</v>
      </c>
      <c r="G456" s="21" t="n">
        <v>2</v>
      </c>
      <c r="H456" s="19" t="n">
        <v>1</v>
      </c>
      <c r="I456" s="19" t="n">
        <v>3</v>
      </c>
      <c r="J456" s="17" t="n">
        <v>1</v>
      </c>
      <c r="K456" s="18" t="n">
        <v>61</v>
      </c>
      <c r="L456" s="19" t="n">
        <v>61</v>
      </c>
      <c r="M456" s="19" t="n">
        <v>122</v>
      </c>
      <c r="N456" s="22" t="n">
        <v>54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9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v>57</v>
      </c>
      <c r="L457" s="19" t="n">
        <v>60</v>
      </c>
      <c r="M457" s="19" t="n">
        <v>117</v>
      </c>
      <c r="N457" s="22" t="n">
        <v>61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7</v>
      </c>
      <c r="D460" s="33" t="n">
        <v>409</v>
      </c>
      <c r="E460" s="33" t="n">
        <v>826</v>
      </c>
      <c r="F460" s="31" t="n">
        <v>372</v>
      </c>
      <c r="G460" s="35" t="n">
        <v>14</v>
      </c>
      <c r="H460" s="33" t="n">
        <v>16</v>
      </c>
      <c r="I460" s="33" t="n">
        <v>30</v>
      </c>
      <c r="J460" s="31" t="n">
        <v>23</v>
      </c>
      <c r="K460" s="32" t="n">
        <v>431</v>
      </c>
      <c r="L460" s="33" t="n">
        <v>425</v>
      </c>
      <c r="M460" s="33" t="n">
        <v>856</v>
      </c>
      <c r="N460" s="36" t="n">
        <v>395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51</v>
      </c>
      <c r="D461" s="48" t="n">
        <v>441</v>
      </c>
      <c r="E461" s="48" t="n">
        <v>892</v>
      </c>
      <c r="F461" s="46" t="n">
        <v>284</v>
      </c>
      <c r="G461" s="47" t="n">
        <v>10</v>
      </c>
      <c r="H461" s="48" t="n">
        <v>11</v>
      </c>
      <c r="I461" s="48" t="n">
        <v>21</v>
      </c>
      <c r="J461" s="46" t="n">
        <v>12</v>
      </c>
      <c r="K461" s="49" t="n">
        <v>461</v>
      </c>
      <c r="L461" s="49" t="n">
        <v>452</v>
      </c>
      <c r="M461" s="49" t="n">
        <v>913</v>
      </c>
      <c r="N461" s="50" t="n">
        <v>296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4</v>
      </c>
      <c r="D462" s="19" t="n">
        <v>325</v>
      </c>
      <c r="E462" s="19" t="n">
        <v>639</v>
      </c>
      <c r="F462" s="17" t="n">
        <v>190</v>
      </c>
      <c r="G462" s="21" t="n">
        <v>6</v>
      </c>
      <c r="H462" s="19" t="n">
        <v>3</v>
      </c>
      <c r="I462" s="19" t="n">
        <v>9</v>
      </c>
      <c r="J462" s="17" t="n">
        <v>6</v>
      </c>
      <c r="K462" s="18" t="n">
        <v>320</v>
      </c>
      <c r="L462" s="18" t="n">
        <v>328</v>
      </c>
      <c r="M462" s="18" t="n">
        <v>648</v>
      </c>
      <c r="N462" s="22" t="n">
        <v>196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47</v>
      </c>
      <c r="D464" s="19" t="n">
        <v>302</v>
      </c>
      <c r="E464" s="19" t="n">
        <v>649</v>
      </c>
      <c r="F464" s="17" t="n">
        <v>200</v>
      </c>
      <c r="G464" s="21" t="n">
        <v>2</v>
      </c>
      <c r="H464" s="19" t="n">
        <v>5</v>
      </c>
      <c r="I464" s="19" t="n">
        <v>7</v>
      </c>
      <c r="J464" s="17" t="n">
        <v>4</v>
      </c>
      <c r="K464" s="18" t="n">
        <v>349</v>
      </c>
      <c r="L464" s="18" t="n">
        <v>307</v>
      </c>
      <c r="M464" s="18" t="n">
        <v>656</v>
      </c>
      <c r="N464" s="22" t="n">
        <v>204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69</v>
      </c>
      <c r="D465" s="19" t="n">
        <v>280</v>
      </c>
      <c r="E465" s="19" t="n">
        <v>549</v>
      </c>
      <c r="F465" s="17" t="n">
        <v>175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v>272</v>
      </c>
      <c r="L465" s="18" t="n">
        <v>284</v>
      </c>
      <c r="M465" s="18" t="n">
        <v>556</v>
      </c>
      <c r="N465" s="22" t="n">
        <v>177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12</v>
      </c>
      <c r="D466" s="19" t="n">
        <v>286</v>
      </c>
      <c r="E466" s="19" t="n">
        <v>598</v>
      </c>
      <c r="F466" s="17" t="n">
        <v>176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12</v>
      </c>
      <c r="L466" s="18" t="n">
        <v>287</v>
      </c>
      <c r="M466" s="18" t="n">
        <v>599</v>
      </c>
      <c r="N466" s="22" t="n">
        <v>177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72</v>
      </c>
      <c r="D467" s="19" t="n">
        <v>292</v>
      </c>
      <c r="E467" s="19" t="n">
        <v>564</v>
      </c>
      <c r="F467" s="17" t="n">
        <v>194</v>
      </c>
      <c r="G467" s="21" t="n">
        <v>2</v>
      </c>
      <c r="H467" s="19" t="n">
        <v>0</v>
      </c>
      <c r="I467" s="19" t="n">
        <v>2</v>
      </c>
      <c r="J467" s="17" t="n">
        <v>2</v>
      </c>
      <c r="K467" s="18" t="n">
        <v>274</v>
      </c>
      <c r="L467" s="18" t="n">
        <v>292</v>
      </c>
      <c r="M467" s="18" t="n">
        <v>566</v>
      </c>
      <c r="N467" s="22" t="n">
        <v>196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23</v>
      </c>
      <c r="D468" s="54" t="n">
        <v>229</v>
      </c>
      <c r="E468" s="54" t="n">
        <v>452</v>
      </c>
      <c r="F468" s="52" t="n">
        <v>156</v>
      </c>
      <c r="G468" s="53" t="n">
        <v>2</v>
      </c>
      <c r="H468" s="54" t="n">
        <v>1</v>
      </c>
      <c r="I468" s="54" t="n">
        <v>3</v>
      </c>
      <c r="J468" s="52" t="n">
        <v>3</v>
      </c>
      <c r="K468" s="55" t="n">
        <v>225</v>
      </c>
      <c r="L468" s="55" t="n">
        <v>230</v>
      </c>
      <c r="M468" s="55" t="n">
        <v>455</v>
      </c>
      <c r="N468" s="56" t="n">
        <v>159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188</v>
      </c>
      <c r="D469" s="33" t="n">
        <v>2155</v>
      </c>
      <c r="E469" s="33" t="n">
        <v>4343</v>
      </c>
      <c r="F469" s="31" t="n">
        <v>1375</v>
      </c>
      <c r="G469" s="35" t="n">
        <v>25</v>
      </c>
      <c r="H469" s="33" t="n">
        <v>25</v>
      </c>
      <c r="I469" s="33" t="n">
        <v>50</v>
      </c>
      <c r="J469" s="34" t="n">
        <v>30</v>
      </c>
      <c r="K469" s="35" t="n">
        <v>2213</v>
      </c>
      <c r="L469" s="33" t="n">
        <v>2180</v>
      </c>
      <c r="M469" s="33" t="n">
        <v>4393</v>
      </c>
      <c r="N469" s="36" t="n">
        <v>1405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5</v>
      </c>
      <c r="H470" s="12" t="n">
        <v>1</v>
      </c>
      <c r="I470" s="12" t="n">
        <v>6</v>
      </c>
      <c r="J470" s="10" t="n">
        <v>6</v>
      </c>
      <c r="K470" s="11" t="n">
        <v>5</v>
      </c>
      <c r="L470" s="12" t="n">
        <v>1</v>
      </c>
      <c r="M470" s="12" t="n">
        <v>6</v>
      </c>
      <c r="N470" s="15" t="n">
        <v>6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4</v>
      </c>
      <c r="H473" s="12" t="n">
        <v>0</v>
      </c>
      <c r="I473" s="12" t="n">
        <v>4</v>
      </c>
      <c r="J473" s="10" t="n">
        <v>4</v>
      </c>
      <c r="K473" s="18" t="n">
        <v>4</v>
      </c>
      <c r="L473" s="19" t="n">
        <v>0</v>
      </c>
      <c r="M473" s="19" t="n">
        <v>4</v>
      </c>
      <c r="N473" s="22" t="n">
        <v>4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9</v>
      </c>
      <c r="H475" s="33" t="n">
        <v>1</v>
      </c>
      <c r="I475" s="33" t="n">
        <v>10</v>
      </c>
      <c r="J475" s="31" t="n">
        <v>10</v>
      </c>
      <c r="K475" s="32" t="n">
        <v>9</v>
      </c>
      <c r="L475" s="33" t="n">
        <v>1</v>
      </c>
      <c r="M475" s="33" t="n">
        <v>10</v>
      </c>
      <c r="N475" s="36" t="n">
        <v>10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5</v>
      </c>
      <c r="E477" s="12" t="n">
        <v>11</v>
      </c>
      <c r="F477" s="10" t="n">
        <v>11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5</v>
      </c>
      <c r="M477" s="19" t="n">
        <v>13</v>
      </c>
      <c r="N477" s="22" t="n">
        <v>13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3</v>
      </c>
      <c r="H478" s="12" t="n">
        <v>0</v>
      </c>
      <c r="I478" s="12" t="n">
        <v>3</v>
      </c>
      <c r="J478" s="10" t="n">
        <v>3</v>
      </c>
      <c r="K478" s="25" t="n">
        <v>5</v>
      </c>
      <c r="L478" s="26" t="n">
        <v>0</v>
      </c>
      <c r="M478" s="26" t="n">
        <v>5</v>
      </c>
      <c r="N478" s="29" t="n">
        <v>5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5</v>
      </c>
      <c r="E479" s="33" t="n">
        <v>13</v>
      </c>
      <c r="F479" s="31" t="n">
        <v>13</v>
      </c>
      <c r="G479" s="35" t="n">
        <v>5</v>
      </c>
      <c r="H479" s="33" t="n">
        <v>0</v>
      </c>
      <c r="I479" s="33" t="n">
        <v>5</v>
      </c>
      <c r="J479" s="31" t="n">
        <v>5</v>
      </c>
      <c r="K479" s="32" t="n">
        <v>13</v>
      </c>
      <c r="L479" s="33" t="n">
        <v>5</v>
      </c>
      <c r="M479" s="33" t="n">
        <v>18</v>
      </c>
      <c r="N479" s="36" t="n">
        <v>18</v>
      </c>
    </row>
    <row r="480" customFormat="false" ht="13.5" hidden="false" customHeight="false" outlineLevel="0" collapsed="false">
      <c r="A480" s="9"/>
      <c r="B480" s="10" t="s">
        <v>485</v>
      </c>
      <c r="C480" s="14" t="n">
        <v>98</v>
      </c>
      <c r="D480" s="12" t="n">
        <v>107</v>
      </c>
      <c r="E480" s="12" t="n">
        <v>205</v>
      </c>
      <c r="F480" s="10" t="n">
        <v>86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99</v>
      </c>
      <c r="L480" s="12" t="n">
        <v>107</v>
      </c>
      <c r="M480" s="12" t="n">
        <v>206</v>
      </c>
      <c r="N480" s="15" t="n">
        <v>87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7</v>
      </c>
      <c r="D481" s="12" t="n">
        <v>68</v>
      </c>
      <c r="E481" s="12" t="n">
        <v>135</v>
      </c>
      <c r="F481" s="10" t="n">
        <v>66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8</v>
      </c>
      <c r="L481" s="19" t="n">
        <v>69</v>
      </c>
      <c r="M481" s="19" t="n">
        <v>137</v>
      </c>
      <c r="N481" s="22" t="n">
        <v>68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6</v>
      </c>
      <c r="D482" s="12" t="n">
        <v>104</v>
      </c>
      <c r="E482" s="12" t="n">
        <v>200</v>
      </c>
      <c r="F482" s="10" t="n">
        <v>85</v>
      </c>
      <c r="G482" s="14" t="n">
        <v>2</v>
      </c>
      <c r="H482" s="12" t="n">
        <v>4</v>
      </c>
      <c r="I482" s="12" t="n">
        <v>6</v>
      </c>
      <c r="J482" s="10" t="n">
        <v>5</v>
      </c>
      <c r="K482" s="18" t="n">
        <v>98</v>
      </c>
      <c r="L482" s="19" t="n">
        <v>108</v>
      </c>
      <c r="M482" s="19" t="n">
        <v>206</v>
      </c>
      <c r="N482" s="22" t="n">
        <v>90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9</v>
      </c>
      <c r="D483" s="12" t="n">
        <v>148</v>
      </c>
      <c r="E483" s="12" t="n">
        <v>287</v>
      </c>
      <c r="F483" s="10" t="n">
        <v>129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v>141</v>
      </c>
      <c r="L483" s="26" t="n">
        <v>151</v>
      </c>
      <c r="M483" s="26" t="n">
        <v>292</v>
      </c>
      <c r="N483" s="29" t="n">
        <v>134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400</v>
      </c>
      <c r="D484" s="33" t="n">
        <v>427</v>
      </c>
      <c r="E484" s="33" t="n">
        <v>827</v>
      </c>
      <c r="F484" s="31" t="n">
        <v>366</v>
      </c>
      <c r="G484" s="35" t="n">
        <v>6</v>
      </c>
      <c r="H484" s="33" t="n">
        <v>8</v>
      </c>
      <c r="I484" s="33" t="n">
        <v>14</v>
      </c>
      <c r="J484" s="31" t="n">
        <v>13</v>
      </c>
      <c r="K484" s="32" t="n">
        <v>406</v>
      </c>
      <c r="L484" s="33" t="n">
        <v>435</v>
      </c>
      <c r="M484" s="33" t="n">
        <v>841</v>
      </c>
      <c r="N484" s="36" t="n">
        <v>379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1</v>
      </c>
      <c r="D485" s="12" t="n">
        <v>24</v>
      </c>
      <c r="E485" s="12" t="n">
        <v>75</v>
      </c>
      <c r="F485" s="10" t="n">
        <v>45</v>
      </c>
      <c r="G485" s="14" t="n">
        <v>1</v>
      </c>
      <c r="H485" s="12" t="n">
        <v>3</v>
      </c>
      <c r="I485" s="12" t="n">
        <v>4</v>
      </c>
      <c r="J485" s="10" t="n">
        <v>3</v>
      </c>
      <c r="K485" s="11" t="n">
        <v>52</v>
      </c>
      <c r="L485" s="12" t="n">
        <v>27</v>
      </c>
      <c r="M485" s="12" t="n">
        <v>79</v>
      </c>
      <c r="N485" s="15" t="n">
        <v>48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5</v>
      </c>
      <c r="D486" s="12" t="n">
        <v>100</v>
      </c>
      <c r="E486" s="12" t="n">
        <v>195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6</v>
      </c>
      <c r="L486" s="19" t="n">
        <v>102</v>
      </c>
      <c r="M486" s="19" t="n">
        <v>198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19</v>
      </c>
      <c r="D487" s="12" t="n">
        <v>120</v>
      </c>
      <c r="E487" s="12" t="n">
        <v>239</v>
      </c>
      <c r="F487" s="10" t="n">
        <v>107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19</v>
      </c>
      <c r="L487" s="19" t="n">
        <v>122</v>
      </c>
      <c r="M487" s="19" t="n">
        <v>241</v>
      </c>
      <c r="N487" s="22" t="n">
        <v>109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2</v>
      </c>
      <c r="D488" s="12" t="n">
        <v>72</v>
      </c>
      <c r="E488" s="12" t="n">
        <v>144</v>
      </c>
      <c r="F488" s="10" t="n">
        <v>54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2</v>
      </c>
      <c r="L488" s="19" t="n">
        <v>73</v>
      </c>
      <c r="M488" s="19" t="n">
        <v>145</v>
      </c>
      <c r="N488" s="22" t="n">
        <v>55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50</v>
      </c>
      <c r="D490" s="33" t="n">
        <v>342</v>
      </c>
      <c r="E490" s="33" t="n">
        <v>692</v>
      </c>
      <c r="F490" s="31" t="n">
        <v>305</v>
      </c>
      <c r="G490" s="35" t="n">
        <v>2</v>
      </c>
      <c r="H490" s="33" t="n">
        <v>8</v>
      </c>
      <c r="I490" s="33" t="n">
        <v>10</v>
      </c>
      <c r="J490" s="31" t="n">
        <v>7</v>
      </c>
      <c r="K490" s="32" t="n">
        <v>352</v>
      </c>
      <c r="L490" s="33" t="n">
        <v>350</v>
      </c>
      <c r="M490" s="33" t="n">
        <v>702</v>
      </c>
      <c r="N490" s="36" t="n">
        <v>312</v>
      </c>
    </row>
    <row r="491" customFormat="false" ht="13.5" hidden="false" customHeight="false" outlineLevel="0" collapsed="false">
      <c r="A491" s="9"/>
      <c r="B491" s="10" t="s">
        <v>496</v>
      </c>
      <c r="C491" s="14" t="n">
        <v>22</v>
      </c>
      <c r="D491" s="12" t="n">
        <v>25</v>
      </c>
      <c r="E491" s="12" t="n">
        <v>47</v>
      </c>
      <c r="F491" s="10" t="n">
        <v>26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2</v>
      </c>
      <c r="L491" s="12" t="n">
        <v>25</v>
      </c>
      <c r="M491" s="12" t="n">
        <v>47</v>
      </c>
      <c r="N491" s="15" t="n">
        <v>26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5</v>
      </c>
      <c r="D492" s="12" t="n">
        <v>144</v>
      </c>
      <c r="E492" s="12" t="n">
        <v>279</v>
      </c>
      <c r="F492" s="10" t="n">
        <v>114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8</v>
      </c>
      <c r="L492" s="19" t="n">
        <v>147</v>
      </c>
      <c r="M492" s="19" t="n">
        <v>285</v>
      </c>
      <c r="N492" s="22" t="n">
        <v>117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09</v>
      </c>
      <c r="D493" s="12" t="n">
        <v>132</v>
      </c>
      <c r="E493" s="12" t="n">
        <v>241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09</v>
      </c>
      <c r="L493" s="26" t="n">
        <v>132</v>
      </c>
      <c r="M493" s="26" t="n">
        <v>241</v>
      </c>
      <c r="N493" s="29" t="n">
        <v>86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6</v>
      </c>
      <c r="D494" s="33" t="n">
        <v>301</v>
      </c>
      <c r="E494" s="33" t="n">
        <v>567</v>
      </c>
      <c r="F494" s="31" t="n">
        <v>226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9</v>
      </c>
      <c r="L494" s="33" t="n">
        <v>304</v>
      </c>
      <c r="M494" s="33" t="n">
        <v>573</v>
      </c>
      <c r="N494" s="36" t="n">
        <v>229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71</v>
      </c>
      <c r="E496" s="12" t="n">
        <v>136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3</v>
      </c>
      <c r="M496" s="19" t="n">
        <v>141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5</v>
      </c>
      <c r="D497" s="12" t="n">
        <v>64</v>
      </c>
      <c r="E497" s="12" t="n">
        <v>119</v>
      </c>
      <c r="F497" s="10" t="n">
        <v>57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7</v>
      </c>
      <c r="L497" s="19" t="n">
        <v>66</v>
      </c>
      <c r="M497" s="19" t="n">
        <v>123</v>
      </c>
      <c r="N497" s="22" t="n">
        <v>59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50</v>
      </c>
      <c r="D498" s="12" t="n">
        <v>46</v>
      </c>
      <c r="E498" s="12" t="n">
        <v>96</v>
      </c>
      <c r="F498" s="10" t="n">
        <v>39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51</v>
      </c>
      <c r="L498" s="19" t="n">
        <v>46</v>
      </c>
      <c r="M498" s="19" t="n">
        <v>97</v>
      </c>
      <c r="N498" s="22" t="n">
        <v>40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1</v>
      </c>
      <c r="D499" s="12" t="n">
        <v>25</v>
      </c>
      <c r="E499" s="12" t="n">
        <v>46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1</v>
      </c>
      <c r="L499" s="19" t="n">
        <v>25</v>
      </c>
      <c r="M499" s="19" t="n">
        <v>46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2</v>
      </c>
      <c r="E500" s="12" t="n">
        <v>181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3</v>
      </c>
      <c r="M500" s="19" t="n">
        <v>182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7</v>
      </c>
      <c r="D501" s="12" t="n">
        <v>17</v>
      </c>
      <c r="E501" s="12" t="n">
        <v>34</v>
      </c>
      <c r="F501" s="10" t="n">
        <v>16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7</v>
      </c>
      <c r="L501" s="26" t="n">
        <v>17</v>
      </c>
      <c r="M501" s="26" t="n">
        <v>34</v>
      </c>
      <c r="N501" s="29" t="n">
        <v>16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8</v>
      </c>
      <c r="D502" s="33" t="n">
        <v>417</v>
      </c>
      <c r="E502" s="33" t="n">
        <v>805</v>
      </c>
      <c r="F502" s="31" t="n">
        <v>338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4</v>
      </c>
      <c r="L502" s="33" t="n">
        <v>422</v>
      </c>
      <c r="M502" s="33" t="n">
        <v>816</v>
      </c>
      <c r="N502" s="36" t="n">
        <v>347</v>
      </c>
    </row>
    <row r="503" customFormat="false" ht="13.5" hidden="false" customHeight="false" outlineLevel="0" collapsed="false">
      <c r="A503" s="9"/>
      <c r="B503" s="10" t="s">
        <v>508</v>
      </c>
      <c r="C503" s="14" t="n">
        <v>75</v>
      </c>
      <c r="D503" s="12" t="n">
        <v>88</v>
      </c>
      <c r="E503" s="12" t="n">
        <v>163</v>
      </c>
      <c r="F503" s="10" t="n">
        <v>61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6</v>
      </c>
      <c r="L503" s="12" t="n">
        <v>90</v>
      </c>
      <c r="M503" s="12" t="n">
        <v>166</v>
      </c>
      <c r="N503" s="15" t="n">
        <v>63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1</v>
      </c>
      <c r="E504" s="12" t="n">
        <v>175</v>
      </c>
      <c r="F504" s="10" t="n">
        <v>69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2</v>
      </c>
      <c r="M504" s="19" t="n">
        <v>176</v>
      </c>
      <c r="N504" s="22" t="n">
        <v>70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8</v>
      </c>
      <c r="E505" s="12" t="n">
        <v>75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8</v>
      </c>
      <c r="M505" s="19" t="n">
        <v>75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6</v>
      </c>
      <c r="D506" s="12" t="n">
        <v>44</v>
      </c>
      <c r="E506" s="12" t="n">
        <v>100</v>
      </c>
      <c r="F506" s="10" t="n">
        <v>44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v>62</v>
      </c>
      <c r="L506" s="26" t="n">
        <v>44</v>
      </c>
      <c r="M506" s="26" t="n">
        <v>106</v>
      </c>
      <c r="N506" s="29" t="n">
        <v>50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2</v>
      </c>
      <c r="D507" s="33" t="n">
        <v>251</v>
      </c>
      <c r="E507" s="33" t="n">
        <v>513</v>
      </c>
      <c r="F507" s="31" t="n">
        <v>211</v>
      </c>
      <c r="G507" s="35" t="n">
        <v>7</v>
      </c>
      <c r="H507" s="33" t="n">
        <v>3</v>
      </c>
      <c r="I507" s="33" t="n">
        <v>10</v>
      </c>
      <c r="J507" s="31" t="n">
        <v>9</v>
      </c>
      <c r="K507" s="32" t="n">
        <v>269</v>
      </c>
      <c r="L507" s="33" t="n">
        <v>254</v>
      </c>
      <c r="M507" s="33" t="n">
        <v>523</v>
      </c>
      <c r="N507" s="36" t="n">
        <v>220</v>
      </c>
    </row>
    <row r="508" customFormat="false" ht="13.5" hidden="false" customHeight="false" outlineLevel="0" collapsed="false">
      <c r="A508" s="9"/>
      <c r="B508" s="10" t="s">
        <v>513</v>
      </c>
      <c r="C508" s="14" t="n">
        <v>76</v>
      </c>
      <c r="D508" s="12" t="n">
        <v>70</v>
      </c>
      <c r="E508" s="12" t="n">
        <v>146</v>
      </c>
      <c r="F508" s="10" t="n">
        <v>63</v>
      </c>
      <c r="G508" s="14" t="n">
        <v>0</v>
      </c>
      <c r="H508" s="12" t="n">
        <v>0</v>
      </c>
      <c r="I508" s="12" t="n">
        <v>0</v>
      </c>
      <c r="J508" s="10" t="n">
        <v>0</v>
      </c>
      <c r="K508" s="11" t="n">
        <v>76</v>
      </c>
      <c r="L508" s="12" t="n">
        <v>70</v>
      </c>
      <c r="M508" s="12" t="n">
        <v>146</v>
      </c>
      <c r="N508" s="15" t="n">
        <v>63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5</v>
      </c>
      <c r="E509" s="12" t="n">
        <v>119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6</v>
      </c>
      <c r="M509" s="19" t="n">
        <v>121</v>
      </c>
      <c r="N509" s="22" t="n">
        <v>44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6</v>
      </c>
      <c r="D510" s="12" t="n">
        <v>85</v>
      </c>
      <c r="E510" s="12" t="n">
        <v>171</v>
      </c>
      <c r="F510" s="10" t="n">
        <v>68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v>87</v>
      </c>
      <c r="L510" s="19" t="n">
        <v>85</v>
      </c>
      <c r="M510" s="19" t="n">
        <v>172</v>
      </c>
      <c r="N510" s="22" t="n">
        <v>69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50</v>
      </c>
      <c r="E511" s="12" t="n">
        <v>99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9</v>
      </c>
      <c r="L511" s="19" t="n">
        <v>51</v>
      </c>
      <c r="M511" s="19" t="n">
        <v>100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3</v>
      </c>
      <c r="D513" s="12" t="n">
        <v>47</v>
      </c>
      <c r="E513" s="12" t="n">
        <v>90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3</v>
      </c>
      <c r="L513" s="26" t="n">
        <v>47</v>
      </c>
      <c r="M513" s="26" t="n">
        <v>90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8</v>
      </c>
      <c r="D514" s="33" t="n">
        <v>322</v>
      </c>
      <c r="E514" s="33" t="n">
        <v>640</v>
      </c>
      <c r="F514" s="31" t="n">
        <v>250</v>
      </c>
      <c r="G514" s="35" t="n">
        <v>2</v>
      </c>
      <c r="H514" s="33" t="n">
        <v>2</v>
      </c>
      <c r="I514" s="33" t="n">
        <v>4</v>
      </c>
      <c r="J514" s="31" t="n">
        <v>4</v>
      </c>
      <c r="K514" s="32" t="n">
        <v>320</v>
      </c>
      <c r="L514" s="33" t="n">
        <v>324</v>
      </c>
      <c r="M514" s="33" t="n">
        <v>644</v>
      </c>
      <c r="N514" s="36" t="n">
        <v>254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9</v>
      </c>
      <c r="E517" s="12" t="n">
        <v>49</v>
      </c>
      <c r="F517" s="10" t="n">
        <v>25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9</v>
      </c>
      <c r="M517" s="19" t="n">
        <v>49</v>
      </c>
      <c r="N517" s="22" t="n">
        <v>25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4</v>
      </c>
      <c r="H518" s="12" t="n">
        <v>0</v>
      </c>
      <c r="I518" s="12" t="n">
        <v>4</v>
      </c>
      <c r="J518" s="10" t="n">
        <v>4</v>
      </c>
      <c r="K518" s="18" t="n">
        <v>12</v>
      </c>
      <c r="L518" s="19" t="n">
        <v>5</v>
      </c>
      <c r="M518" s="19" t="n">
        <v>17</v>
      </c>
      <c r="N518" s="22" t="n">
        <v>15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6</v>
      </c>
      <c r="D519" s="12" t="n">
        <v>93</v>
      </c>
      <c r="E519" s="12" t="n">
        <v>199</v>
      </c>
      <c r="F519" s="10" t="n">
        <v>88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6</v>
      </c>
      <c r="L519" s="19" t="n">
        <v>93</v>
      </c>
      <c r="M519" s="19" t="n">
        <v>199</v>
      </c>
      <c r="N519" s="22" t="n">
        <v>88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40</v>
      </c>
      <c r="E521" s="33" t="n">
        <v>287</v>
      </c>
      <c r="F521" s="31" t="n">
        <v>133</v>
      </c>
      <c r="G521" s="35" t="n">
        <v>4</v>
      </c>
      <c r="H521" s="33" t="n">
        <v>0</v>
      </c>
      <c r="I521" s="33" t="n">
        <v>4</v>
      </c>
      <c r="J521" s="31" t="n">
        <v>4</v>
      </c>
      <c r="K521" s="32" t="n">
        <v>151</v>
      </c>
      <c r="L521" s="33" t="n">
        <v>140</v>
      </c>
      <c r="M521" s="33" t="n">
        <v>291</v>
      </c>
      <c r="N521" s="36" t="n">
        <v>137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69</v>
      </c>
      <c r="D522" s="12" t="n">
        <v>369</v>
      </c>
      <c r="E522" s="12" t="n">
        <v>738</v>
      </c>
      <c r="F522" s="10" t="n">
        <v>269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v>374</v>
      </c>
      <c r="L522" s="12" t="n">
        <v>372</v>
      </c>
      <c r="M522" s="12" t="n">
        <v>746</v>
      </c>
      <c r="N522" s="15" t="n">
        <v>274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7</v>
      </c>
      <c r="D523" s="12" t="n">
        <v>338</v>
      </c>
      <c r="E523" s="12" t="n">
        <v>675</v>
      </c>
      <c r="F523" s="10" t="n">
        <v>211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9</v>
      </c>
      <c r="L523" s="26" t="n">
        <v>341</v>
      </c>
      <c r="M523" s="26" t="n">
        <v>680</v>
      </c>
      <c r="N523" s="29" t="n">
        <v>213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6</v>
      </c>
      <c r="D524" s="33" t="n">
        <v>707</v>
      </c>
      <c r="E524" s="33" t="n">
        <v>1413</v>
      </c>
      <c r="F524" s="31" t="n">
        <v>480</v>
      </c>
      <c r="G524" s="35" t="n">
        <v>7</v>
      </c>
      <c r="H524" s="33" t="n">
        <v>6</v>
      </c>
      <c r="I524" s="33" t="n">
        <v>13</v>
      </c>
      <c r="J524" s="31" t="n">
        <v>7</v>
      </c>
      <c r="K524" s="32" t="n">
        <v>713</v>
      </c>
      <c r="L524" s="33" t="n">
        <v>713</v>
      </c>
      <c r="M524" s="33" t="n">
        <v>1426</v>
      </c>
      <c r="N524" s="36" t="n">
        <v>487</v>
      </c>
    </row>
    <row r="525" customFormat="false" ht="13.5" hidden="false" customHeight="false" outlineLevel="0" collapsed="false">
      <c r="A525" s="9"/>
      <c r="B525" s="10" t="s">
        <v>530</v>
      </c>
      <c r="C525" s="14" t="n">
        <v>21</v>
      </c>
      <c r="D525" s="12" t="n">
        <v>19</v>
      </c>
      <c r="E525" s="12" t="n">
        <v>40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1</v>
      </c>
      <c r="L525" s="12" t="n">
        <v>19</v>
      </c>
      <c r="M525" s="12" t="n">
        <v>40</v>
      </c>
      <c r="N525" s="15" t="n"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9</v>
      </c>
      <c r="D526" s="12" t="n">
        <v>56</v>
      </c>
      <c r="E526" s="12" t="n">
        <v>115</v>
      </c>
      <c r="F526" s="10" t="n">
        <v>43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9</v>
      </c>
      <c r="L526" s="19" t="n">
        <v>56</v>
      </c>
      <c r="M526" s="19" t="n">
        <v>115</v>
      </c>
      <c r="N526" s="22" t="n">
        <v>43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4</v>
      </c>
      <c r="G528" s="14" t="n">
        <v>0</v>
      </c>
      <c r="H528" s="12" t="n">
        <v>1</v>
      </c>
      <c r="I528" s="12" t="n">
        <v>1</v>
      </c>
      <c r="J528" s="10" t="n">
        <v>1</v>
      </c>
      <c r="K528" s="18" t="n">
        <v>53</v>
      </c>
      <c r="L528" s="19" t="n">
        <v>67</v>
      </c>
      <c r="M528" s="19" t="n">
        <v>120</v>
      </c>
      <c r="N528" s="22" t="n">
        <v>55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4</v>
      </c>
      <c r="E529" s="12" t="n">
        <v>106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3</v>
      </c>
      <c r="L529" s="19" t="n">
        <v>64</v>
      </c>
      <c r="M529" s="19" t="n">
        <v>107</v>
      </c>
      <c r="N529" s="22" t="n"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8</v>
      </c>
      <c r="D530" s="12" t="n">
        <v>54</v>
      </c>
      <c r="E530" s="12" t="n">
        <v>92</v>
      </c>
      <c r="F530" s="10" t="n">
        <v>43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8</v>
      </c>
      <c r="L530" s="26" t="n">
        <v>55</v>
      </c>
      <c r="M530" s="26" t="n">
        <v>93</v>
      </c>
      <c r="N530" s="29" t="n">
        <v>44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43</v>
      </c>
      <c r="D531" s="33" t="n">
        <v>289</v>
      </c>
      <c r="E531" s="33" t="n">
        <v>532</v>
      </c>
      <c r="F531" s="31" t="n">
        <v>233</v>
      </c>
      <c r="G531" s="35" t="n">
        <v>1</v>
      </c>
      <c r="H531" s="33" t="n">
        <v>3</v>
      </c>
      <c r="I531" s="33" t="n">
        <v>4</v>
      </c>
      <c r="J531" s="31" t="n">
        <v>4</v>
      </c>
      <c r="K531" s="32" t="n">
        <v>244</v>
      </c>
      <c r="L531" s="33" t="n">
        <v>292</v>
      </c>
      <c r="M531" s="33" t="n">
        <v>536</v>
      </c>
      <c r="N531" s="36" t="n">
        <v>237</v>
      </c>
    </row>
    <row r="532" customFormat="false" ht="13.5" hidden="false" customHeight="false" outlineLevel="0" collapsed="false">
      <c r="A532" s="9"/>
      <c r="B532" s="10" t="s">
        <v>537</v>
      </c>
      <c r="C532" s="14" t="n">
        <v>76</v>
      </c>
      <c r="D532" s="12" t="n">
        <v>89</v>
      </c>
      <c r="E532" s="12" t="n">
        <v>165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6</v>
      </c>
      <c r="L532" s="12" t="n">
        <v>89</v>
      </c>
      <c r="M532" s="12" t="n">
        <v>165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5</v>
      </c>
      <c r="D533" s="12" t="n">
        <v>75</v>
      </c>
      <c r="E533" s="12" t="n">
        <v>150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5</v>
      </c>
      <c r="L533" s="19" t="n">
        <v>75</v>
      </c>
      <c r="M533" s="19" t="n">
        <v>150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6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62</v>
      </c>
      <c r="D536" s="12" t="n">
        <v>60</v>
      </c>
      <c r="E536" s="12" t="n">
        <v>122</v>
      </c>
      <c r="F536" s="10" t="n">
        <v>56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62</v>
      </c>
      <c r="L536" s="19" t="n">
        <v>60</v>
      </c>
      <c r="M536" s="19" t="n">
        <v>122</v>
      </c>
      <c r="N536" s="22" t="n">
        <v>56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8</v>
      </c>
      <c r="D538" s="12" t="n">
        <v>66</v>
      </c>
      <c r="E538" s="12" t="n">
        <v>114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8</v>
      </c>
      <c r="L538" s="19" t="n">
        <v>66</v>
      </c>
      <c r="M538" s="19" t="n">
        <v>114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5</v>
      </c>
      <c r="D539" s="12" t="n">
        <v>171</v>
      </c>
      <c r="E539" s="12" t="n">
        <v>326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8</v>
      </c>
      <c r="L539" s="26" t="n">
        <v>172</v>
      </c>
      <c r="M539" s="26" t="n">
        <v>330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9</v>
      </c>
      <c r="D540" s="33" t="n">
        <v>549</v>
      </c>
      <c r="E540" s="33" t="n">
        <v>1048</v>
      </c>
      <c r="F540" s="31" t="n">
        <v>446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502</v>
      </c>
      <c r="L540" s="33" t="n">
        <v>551</v>
      </c>
      <c r="M540" s="33" t="n">
        <v>1053</v>
      </c>
      <c r="N540" s="36" t="n">
        <v>449</v>
      </c>
    </row>
    <row r="541" customFormat="false" ht="13.5" hidden="false" customHeight="false" outlineLevel="0" collapsed="false">
      <c r="A541" s="9"/>
      <c r="B541" s="10" t="s">
        <v>546</v>
      </c>
      <c r="C541" s="14" t="n">
        <v>75</v>
      </c>
      <c r="D541" s="12" t="n">
        <v>71</v>
      </c>
      <c r="E541" s="12" t="n">
        <v>146</v>
      </c>
      <c r="F541" s="10" t="n">
        <v>59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v>76</v>
      </c>
      <c r="L541" s="12" t="n">
        <v>75</v>
      </c>
      <c r="M541" s="12" t="n">
        <v>151</v>
      </c>
      <c r="N541" s="15" t="n">
        <v>63</v>
      </c>
    </row>
    <row r="542" customFormat="false" ht="13.5" hidden="false" customHeight="false" outlineLevel="0" collapsed="false">
      <c r="A542" s="16"/>
      <c r="B542" s="10" t="s">
        <v>547</v>
      </c>
      <c r="C542" s="14" t="n">
        <v>98</v>
      </c>
      <c r="D542" s="12" t="n">
        <v>107</v>
      </c>
      <c r="E542" s="12" t="n">
        <v>205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98</v>
      </c>
      <c r="L542" s="19" t="n">
        <v>107</v>
      </c>
      <c r="M542" s="19" t="n">
        <v>205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8</v>
      </c>
      <c r="D543" s="12" t="n">
        <v>58</v>
      </c>
      <c r="E543" s="12" t="n">
        <v>116</v>
      </c>
      <c r="F543" s="10" t="n">
        <v>49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8</v>
      </c>
      <c r="L543" s="19" t="n">
        <v>60</v>
      </c>
      <c r="M543" s="19" t="n">
        <v>118</v>
      </c>
      <c r="N543" s="22" t="n">
        <v>50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7</v>
      </c>
      <c r="D544" s="12" t="n">
        <v>93</v>
      </c>
      <c r="E544" s="12" t="n">
        <v>200</v>
      </c>
      <c r="F544" s="10" t="n">
        <v>83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v>108</v>
      </c>
      <c r="L544" s="19" t="n">
        <v>95</v>
      </c>
      <c r="M544" s="19" t="n">
        <v>203</v>
      </c>
      <c r="N544" s="22" t="n">
        <v>86</v>
      </c>
    </row>
    <row r="545" customFormat="false" ht="13.5" hidden="false" customHeight="false" outlineLevel="0" collapsed="false">
      <c r="A545" s="16"/>
      <c r="B545" s="10" t="s">
        <v>550</v>
      </c>
      <c r="C545" s="14" t="n">
        <v>99</v>
      </c>
      <c r="D545" s="12" t="n">
        <v>74</v>
      </c>
      <c r="E545" s="12" t="n">
        <v>173</v>
      </c>
      <c r="F545" s="10" t="n">
        <v>89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0</v>
      </c>
      <c r="L545" s="19" t="n">
        <v>76</v>
      </c>
      <c r="M545" s="19" t="n">
        <v>176</v>
      </c>
      <c r="N545" s="22" t="n">
        <v>92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1</v>
      </c>
      <c r="D546" s="12" t="n">
        <v>61</v>
      </c>
      <c r="E546" s="12" t="n">
        <v>122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1</v>
      </c>
      <c r="L546" s="26" t="n">
        <v>61</v>
      </c>
      <c r="M546" s="26" t="n">
        <v>122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498</v>
      </c>
      <c r="D547" s="33" t="n">
        <v>464</v>
      </c>
      <c r="E547" s="33" t="n">
        <v>962</v>
      </c>
      <c r="F547" s="31" t="n">
        <v>417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01</v>
      </c>
      <c r="L547" s="33" t="n">
        <v>474</v>
      </c>
      <c r="M547" s="33" t="n">
        <v>975</v>
      </c>
      <c r="N547" s="36" t="n">
        <v>428</v>
      </c>
    </row>
    <row r="548" customFormat="false" ht="13.5" hidden="false" customHeight="false" outlineLevel="0" collapsed="false">
      <c r="A548" s="9"/>
      <c r="B548" s="10" t="s">
        <v>553</v>
      </c>
      <c r="C548" s="14" t="n">
        <v>22</v>
      </c>
      <c r="D548" s="12" t="n">
        <v>27</v>
      </c>
      <c r="E548" s="12" t="n">
        <v>49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2</v>
      </c>
      <c r="L548" s="12" t="n">
        <v>27</v>
      </c>
      <c r="M548" s="12" t="n">
        <v>49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8</v>
      </c>
      <c r="M550" s="19" t="n">
        <v>17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61</v>
      </c>
      <c r="D563" s="33" t="n">
        <v>69</v>
      </c>
      <c r="E563" s="33" t="n">
        <v>130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1</v>
      </c>
      <c r="L563" s="33" t="n">
        <v>69</v>
      </c>
      <c r="M563" s="33" t="n">
        <v>130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2</v>
      </c>
      <c r="D566" s="12" t="n">
        <v>217</v>
      </c>
      <c r="E566" s="12" t="n">
        <v>419</v>
      </c>
      <c r="F566" s="10" t="n">
        <v>151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2</v>
      </c>
      <c r="L566" s="19" t="n">
        <v>217</v>
      </c>
      <c r="M566" s="19" t="n">
        <v>419</v>
      </c>
      <c r="N566" s="22" t="n">
        <v>151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7</v>
      </c>
      <c r="E567" s="12" t="n">
        <v>102</v>
      </c>
      <c r="F567" s="10" t="n">
        <v>37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7</v>
      </c>
      <c r="M567" s="19" t="n">
        <v>102</v>
      </c>
      <c r="N567" s="22" t="n">
        <v>37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3</v>
      </c>
      <c r="D569" s="12" t="n">
        <v>16</v>
      </c>
      <c r="E569" s="12" t="n">
        <v>29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3</v>
      </c>
      <c r="L569" s="19" t="n">
        <v>16</v>
      </c>
      <c r="M569" s="19" t="n">
        <v>29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308</v>
      </c>
      <c r="E575" s="33" t="n">
        <v>587</v>
      </c>
      <c r="F575" s="31" t="n">
        <v>212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308</v>
      </c>
      <c r="M575" s="33" t="n">
        <v>587</v>
      </c>
      <c r="N575" s="36" t="n">
        <v>212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3</v>
      </c>
      <c r="E593" s="12" t="n">
        <v>95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3</v>
      </c>
      <c r="M593" s="19" t="n">
        <v>95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11</v>
      </c>
      <c r="E596" s="12" t="n">
        <v>12</v>
      </c>
      <c r="F596" s="10" t="n">
        <v>12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11</v>
      </c>
      <c r="M596" s="19" t="n">
        <v>12</v>
      </c>
      <c r="N596" s="22" t="n">
        <v>12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4</v>
      </c>
      <c r="E601" s="33" t="n">
        <v>214</v>
      </c>
      <c r="F601" s="31" t="n">
        <v>83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4</v>
      </c>
      <c r="M601" s="33" t="n">
        <v>214</v>
      </c>
      <c r="N601" s="36" t="n">
        <v>83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7</v>
      </c>
      <c r="D604" s="12" t="n">
        <v>33</v>
      </c>
      <c r="E604" s="12" t="n">
        <v>70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7</v>
      </c>
      <c r="L604" s="19" t="n">
        <v>33</v>
      </c>
      <c r="M604" s="19" t="n">
        <v>70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2</v>
      </c>
      <c r="D610" s="12" t="n">
        <v>45</v>
      </c>
      <c r="E610" s="12" t="n">
        <v>87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2</v>
      </c>
      <c r="L610" s="19" t="n">
        <v>45</v>
      </c>
      <c r="M610" s="19" t="n">
        <v>87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1</v>
      </c>
      <c r="E611" s="12" t="n">
        <v>23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2</v>
      </c>
      <c r="L611" s="19" t="n">
        <v>11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7</v>
      </c>
      <c r="D615" s="12" t="n">
        <v>12</v>
      </c>
      <c r="E615" s="12" t="n">
        <v>29</v>
      </c>
      <c r="F615" s="10" t="n">
        <v>14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1</v>
      </c>
      <c r="D617" s="12" t="n">
        <v>110</v>
      </c>
      <c r="E617" s="12" t="n">
        <v>211</v>
      </c>
      <c r="F617" s="10" t="n">
        <v>79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2</v>
      </c>
      <c r="L617" s="19" t="n">
        <v>112</v>
      </c>
      <c r="M617" s="19" t="n">
        <v>214</v>
      </c>
      <c r="N617" s="22" t="n">
        <v>80</v>
      </c>
    </row>
    <row r="618" customFormat="false" ht="13.5" hidden="false" customHeight="false" outlineLevel="0" collapsed="false">
      <c r="A618" s="23"/>
      <c r="B618" s="10" t="s">
        <v>623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8</v>
      </c>
      <c r="L618" s="26" t="n">
        <v>15</v>
      </c>
      <c r="M618" s="26" t="n">
        <v>23</v>
      </c>
      <c r="N618" s="29" t="n">
        <v>8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2</v>
      </c>
      <c r="D619" s="33" t="n">
        <v>342</v>
      </c>
      <c r="E619" s="33" t="n">
        <v>694</v>
      </c>
      <c r="F619" s="31" t="n">
        <v>249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3</v>
      </c>
      <c r="L619" s="33" t="n">
        <v>345</v>
      </c>
      <c r="M619" s="33" t="n">
        <v>698</v>
      </c>
      <c r="N619" s="36" t="n">
        <v>251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4</v>
      </c>
      <c r="D620" s="12" t="n">
        <v>162</v>
      </c>
      <c r="E620" s="12" t="n">
        <v>306</v>
      </c>
      <c r="F620" s="10" t="n">
        <v>120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5</v>
      </c>
      <c r="L620" s="12" t="n">
        <v>162</v>
      </c>
      <c r="M620" s="12" t="n">
        <v>307</v>
      </c>
      <c r="N620" s="15" t="n">
        <v>121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5</v>
      </c>
      <c r="D621" s="12" t="n">
        <v>157</v>
      </c>
      <c r="E621" s="12" t="n">
        <v>292</v>
      </c>
      <c r="F621" s="10" t="n">
        <v>121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v>141</v>
      </c>
      <c r="L621" s="19" t="n">
        <v>162</v>
      </c>
      <c r="M621" s="19" t="n">
        <v>303</v>
      </c>
      <c r="N621" s="22" t="n">
        <v>128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9</v>
      </c>
      <c r="D622" s="12" t="n">
        <v>145</v>
      </c>
      <c r="E622" s="12" t="n">
        <v>284</v>
      </c>
      <c r="F622" s="10" t="n">
        <v>113</v>
      </c>
      <c r="G622" s="14" t="n">
        <v>3</v>
      </c>
      <c r="H622" s="12" t="n">
        <v>2</v>
      </c>
      <c r="I622" s="12" t="n">
        <v>5</v>
      </c>
      <c r="J622" s="10" t="n">
        <v>4</v>
      </c>
      <c r="K622" s="18" t="n">
        <v>142</v>
      </c>
      <c r="L622" s="19" t="n">
        <v>147</v>
      </c>
      <c r="M622" s="19" t="n">
        <v>289</v>
      </c>
      <c r="N622" s="22" t="n">
        <v>117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42</v>
      </c>
      <c r="D624" s="33" t="n">
        <v>491</v>
      </c>
      <c r="E624" s="33" t="n">
        <v>933</v>
      </c>
      <c r="F624" s="31" t="n">
        <v>375</v>
      </c>
      <c r="G624" s="35" t="n">
        <v>10</v>
      </c>
      <c r="H624" s="33" t="n">
        <v>7</v>
      </c>
      <c r="I624" s="33" t="n">
        <v>17</v>
      </c>
      <c r="J624" s="31" t="n">
        <v>12</v>
      </c>
      <c r="K624" s="32" t="n">
        <v>452</v>
      </c>
      <c r="L624" s="33" t="n">
        <v>498</v>
      </c>
      <c r="M624" s="33" t="n">
        <v>950</v>
      </c>
      <c r="N624" s="36" t="n">
        <v>387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4</v>
      </c>
      <c r="E625" s="12" t="n">
        <v>59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10</v>
      </c>
      <c r="D627" s="12" t="n">
        <v>97</v>
      </c>
      <c r="E627" s="12" t="n">
        <v>207</v>
      </c>
      <c r="F627" s="10" t="n">
        <v>80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1</v>
      </c>
      <c r="L627" s="26" t="n">
        <v>98</v>
      </c>
      <c r="M627" s="26" t="n">
        <v>209</v>
      </c>
      <c r="N627" s="29" t="n">
        <v>82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6</v>
      </c>
      <c r="D628" s="33" t="n">
        <v>193</v>
      </c>
      <c r="E628" s="33" t="n">
        <v>389</v>
      </c>
      <c r="F628" s="31" t="n">
        <v>155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7</v>
      </c>
      <c r="L628" s="33" t="n">
        <v>195</v>
      </c>
      <c r="M628" s="33" t="n">
        <v>392</v>
      </c>
      <c r="N628" s="36" t="n">
        <v>158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4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7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2</v>
      </c>
      <c r="E632" s="12" t="n">
        <v>48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6</v>
      </c>
      <c r="L632" s="19" t="n">
        <v>23</v>
      </c>
      <c r="M632" s="19" t="n">
        <v>49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1</v>
      </c>
      <c r="D633" s="12" t="n">
        <v>83</v>
      </c>
      <c r="E633" s="12" t="n">
        <v>164</v>
      </c>
      <c r="F633" s="10" t="n">
        <v>66</v>
      </c>
      <c r="G633" s="14" t="n">
        <v>10</v>
      </c>
      <c r="H633" s="12" t="n">
        <v>11</v>
      </c>
      <c r="I633" s="12" t="n">
        <v>21</v>
      </c>
      <c r="J633" s="10" t="n">
        <v>17</v>
      </c>
      <c r="K633" s="25" t="n">
        <v>91</v>
      </c>
      <c r="L633" s="26" t="n">
        <v>94</v>
      </c>
      <c r="M633" s="26" t="n">
        <v>185</v>
      </c>
      <c r="N633" s="29" t="n">
        <v>83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7</v>
      </c>
      <c r="D634" s="33" t="n">
        <v>285</v>
      </c>
      <c r="E634" s="33" t="n">
        <v>552</v>
      </c>
      <c r="F634" s="31" t="n">
        <v>213</v>
      </c>
      <c r="G634" s="35" t="n">
        <v>13</v>
      </c>
      <c r="H634" s="33" t="n">
        <v>14</v>
      </c>
      <c r="I634" s="33" t="n">
        <v>27</v>
      </c>
      <c r="J634" s="31" t="n">
        <v>21</v>
      </c>
      <c r="K634" s="32" t="n">
        <v>280</v>
      </c>
      <c r="L634" s="33" t="n">
        <v>299</v>
      </c>
      <c r="M634" s="33" t="n">
        <v>579</v>
      </c>
      <c r="N634" s="36" t="n">
        <v>234</v>
      </c>
    </row>
    <row r="635" customFormat="false" ht="13.5" hidden="false" customHeight="false" outlineLevel="0" collapsed="false">
      <c r="A635" s="9"/>
      <c r="B635" s="10" t="s">
        <v>640</v>
      </c>
      <c r="C635" s="14" t="n">
        <v>97</v>
      </c>
      <c r="D635" s="12" t="n">
        <v>103</v>
      </c>
      <c r="E635" s="12" t="n">
        <v>200</v>
      </c>
      <c r="F635" s="10" t="n">
        <v>67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7</v>
      </c>
      <c r="L635" s="12" t="n">
        <v>103</v>
      </c>
      <c r="M635" s="12" t="n">
        <v>200</v>
      </c>
      <c r="N635" s="15" t="n">
        <v>67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7</v>
      </c>
      <c r="E636" s="12" t="n">
        <v>48</v>
      </c>
      <c r="F636" s="10" t="n">
        <v>21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7</v>
      </c>
      <c r="M636" s="19" t="n">
        <v>48</v>
      </c>
      <c r="N636" s="22" t="n">
        <v>21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80</v>
      </c>
      <c r="D637" s="12" t="n">
        <v>172</v>
      </c>
      <c r="E637" s="12" t="n">
        <v>352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80</v>
      </c>
      <c r="L637" s="26" t="n">
        <v>173</v>
      </c>
      <c r="M637" s="26" t="n">
        <v>353</v>
      </c>
      <c r="N637" s="29" t="n"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8</v>
      </c>
      <c r="D638" s="33" t="n">
        <v>302</v>
      </c>
      <c r="E638" s="33" t="n">
        <v>600</v>
      </c>
      <c r="F638" s="31" t="n">
        <v>223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8</v>
      </c>
      <c r="L638" s="33" t="n">
        <v>303</v>
      </c>
      <c r="M638" s="33" t="n">
        <v>601</v>
      </c>
      <c r="N638" s="36" t="n">
        <v>224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5</v>
      </c>
      <c r="E639" s="12" t="n">
        <v>109</v>
      </c>
      <c r="F639" s="10" t="n">
        <v>50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5</v>
      </c>
      <c r="L639" s="12" t="n">
        <v>56</v>
      </c>
      <c r="M639" s="12" t="n">
        <v>111</v>
      </c>
      <c r="N639" s="15" t="n">
        <v>51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3</v>
      </c>
      <c r="D640" s="12" t="n">
        <v>66</v>
      </c>
      <c r="E640" s="12" t="n">
        <v>139</v>
      </c>
      <c r="F640" s="10" t="n">
        <v>50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v>74</v>
      </c>
      <c r="L640" s="19" t="n">
        <v>67</v>
      </c>
      <c r="M640" s="19" t="n">
        <v>141</v>
      </c>
      <c r="N640" s="22" t="n">
        <v>51</v>
      </c>
    </row>
    <row r="641" customFormat="false" ht="13.5" hidden="false" customHeight="false" outlineLevel="0" collapsed="false">
      <c r="A641" s="16"/>
      <c r="B641" s="10" t="s">
        <v>646</v>
      </c>
      <c r="C641" s="14" t="n">
        <v>61</v>
      </c>
      <c r="D641" s="12" t="n">
        <v>53</v>
      </c>
      <c r="E641" s="12" t="n">
        <v>114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61</v>
      </c>
      <c r="L641" s="19" t="n">
        <v>53</v>
      </c>
      <c r="M641" s="19" t="n">
        <v>114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1</v>
      </c>
      <c r="D642" s="12" t="n">
        <v>67</v>
      </c>
      <c r="E642" s="12" t="n">
        <v>128</v>
      </c>
      <c r="F642" s="10" t="n">
        <v>48</v>
      </c>
      <c r="G642" s="14" t="n">
        <v>4</v>
      </c>
      <c r="H642" s="12" t="n">
        <v>4</v>
      </c>
      <c r="I642" s="12" t="n">
        <v>8</v>
      </c>
      <c r="J642" s="10" t="n">
        <v>5</v>
      </c>
      <c r="K642" s="18" t="n">
        <v>65</v>
      </c>
      <c r="L642" s="19" t="n">
        <v>71</v>
      </c>
      <c r="M642" s="19" t="n">
        <v>136</v>
      </c>
      <c r="N642" s="22" t="n">
        <v>53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0</v>
      </c>
      <c r="D643" s="12" t="n">
        <v>68</v>
      </c>
      <c r="E643" s="12" t="n">
        <v>138</v>
      </c>
      <c r="F643" s="10" t="n">
        <v>56</v>
      </c>
      <c r="G643" s="14" t="n">
        <v>8</v>
      </c>
      <c r="H643" s="12" t="n">
        <v>7</v>
      </c>
      <c r="I643" s="12" t="n">
        <v>15</v>
      </c>
      <c r="J643" s="10" t="n">
        <v>10</v>
      </c>
      <c r="K643" s="18" t="n">
        <v>78</v>
      </c>
      <c r="L643" s="19" t="n">
        <v>75</v>
      </c>
      <c r="M643" s="19" t="n">
        <v>153</v>
      </c>
      <c r="N643" s="22" t="n">
        <v>66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0</v>
      </c>
      <c r="D644" s="12" t="n">
        <v>118</v>
      </c>
      <c r="E644" s="12" t="n">
        <v>228</v>
      </c>
      <c r="F644" s="10" t="n">
        <v>86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1</v>
      </c>
      <c r="L644" s="19" t="n">
        <v>122</v>
      </c>
      <c r="M644" s="19" t="n">
        <v>233</v>
      </c>
      <c r="N644" s="22" t="n">
        <v>88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5</v>
      </c>
      <c r="D646" s="33" t="n">
        <v>483</v>
      </c>
      <c r="E646" s="33" t="n">
        <v>958</v>
      </c>
      <c r="F646" s="31" t="n">
        <v>365</v>
      </c>
      <c r="G646" s="35" t="n">
        <v>15</v>
      </c>
      <c r="H646" s="33" t="n">
        <v>17</v>
      </c>
      <c r="I646" s="33" t="n">
        <v>32</v>
      </c>
      <c r="J646" s="31" t="n">
        <v>19</v>
      </c>
      <c r="K646" s="32" t="n">
        <v>490</v>
      </c>
      <c r="L646" s="33" t="n">
        <v>500</v>
      </c>
      <c r="M646" s="33" t="n">
        <v>990</v>
      </c>
      <c r="N646" s="36" t="n">
        <v>384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v>49</v>
      </c>
      <c r="L647" s="12" t="n">
        <v>40</v>
      </c>
      <c r="M647" s="12" t="n">
        <v>89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1</v>
      </c>
      <c r="M649" s="19" t="n">
        <v>63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2</v>
      </c>
      <c r="D650" s="12" t="n">
        <v>17</v>
      </c>
      <c r="E650" s="12" t="n">
        <v>29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2</v>
      </c>
      <c r="L650" s="26" t="n">
        <v>17</v>
      </c>
      <c r="M650" s="26" t="n">
        <v>29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4</v>
      </c>
      <c r="D651" s="33" t="n">
        <v>109</v>
      </c>
      <c r="E651" s="33" t="n">
        <v>213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7</v>
      </c>
      <c r="L651" s="33" t="n">
        <v>109</v>
      </c>
      <c r="M651" s="33" t="n">
        <v>216</v>
      </c>
      <c r="N651" s="36" t="n">
        <v>87</v>
      </c>
    </row>
    <row r="652" customFormat="false" ht="13.5" hidden="false" customHeight="false" outlineLevel="0" collapsed="false">
      <c r="A652" s="9"/>
      <c r="B652" s="10" t="s">
        <v>657</v>
      </c>
      <c r="C652" s="14" t="n">
        <v>24</v>
      </c>
      <c r="D652" s="12" t="n">
        <v>19</v>
      </c>
      <c r="E652" s="12" t="n">
        <v>43</v>
      </c>
      <c r="F652" s="10" t="n">
        <v>22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4</v>
      </c>
      <c r="L652" s="12" t="n">
        <v>19</v>
      </c>
      <c r="M652" s="12" t="n">
        <v>43</v>
      </c>
      <c r="N652" s="15" t="n">
        <v>22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2</v>
      </c>
      <c r="E653" s="12" t="n">
        <v>78</v>
      </c>
      <c r="F653" s="10" t="n">
        <v>32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3</v>
      </c>
      <c r="M653" s="19" t="n">
        <v>81</v>
      </c>
      <c r="N653" s="22" t="n">
        <v>33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8</v>
      </c>
      <c r="D654" s="12" t="n">
        <v>59</v>
      </c>
      <c r="E654" s="12" t="n">
        <v>117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8</v>
      </c>
      <c r="L654" s="19" t="n">
        <v>60</v>
      </c>
      <c r="M654" s="19" t="n">
        <v>118</v>
      </c>
      <c r="N654" s="22" t="n"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3</v>
      </c>
      <c r="D655" s="12" t="n">
        <v>63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3</v>
      </c>
      <c r="L655" s="26" t="n">
        <v>64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1</v>
      </c>
      <c r="D656" s="33" t="n">
        <v>183</v>
      </c>
      <c r="E656" s="33" t="n">
        <v>354</v>
      </c>
      <c r="F656" s="31" t="n">
        <v>143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3</v>
      </c>
      <c r="L656" s="33" t="n">
        <v>186</v>
      </c>
      <c r="M656" s="33" t="n">
        <v>359</v>
      </c>
      <c r="N656" s="36" t="n">
        <v>146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8</v>
      </c>
      <c r="E657" s="12" t="n">
        <v>56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8</v>
      </c>
      <c r="M657" s="12" t="n">
        <v>56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19</v>
      </c>
      <c r="E658" s="12" t="n">
        <v>41</v>
      </c>
      <c r="F658" s="10" t="n">
        <v>12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19</v>
      </c>
      <c r="M658" s="19" t="n">
        <v>41</v>
      </c>
      <c r="N658" s="22" t="n">
        <v>12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1</v>
      </c>
      <c r="D659" s="12" t="n">
        <v>47</v>
      </c>
      <c r="E659" s="12" t="n">
        <v>98</v>
      </c>
      <c r="F659" s="10" t="n">
        <v>45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3</v>
      </c>
      <c r="L659" s="19" t="n">
        <v>49</v>
      </c>
      <c r="M659" s="19" t="n">
        <v>102</v>
      </c>
      <c r="N659" s="22" t="n">
        <v>46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1</v>
      </c>
      <c r="D660" s="12" t="n">
        <v>72</v>
      </c>
      <c r="E660" s="12" t="n">
        <v>143</v>
      </c>
      <c r="F660" s="10" t="n">
        <v>57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v>75</v>
      </c>
      <c r="L660" s="19" t="n">
        <v>74</v>
      </c>
      <c r="M660" s="19" t="n">
        <v>149</v>
      </c>
      <c r="N660" s="22" t="n">
        <v>63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9</v>
      </c>
      <c r="D662" s="12" t="n">
        <v>45</v>
      </c>
      <c r="E662" s="12" t="n">
        <v>84</v>
      </c>
      <c r="F662" s="10" t="n">
        <v>36</v>
      </c>
      <c r="G662" s="14" t="n">
        <v>3</v>
      </c>
      <c r="H662" s="12" t="n">
        <v>0</v>
      </c>
      <c r="I662" s="12" t="n">
        <v>3</v>
      </c>
      <c r="J662" s="10" t="n">
        <v>3</v>
      </c>
      <c r="K662" s="18" t="n">
        <v>42</v>
      </c>
      <c r="L662" s="19" t="n">
        <v>45</v>
      </c>
      <c r="M662" s="19" t="n">
        <v>87</v>
      </c>
      <c r="N662" s="22" t="n">
        <v>39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v>47</v>
      </c>
      <c r="L663" s="26" t="n">
        <v>54</v>
      </c>
      <c r="M663" s="26" t="n">
        <v>101</v>
      </c>
      <c r="N663" s="29" t="n">
        <v>37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6</v>
      </c>
      <c r="D664" s="33" t="n">
        <v>307</v>
      </c>
      <c r="E664" s="33" t="n">
        <v>603</v>
      </c>
      <c r="F664" s="31" t="n">
        <v>243</v>
      </c>
      <c r="G664" s="35" t="n">
        <v>12</v>
      </c>
      <c r="H664" s="33" t="n">
        <v>8</v>
      </c>
      <c r="I664" s="33" t="n">
        <v>20</v>
      </c>
      <c r="J664" s="31" t="n">
        <v>12</v>
      </c>
      <c r="K664" s="32" t="n">
        <v>308</v>
      </c>
      <c r="L664" s="33" t="n">
        <v>315</v>
      </c>
      <c r="M664" s="33" t="n">
        <v>623</v>
      </c>
      <c r="N664" s="36" t="n">
        <v>255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6</v>
      </c>
      <c r="E665" s="12" t="n">
        <v>184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7</v>
      </c>
      <c r="M665" s="12" t="n">
        <v>186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6</v>
      </c>
      <c r="E666" s="12" t="n">
        <v>125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6</v>
      </c>
      <c r="M666" s="19" t="n">
        <v>125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7</v>
      </c>
      <c r="D667" s="12" t="n">
        <v>88</v>
      </c>
      <c r="E667" s="12" t="n">
        <v>175</v>
      </c>
      <c r="F667" s="10" t="n">
        <v>72</v>
      </c>
      <c r="G667" s="14" t="n">
        <v>0</v>
      </c>
      <c r="H667" s="12" t="n">
        <v>1</v>
      </c>
      <c r="I667" s="12" t="n">
        <v>1</v>
      </c>
      <c r="J667" s="10" t="n">
        <v>1</v>
      </c>
      <c r="K667" s="18" t="n">
        <v>87</v>
      </c>
      <c r="L667" s="19" t="n">
        <v>89</v>
      </c>
      <c r="M667" s="19" t="n">
        <v>176</v>
      </c>
      <c r="N667" s="22" t="n">
        <v>73</v>
      </c>
    </row>
    <row r="668" customFormat="false" ht="13.5" hidden="false" customHeight="false" outlineLevel="0" collapsed="false">
      <c r="A668" s="16"/>
      <c r="B668" s="10" t="s">
        <v>673</v>
      </c>
      <c r="C668" s="14" t="n">
        <v>50</v>
      </c>
      <c r="D668" s="12" t="n">
        <v>47</v>
      </c>
      <c r="E668" s="12" t="n">
        <v>97</v>
      </c>
      <c r="F668" s="10" t="n">
        <v>42</v>
      </c>
      <c r="G668" s="14" t="n">
        <v>0</v>
      </c>
      <c r="H668" s="12" t="n">
        <v>1</v>
      </c>
      <c r="I668" s="12" t="n">
        <v>1</v>
      </c>
      <c r="J668" s="10" t="n">
        <v>1</v>
      </c>
      <c r="K668" s="18" t="n">
        <v>50</v>
      </c>
      <c r="L668" s="19" t="n">
        <v>48</v>
      </c>
      <c r="M668" s="19" t="n">
        <v>98</v>
      </c>
      <c r="N668" s="22" t="n">
        <v>43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8</v>
      </c>
      <c r="D670" s="12" t="n">
        <v>92</v>
      </c>
      <c r="E670" s="12" t="n">
        <v>170</v>
      </c>
      <c r="F670" s="10" t="n">
        <v>59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2</v>
      </c>
      <c r="L670" s="26" t="n">
        <v>97</v>
      </c>
      <c r="M670" s="26" t="n">
        <v>179</v>
      </c>
      <c r="N670" s="29" t="n">
        <v>61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7</v>
      </c>
      <c r="D671" s="33" t="n">
        <v>414</v>
      </c>
      <c r="E671" s="33" t="n">
        <v>791</v>
      </c>
      <c r="F671" s="31" t="n">
        <v>303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2</v>
      </c>
      <c r="L671" s="33" t="n">
        <v>422</v>
      </c>
      <c r="M671" s="33" t="n">
        <v>804</v>
      </c>
      <c r="N671" s="36" t="n">
        <v>308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3</v>
      </c>
      <c r="D672" s="12" t="n">
        <v>127</v>
      </c>
      <c r="E672" s="12" t="n">
        <v>240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3</v>
      </c>
      <c r="L672" s="12" t="n">
        <v>127</v>
      </c>
      <c r="M672" s="12" t="n">
        <v>240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7</v>
      </c>
      <c r="D673" s="12" t="n">
        <v>39</v>
      </c>
      <c r="E673" s="12" t="n">
        <v>76</v>
      </c>
      <c r="F673" s="10" t="n">
        <v>29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7</v>
      </c>
      <c r="L673" s="19" t="n">
        <v>40</v>
      </c>
      <c r="M673" s="19" t="n">
        <v>77</v>
      </c>
      <c r="N673" s="22" t="n">
        <v>30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4</v>
      </c>
      <c r="E674" s="12" t="n">
        <v>129</v>
      </c>
      <c r="F674" s="10" t="n">
        <v>45</v>
      </c>
      <c r="G674" s="14" t="n">
        <v>0</v>
      </c>
      <c r="H674" s="12" t="n">
        <v>0</v>
      </c>
      <c r="I674" s="12" t="n">
        <v>0</v>
      </c>
      <c r="J674" s="10" t="n">
        <v>0</v>
      </c>
      <c r="K674" s="18" t="n">
        <v>65</v>
      </c>
      <c r="L674" s="19" t="n">
        <v>64</v>
      </c>
      <c r="M674" s="19" t="n">
        <v>129</v>
      </c>
      <c r="N674" s="22" t="n">
        <v>45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1</v>
      </c>
      <c r="E675" s="12" t="n">
        <v>124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1</v>
      </c>
      <c r="M675" s="19" t="n">
        <v>124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7</v>
      </c>
      <c r="E679" s="12" t="n">
        <v>167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7</v>
      </c>
      <c r="M679" s="19" t="n">
        <v>168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4</v>
      </c>
      <c r="E681" s="12" t="n">
        <v>107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4</v>
      </c>
      <c r="M681" s="19" t="n">
        <v>107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19</v>
      </c>
      <c r="E682" s="12" t="n">
        <v>33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4</v>
      </c>
      <c r="L682" s="19" t="n">
        <v>19</v>
      </c>
      <c r="M682" s="19" t="n">
        <v>33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3</v>
      </c>
      <c r="D684" s="12" t="n">
        <v>201</v>
      </c>
      <c r="E684" s="12" t="n">
        <v>404</v>
      </c>
      <c r="F684" s="10" t="n">
        <v>137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v>203</v>
      </c>
      <c r="L684" s="19" t="n">
        <v>201</v>
      </c>
      <c r="M684" s="19" t="n">
        <v>404</v>
      </c>
      <c r="N684" s="22" t="n"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1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2</v>
      </c>
      <c r="M685" s="19" t="n">
        <v>121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4</v>
      </c>
      <c r="D697" s="33" t="n">
        <v>910</v>
      </c>
      <c r="E697" s="33" t="n">
        <v>1774</v>
      </c>
      <c r="F697" s="31" t="n">
        <v>640</v>
      </c>
      <c r="G697" s="35" t="n">
        <v>2</v>
      </c>
      <c r="H697" s="33" t="n">
        <v>4</v>
      </c>
      <c r="I697" s="33" t="n">
        <v>6</v>
      </c>
      <c r="J697" s="31" t="n">
        <v>4</v>
      </c>
      <c r="K697" s="32" t="n">
        <v>866</v>
      </c>
      <c r="L697" s="33" t="n">
        <v>914</v>
      </c>
      <c r="M697" s="33" t="n">
        <v>1780</v>
      </c>
      <c r="N697" s="36" t="n">
        <v>644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9</v>
      </c>
      <c r="L698" s="12" t="n">
        <v>7</v>
      </c>
      <c r="M698" s="12" t="n">
        <v>16</v>
      </c>
      <c r="N698" s="15" t="n"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6</v>
      </c>
      <c r="D700" s="12" t="n">
        <v>17</v>
      </c>
      <c r="E700" s="12" t="n">
        <v>43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6</v>
      </c>
      <c r="L700" s="19" t="n">
        <v>18</v>
      </c>
      <c r="M700" s="19" t="n">
        <v>44</v>
      </c>
      <c r="N700" s="22" t="n"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6</v>
      </c>
      <c r="D701" s="12" t="n">
        <v>26</v>
      </c>
      <c r="E701" s="12" t="n">
        <v>52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6</v>
      </c>
      <c r="L701" s="19" t="n">
        <v>26</v>
      </c>
      <c r="M701" s="19" t="n">
        <v>52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0</v>
      </c>
      <c r="D702" s="12" t="n">
        <v>59</v>
      </c>
      <c r="E702" s="12" t="n">
        <v>129</v>
      </c>
      <c r="F702" s="10" t="n">
        <v>54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0</v>
      </c>
      <c r="L702" s="19" t="n">
        <v>59</v>
      </c>
      <c r="M702" s="19" t="n">
        <v>129</v>
      </c>
      <c r="N702" s="22" t="n">
        <v>54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1</v>
      </c>
      <c r="E704" s="12" t="n">
        <v>50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1</v>
      </c>
      <c r="M704" s="19" t="n">
        <v>50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9</v>
      </c>
      <c r="D716" s="12" t="n">
        <v>68</v>
      </c>
      <c r="E716" s="12" t="n">
        <v>137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9</v>
      </c>
      <c r="L716" s="19" t="n">
        <v>68</v>
      </c>
      <c r="M716" s="19" t="n">
        <v>137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4</v>
      </c>
      <c r="D719" s="33" t="n">
        <v>291</v>
      </c>
      <c r="E719" s="33" t="n">
        <v>595</v>
      </c>
      <c r="F719" s="31" t="n">
        <v>210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4</v>
      </c>
      <c r="L719" s="33" t="n">
        <v>292</v>
      </c>
      <c r="M719" s="33" t="n">
        <v>596</v>
      </c>
      <c r="N719" s="36" t="n">
        <v>211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4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20</v>
      </c>
      <c r="D730" s="33" t="n">
        <v>106</v>
      </c>
      <c r="E730" s="33" t="n">
        <v>226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0</v>
      </c>
      <c r="L730" s="33" t="n">
        <v>107</v>
      </c>
      <c r="M730" s="33" t="n">
        <v>227</v>
      </c>
      <c r="N730" s="36" t="n">
        <v>72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5</v>
      </c>
      <c r="D741" s="12" t="n">
        <v>40</v>
      </c>
      <c r="E741" s="12" t="n">
        <v>75</v>
      </c>
      <c r="F741" s="10" t="n">
        <v>23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6</v>
      </c>
      <c r="L741" s="19" t="n">
        <v>40</v>
      </c>
      <c r="M741" s="19" t="n">
        <v>76</v>
      </c>
      <c r="N741" s="22" t="n">
        <v>24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0</v>
      </c>
      <c r="E743" s="12" t="n">
        <v>82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0</v>
      </c>
      <c r="M743" s="19" t="n">
        <v>82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7</v>
      </c>
      <c r="E744" s="12" t="n">
        <v>87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0</v>
      </c>
      <c r="L744" s="19" t="n">
        <v>47</v>
      </c>
      <c r="M744" s="19" t="n">
        <v>87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8</v>
      </c>
      <c r="D745" s="12" t="n">
        <v>41</v>
      </c>
      <c r="E745" s="12" t="n">
        <v>79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38</v>
      </c>
      <c r="L745" s="19" t="n">
        <v>41</v>
      </c>
      <c r="M745" s="19" t="n">
        <v>79</v>
      </c>
      <c r="N745" s="22" t="n"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6</v>
      </c>
      <c r="D748" s="12" t="n">
        <v>7</v>
      </c>
      <c r="E748" s="12" t="n">
        <v>13</v>
      </c>
      <c r="F748" s="10" t="n">
        <v>7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6</v>
      </c>
      <c r="L748" s="19" t="n">
        <v>7</v>
      </c>
      <c r="M748" s="19" t="n">
        <v>13</v>
      </c>
      <c r="N748" s="22" t="n">
        <v>7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4</v>
      </c>
      <c r="D749" s="12" t="n">
        <v>37</v>
      </c>
      <c r="E749" s="12" t="n">
        <v>71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4</v>
      </c>
      <c r="L749" s="19" t="n">
        <v>37</v>
      </c>
      <c r="M749" s="19" t="n">
        <v>71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5</v>
      </c>
      <c r="D755" s="12" t="n">
        <v>5</v>
      </c>
      <c r="E755" s="12" t="n">
        <v>10</v>
      </c>
      <c r="F755" s="10" t="n">
        <v>4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3</v>
      </c>
      <c r="D761" s="12" t="n">
        <v>24</v>
      </c>
      <c r="E761" s="12" t="n">
        <v>47</v>
      </c>
      <c r="F761" s="10" t="n">
        <v>15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3</v>
      </c>
      <c r="L761" s="19" t="n">
        <v>24</v>
      </c>
      <c r="M761" s="19" t="n">
        <v>47</v>
      </c>
      <c r="N761" s="22" t="n">
        <v>15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3</v>
      </c>
      <c r="D762" s="12" t="n">
        <v>13</v>
      </c>
      <c r="E762" s="12" t="n">
        <v>26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3</v>
      </c>
      <c r="L762" s="19" t="n">
        <v>13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4</v>
      </c>
      <c r="D763" s="12" t="n">
        <v>7</v>
      </c>
      <c r="E763" s="12" t="n">
        <v>21</v>
      </c>
      <c r="F763" s="10" t="n">
        <v>13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4</v>
      </c>
      <c r="L763" s="19" t="n">
        <v>7</v>
      </c>
      <c r="M763" s="19" t="n">
        <v>21</v>
      </c>
      <c r="N763" s="22" t="n">
        <v>13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60</v>
      </c>
      <c r="D783" s="12" t="n">
        <v>71</v>
      </c>
      <c r="E783" s="12" t="n">
        <v>131</v>
      </c>
      <c r="F783" s="10" t="n">
        <v>70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60</v>
      </c>
      <c r="L783" s="19" t="n">
        <v>72</v>
      </c>
      <c r="M783" s="19" t="n">
        <v>132</v>
      </c>
      <c r="N783" s="22" t="n">
        <v>71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7</v>
      </c>
      <c r="D785" s="63" t="n">
        <v>513</v>
      </c>
      <c r="E785" s="63" t="n">
        <v>990</v>
      </c>
      <c r="F785" s="64" t="n">
        <v>357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78</v>
      </c>
      <c r="L785" s="63" t="n">
        <v>514</v>
      </c>
      <c r="M785" s="63" t="n">
        <v>992</v>
      </c>
      <c r="N785" s="66" t="n">
        <v>359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79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82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61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23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92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84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76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45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71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66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37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768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7"/>
  <sheetViews>
    <sheetView showFormulas="false" showGridLines="true" showRowColHeaders="true" showZeros="true" rightToLeft="false" tabSelected="false" showOutlineSymbols="true" defaultGridColor="true" view="pageBreakPreview" topLeftCell="A765" colorId="64" zoomScale="100" zoomScaleNormal="100" zoomScalePageLayoutView="100" workbookViewId="0">
      <selection pane="topLeft" activeCell="F789" activeCellId="0" sqref="F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0</v>
      </c>
      <c r="M1" s="3"/>
      <c r="N1" s="3"/>
    </row>
    <row r="2" s="8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/>
      <c r="M2" s="7"/>
      <c r="N2" s="7"/>
    </row>
    <row r="3" s="8" customFormat="true" ht="20.1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6" t="s">
        <v>9</v>
      </c>
      <c r="G3" s="7" t="s">
        <v>6</v>
      </c>
      <c r="H3" s="7" t="s">
        <v>7</v>
      </c>
      <c r="I3" s="7" t="s">
        <v>8</v>
      </c>
      <c r="J3" s="6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3.5" hidden="false" customHeight="false" outlineLevel="0" collapsed="false">
      <c r="A4" s="9"/>
      <c r="B4" s="10" t="s">
        <v>10</v>
      </c>
      <c r="C4" s="11" t="n">
        <v>0</v>
      </c>
      <c r="D4" s="12" t="n">
        <v>0</v>
      </c>
      <c r="E4" s="12" t="n">
        <v>0</v>
      </c>
      <c r="F4" s="13" t="n">
        <v>0</v>
      </c>
      <c r="G4" s="14" t="n">
        <v>0</v>
      </c>
      <c r="H4" s="12" t="n">
        <v>0</v>
      </c>
      <c r="I4" s="12" t="n">
        <v>0</v>
      </c>
      <c r="J4" s="10" t="n">
        <v>0</v>
      </c>
      <c r="K4" s="11" t="n">
        <v>0</v>
      </c>
      <c r="L4" s="12" t="n">
        <v>0</v>
      </c>
      <c r="M4" s="12" t="n">
        <v>0</v>
      </c>
      <c r="N4" s="15" t="n">
        <v>0</v>
      </c>
    </row>
    <row r="5" customFormat="false" ht="13.5" hidden="false" customHeight="false" outlineLevel="0" collapsed="false">
      <c r="A5" s="16"/>
      <c r="B5" s="17" t="s">
        <v>11</v>
      </c>
      <c r="C5" s="18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19" t="n">
        <v>0</v>
      </c>
      <c r="I5" s="19" t="n">
        <v>0</v>
      </c>
      <c r="J5" s="17" t="n">
        <v>0</v>
      </c>
      <c r="K5" s="18" t="n">
        <v>0</v>
      </c>
      <c r="L5" s="19" t="n">
        <v>0</v>
      </c>
      <c r="M5" s="19" t="n">
        <v>0</v>
      </c>
      <c r="N5" s="22" t="n">
        <v>0</v>
      </c>
    </row>
    <row r="6" customFormat="false" ht="13.5" hidden="false" customHeight="false" outlineLevel="0" collapsed="false">
      <c r="A6" s="16"/>
      <c r="B6" s="17" t="s">
        <v>12</v>
      </c>
      <c r="C6" s="18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v>0</v>
      </c>
      <c r="J6" s="17" t="n">
        <v>0</v>
      </c>
      <c r="K6" s="18" t="n">
        <v>0</v>
      </c>
      <c r="L6" s="19" t="n">
        <v>0</v>
      </c>
      <c r="M6" s="19" t="n">
        <v>0</v>
      </c>
      <c r="N6" s="22" t="n">
        <v>0</v>
      </c>
    </row>
    <row r="7" customFormat="false" ht="13.5" hidden="false" customHeight="false" outlineLevel="0" collapsed="false">
      <c r="A7" s="16"/>
      <c r="B7" s="17" t="s">
        <v>13</v>
      </c>
      <c r="C7" s="18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9" t="n">
        <v>0</v>
      </c>
      <c r="N7" s="22" t="n">
        <v>0</v>
      </c>
    </row>
    <row r="8" customFormat="false" ht="13.5" hidden="false" customHeight="false" outlineLevel="0" collapsed="false">
      <c r="A8" s="16"/>
      <c r="B8" s="17" t="s">
        <v>14</v>
      </c>
      <c r="C8" s="18" t="n">
        <v>0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v>0</v>
      </c>
      <c r="J8" s="17" t="n">
        <v>0</v>
      </c>
      <c r="K8" s="18" t="n">
        <v>0</v>
      </c>
      <c r="L8" s="19" t="n">
        <v>0</v>
      </c>
      <c r="M8" s="19" t="n">
        <v>0</v>
      </c>
      <c r="N8" s="22" t="n">
        <v>0</v>
      </c>
    </row>
    <row r="9" customFormat="false" ht="13.5" hidden="false" customHeight="false" outlineLevel="0" collapsed="false">
      <c r="A9" s="16"/>
      <c r="B9" s="17" t="s">
        <v>15</v>
      </c>
      <c r="C9" s="18" t="n">
        <v>0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v>0</v>
      </c>
      <c r="J9" s="17" t="n">
        <v>0</v>
      </c>
      <c r="K9" s="18" t="n">
        <v>0</v>
      </c>
      <c r="L9" s="19" t="n">
        <v>0</v>
      </c>
      <c r="M9" s="19" t="n">
        <v>0</v>
      </c>
      <c r="N9" s="22" t="n">
        <v>0</v>
      </c>
    </row>
    <row r="10" customFormat="false" ht="13.5" hidden="false" customHeight="false" outlineLevel="0" collapsed="false">
      <c r="A10" s="16"/>
      <c r="B10" s="17" t="s">
        <v>16</v>
      </c>
      <c r="C10" s="18" t="n">
        <v>0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v>0</v>
      </c>
      <c r="J10" s="17" t="n">
        <v>0</v>
      </c>
      <c r="K10" s="18" t="n">
        <v>0</v>
      </c>
      <c r="L10" s="19" t="n">
        <v>0</v>
      </c>
      <c r="M10" s="19" t="n">
        <v>0</v>
      </c>
      <c r="N10" s="22" t="n">
        <v>0</v>
      </c>
    </row>
    <row r="11" customFormat="false" ht="13.5" hidden="false" customHeight="false" outlineLevel="0" collapsed="false">
      <c r="A11" s="16"/>
      <c r="B11" s="17" t="s">
        <v>17</v>
      </c>
      <c r="C11" s="18" t="n">
        <v>0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9" t="n">
        <v>0</v>
      </c>
      <c r="N11" s="22" t="n">
        <v>0</v>
      </c>
    </row>
    <row r="12" customFormat="false" ht="13.5" hidden="false" customHeight="false" outlineLevel="0" collapsed="false">
      <c r="A12" s="16"/>
      <c r="B12" s="17" t="s">
        <v>18</v>
      </c>
      <c r="C12" s="18" t="n">
        <v>0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9" t="n">
        <v>0</v>
      </c>
      <c r="J12" s="17" t="n">
        <v>0</v>
      </c>
      <c r="K12" s="18" t="n">
        <v>0</v>
      </c>
      <c r="L12" s="19" t="n">
        <v>0</v>
      </c>
      <c r="M12" s="19" t="n">
        <v>0</v>
      </c>
      <c r="N12" s="22" t="n">
        <v>0</v>
      </c>
    </row>
    <row r="13" customFormat="false" ht="13.5" hidden="false" customHeight="false" outlineLevel="0" collapsed="false">
      <c r="A13" s="16"/>
      <c r="B13" s="17" t="s">
        <v>19</v>
      </c>
      <c r="C13" s="18" t="n">
        <v>8</v>
      </c>
      <c r="D13" s="19" t="n">
        <v>6</v>
      </c>
      <c r="E13" s="19" t="n">
        <v>14</v>
      </c>
      <c r="F13" s="20" t="n">
        <v>3</v>
      </c>
      <c r="G13" s="21" t="n">
        <v>0</v>
      </c>
      <c r="H13" s="19" t="n">
        <v>0</v>
      </c>
      <c r="I13" s="19" t="n">
        <v>0</v>
      </c>
      <c r="J13" s="17" t="n">
        <v>0</v>
      </c>
      <c r="K13" s="18" t="n">
        <v>8</v>
      </c>
      <c r="L13" s="19" t="n">
        <v>6</v>
      </c>
      <c r="M13" s="19" t="n">
        <v>14</v>
      </c>
      <c r="N13" s="22" t="n">
        <v>3</v>
      </c>
    </row>
    <row r="14" customFormat="false" ht="13.5" hidden="false" customHeight="false" outlineLevel="0" collapsed="false">
      <c r="A14" s="16"/>
      <c r="B14" s="17" t="s">
        <v>20</v>
      </c>
      <c r="C14" s="18" t="n">
        <v>32</v>
      </c>
      <c r="D14" s="19" t="n">
        <v>37</v>
      </c>
      <c r="E14" s="19" t="n">
        <v>69</v>
      </c>
      <c r="F14" s="20" t="n">
        <v>20</v>
      </c>
      <c r="G14" s="21" t="n">
        <v>0</v>
      </c>
      <c r="H14" s="19" t="n">
        <v>0</v>
      </c>
      <c r="I14" s="19" t="n">
        <v>0</v>
      </c>
      <c r="J14" s="17" t="n">
        <v>0</v>
      </c>
      <c r="K14" s="18" t="n">
        <v>32</v>
      </c>
      <c r="L14" s="19" t="n">
        <v>37</v>
      </c>
      <c r="M14" s="19" t="n">
        <v>69</v>
      </c>
      <c r="N14" s="22" t="n">
        <v>20</v>
      </c>
    </row>
    <row r="15" customFormat="false" ht="13.5" hidden="false" customHeight="false" outlineLevel="0" collapsed="false">
      <c r="A15" s="16"/>
      <c r="B15" s="17" t="s">
        <v>21</v>
      </c>
      <c r="C15" s="18" t="n">
        <v>0</v>
      </c>
      <c r="D15" s="19" t="n">
        <v>0</v>
      </c>
      <c r="E15" s="19" t="n">
        <v>0</v>
      </c>
      <c r="F15" s="20" t="n">
        <v>0</v>
      </c>
      <c r="G15" s="21" t="n">
        <v>0</v>
      </c>
      <c r="H15" s="19" t="n">
        <v>0</v>
      </c>
      <c r="I15" s="19" t="n">
        <v>0</v>
      </c>
      <c r="J15" s="17" t="n">
        <v>0</v>
      </c>
      <c r="K15" s="18" t="n">
        <v>0</v>
      </c>
      <c r="L15" s="19" t="n">
        <v>0</v>
      </c>
      <c r="M15" s="19" t="n">
        <v>0</v>
      </c>
      <c r="N15" s="22" t="n">
        <v>0</v>
      </c>
    </row>
    <row r="16" customFormat="false" ht="13.5" hidden="false" customHeight="false" outlineLevel="0" collapsed="false">
      <c r="A16" s="16"/>
      <c r="B16" s="17" t="s">
        <v>22</v>
      </c>
      <c r="C16" s="18" t="n">
        <v>20</v>
      </c>
      <c r="D16" s="19" t="n">
        <v>16</v>
      </c>
      <c r="E16" s="19" t="n">
        <v>36</v>
      </c>
      <c r="F16" s="20" t="n">
        <v>11</v>
      </c>
      <c r="G16" s="21" t="n">
        <v>0</v>
      </c>
      <c r="H16" s="19" t="n">
        <v>0</v>
      </c>
      <c r="I16" s="19" t="n">
        <v>0</v>
      </c>
      <c r="J16" s="17" t="n">
        <v>0</v>
      </c>
      <c r="K16" s="18" t="n">
        <v>20</v>
      </c>
      <c r="L16" s="19" t="n">
        <v>16</v>
      </c>
      <c r="M16" s="19" t="n">
        <v>36</v>
      </c>
      <c r="N16" s="22" t="n">
        <v>11</v>
      </c>
    </row>
    <row r="17" customFormat="false" ht="13.5" hidden="false" customHeight="false" outlineLevel="0" collapsed="false">
      <c r="A17" s="16"/>
      <c r="B17" s="17" t="s">
        <v>23</v>
      </c>
      <c r="C17" s="18" t="n">
        <v>1</v>
      </c>
      <c r="D17" s="19" t="n">
        <v>1</v>
      </c>
      <c r="E17" s="19" t="n">
        <v>2</v>
      </c>
      <c r="F17" s="20" t="n">
        <v>1</v>
      </c>
      <c r="G17" s="21" t="n">
        <v>0</v>
      </c>
      <c r="H17" s="19" t="n">
        <v>0</v>
      </c>
      <c r="I17" s="19" t="n">
        <v>0</v>
      </c>
      <c r="J17" s="17" t="n">
        <v>0</v>
      </c>
      <c r="K17" s="18" t="n">
        <v>1</v>
      </c>
      <c r="L17" s="19" t="n">
        <v>1</v>
      </c>
      <c r="M17" s="19" t="n">
        <v>2</v>
      </c>
      <c r="N17" s="22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n">
        <v>35</v>
      </c>
      <c r="D18" s="19" t="n">
        <v>32</v>
      </c>
      <c r="E18" s="19" t="n">
        <v>67</v>
      </c>
      <c r="F18" s="20" t="n">
        <v>24</v>
      </c>
      <c r="G18" s="21" t="n">
        <v>0</v>
      </c>
      <c r="H18" s="19" t="n">
        <v>0</v>
      </c>
      <c r="I18" s="19" t="n">
        <v>0</v>
      </c>
      <c r="J18" s="17" t="n">
        <v>0</v>
      </c>
      <c r="K18" s="18" t="n">
        <v>35</v>
      </c>
      <c r="L18" s="19" t="n">
        <v>32</v>
      </c>
      <c r="M18" s="19" t="n">
        <v>67</v>
      </c>
      <c r="N18" s="22" t="n">
        <v>24</v>
      </c>
    </row>
    <row r="19" customFormat="false" ht="13.5" hidden="false" customHeight="false" outlineLevel="0" collapsed="false">
      <c r="A19" s="16"/>
      <c r="B19" s="17" t="s">
        <v>25</v>
      </c>
      <c r="C19" s="18" t="n">
        <v>136</v>
      </c>
      <c r="D19" s="19" t="n">
        <v>174</v>
      </c>
      <c r="E19" s="19" t="n">
        <v>310</v>
      </c>
      <c r="F19" s="20" t="n">
        <v>119</v>
      </c>
      <c r="G19" s="21" t="n">
        <v>3</v>
      </c>
      <c r="H19" s="19" t="n">
        <v>0</v>
      </c>
      <c r="I19" s="19" t="n">
        <v>3</v>
      </c>
      <c r="J19" s="17" t="n">
        <v>3</v>
      </c>
      <c r="K19" s="18" t="n">
        <v>139</v>
      </c>
      <c r="L19" s="19" t="n">
        <v>174</v>
      </c>
      <c r="M19" s="19" t="n">
        <v>313</v>
      </c>
      <c r="N19" s="22" t="n">
        <v>122</v>
      </c>
    </row>
    <row r="20" customFormat="false" ht="13.5" hidden="false" customHeight="false" outlineLevel="0" collapsed="false">
      <c r="A20" s="16"/>
      <c r="B20" s="17" t="s">
        <v>26</v>
      </c>
      <c r="C20" s="18" t="n">
        <v>103</v>
      </c>
      <c r="D20" s="19" t="n">
        <v>126</v>
      </c>
      <c r="E20" s="19" t="n">
        <v>229</v>
      </c>
      <c r="F20" s="20" t="n">
        <v>88</v>
      </c>
      <c r="G20" s="21" t="n">
        <v>0</v>
      </c>
      <c r="H20" s="19" t="n">
        <v>0</v>
      </c>
      <c r="I20" s="19" t="n">
        <v>0</v>
      </c>
      <c r="J20" s="17" t="n">
        <v>0</v>
      </c>
      <c r="K20" s="18" t="n">
        <v>103</v>
      </c>
      <c r="L20" s="19" t="n">
        <v>126</v>
      </c>
      <c r="M20" s="19" t="n">
        <v>229</v>
      </c>
      <c r="N20" s="22" t="n">
        <v>88</v>
      </c>
    </row>
    <row r="21" customFormat="false" ht="13.5" hidden="false" customHeight="false" outlineLevel="0" collapsed="false">
      <c r="A21" s="16"/>
      <c r="B21" s="17" t="s">
        <v>27</v>
      </c>
      <c r="C21" s="18" t="n">
        <v>70</v>
      </c>
      <c r="D21" s="19" t="n">
        <v>73</v>
      </c>
      <c r="E21" s="19" t="n">
        <v>143</v>
      </c>
      <c r="F21" s="20" t="n">
        <v>51</v>
      </c>
      <c r="G21" s="21" t="n">
        <v>0</v>
      </c>
      <c r="H21" s="19" t="n">
        <v>0</v>
      </c>
      <c r="I21" s="19" t="n">
        <v>0</v>
      </c>
      <c r="J21" s="17" t="n">
        <v>0</v>
      </c>
      <c r="K21" s="18" t="n">
        <v>70</v>
      </c>
      <c r="L21" s="19" t="n">
        <v>73</v>
      </c>
      <c r="M21" s="19" t="n">
        <v>143</v>
      </c>
      <c r="N21" s="22" t="n">
        <v>51</v>
      </c>
    </row>
    <row r="22" customFormat="false" ht="13.5" hidden="false" customHeight="false" outlineLevel="0" collapsed="false">
      <c r="A22" s="16"/>
      <c r="B22" s="17" t="s">
        <v>28</v>
      </c>
      <c r="C22" s="18" t="n">
        <v>21</v>
      </c>
      <c r="D22" s="19" t="n">
        <v>26</v>
      </c>
      <c r="E22" s="19" t="n">
        <v>47</v>
      </c>
      <c r="F22" s="20" t="n">
        <v>14</v>
      </c>
      <c r="G22" s="21" t="n">
        <v>0</v>
      </c>
      <c r="H22" s="19" t="n">
        <v>0</v>
      </c>
      <c r="I22" s="19" t="n">
        <v>0</v>
      </c>
      <c r="J22" s="17" t="n">
        <v>0</v>
      </c>
      <c r="K22" s="18" t="n">
        <v>21</v>
      </c>
      <c r="L22" s="19" t="n">
        <v>26</v>
      </c>
      <c r="M22" s="19" t="n">
        <v>47</v>
      </c>
      <c r="N22" s="22" t="n">
        <v>14</v>
      </c>
    </row>
    <row r="23" customFormat="false" ht="13.5" hidden="false" customHeight="false" outlineLevel="0" collapsed="false">
      <c r="A23" s="16"/>
      <c r="B23" s="17" t="s">
        <v>29</v>
      </c>
      <c r="C23" s="18" t="n">
        <v>25</v>
      </c>
      <c r="D23" s="19" t="n">
        <v>20</v>
      </c>
      <c r="E23" s="19" t="n">
        <v>45</v>
      </c>
      <c r="F23" s="20" t="n">
        <v>14</v>
      </c>
      <c r="G23" s="21" t="n">
        <v>0</v>
      </c>
      <c r="H23" s="19" t="n">
        <v>0</v>
      </c>
      <c r="I23" s="19" t="n">
        <v>0</v>
      </c>
      <c r="J23" s="17" t="n">
        <v>0</v>
      </c>
      <c r="K23" s="18" t="n">
        <v>25</v>
      </c>
      <c r="L23" s="19" t="n">
        <v>20</v>
      </c>
      <c r="M23" s="19" t="n">
        <v>45</v>
      </c>
      <c r="N23" s="22" t="n">
        <v>14</v>
      </c>
    </row>
    <row r="24" customFormat="false" ht="13.5" hidden="false" customHeight="false" outlineLevel="0" collapsed="false">
      <c r="A24" s="16"/>
      <c r="B24" s="17" t="s">
        <v>30</v>
      </c>
      <c r="C24" s="18" t="n">
        <v>4</v>
      </c>
      <c r="D24" s="19" t="n">
        <v>6</v>
      </c>
      <c r="E24" s="19" t="n">
        <v>10</v>
      </c>
      <c r="F24" s="20" t="n">
        <v>3</v>
      </c>
      <c r="G24" s="21" t="n">
        <v>0</v>
      </c>
      <c r="H24" s="19" t="n">
        <v>0</v>
      </c>
      <c r="I24" s="19" t="n">
        <v>0</v>
      </c>
      <c r="J24" s="17" t="n">
        <v>0</v>
      </c>
      <c r="K24" s="18" t="n">
        <v>4</v>
      </c>
      <c r="L24" s="19" t="n">
        <v>6</v>
      </c>
      <c r="M24" s="19" t="n">
        <v>10</v>
      </c>
      <c r="N24" s="22" t="n">
        <v>3</v>
      </c>
    </row>
    <row r="25" customFormat="false" ht="13.5" hidden="false" customHeight="false" outlineLevel="0" collapsed="false">
      <c r="A25" s="16"/>
      <c r="B25" s="17" t="s">
        <v>31</v>
      </c>
      <c r="C25" s="18" t="n">
        <v>40</v>
      </c>
      <c r="D25" s="19" t="n">
        <v>41</v>
      </c>
      <c r="E25" s="19" t="n">
        <v>81</v>
      </c>
      <c r="F25" s="20" t="n">
        <v>24</v>
      </c>
      <c r="G25" s="21" t="n">
        <v>0</v>
      </c>
      <c r="H25" s="19" t="n">
        <v>0</v>
      </c>
      <c r="I25" s="19" t="n">
        <v>0</v>
      </c>
      <c r="J25" s="17" t="n">
        <v>0</v>
      </c>
      <c r="K25" s="18" t="n">
        <v>40</v>
      </c>
      <c r="L25" s="19" t="n">
        <v>41</v>
      </c>
      <c r="M25" s="19" t="n">
        <v>81</v>
      </c>
      <c r="N25" s="22" t="n">
        <v>24</v>
      </c>
    </row>
    <row r="26" customFormat="false" ht="13.5" hidden="false" customHeight="false" outlineLevel="0" collapsed="false">
      <c r="A26" s="16"/>
      <c r="B26" s="17" t="s">
        <v>32</v>
      </c>
      <c r="C26" s="18" t="n">
        <v>54</v>
      </c>
      <c r="D26" s="19" t="n">
        <v>76</v>
      </c>
      <c r="E26" s="19" t="n">
        <v>130</v>
      </c>
      <c r="F26" s="20" t="n">
        <v>39</v>
      </c>
      <c r="G26" s="21" t="n">
        <v>0</v>
      </c>
      <c r="H26" s="19" t="n">
        <v>0</v>
      </c>
      <c r="I26" s="19" t="n">
        <v>0</v>
      </c>
      <c r="J26" s="17" t="n">
        <v>0</v>
      </c>
      <c r="K26" s="18" t="n">
        <v>54</v>
      </c>
      <c r="L26" s="19" t="n">
        <v>76</v>
      </c>
      <c r="M26" s="19" t="n">
        <v>130</v>
      </c>
      <c r="N26" s="22" t="n">
        <v>39</v>
      </c>
    </row>
    <row r="27" customFormat="false" ht="13.5" hidden="false" customHeight="false" outlineLevel="0" collapsed="false">
      <c r="A27" s="16"/>
      <c r="B27" s="17" t="s">
        <v>33</v>
      </c>
      <c r="C27" s="18" t="n">
        <v>56</v>
      </c>
      <c r="D27" s="19" t="n">
        <v>47</v>
      </c>
      <c r="E27" s="19" t="n">
        <v>103</v>
      </c>
      <c r="F27" s="20" t="n">
        <v>35</v>
      </c>
      <c r="G27" s="21" t="n">
        <v>1</v>
      </c>
      <c r="H27" s="19" t="n">
        <v>7</v>
      </c>
      <c r="I27" s="19" t="n">
        <v>8</v>
      </c>
      <c r="J27" s="17" t="n">
        <v>8</v>
      </c>
      <c r="K27" s="18" t="n">
        <v>57</v>
      </c>
      <c r="L27" s="19" t="n">
        <v>54</v>
      </c>
      <c r="M27" s="19" t="n">
        <v>111</v>
      </c>
      <c r="N27" s="22" t="n">
        <v>43</v>
      </c>
    </row>
    <row r="28" customFormat="false" ht="13.5" hidden="false" customHeight="false" outlineLevel="0" collapsed="false">
      <c r="A28" s="16"/>
      <c r="B28" s="17" t="s">
        <v>34</v>
      </c>
      <c r="C28" s="18" t="n">
        <v>22</v>
      </c>
      <c r="D28" s="19" t="n">
        <v>24</v>
      </c>
      <c r="E28" s="19" t="n">
        <v>46</v>
      </c>
      <c r="F28" s="20" t="n">
        <v>17</v>
      </c>
      <c r="G28" s="21" t="n">
        <v>0</v>
      </c>
      <c r="H28" s="19" t="n">
        <v>0</v>
      </c>
      <c r="I28" s="19" t="n">
        <v>0</v>
      </c>
      <c r="J28" s="17" t="n">
        <v>0</v>
      </c>
      <c r="K28" s="18" t="n">
        <v>22</v>
      </c>
      <c r="L28" s="19" t="n">
        <v>24</v>
      </c>
      <c r="M28" s="19" t="n">
        <v>46</v>
      </c>
      <c r="N28" s="22" t="n">
        <v>17</v>
      </c>
    </row>
    <row r="29" customFormat="false" ht="13.5" hidden="false" customHeight="false" outlineLevel="0" collapsed="false">
      <c r="A29" s="16"/>
      <c r="B29" s="17" t="s">
        <v>35</v>
      </c>
      <c r="C29" s="18" t="n">
        <v>35</v>
      </c>
      <c r="D29" s="19" t="n">
        <v>24</v>
      </c>
      <c r="E29" s="19" t="n">
        <v>59</v>
      </c>
      <c r="F29" s="20" t="n">
        <v>22</v>
      </c>
      <c r="G29" s="21" t="n">
        <v>0</v>
      </c>
      <c r="H29" s="19" t="n">
        <v>1</v>
      </c>
      <c r="I29" s="19" t="n">
        <v>1</v>
      </c>
      <c r="J29" s="17" t="n">
        <v>1</v>
      </c>
      <c r="K29" s="18" t="n">
        <v>35</v>
      </c>
      <c r="L29" s="19" t="n">
        <v>25</v>
      </c>
      <c r="M29" s="19" t="n">
        <v>60</v>
      </c>
      <c r="N29" s="22" t="n">
        <v>23</v>
      </c>
    </row>
    <row r="30" customFormat="false" ht="13.5" hidden="false" customHeight="false" outlineLevel="0" collapsed="false">
      <c r="A30" s="16"/>
      <c r="B30" s="17" t="s">
        <v>36</v>
      </c>
      <c r="C30" s="18" t="n">
        <v>32</v>
      </c>
      <c r="D30" s="19" t="n">
        <v>26</v>
      </c>
      <c r="E30" s="19" t="n">
        <v>58</v>
      </c>
      <c r="F30" s="20" t="n">
        <v>19</v>
      </c>
      <c r="G30" s="21" t="n">
        <v>0</v>
      </c>
      <c r="H30" s="19" t="n">
        <v>0</v>
      </c>
      <c r="I30" s="19" t="n">
        <v>0</v>
      </c>
      <c r="J30" s="17" t="n">
        <v>0</v>
      </c>
      <c r="K30" s="18" t="n">
        <v>32</v>
      </c>
      <c r="L30" s="19" t="n">
        <v>26</v>
      </c>
      <c r="M30" s="19" t="n">
        <v>58</v>
      </c>
      <c r="N30" s="22" t="n">
        <v>19</v>
      </c>
    </row>
    <row r="31" customFormat="false" ht="13.5" hidden="false" customHeight="false" outlineLevel="0" collapsed="false">
      <c r="A31" s="16"/>
      <c r="B31" s="17" t="s">
        <v>37</v>
      </c>
      <c r="C31" s="18" t="n">
        <v>35</v>
      </c>
      <c r="D31" s="19" t="n">
        <v>35</v>
      </c>
      <c r="E31" s="19" t="n">
        <v>70</v>
      </c>
      <c r="F31" s="20" t="n">
        <v>26</v>
      </c>
      <c r="G31" s="21" t="n">
        <v>0</v>
      </c>
      <c r="H31" s="19" t="n">
        <v>1</v>
      </c>
      <c r="I31" s="19" t="n">
        <v>1</v>
      </c>
      <c r="J31" s="17" t="n">
        <v>1</v>
      </c>
      <c r="K31" s="18" t="n">
        <v>35</v>
      </c>
      <c r="L31" s="19" t="n">
        <v>36</v>
      </c>
      <c r="M31" s="19" t="n">
        <v>71</v>
      </c>
      <c r="N31" s="22" t="n">
        <v>27</v>
      </c>
    </row>
    <row r="32" customFormat="false" ht="13.5" hidden="false" customHeight="false" outlineLevel="0" collapsed="false">
      <c r="A32" s="16"/>
      <c r="B32" s="17" t="s">
        <v>38</v>
      </c>
      <c r="C32" s="18" t="n">
        <v>0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9" t="n">
        <v>0</v>
      </c>
      <c r="J32" s="17" t="n">
        <v>0</v>
      </c>
      <c r="K32" s="18" t="n">
        <v>0</v>
      </c>
      <c r="L32" s="19" t="n">
        <v>0</v>
      </c>
      <c r="M32" s="19" t="n">
        <v>0</v>
      </c>
      <c r="N32" s="22" t="n">
        <v>0</v>
      </c>
    </row>
    <row r="33" customFormat="false" ht="13.5" hidden="false" customHeight="false" outlineLevel="0" collapsed="false">
      <c r="A33" s="16"/>
      <c r="B33" s="17" t="s">
        <v>39</v>
      </c>
      <c r="C33" s="18" t="n">
        <v>1</v>
      </c>
      <c r="D33" s="19" t="n">
        <v>0</v>
      </c>
      <c r="E33" s="19" t="n">
        <v>1</v>
      </c>
      <c r="F33" s="20" t="n">
        <v>1</v>
      </c>
      <c r="G33" s="21" t="n">
        <v>0</v>
      </c>
      <c r="H33" s="19" t="n">
        <v>0</v>
      </c>
      <c r="I33" s="19" t="n">
        <v>0</v>
      </c>
      <c r="J33" s="17" t="n">
        <v>0</v>
      </c>
      <c r="K33" s="18" t="n">
        <v>1</v>
      </c>
      <c r="L33" s="19" t="n">
        <v>0</v>
      </c>
      <c r="M33" s="19" t="n">
        <v>1</v>
      </c>
      <c r="N33" s="22" t="n">
        <v>1</v>
      </c>
    </row>
    <row r="34" customFormat="false" ht="13.5" hidden="false" customHeight="false" outlineLevel="0" collapsed="false">
      <c r="A34" s="16"/>
      <c r="B34" s="17" t="s">
        <v>40</v>
      </c>
      <c r="C34" s="18" t="n">
        <v>0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v>0</v>
      </c>
      <c r="J34" s="17" t="n">
        <v>0</v>
      </c>
      <c r="K34" s="18" t="n">
        <v>0</v>
      </c>
      <c r="L34" s="19" t="n">
        <v>0</v>
      </c>
      <c r="M34" s="19" t="n">
        <v>0</v>
      </c>
      <c r="N34" s="22" t="n">
        <v>0</v>
      </c>
    </row>
    <row r="35" customFormat="false" ht="13.5" hidden="false" customHeight="false" outlineLevel="0" collapsed="false">
      <c r="A35" s="16"/>
      <c r="B35" s="17" t="s">
        <v>41</v>
      </c>
      <c r="C35" s="18" t="n">
        <v>0</v>
      </c>
      <c r="D35" s="19" t="n">
        <v>0</v>
      </c>
      <c r="E35" s="19" t="n">
        <v>0</v>
      </c>
      <c r="F35" s="20" t="n">
        <v>0</v>
      </c>
      <c r="G35" s="21" t="n">
        <v>0</v>
      </c>
      <c r="H35" s="19" t="n">
        <v>0</v>
      </c>
      <c r="I35" s="19" t="n">
        <v>0</v>
      </c>
      <c r="J35" s="17" t="n">
        <v>0</v>
      </c>
      <c r="K35" s="18" t="n">
        <v>0</v>
      </c>
      <c r="L35" s="19" t="n">
        <v>0</v>
      </c>
      <c r="M35" s="19" t="n">
        <v>0</v>
      </c>
      <c r="N35" s="22" t="n">
        <v>0</v>
      </c>
    </row>
    <row r="36" customFormat="false" ht="13.5" hidden="false" customHeight="false" outlineLevel="0" collapsed="false">
      <c r="A36" s="16"/>
      <c r="B36" s="17" t="s">
        <v>42</v>
      </c>
      <c r="C36" s="18" t="n">
        <v>0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9" t="n">
        <v>0</v>
      </c>
      <c r="J36" s="17" t="n">
        <v>0</v>
      </c>
      <c r="K36" s="18" t="n">
        <v>0</v>
      </c>
      <c r="L36" s="19" t="n">
        <v>0</v>
      </c>
      <c r="M36" s="19" t="n">
        <v>0</v>
      </c>
      <c r="N36" s="22" t="n">
        <v>0</v>
      </c>
    </row>
    <row r="37" customFormat="false" ht="13.5" hidden="false" customHeight="false" outlineLevel="0" collapsed="false">
      <c r="A37" s="16"/>
      <c r="B37" s="17" t="s">
        <v>43</v>
      </c>
      <c r="C37" s="18" t="n">
        <v>0</v>
      </c>
      <c r="D37" s="19" t="n">
        <v>0</v>
      </c>
      <c r="E37" s="19" t="n">
        <v>0</v>
      </c>
      <c r="F37" s="20" t="n">
        <v>0</v>
      </c>
      <c r="G37" s="21" t="n">
        <v>0</v>
      </c>
      <c r="H37" s="19" t="n">
        <v>0</v>
      </c>
      <c r="I37" s="19" t="n">
        <v>0</v>
      </c>
      <c r="J37" s="17" t="n">
        <v>0</v>
      </c>
      <c r="K37" s="18" t="n">
        <v>0</v>
      </c>
      <c r="L37" s="19" t="n">
        <v>0</v>
      </c>
      <c r="M37" s="19" t="n">
        <v>0</v>
      </c>
      <c r="N37" s="22" t="n">
        <v>0</v>
      </c>
    </row>
    <row r="38" customFormat="false" ht="13.5" hidden="false" customHeight="false" outlineLevel="0" collapsed="false">
      <c r="A38" s="16"/>
      <c r="B38" s="17" t="s">
        <v>44</v>
      </c>
      <c r="C38" s="18" t="n">
        <v>0</v>
      </c>
      <c r="D38" s="19" t="n">
        <v>0</v>
      </c>
      <c r="E38" s="19" t="n">
        <v>0</v>
      </c>
      <c r="F38" s="20" t="n">
        <v>0</v>
      </c>
      <c r="G38" s="21" t="n">
        <v>0</v>
      </c>
      <c r="H38" s="19" t="n">
        <v>0</v>
      </c>
      <c r="I38" s="19" t="n">
        <v>0</v>
      </c>
      <c r="J38" s="17" t="n">
        <v>0</v>
      </c>
      <c r="K38" s="18" t="n">
        <v>0</v>
      </c>
      <c r="L38" s="19" t="n">
        <v>0</v>
      </c>
      <c r="M38" s="19" t="n">
        <v>0</v>
      </c>
      <c r="N38" s="22" t="n">
        <v>0</v>
      </c>
    </row>
    <row r="39" customFormat="false" ht="13.5" hidden="false" customHeight="false" outlineLevel="0" collapsed="false">
      <c r="A39" s="16"/>
      <c r="B39" s="17" t="s">
        <v>45</v>
      </c>
      <c r="C39" s="18" t="n">
        <v>0</v>
      </c>
      <c r="D39" s="19" t="n">
        <v>0</v>
      </c>
      <c r="E39" s="19" t="n">
        <v>0</v>
      </c>
      <c r="F39" s="20" t="n">
        <v>0</v>
      </c>
      <c r="G39" s="21" t="n">
        <v>0</v>
      </c>
      <c r="H39" s="19" t="n">
        <v>0</v>
      </c>
      <c r="I39" s="19" t="n">
        <v>0</v>
      </c>
      <c r="J39" s="17" t="n">
        <v>0</v>
      </c>
      <c r="K39" s="18" t="n">
        <v>0</v>
      </c>
      <c r="L39" s="19" t="n">
        <v>0</v>
      </c>
      <c r="M39" s="19" t="n">
        <v>0</v>
      </c>
      <c r="N39" s="22" t="n">
        <v>0</v>
      </c>
    </row>
    <row r="40" customFormat="false" ht="13.5" hidden="false" customHeight="false" outlineLevel="0" collapsed="false">
      <c r="A40" s="16"/>
      <c r="B40" s="17" t="s">
        <v>46</v>
      </c>
      <c r="C40" s="18" t="n">
        <v>0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9" t="n">
        <v>0</v>
      </c>
      <c r="J40" s="17" t="n">
        <v>0</v>
      </c>
      <c r="K40" s="18" t="n">
        <v>0</v>
      </c>
      <c r="L40" s="19" t="n">
        <v>0</v>
      </c>
      <c r="M40" s="19" t="n">
        <v>0</v>
      </c>
      <c r="N40" s="22" t="n">
        <v>0</v>
      </c>
    </row>
    <row r="41" customFormat="false" ht="13.5" hidden="false" customHeight="false" outlineLevel="0" collapsed="false">
      <c r="A41" s="23"/>
      <c r="B41" s="24" t="s">
        <v>47</v>
      </c>
      <c r="C41" s="25" t="n">
        <v>0</v>
      </c>
      <c r="D41" s="26" t="n">
        <v>0</v>
      </c>
      <c r="E41" s="26" t="n">
        <v>0</v>
      </c>
      <c r="F41" s="27" t="n">
        <v>0</v>
      </c>
      <c r="G41" s="28" t="n">
        <v>0</v>
      </c>
      <c r="H41" s="26" t="n">
        <v>0</v>
      </c>
      <c r="I41" s="26" t="n">
        <v>0</v>
      </c>
      <c r="J41" s="24" t="n">
        <v>0</v>
      </c>
      <c r="K41" s="25" t="n">
        <v>0</v>
      </c>
      <c r="L41" s="26" t="n">
        <v>0</v>
      </c>
      <c r="M41" s="26" t="n">
        <v>0</v>
      </c>
      <c r="N41" s="29" t="n">
        <v>0</v>
      </c>
    </row>
    <row r="42" customFormat="false" ht="13.5" hidden="false" customHeight="false" outlineLevel="0" collapsed="false">
      <c r="A42" s="30" t="s">
        <v>48</v>
      </c>
      <c r="B42" s="31" t="s">
        <v>49</v>
      </c>
      <c r="C42" s="32" t="n">
        <v>730</v>
      </c>
      <c r="D42" s="33" t="n">
        <v>790</v>
      </c>
      <c r="E42" s="33" t="n">
        <v>1520</v>
      </c>
      <c r="F42" s="34" t="n">
        <v>531</v>
      </c>
      <c r="G42" s="35" t="n">
        <v>4</v>
      </c>
      <c r="H42" s="33" t="n">
        <v>9</v>
      </c>
      <c r="I42" s="33" t="n">
        <v>13</v>
      </c>
      <c r="J42" s="31" t="n">
        <v>13</v>
      </c>
      <c r="K42" s="32" t="n">
        <v>734</v>
      </c>
      <c r="L42" s="33" t="n">
        <v>799</v>
      </c>
      <c r="M42" s="33" t="n">
        <v>1533</v>
      </c>
      <c r="N42" s="36" t="n">
        <v>544</v>
      </c>
    </row>
    <row r="43" customFormat="false" ht="13.5" hidden="false" customHeight="false" outlineLevel="0" collapsed="false">
      <c r="A43" s="9"/>
      <c r="B43" s="10" t="s">
        <v>50</v>
      </c>
      <c r="C43" s="11" t="n">
        <v>0</v>
      </c>
      <c r="D43" s="12" t="n">
        <v>0</v>
      </c>
      <c r="E43" s="12" t="n">
        <v>0</v>
      </c>
      <c r="F43" s="13" t="n">
        <v>0</v>
      </c>
      <c r="G43" s="14" t="n">
        <v>0</v>
      </c>
      <c r="H43" s="12" t="n">
        <v>0</v>
      </c>
      <c r="I43" s="12" t="n">
        <v>0</v>
      </c>
      <c r="J43" s="10" t="n">
        <v>0</v>
      </c>
      <c r="K43" s="11" t="n">
        <v>0</v>
      </c>
      <c r="L43" s="12" t="n">
        <v>0</v>
      </c>
      <c r="M43" s="12" t="n">
        <v>0</v>
      </c>
      <c r="N43" s="15" t="n">
        <v>0</v>
      </c>
    </row>
    <row r="44" customFormat="false" ht="13.5" hidden="false" customHeight="false" outlineLevel="0" collapsed="false">
      <c r="A44" s="16"/>
      <c r="B44" s="17" t="s">
        <v>51</v>
      </c>
      <c r="C44" s="18" t="n">
        <v>0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9" t="n">
        <v>0</v>
      </c>
      <c r="J44" s="17" t="n">
        <v>0</v>
      </c>
      <c r="K44" s="18" t="n">
        <v>0</v>
      </c>
      <c r="L44" s="19" t="n">
        <v>0</v>
      </c>
      <c r="M44" s="19" t="n">
        <v>0</v>
      </c>
      <c r="N44" s="22" t="n">
        <v>0</v>
      </c>
    </row>
    <row r="45" customFormat="false" ht="13.5" hidden="false" customHeight="false" outlineLevel="0" collapsed="false">
      <c r="A45" s="16"/>
      <c r="B45" s="17" t="s">
        <v>52</v>
      </c>
      <c r="C45" s="18" t="n">
        <v>5</v>
      </c>
      <c r="D45" s="19" t="n">
        <v>2</v>
      </c>
      <c r="E45" s="19" t="n">
        <v>7</v>
      </c>
      <c r="F45" s="20" t="n">
        <v>2</v>
      </c>
      <c r="G45" s="21" t="n">
        <v>0</v>
      </c>
      <c r="H45" s="19" t="n">
        <v>0</v>
      </c>
      <c r="I45" s="19" t="n">
        <v>0</v>
      </c>
      <c r="J45" s="17" t="n">
        <v>0</v>
      </c>
      <c r="K45" s="18" t="n">
        <v>5</v>
      </c>
      <c r="L45" s="19" t="n">
        <v>2</v>
      </c>
      <c r="M45" s="19" t="n">
        <v>7</v>
      </c>
      <c r="N45" s="22" t="n">
        <v>2</v>
      </c>
    </row>
    <row r="46" customFormat="false" ht="13.5" hidden="false" customHeight="false" outlineLevel="0" collapsed="false">
      <c r="A46" s="16"/>
      <c r="B46" s="17" t="s">
        <v>53</v>
      </c>
      <c r="C46" s="18" t="n">
        <v>10</v>
      </c>
      <c r="D46" s="19" t="n">
        <v>9</v>
      </c>
      <c r="E46" s="19" t="n">
        <v>19</v>
      </c>
      <c r="F46" s="20" t="n">
        <v>7</v>
      </c>
      <c r="G46" s="21" t="n">
        <v>0</v>
      </c>
      <c r="H46" s="19" t="n">
        <v>0</v>
      </c>
      <c r="I46" s="19" t="n">
        <v>0</v>
      </c>
      <c r="J46" s="17" t="n">
        <v>0</v>
      </c>
      <c r="K46" s="18" t="n">
        <v>10</v>
      </c>
      <c r="L46" s="19" t="n">
        <v>9</v>
      </c>
      <c r="M46" s="19" t="n">
        <v>19</v>
      </c>
      <c r="N46" s="22" t="n">
        <v>7</v>
      </c>
    </row>
    <row r="47" customFormat="false" ht="13.5" hidden="false" customHeight="false" outlineLevel="0" collapsed="false">
      <c r="A47" s="16"/>
      <c r="B47" s="17" t="s">
        <v>54</v>
      </c>
      <c r="C47" s="18" t="n">
        <v>18</v>
      </c>
      <c r="D47" s="19" t="n">
        <v>21</v>
      </c>
      <c r="E47" s="19" t="n">
        <v>39</v>
      </c>
      <c r="F47" s="20" t="n">
        <v>14</v>
      </c>
      <c r="G47" s="21" t="n">
        <v>0</v>
      </c>
      <c r="H47" s="19" t="n">
        <v>0</v>
      </c>
      <c r="I47" s="19" t="n">
        <v>0</v>
      </c>
      <c r="J47" s="17" t="n">
        <v>0</v>
      </c>
      <c r="K47" s="18" t="n">
        <v>18</v>
      </c>
      <c r="L47" s="19" t="n">
        <v>21</v>
      </c>
      <c r="M47" s="19" t="n">
        <v>39</v>
      </c>
      <c r="N47" s="22" t="n">
        <v>14</v>
      </c>
    </row>
    <row r="48" customFormat="false" ht="13.5" hidden="false" customHeight="false" outlineLevel="0" collapsed="false">
      <c r="A48" s="16"/>
      <c r="B48" s="17" t="s">
        <v>55</v>
      </c>
      <c r="C48" s="18" t="n">
        <v>26</v>
      </c>
      <c r="D48" s="19" t="n">
        <v>21</v>
      </c>
      <c r="E48" s="19" t="n">
        <v>47</v>
      </c>
      <c r="F48" s="20" t="n">
        <v>13</v>
      </c>
      <c r="G48" s="21" t="n">
        <v>0</v>
      </c>
      <c r="H48" s="19" t="n">
        <v>0</v>
      </c>
      <c r="I48" s="19" t="n">
        <v>0</v>
      </c>
      <c r="J48" s="17" t="n">
        <v>0</v>
      </c>
      <c r="K48" s="18" t="n">
        <v>26</v>
      </c>
      <c r="L48" s="19" t="n">
        <v>21</v>
      </c>
      <c r="M48" s="19" t="n">
        <v>47</v>
      </c>
      <c r="N48" s="22" t="n">
        <v>13</v>
      </c>
    </row>
    <row r="49" customFormat="false" ht="13.5" hidden="false" customHeight="false" outlineLevel="0" collapsed="false">
      <c r="A49" s="16"/>
      <c r="B49" s="17" t="s">
        <v>56</v>
      </c>
      <c r="C49" s="18" t="n">
        <v>12</v>
      </c>
      <c r="D49" s="19" t="n">
        <v>9</v>
      </c>
      <c r="E49" s="19" t="n">
        <v>21</v>
      </c>
      <c r="F49" s="20" t="n">
        <v>11</v>
      </c>
      <c r="G49" s="21" t="n">
        <v>0</v>
      </c>
      <c r="H49" s="19" t="n">
        <v>0</v>
      </c>
      <c r="I49" s="19" t="n">
        <v>0</v>
      </c>
      <c r="J49" s="17" t="n">
        <v>0</v>
      </c>
      <c r="K49" s="18" t="n">
        <v>12</v>
      </c>
      <c r="L49" s="19" t="n">
        <v>9</v>
      </c>
      <c r="M49" s="19" t="n">
        <v>21</v>
      </c>
      <c r="N49" s="22" t="n">
        <v>11</v>
      </c>
    </row>
    <row r="50" customFormat="false" ht="13.5" hidden="false" customHeight="false" outlineLevel="0" collapsed="false">
      <c r="A50" s="16"/>
      <c r="B50" s="17" t="s">
        <v>57</v>
      </c>
      <c r="C50" s="18" t="n">
        <v>15</v>
      </c>
      <c r="D50" s="19" t="n">
        <v>17</v>
      </c>
      <c r="E50" s="19" t="n">
        <v>32</v>
      </c>
      <c r="F50" s="20" t="n">
        <v>10</v>
      </c>
      <c r="G50" s="21" t="n">
        <v>0</v>
      </c>
      <c r="H50" s="19" t="n">
        <v>0</v>
      </c>
      <c r="I50" s="19" t="n">
        <v>0</v>
      </c>
      <c r="J50" s="17" t="n">
        <v>0</v>
      </c>
      <c r="K50" s="18" t="n">
        <v>15</v>
      </c>
      <c r="L50" s="19" t="n">
        <v>17</v>
      </c>
      <c r="M50" s="19" t="n">
        <v>32</v>
      </c>
      <c r="N50" s="22" t="n">
        <v>10</v>
      </c>
    </row>
    <row r="51" customFormat="false" ht="13.5" hidden="false" customHeight="false" outlineLevel="0" collapsed="false">
      <c r="A51" s="16"/>
      <c r="B51" s="17" t="s">
        <v>58</v>
      </c>
      <c r="C51" s="18" t="n">
        <v>39</v>
      </c>
      <c r="D51" s="19" t="n">
        <v>40</v>
      </c>
      <c r="E51" s="19" t="n">
        <v>79</v>
      </c>
      <c r="F51" s="20" t="n">
        <v>29</v>
      </c>
      <c r="G51" s="21" t="n">
        <v>0</v>
      </c>
      <c r="H51" s="19" t="n">
        <v>0</v>
      </c>
      <c r="I51" s="19" t="n">
        <v>0</v>
      </c>
      <c r="J51" s="17" t="n">
        <v>0</v>
      </c>
      <c r="K51" s="18" t="n">
        <v>39</v>
      </c>
      <c r="L51" s="19" t="n">
        <v>40</v>
      </c>
      <c r="M51" s="19" t="n">
        <v>79</v>
      </c>
      <c r="N51" s="22" t="n">
        <v>29</v>
      </c>
    </row>
    <row r="52" customFormat="false" ht="13.5" hidden="false" customHeight="false" outlineLevel="0" collapsed="false">
      <c r="A52" s="16"/>
      <c r="B52" s="17" t="s">
        <v>59</v>
      </c>
      <c r="C52" s="18" t="n">
        <v>1</v>
      </c>
      <c r="D52" s="19" t="n">
        <v>4</v>
      </c>
      <c r="E52" s="19" t="n">
        <v>5</v>
      </c>
      <c r="F52" s="20" t="n">
        <v>1</v>
      </c>
      <c r="G52" s="21" t="n">
        <v>0</v>
      </c>
      <c r="H52" s="19" t="n">
        <v>0</v>
      </c>
      <c r="I52" s="19" t="n">
        <v>0</v>
      </c>
      <c r="J52" s="17" t="n">
        <v>0</v>
      </c>
      <c r="K52" s="18" t="n">
        <v>1</v>
      </c>
      <c r="L52" s="19" t="n">
        <v>4</v>
      </c>
      <c r="M52" s="19" t="n">
        <v>5</v>
      </c>
      <c r="N52" s="22" t="n">
        <v>1</v>
      </c>
    </row>
    <row r="53" customFormat="false" ht="13.5" hidden="false" customHeight="false" outlineLevel="0" collapsed="false">
      <c r="A53" s="16"/>
      <c r="B53" s="17" t="s">
        <v>60</v>
      </c>
      <c r="C53" s="18" t="n">
        <v>0</v>
      </c>
      <c r="D53" s="19" t="n">
        <v>0</v>
      </c>
      <c r="E53" s="19" t="n">
        <v>0</v>
      </c>
      <c r="F53" s="20" t="n">
        <v>0</v>
      </c>
      <c r="G53" s="21" t="n">
        <v>0</v>
      </c>
      <c r="H53" s="19" t="n">
        <v>0</v>
      </c>
      <c r="I53" s="19" t="n">
        <v>0</v>
      </c>
      <c r="J53" s="17" t="n">
        <v>0</v>
      </c>
      <c r="K53" s="18" t="n">
        <v>0</v>
      </c>
      <c r="L53" s="19" t="n">
        <v>0</v>
      </c>
      <c r="M53" s="19" t="n">
        <v>0</v>
      </c>
      <c r="N53" s="22" t="n">
        <v>0</v>
      </c>
    </row>
    <row r="54" customFormat="false" ht="13.5" hidden="false" customHeight="false" outlineLevel="0" collapsed="false">
      <c r="A54" s="16"/>
      <c r="B54" s="17" t="s">
        <v>61</v>
      </c>
      <c r="C54" s="18" t="n">
        <v>0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v>0</v>
      </c>
      <c r="J54" s="17" t="n">
        <v>0</v>
      </c>
      <c r="K54" s="18" t="n">
        <v>0</v>
      </c>
      <c r="L54" s="19" t="n">
        <v>0</v>
      </c>
      <c r="M54" s="19" t="n">
        <v>0</v>
      </c>
      <c r="N54" s="22" t="n">
        <v>0</v>
      </c>
    </row>
    <row r="55" customFormat="false" ht="13.5" hidden="false" customHeight="false" outlineLevel="0" collapsed="false">
      <c r="A55" s="16"/>
      <c r="B55" s="17" t="s">
        <v>62</v>
      </c>
      <c r="C55" s="18" t="n">
        <v>31</v>
      </c>
      <c r="D55" s="19" t="n">
        <v>42</v>
      </c>
      <c r="E55" s="19" t="n">
        <v>73</v>
      </c>
      <c r="F55" s="20" t="n">
        <v>24</v>
      </c>
      <c r="G55" s="21" t="n">
        <v>0</v>
      </c>
      <c r="H55" s="19" t="n">
        <v>0</v>
      </c>
      <c r="I55" s="19" t="n">
        <v>0</v>
      </c>
      <c r="J55" s="17" t="n">
        <v>0</v>
      </c>
      <c r="K55" s="18" t="n">
        <v>31</v>
      </c>
      <c r="L55" s="19" t="n">
        <v>42</v>
      </c>
      <c r="M55" s="19" t="n">
        <v>73</v>
      </c>
      <c r="N55" s="22" t="n">
        <v>24</v>
      </c>
    </row>
    <row r="56" customFormat="false" ht="13.5" hidden="false" customHeight="false" outlineLevel="0" collapsed="false">
      <c r="A56" s="16"/>
      <c r="B56" s="17" t="s">
        <v>63</v>
      </c>
      <c r="C56" s="18" t="n">
        <v>6</v>
      </c>
      <c r="D56" s="19" t="n">
        <v>4</v>
      </c>
      <c r="E56" s="19" t="n">
        <v>10</v>
      </c>
      <c r="F56" s="20" t="n">
        <v>3</v>
      </c>
      <c r="G56" s="21" t="n">
        <v>0</v>
      </c>
      <c r="H56" s="19" t="n">
        <v>0</v>
      </c>
      <c r="I56" s="19" t="n">
        <v>0</v>
      </c>
      <c r="J56" s="17" t="n">
        <v>0</v>
      </c>
      <c r="K56" s="18" t="n">
        <v>6</v>
      </c>
      <c r="L56" s="19" t="n">
        <v>4</v>
      </c>
      <c r="M56" s="19" t="n">
        <v>10</v>
      </c>
      <c r="N56" s="22" t="n">
        <v>3</v>
      </c>
    </row>
    <row r="57" customFormat="false" ht="13.5" hidden="false" customHeight="false" outlineLevel="0" collapsed="false">
      <c r="A57" s="16"/>
      <c r="B57" s="17" t="s">
        <v>64</v>
      </c>
      <c r="C57" s="18" t="n">
        <v>10</v>
      </c>
      <c r="D57" s="19" t="n">
        <v>13</v>
      </c>
      <c r="E57" s="19" t="n">
        <v>23</v>
      </c>
      <c r="F57" s="20" t="n">
        <v>8</v>
      </c>
      <c r="G57" s="21" t="n">
        <v>2</v>
      </c>
      <c r="H57" s="19" t="n">
        <v>0</v>
      </c>
      <c r="I57" s="19" t="n">
        <v>2</v>
      </c>
      <c r="J57" s="17" t="n">
        <v>2</v>
      </c>
      <c r="K57" s="18" t="n">
        <v>12</v>
      </c>
      <c r="L57" s="19" t="n">
        <v>13</v>
      </c>
      <c r="M57" s="19" t="n">
        <v>25</v>
      </c>
      <c r="N57" s="22" t="n">
        <v>10</v>
      </c>
    </row>
    <row r="58" customFormat="false" ht="13.5" hidden="false" customHeight="false" outlineLevel="0" collapsed="false">
      <c r="A58" s="16"/>
      <c r="B58" s="17" t="s">
        <v>65</v>
      </c>
      <c r="C58" s="18" t="n">
        <v>163</v>
      </c>
      <c r="D58" s="19" t="n">
        <v>193</v>
      </c>
      <c r="E58" s="19" t="n">
        <v>356</v>
      </c>
      <c r="F58" s="20" t="n">
        <v>134</v>
      </c>
      <c r="G58" s="21" t="n">
        <v>1</v>
      </c>
      <c r="H58" s="19" t="n">
        <v>1</v>
      </c>
      <c r="I58" s="19" t="n">
        <v>2</v>
      </c>
      <c r="J58" s="17" t="n">
        <v>2</v>
      </c>
      <c r="K58" s="18" t="n">
        <v>164</v>
      </c>
      <c r="L58" s="19" t="n">
        <v>194</v>
      </c>
      <c r="M58" s="19" t="n">
        <v>358</v>
      </c>
      <c r="N58" s="22" t="n">
        <v>136</v>
      </c>
    </row>
    <row r="59" customFormat="false" ht="13.5" hidden="false" customHeight="false" outlineLevel="0" collapsed="false">
      <c r="A59" s="16"/>
      <c r="B59" s="17" t="s">
        <v>66</v>
      </c>
      <c r="C59" s="18" t="n">
        <v>75</v>
      </c>
      <c r="D59" s="19" t="n">
        <v>72</v>
      </c>
      <c r="E59" s="19" t="n">
        <v>147</v>
      </c>
      <c r="F59" s="20" t="n">
        <v>57</v>
      </c>
      <c r="G59" s="21" t="n">
        <v>0</v>
      </c>
      <c r="H59" s="19" t="n">
        <v>1</v>
      </c>
      <c r="I59" s="19" t="n">
        <v>1</v>
      </c>
      <c r="J59" s="17" t="n">
        <v>1</v>
      </c>
      <c r="K59" s="18" t="n">
        <v>75</v>
      </c>
      <c r="L59" s="19" t="n">
        <v>73</v>
      </c>
      <c r="M59" s="19" t="n">
        <v>148</v>
      </c>
      <c r="N59" s="22" t="n">
        <v>58</v>
      </c>
    </row>
    <row r="60" customFormat="false" ht="13.5" hidden="false" customHeight="false" outlineLevel="0" collapsed="false">
      <c r="A60" s="16"/>
      <c r="B60" s="17" t="s">
        <v>67</v>
      </c>
      <c r="C60" s="18" t="n">
        <v>15</v>
      </c>
      <c r="D60" s="19" t="n">
        <v>6</v>
      </c>
      <c r="E60" s="19" t="n">
        <v>21</v>
      </c>
      <c r="F60" s="20" t="n">
        <v>7</v>
      </c>
      <c r="G60" s="21" t="n">
        <v>0</v>
      </c>
      <c r="H60" s="19" t="n">
        <v>0</v>
      </c>
      <c r="I60" s="19" t="n">
        <v>0</v>
      </c>
      <c r="J60" s="17" t="n">
        <v>0</v>
      </c>
      <c r="K60" s="18" t="n">
        <v>15</v>
      </c>
      <c r="L60" s="19" t="n">
        <v>6</v>
      </c>
      <c r="M60" s="19" t="n">
        <v>21</v>
      </c>
      <c r="N60" s="22" t="n">
        <v>7</v>
      </c>
    </row>
    <row r="61" customFormat="false" ht="13.5" hidden="false" customHeight="false" outlineLevel="0" collapsed="false">
      <c r="A61" s="16"/>
      <c r="B61" s="17" t="s">
        <v>68</v>
      </c>
      <c r="C61" s="18" t="n">
        <v>8</v>
      </c>
      <c r="D61" s="19" t="n">
        <v>9</v>
      </c>
      <c r="E61" s="19" t="n">
        <v>17</v>
      </c>
      <c r="F61" s="20" t="n">
        <v>6</v>
      </c>
      <c r="G61" s="21" t="n">
        <v>0</v>
      </c>
      <c r="H61" s="19" t="n">
        <v>0</v>
      </c>
      <c r="I61" s="19" t="n">
        <v>0</v>
      </c>
      <c r="J61" s="17" t="n">
        <v>0</v>
      </c>
      <c r="K61" s="18" t="n">
        <v>8</v>
      </c>
      <c r="L61" s="19" t="n">
        <v>9</v>
      </c>
      <c r="M61" s="19" t="n">
        <v>17</v>
      </c>
      <c r="N61" s="22" t="n">
        <v>6</v>
      </c>
    </row>
    <row r="62" customFormat="false" ht="13.5" hidden="false" customHeight="false" outlineLevel="0" collapsed="false">
      <c r="A62" s="16"/>
      <c r="B62" s="17" t="s">
        <v>69</v>
      </c>
      <c r="C62" s="18" t="n">
        <v>3</v>
      </c>
      <c r="D62" s="19" t="n">
        <v>1</v>
      </c>
      <c r="E62" s="19" t="n">
        <v>4</v>
      </c>
      <c r="F62" s="20" t="n">
        <v>3</v>
      </c>
      <c r="G62" s="21" t="n">
        <v>0</v>
      </c>
      <c r="H62" s="19" t="n">
        <v>0</v>
      </c>
      <c r="I62" s="19" t="n">
        <v>0</v>
      </c>
      <c r="J62" s="17" t="n">
        <v>0</v>
      </c>
      <c r="K62" s="18" t="n">
        <v>3</v>
      </c>
      <c r="L62" s="19" t="n">
        <v>1</v>
      </c>
      <c r="M62" s="19" t="n">
        <v>4</v>
      </c>
      <c r="N62" s="22" t="n">
        <v>3</v>
      </c>
    </row>
    <row r="63" customFormat="false" ht="13.5" hidden="false" customHeight="false" outlineLevel="0" collapsed="false">
      <c r="A63" s="16"/>
      <c r="B63" s="17" t="s">
        <v>70</v>
      </c>
      <c r="C63" s="18" t="n">
        <v>101</v>
      </c>
      <c r="D63" s="19" t="n">
        <v>101</v>
      </c>
      <c r="E63" s="19" t="n">
        <v>202</v>
      </c>
      <c r="F63" s="20" t="n">
        <v>70</v>
      </c>
      <c r="G63" s="21" t="n">
        <v>0</v>
      </c>
      <c r="H63" s="19" t="n">
        <v>0</v>
      </c>
      <c r="I63" s="19" t="n">
        <v>0</v>
      </c>
      <c r="J63" s="17" t="n">
        <v>0</v>
      </c>
      <c r="K63" s="18" t="n">
        <v>101</v>
      </c>
      <c r="L63" s="19" t="n">
        <v>101</v>
      </c>
      <c r="M63" s="19" t="n">
        <v>202</v>
      </c>
      <c r="N63" s="22" t="n">
        <v>70</v>
      </c>
    </row>
    <row r="64" customFormat="false" ht="13.5" hidden="false" customHeight="false" outlineLevel="0" collapsed="false">
      <c r="A64" s="16"/>
      <c r="B64" s="17" t="s">
        <v>71</v>
      </c>
      <c r="C64" s="18" t="n">
        <v>2</v>
      </c>
      <c r="D64" s="19" t="n">
        <v>3</v>
      </c>
      <c r="E64" s="19" t="n">
        <v>5</v>
      </c>
      <c r="F64" s="20" t="n">
        <v>3</v>
      </c>
      <c r="G64" s="21" t="n">
        <v>0</v>
      </c>
      <c r="H64" s="19" t="n">
        <v>0</v>
      </c>
      <c r="I64" s="19" t="n">
        <v>0</v>
      </c>
      <c r="J64" s="17" t="n">
        <v>0</v>
      </c>
      <c r="K64" s="18" t="n">
        <v>2</v>
      </c>
      <c r="L64" s="19" t="n">
        <v>3</v>
      </c>
      <c r="M64" s="19" t="n">
        <v>5</v>
      </c>
      <c r="N64" s="22" t="n">
        <v>3</v>
      </c>
    </row>
    <row r="65" customFormat="false" ht="13.5" hidden="false" customHeight="false" outlineLevel="0" collapsed="false">
      <c r="A65" s="16"/>
      <c r="B65" s="17" t="s">
        <v>72</v>
      </c>
      <c r="C65" s="18" t="n">
        <v>25</v>
      </c>
      <c r="D65" s="19" t="n">
        <v>27</v>
      </c>
      <c r="E65" s="19" t="n">
        <v>52</v>
      </c>
      <c r="F65" s="20" t="n">
        <v>17</v>
      </c>
      <c r="G65" s="21" t="n">
        <v>0</v>
      </c>
      <c r="H65" s="19" t="n">
        <v>0</v>
      </c>
      <c r="I65" s="19" t="n">
        <v>0</v>
      </c>
      <c r="J65" s="17" t="n">
        <v>0</v>
      </c>
      <c r="K65" s="18" t="n">
        <v>25</v>
      </c>
      <c r="L65" s="19" t="n">
        <v>27</v>
      </c>
      <c r="M65" s="19" t="n">
        <v>52</v>
      </c>
      <c r="N65" s="22" t="n">
        <v>17</v>
      </c>
    </row>
    <row r="66" customFormat="false" ht="13.5" hidden="false" customHeight="false" outlineLevel="0" collapsed="false">
      <c r="A66" s="16"/>
      <c r="B66" s="17" t="s">
        <v>73</v>
      </c>
      <c r="C66" s="18" t="n">
        <v>15</v>
      </c>
      <c r="D66" s="19" t="n">
        <v>19</v>
      </c>
      <c r="E66" s="19" t="n">
        <v>34</v>
      </c>
      <c r="F66" s="20" t="n">
        <v>13</v>
      </c>
      <c r="G66" s="21" t="n">
        <v>0</v>
      </c>
      <c r="H66" s="19" t="n">
        <v>0</v>
      </c>
      <c r="I66" s="19" t="n">
        <v>0</v>
      </c>
      <c r="J66" s="17" t="n">
        <v>0</v>
      </c>
      <c r="K66" s="18" t="n">
        <v>15</v>
      </c>
      <c r="L66" s="19" t="n">
        <v>19</v>
      </c>
      <c r="M66" s="19" t="n">
        <v>34</v>
      </c>
      <c r="N66" s="22" t="n">
        <v>13</v>
      </c>
    </row>
    <row r="67" customFormat="false" ht="13.5" hidden="false" customHeight="false" outlineLevel="0" collapsed="false">
      <c r="A67" s="16"/>
      <c r="B67" s="17" t="s">
        <v>74</v>
      </c>
      <c r="C67" s="18" t="n">
        <v>0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v>0</v>
      </c>
      <c r="J67" s="17" t="n">
        <v>0</v>
      </c>
      <c r="K67" s="18" t="n">
        <v>0</v>
      </c>
      <c r="L67" s="19" t="n">
        <v>0</v>
      </c>
      <c r="M67" s="19" t="n">
        <v>0</v>
      </c>
      <c r="N67" s="22" t="n">
        <v>0</v>
      </c>
    </row>
    <row r="68" customFormat="false" ht="13.5" hidden="false" customHeight="false" outlineLevel="0" collapsed="false">
      <c r="A68" s="16"/>
      <c r="B68" s="17" t="s">
        <v>75</v>
      </c>
      <c r="C68" s="18" t="n">
        <v>0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9" t="n">
        <v>0</v>
      </c>
      <c r="J68" s="17" t="n">
        <v>0</v>
      </c>
      <c r="K68" s="18" t="n">
        <v>0</v>
      </c>
      <c r="L68" s="19" t="n">
        <v>0</v>
      </c>
      <c r="M68" s="19" t="n">
        <v>0</v>
      </c>
      <c r="N68" s="22" t="n">
        <v>0</v>
      </c>
    </row>
    <row r="69" customFormat="false" ht="13.5" hidden="false" customHeight="false" outlineLevel="0" collapsed="false">
      <c r="A69" s="16"/>
      <c r="B69" s="17" t="s">
        <v>76</v>
      </c>
      <c r="C69" s="18" t="n">
        <v>0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v>0</v>
      </c>
      <c r="J69" s="17" t="n">
        <v>0</v>
      </c>
      <c r="K69" s="18" t="n">
        <v>0</v>
      </c>
      <c r="L69" s="19" t="n">
        <v>0</v>
      </c>
      <c r="M69" s="19" t="n">
        <v>0</v>
      </c>
      <c r="N69" s="22" t="n">
        <v>0</v>
      </c>
    </row>
    <row r="70" customFormat="false" ht="13.5" hidden="false" customHeight="false" outlineLevel="0" collapsed="false">
      <c r="A70" s="16"/>
      <c r="B70" s="17" t="s">
        <v>77</v>
      </c>
      <c r="C70" s="18" t="n">
        <v>0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v>0</v>
      </c>
      <c r="J70" s="17" t="n">
        <v>0</v>
      </c>
      <c r="K70" s="18" t="n">
        <v>0</v>
      </c>
      <c r="L70" s="19" t="n">
        <v>0</v>
      </c>
      <c r="M70" s="19" t="n">
        <v>0</v>
      </c>
      <c r="N70" s="22" t="n">
        <v>0</v>
      </c>
    </row>
    <row r="71" customFormat="false" ht="13.5" hidden="false" customHeight="false" outlineLevel="0" collapsed="false">
      <c r="A71" s="16"/>
      <c r="B71" s="17" t="s">
        <v>78</v>
      </c>
      <c r="C71" s="18" t="n">
        <v>0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v>0</v>
      </c>
      <c r="J71" s="17" t="n">
        <v>0</v>
      </c>
      <c r="K71" s="18" t="n">
        <v>0</v>
      </c>
      <c r="L71" s="19" t="n">
        <v>0</v>
      </c>
      <c r="M71" s="19" t="n">
        <v>0</v>
      </c>
      <c r="N71" s="22" t="n">
        <v>0</v>
      </c>
    </row>
    <row r="72" customFormat="false" ht="13.5" hidden="false" customHeight="false" outlineLevel="0" collapsed="false">
      <c r="A72" s="16"/>
      <c r="B72" s="17" t="s">
        <v>79</v>
      </c>
      <c r="C72" s="18" t="n">
        <v>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v>0</v>
      </c>
      <c r="J72" s="17" t="n">
        <v>0</v>
      </c>
      <c r="K72" s="18" t="n">
        <v>0</v>
      </c>
      <c r="L72" s="19" t="n">
        <v>0</v>
      </c>
      <c r="M72" s="19" t="n">
        <v>0</v>
      </c>
      <c r="N72" s="22" t="n">
        <v>0</v>
      </c>
    </row>
    <row r="73" customFormat="false" ht="13.5" hidden="false" customHeight="false" outlineLevel="0" collapsed="false">
      <c r="A73" s="16"/>
      <c r="B73" s="17" t="s">
        <v>80</v>
      </c>
      <c r="C73" s="18" t="n">
        <v>0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v>0</v>
      </c>
      <c r="J73" s="17" t="n">
        <v>0</v>
      </c>
      <c r="K73" s="18" t="n">
        <v>0</v>
      </c>
      <c r="L73" s="19" t="n">
        <v>0</v>
      </c>
      <c r="M73" s="19" t="n">
        <v>0</v>
      </c>
      <c r="N73" s="22" t="n">
        <v>0</v>
      </c>
    </row>
    <row r="74" customFormat="false" ht="13.5" hidden="false" customHeight="false" outlineLevel="0" collapsed="false">
      <c r="A74" s="16"/>
      <c r="B74" s="17" t="s">
        <v>81</v>
      </c>
      <c r="C74" s="18" t="n">
        <v>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v>0</v>
      </c>
      <c r="J74" s="17" t="n">
        <v>0</v>
      </c>
      <c r="K74" s="18" t="n">
        <v>0</v>
      </c>
      <c r="L74" s="19" t="n">
        <v>0</v>
      </c>
      <c r="M74" s="19" t="n">
        <v>0</v>
      </c>
      <c r="N74" s="22" t="n">
        <v>0</v>
      </c>
    </row>
    <row r="75" customFormat="false" ht="13.5" hidden="false" customHeight="false" outlineLevel="0" collapsed="false">
      <c r="A75" s="16"/>
      <c r="B75" s="17" t="s">
        <v>82</v>
      </c>
      <c r="C75" s="18" t="n">
        <v>0</v>
      </c>
      <c r="D75" s="19" t="n">
        <v>0</v>
      </c>
      <c r="E75" s="19" t="n">
        <v>0</v>
      </c>
      <c r="F75" s="20" t="n">
        <v>0</v>
      </c>
      <c r="G75" s="21" t="n">
        <v>1</v>
      </c>
      <c r="H75" s="19" t="n">
        <v>0</v>
      </c>
      <c r="I75" s="19" t="n">
        <v>1</v>
      </c>
      <c r="J75" s="17" t="n">
        <v>1</v>
      </c>
      <c r="K75" s="18" t="n">
        <v>1</v>
      </c>
      <c r="L75" s="19" t="n">
        <v>0</v>
      </c>
      <c r="M75" s="19" t="n">
        <v>1</v>
      </c>
      <c r="N75" s="22" t="n">
        <v>1</v>
      </c>
    </row>
    <row r="76" customFormat="false" ht="13.5" hidden="false" customHeight="false" outlineLevel="0" collapsed="false">
      <c r="A76" s="16"/>
      <c r="B76" s="17" t="s">
        <v>83</v>
      </c>
      <c r="C76" s="18" t="n">
        <v>0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v>0</v>
      </c>
      <c r="J76" s="17" t="n">
        <v>0</v>
      </c>
      <c r="K76" s="18" t="n">
        <v>0</v>
      </c>
      <c r="L76" s="19" t="n">
        <v>0</v>
      </c>
      <c r="M76" s="19" t="n">
        <v>0</v>
      </c>
      <c r="N76" s="22" t="n">
        <v>0</v>
      </c>
    </row>
    <row r="77" customFormat="false" ht="13.5" hidden="false" customHeight="false" outlineLevel="0" collapsed="false">
      <c r="A77" s="16"/>
      <c r="B77" s="17" t="s">
        <v>84</v>
      </c>
      <c r="C77" s="18" t="n">
        <v>0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v>0</v>
      </c>
      <c r="J77" s="17" t="n">
        <v>0</v>
      </c>
      <c r="K77" s="18" t="n">
        <v>0</v>
      </c>
      <c r="L77" s="19" t="n">
        <v>0</v>
      </c>
      <c r="M77" s="19" t="n">
        <v>0</v>
      </c>
      <c r="N77" s="22" t="n">
        <v>0</v>
      </c>
    </row>
    <row r="78" customFormat="false" ht="13.5" hidden="false" customHeight="false" outlineLevel="0" collapsed="false">
      <c r="A78" s="16"/>
      <c r="B78" s="17" t="s">
        <v>85</v>
      </c>
      <c r="C78" s="18" t="n">
        <v>0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v>0</v>
      </c>
      <c r="J78" s="17" t="n">
        <v>0</v>
      </c>
      <c r="K78" s="18" t="n">
        <v>0</v>
      </c>
      <c r="L78" s="19" t="n">
        <v>0</v>
      </c>
      <c r="M78" s="19" t="n">
        <v>0</v>
      </c>
      <c r="N78" s="22" t="n">
        <v>0</v>
      </c>
    </row>
    <row r="79" customFormat="false" ht="13.5" hidden="false" customHeight="false" outlineLevel="0" collapsed="false">
      <c r="A79" s="16"/>
      <c r="B79" s="17" t="s">
        <v>86</v>
      </c>
      <c r="C79" s="18" t="n">
        <v>0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v>0</v>
      </c>
      <c r="J79" s="17" t="n">
        <v>0</v>
      </c>
      <c r="K79" s="18" t="n">
        <v>0</v>
      </c>
      <c r="L79" s="19" t="n">
        <v>0</v>
      </c>
      <c r="M79" s="19" t="n">
        <v>0</v>
      </c>
      <c r="N79" s="22" t="n">
        <v>0</v>
      </c>
    </row>
    <row r="80" customFormat="false" ht="13.5" hidden="false" customHeight="false" outlineLevel="0" collapsed="false">
      <c r="A80" s="16"/>
      <c r="B80" s="17" t="s">
        <v>87</v>
      </c>
      <c r="C80" s="18" t="n">
        <v>0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v>0</v>
      </c>
      <c r="J80" s="17" t="n">
        <v>0</v>
      </c>
      <c r="K80" s="18" t="n">
        <v>0</v>
      </c>
      <c r="L80" s="19" t="n">
        <v>0</v>
      </c>
      <c r="M80" s="19" t="n">
        <v>0</v>
      </c>
      <c r="N80" s="22" t="n">
        <v>0</v>
      </c>
    </row>
    <row r="81" customFormat="false" ht="13.5" hidden="false" customHeight="false" outlineLevel="0" collapsed="false">
      <c r="A81" s="16"/>
      <c r="B81" s="17" t="s">
        <v>88</v>
      </c>
      <c r="C81" s="18" t="n">
        <v>10</v>
      </c>
      <c r="D81" s="19" t="n">
        <v>15</v>
      </c>
      <c r="E81" s="19" t="n">
        <v>25</v>
      </c>
      <c r="F81" s="20" t="n">
        <v>8</v>
      </c>
      <c r="G81" s="21" t="n">
        <v>0</v>
      </c>
      <c r="H81" s="19" t="n">
        <v>0</v>
      </c>
      <c r="I81" s="19" t="n">
        <v>0</v>
      </c>
      <c r="J81" s="17" t="n">
        <v>0</v>
      </c>
      <c r="K81" s="18" t="n">
        <v>10</v>
      </c>
      <c r="L81" s="19" t="n">
        <v>15</v>
      </c>
      <c r="M81" s="19" t="n">
        <v>25</v>
      </c>
      <c r="N81" s="22" t="n">
        <v>8</v>
      </c>
    </row>
    <row r="82" customFormat="false" ht="13.5" hidden="false" customHeight="false" outlineLevel="0" collapsed="false">
      <c r="A82" s="23"/>
      <c r="B82" s="24" t="s">
        <v>89</v>
      </c>
      <c r="C82" s="25" t="n">
        <v>0</v>
      </c>
      <c r="D82" s="26" t="n">
        <v>0</v>
      </c>
      <c r="E82" s="26" t="n">
        <v>0</v>
      </c>
      <c r="F82" s="27" t="n">
        <v>0</v>
      </c>
      <c r="G82" s="28" t="n">
        <v>0</v>
      </c>
      <c r="H82" s="26" t="n">
        <v>0</v>
      </c>
      <c r="I82" s="26" t="n">
        <v>0</v>
      </c>
      <c r="J82" s="24" t="n">
        <v>0</v>
      </c>
      <c r="K82" s="25" t="n">
        <v>0</v>
      </c>
      <c r="L82" s="26" t="n">
        <v>0</v>
      </c>
      <c r="M82" s="26" t="n">
        <v>0</v>
      </c>
      <c r="N82" s="29" t="n">
        <v>0</v>
      </c>
    </row>
    <row r="83" customFormat="false" ht="13.5" hidden="false" customHeight="false" outlineLevel="0" collapsed="false">
      <c r="A83" s="30" t="s">
        <v>90</v>
      </c>
      <c r="B83" s="31" t="s">
        <v>49</v>
      </c>
      <c r="C83" s="32" t="n">
        <v>590</v>
      </c>
      <c r="D83" s="33" t="n">
        <v>628</v>
      </c>
      <c r="E83" s="33" t="n">
        <v>1218</v>
      </c>
      <c r="F83" s="34" t="n">
        <v>440</v>
      </c>
      <c r="G83" s="35" t="n">
        <v>4</v>
      </c>
      <c r="H83" s="33" t="n">
        <v>2</v>
      </c>
      <c r="I83" s="33" t="n">
        <v>6</v>
      </c>
      <c r="J83" s="31" t="n">
        <v>6</v>
      </c>
      <c r="K83" s="32" t="n">
        <v>594</v>
      </c>
      <c r="L83" s="33" t="n">
        <v>630</v>
      </c>
      <c r="M83" s="33" t="n">
        <v>1224</v>
      </c>
      <c r="N83" s="36" t="n">
        <v>446</v>
      </c>
    </row>
    <row r="84" customFormat="false" ht="13.5" hidden="false" customHeight="false" outlineLevel="0" collapsed="false">
      <c r="A84" s="9"/>
      <c r="B84" s="10" t="s">
        <v>91</v>
      </c>
      <c r="C84" s="11" t="n">
        <v>26</v>
      </c>
      <c r="D84" s="12" t="n">
        <v>26</v>
      </c>
      <c r="E84" s="12" t="n">
        <v>52</v>
      </c>
      <c r="F84" s="13" t="n">
        <v>17</v>
      </c>
      <c r="G84" s="14" t="n">
        <v>0</v>
      </c>
      <c r="H84" s="12" t="n">
        <v>0</v>
      </c>
      <c r="I84" s="12" t="n">
        <v>0</v>
      </c>
      <c r="J84" s="10" t="n">
        <v>0</v>
      </c>
      <c r="K84" s="11" t="n">
        <v>26</v>
      </c>
      <c r="L84" s="12" t="n">
        <v>26</v>
      </c>
      <c r="M84" s="12" t="n">
        <v>52</v>
      </c>
      <c r="N84" s="15" t="n">
        <v>17</v>
      </c>
    </row>
    <row r="85" customFormat="false" ht="13.5" hidden="false" customHeight="false" outlineLevel="0" collapsed="false">
      <c r="A85" s="16"/>
      <c r="B85" s="17" t="s">
        <v>92</v>
      </c>
      <c r="C85" s="18" t="n">
        <v>104</v>
      </c>
      <c r="D85" s="19" t="n">
        <v>118</v>
      </c>
      <c r="E85" s="19" t="n">
        <v>222</v>
      </c>
      <c r="F85" s="20" t="n">
        <v>84</v>
      </c>
      <c r="G85" s="21" t="n">
        <v>0</v>
      </c>
      <c r="H85" s="19" t="n">
        <v>0</v>
      </c>
      <c r="I85" s="19" t="n">
        <v>0</v>
      </c>
      <c r="J85" s="17" t="n">
        <v>0</v>
      </c>
      <c r="K85" s="18" t="n">
        <v>104</v>
      </c>
      <c r="L85" s="19" t="n">
        <v>118</v>
      </c>
      <c r="M85" s="19" t="n">
        <v>222</v>
      </c>
      <c r="N85" s="22" t="n">
        <v>84</v>
      </c>
    </row>
    <row r="86" customFormat="false" ht="13.5" hidden="false" customHeight="false" outlineLevel="0" collapsed="false">
      <c r="A86" s="16"/>
      <c r="B86" s="17" t="s">
        <v>93</v>
      </c>
      <c r="C86" s="18" t="n">
        <v>58</v>
      </c>
      <c r="D86" s="19" t="n">
        <v>52</v>
      </c>
      <c r="E86" s="19" t="n">
        <v>110</v>
      </c>
      <c r="F86" s="20" t="n">
        <v>51</v>
      </c>
      <c r="G86" s="21" t="n">
        <v>0</v>
      </c>
      <c r="H86" s="19" t="n">
        <v>0</v>
      </c>
      <c r="I86" s="19" t="n">
        <v>0</v>
      </c>
      <c r="J86" s="17" t="n">
        <v>0</v>
      </c>
      <c r="K86" s="18" t="n">
        <v>58</v>
      </c>
      <c r="L86" s="19" t="n">
        <v>52</v>
      </c>
      <c r="M86" s="19" t="n">
        <v>110</v>
      </c>
      <c r="N86" s="22" t="n">
        <v>51</v>
      </c>
    </row>
    <row r="87" customFormat="false" ht="13.5" hidden="false" customHeight="false" outlineLevel="0" collapsed="false">
      <c r="A87" s="16"/>
      <c r="B87" s="17" t="s">
        <v>94</v>
      </c>
      <c r="C87" s="18" t="n">
        <v>99</v>
      </c>
      <c r="D87" s="19" t="n">
        <v>115</v>
      </c>
      <c r="E87" s="19" t="n">
        <v>214</v>
      </c>
      <c r="F87" s="20" t="n">
        <v>87</v>
      </c>
      <c r="G87" s="21" t="n">
        <v>0</v>
      </c>
      <c r="H87" s="19" t="n">
        <v>0</v>
      </c>
      <c r="I87" s="19" t="n">
        <v>0</v>
      </c>
      <c r="J87" s="17" t="n">
        <v>0</v>
      </c>
      <c r="K87" s="18" t="n">
        <v>99</v>
      </c>
      <c r="L87" s="19" t="n">
        <v>115</v>
      </c>
      <c r="M87" s="19" t="n">
        <v>214</v>
      </c>
      <c r="N87" s="22" t="n">
        <v>87</v>
      </c>
    </row>
    <row r="88" customFormat="false" ht="13.5" hidden="false" customHeight="false" outlineLevel="0" collapsed="false">
      <c r="A88" s="16"/>
      <c r="B88" s="17" t="s">
        <v>95</v>
      </c>
      <c r="C88" s="18" t="n">
        <v>120</v>
      </c>
      <c r="D88" s="19" t="n">
        <v>135</v>
      </c>
      <c r="E88" s="19" t="n">
        <v>255</v>
      </c>
      <c r="F88" s="20" t="n">
        <v>97</v>
      </c>
      <c r="G88" s="21" t="n">
        <v>1</v>
      </c>
      <c r="H88" s="19" t="n">
        <v>0</v>
      </c>
      <c r="I88" s="19" t="n">
        <v>1</v>
      </c>
      <c r="J88" s="17" t="n">
        <v>1</v>
      </c>
      <c r="K88" s="18" t="n">
        <v>121</v>
      </c>
      <c r="L88" s="19" t="n">
        <v>135</v>
      </c>
      <c r="M88" s="19" t="n">
        <v>256</v>
      </c>
      <c r="N88" s="22" t="n">
        <v>98</v>
      </c>
    </row>
    <row r="89" customFormat="false" ht="13.5" hidden="false" customHeight="false" outlineLevel="0" collapsed="false">
      <c r="A89" s="16"/>
      <c r="B89" s="17" t="s">
        <v>96</v>
      </c>
      <c r="C89" s="18" t="n">
        <v>17</v>
      </c>
      <c r="D89" s="19" t="n">
        <v>19</v>
      </c>
      <c r="E89" s="19" t="n">
        <v>36</v>
      </c>
      <c r="F89" s="20" t="n">
        <v>15</v>
      </c>
      <c r="G89" s="21" t="n">
        <v>0</v>
      </c>
      <c r="H89" s="19" t="n">
        <v>1</v>
      </c>
      <c r="I89" s="19" t="n">
        <v>1</v>
      </c>
      <c r="J89" s="17" t="n">
        <v>1</v>
      </c>
      <c r="K89" s="18" t="n">
        <v>17</v>
      </c>
      <c r="L89" s="19" t="n">
        <v>20</v>
      </c>
      <c r="M89" s="19" t="n">
        <v>37</v>
      </c>
      <c r="N89" s="22" t="n">
        <v>16</v>
      </c>
    </row>
    <row r="90" customFormat="false" ht="13.5" hidden="false" customHeight="false" outlineLevel="0" collapsed="false">
      <c r="A90" s="16"/>
      <c r="B90" s="17" t="s">
        <v>97</v>
      </c>
      <c r="C90" s="18" t="n">
        <v>0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v>0</v>
      </c>
      <c r="J90" s="17" t="n">
        <v>0</v>
      </c>
      <c r="K90" s="18" t="n">
        <v>0</v>
      </c>
      <c r="L90" s="19" t="n">
        <v>0</v>
      </c>
      <c r="M90" s="19" t="n">
        <v>0</v>
      </c>
      <c r="N90" s="22" t="n">
        <v>0</v>
      </c>
    </row>
    <row r="91" customFormat="false" ht="13.5" hidden="false" customHeight="false" outlineLevel="0" collapsed="false">
      <c r="A91" s="16"/>
      <c r="B91" s="17" t="s">
        <v>98</v>
      </c>
      <c r="C91" s="18" t="n">
        <v>71</v>
      </c>
      <c r="D91" s="19" t="n">
        <v>62</v>
      </c>
      <c r="E91" s="19" t="n">
        <v>133</v>
      </c>
      <c r="F91" s="20" t="n">
        <v>40</v>
      </c>
      <c r="G91" s="21" t="n">
        <v>0</v>
      </c>
      <c r="H91" s="19" t="n">
        <v>0</v>
      </c>
      <c r="I91" s="19" t="n">
        <v>0</v>
      </c>
      <c r="J91" s="17" t="n">
        <v>0</v>
      </c>
      <c r="K91" s="18" t="n">
        <v>71</v>
      </c>
      <c r="L91" s="19" t="n">
        <v>62</v>
      </c>
      <c r="M91" s="19" t="n">
        <v>133</v>
      </c>
      <c r="N91" s="22" t="n">
        <v>40</v>
      </c>
    </row>
    <row r="92" customFormat="false" ht="13.5" hidden="false" customHeight="false" outlineLevel="0" collapsed="false">
      <c r="A92" s="16"/>
      <c r="B92" s="17" t="s">
        <v>99</v>
      </c>
      <c r="C92" s="18" t="n">
        <v>7</v>
      </c>
      <c r="D92" s="19" t="n">
        <v>3</v>
      </c>
      <c r="E92" s="19" t="n">
        <v>10</v>
      </c>
      <c r="F92" s="20" t="n">
        <v>2</v>
      </c>
      <c r="G92" s="21" t="n">
        <v>0</v>
      </c>
      <c r="H92" s="19" t="n">
        <v>0</v>
      </c>
      <c r="I92" s="19" t="n">
        <v>0</v>
      </c>
      <c r="J92" s="17" t="n">
        <v>0</v>
      </c>
      <c r="K92" s="18" t="n">
        <v>7</v>
      </c>
      <c r="L92" s="19" t="n">
        <v>3</v>
      </c>
      <c r="M92" s="19" t="n">
        <v>10</v>
      </c>
      <c r="N92" s="22" t="n">
        <v>2</v>
      </c>
    </row>
    <row r="93" customFormat="false" ht="13.5" hidden="false" customHeight="false" outlineLevel="0" collapsed="false">
      <c r="A93" s="16"/>
      <c r="B93" s="17" t="s">
        <v>100</v>
      </c>
      <c r="C93" s="18" t="n">
        <v>0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v>0</v>
      </c>
      <c r="J93" s="17" t="n">
        <v>0</v>
      </c>
      <c r="K93" s="18" t="n">
        <v>0</v>
      </c>
      <c r="L93" s="19" t="n">
        <v>0</v>
      </c>
      <c r="M93" s="19" t="n">
        <v>0</v>
      </c>
      <c r="N93" s="22" t="n">
        <v>0</v>
      </c>
    </row>
    <row r="94" customFormat="false" ht="13.5" hidden="false" customHeight="false" outlineLevel="0" collapsed="false">
      <c r="A94" s="16"/>
      <c r="B94" s="17" t="s">
        <v>101</v>
      </c>
      <c r="C94" s="18" t="n">
        <v>0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v>0</v>
      </c>
      <c r="J94" s="17" t="n">
        <v>0</v>
      </c>
      <c r="K94" s="18" t="n">
        <v>0</v>
      </c>
      <c r="L94" s="19" t="n">
        <v>0</v>
      </c>
      <c r="M94" s="19" t="n">
        <v>0</v>
      </c>
      <c r="N94" s="22" t="n">
        <v>0</v>
      </c>
    </row>
    <row r="95" customFormat="false" ht="13.5" hidden="false" customHeight="false" outlineLevel="0" collapsed="false">
      <c r="A95" s="16"/>
      <c r="B95" s="17" t="s">
        <v>102</v>
      </c>
      <c r="C95" s="18" t="n">
        <v>32</v>
      </c>
      <c r="D95" s="19" t="n">
        <v>37</v>
      </c>
      <c r="E95" s="19" t="n">
        <v>69</v>
      </c>
      <c r="F95" s="20" t="n">
        <v>25</v>
      </c>
      <c r="G95" s="21" t="n">
        <v>0</v>
      </c>
      <c r="H95" s="19" t="n">
        <v>0</v>
      </c>
      <c r="I95" s="19" t="n">
        <v>0</v>
      </c>
      <c r="J95" s="17" t="n">
        <v>0</v>
      </c>
      <c r="K95" s="18" t="n">
        <v>32</v>
      </c>
      <c r="L95" s="19" t="n">
        <v>37</v>
      </c>
      <c r="M95" s="19" t="n">
        <v>69</v>
      </c>
      <c r="N95" s="22" t="n">
        <v>25</v>
      </c>
    </row>
    <row r="96" customFormat="false" ht="13.5" hidden="false" customHeight="false" outlineLevel="0" collapsed="false">
      <c r="A96" s="16"/>
      <c r="B96" s="17" t="s">
        <v>103</v>
      </c>
      <c r="C96" s="18" t="n">
        <v>35</v>
      </c>
      <c r="D96" s="19" t="n">
        <v>39</v>
      </c>
      <c r="E96" s="19" t="n">
        <v>74</v>
      </c>
      <c r="F96" s="20" t="n">
        <v>23</v>
      </c>
      <c r="G96" s="21" t="n">
        <v>1</v>
      </c>
      <c r="H96" s="19" t="n">
        <v>0</v>
      </c>
      <c r="I96" s="19" t="n">
        <v>1</v>
      </c>
      <c r="J96" s="17" t="n">
        <v>1</v>
      </c>
      <c r="K96" s="18" t="n">
        <v>36</v>
      </c>
      <c r="L96" s="19" t="n">
        <v>39</v>
      </c>
      <c r="M96" s="19" t="n">
        <v>75</v>
      </c>
      <c r="N96" s="22" t="n">
        <v>24</v>
      </c>
    </row>
    <row r="97" customFormat="false" ht="13.5" hidden="false" customHeight="false" outlineLevel="0" collapsed="false">
      <c r="A97" s="16"/>
      <c r="B97" s="17" t="s">
        <v>104</v>
      </c>
      <c r="C97" s="18" t="n">
        <v>5</v>
      </c>
      <c r="D97" s="19" t="n">
        <v>2</v>
      </c>
      <c r="E97" s="19" t="n">
        <v>7</v>
      </c>
      <c r="F97" s="20" t="n">
        <v>3</v>
      </c>
      <c r="G97" s="21" t="n">
        <v>0</v>
      </c>
      <c r="H97" s="19" t="n">
        <v>0</v>
      </c>
      <c r="I97" s="19" t="n">
        <v>0</v>
      </c>
      <c r="J97" s="17" t="n">
        <v>0</v>
      </c>
      <c r="K97" s="18" t="n">
        <v>5</v>
      </c>
      <c r="L97" s="19" t="n">
        <v>2</v>
      </c>
      <c r="M97" s="19" t="n">
        <v>7</v>
      </c>
      <c r="N97" s="22" t="n">
        <v>3</v>
      </c>
    </row>
    <row r="98" customFormat="false" ht="13.5" hidden="false" customHeight="false" outlineLevel="0" collapsed="false">
      <c r="A98" s="16"/>
      <c r="B98" s="17" t="s">
        <v>105</v>
      </c>
      <c r="C98" s="18" t="n">
        <v>4</v>
      </c>
      <c r="D98" s="19" t="n">
        <v>3</v>
      </c>
      <c r="E98" s="19" t="n">
        <v>7</v>
      </c>
      <c r="F98" s="20" t="n">
        <v>2</v>
      </c>
      <c r="G98" s="21" t="n">
        <v>0</v>
      </c>
      <c r="H98" s="19" t="n">
        <v>0</v>
      </c>
      <c r="I98" s="19" t="n">
        <v>0</v>
      </c>
      <c r="J98" s="17" t="n">
        <v>0</v>
      </c>
      <c r="K98" s="18" t="n">
        <v>4</v>
      </c>
      <c r="L98" s="19" t="n">
        <v>3</v>
      </c>
      <c r="M98" s="19" t="n">
        <v>7</v>
      </c>
      <c r="N98" s="22" t="n">
        <v>2</v>
      </c>
    </row>
    <row r="99" customFormat="false" ht="13.5" hidden="false" customHeight="false" outlineLevel="0" collapsed="false">
      <c r="A99" s="16"/>
      <c r="B99" s="17" t="s">
        <v>106</v>
      </c>
      <c r="C99" s="18" t="n">
        <v>1</v>
      </c>
      <c r="D99" s="19" t="n">
        <v>2</v>
      </c>
      <c r="E99" s="19" t="n">
        <v>3</v>
      </c>
      <c r="F99" s="20" t="n">
        <v>1</v>
      </c>
      <c r="G99" s="21" t="n">
        <v>0</v>
      </c>
      <c r="H99" s="19" t="n">
        <v>0</v>
      </c>
      <c r="I99" s="19" t="n">
        <v>0</v>
      </c>
      <c r="J99" s="17" t="n">
        <v>0</v>
      </c>
      <c r="K99" s="18" t="n">
        <v>1</v>
      </c>
      <c r="L99" s="19" t="n">
        <v>2</v>
      </c>
      <c r="M99" s="19" t="n">
        <v>3</v>
      </c>
      <c r="N99" s="22" t="n">
        <v>1</v>
      </c>
    </row>
    <row r="100" customFormat="false" ht="13.5" hidden="false" customHeight="false" outlineLevel="0" collapsed="false">
      <c r="A100" s="16"/>
      <c r="B100" s="17" t="s">
        <v>107</v>
      </c>
      <c r="C100" s="18" t="n">
        <v>0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v>0</v>
      </c>
      <c r="J100" s="17" t="n">
        <v>0</v>
      </c>
      <c r="K100" s="18" t="n">
        <v>0</v>
      </c>
      <c r="L100" s="19" t="n">
        <v>0</v>
      </c>
      <c r="M100" s="19" t="n">
        <v>0</v>
      </c>
      <c r="N100" s="22" t="n">
        <v>0</v>
      </c>
    </row>
    <row r="101" customFormat="false" ht="13.5" hidden="false" customHeight="false" outlineLevel="0" collapsed="false">
      <c r="A101" s="16"/>
      <c r="B101" s="17" t="s">
        <v>108</v>
      </c>
      <c r="C101" s="18" t="n">
        <v>2</v>
      </c>
      <c r="D101" s="19" t="n">
        <v>2</v>
      </c>
      <c r="E101" s="19" t="n">
        <v>4</v>
      </c>
      <c r="F101" s="20" t="n">
        <v>2</v>
      </c>
      <c r="G101" s="21" t="n">
        <v>0</v>
      </c>
      <c r="H101" s="19" t="n">
        <v>0</v>
      </c>
      <c r="I101" s="19" t="n">
        <v>0</v>
      </c>
      <c r="J101" s="17" t="n">
        <v>0</v>
      </c>
      <c r="K101" s="18" t="n">
        <v>2</v>
      </c>
      <c r="L101" s="19" t="n">
        <v>2</v>
      </c>
      <c r="M101" s="19" t="n">
        <v>4</v>
      </c>
      <c r="N101" s="22" t="n">
        <v>2</v>
      </c>
    </row>
    <row r="102" customFormat="false" ht="13.5" hidden="false" customHeight="false" outlineLevel="0" collapsed="false">
      <c r="A102" s="16"/>
      <c r="B102" s="17" t="s">
        <v>109</v>
      </c>
      <c r="C102" s="18" t="n">
        <v>2</v>
      </c>
      <c r="D102" s="19" t="n">
        <v>1</v>
      </c>
      <c r="E102" s="19" t="n">
        <v>3</v>
      </c>
      <c r="F102" s="20" t="n">
        <v>1</v>
      </c>
      <c r="G102" s="21" t="n">
        <v>0</v>
      </c>
      <c r="H102" s="19" t="n">
        <v>0</v>
      </c>
      <c r="I102" s="19" t="n">
        <v>0</v>
      </c>
      <c r="J102" s="17" t="n">
        <v>0</v>
      </c>
      <c r="K102" s="18" t="n">
        <v>2</v>
      </c>
      <c r="L102" s="19" t="n">
        <v>1</v>
      </c>
      <c r="M102" s="19" t="n">
        <v>3</v>
      </c>
      <c r="N102" s="22" t="n">
        <v>1</v>
      </c>
    </row>
    <row r="103" customFormat="false" ht="13.5" hidden="false" customHeight="false" outlineLevel="0" collapsed="false">
      <c r="A103" s="16"/>
      <c r="B103" s="17" t="s">
        <v>110</v>
      </c>
      <c r="C103" s="18" t="n">
        <v>2</v>
      </c>
      <c r="D103" s="19" t="n">
        <v>1</v>
      </c>
      <c r="E103" s="19" t="n">
        <v>3</v>
      </c>
      <c r="F103" s="20" t="n">
        <v>1</v>
      </c>
      <c r="G103" s="21" t="n">
        <v>0</v>
      </c>
      <c r="H103" s="19" t="n">
        <v>0</v>
      </c>
      <c r="I103" s="19" t="n">
        <v>0</v>
      </c>
      <c r="J103" s="17" t="n">
        <v>0</v>
      </c>
      <c r="K103" s="18" t="n">
        <v>2</v>
      </c>
      <c r="L103" s="19" t="n">
        <v>1</v>
      </c>
      <c r="M103" s="19" t="n">
        <v>3</v>
      </c>
      <c r="N103" s="22" t="n">
        <v>1</v>
      </c>
    </row>
    <row r="104" customFormat="false" ht="13.5" hidden="false" customHeight="false" outlineLevel="0" collapsed="false">
      <c r="A104" s="16"/>
      <c r="B104" s="17" t="s">
        <v>111</v>
      </c>
      <c r="C104" s="18" t="n">
        <v>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v>0</v>
      </c>
      <c r="J104" s="17" t="n">
        <v>0</v>
      </c>
      <c r="K104" s="18" t="n">
        <v>0</v>
      </c>
      <c r="L104" s="19" t="n">
        <v>0</v>
      </c>
      <c r="M104" s="19" t="n">
        <v>0</v>
      </c>
      <c r="N104" s="22" t="n">
        <v>0</v>
      </c>
    </row>
    <row r="105" customFormat="false" ht="13.5" hidden="false" customHeight="false" outlineLevel="0" collapsed="false">
      <c r="A105" s="16"/>
      <c r="B105" s="17" t="s">
        <v>112</v>
      </c>
      <c r="C105" s="18" t="n">
        <v>0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v>0</v>
      </c>
      <c r="J105" s="17" t="n">
        <v>0</v>
      </c>
      <c r="K105" s="18" t="n">
        <v>0</v>
      </c>
      <c r="L105" s="19" t="n">
        <v>0</v>
      </c>
      <c r="M105" s="19" t="n">
        <v>0</v>
      </c>
      <c r="N105" s="22" t="n">
        <v>0</v>
      </c>
    </row>
    <row r="106" customFormat="false" ht="13.5" hidden="false" customHeight="false" outlineLevel="0" collapsed="false">
      <c r="A106" s="16"/>
      <c r="B106" s="17" t="s">
        <v>113</v>
      </c>
      <c r="C106" s="18" t="n">
        <v>0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v>0</v>
      </c>
      <c r="J106" s="17" t="n">
        <v>0</v>
      </c>
      <c r="K106" s="18" t="n">
        <v>0</v>
      </c>
      <c r="L106" s="19" t="n">
        <v>0</v>
      </c>
      <c r="M106" s="19" t="n">
        <v>0</v>
      </c>
      <c r="N106" s="22" t="n">
        <v>0</v>
      </c>
    </row>
    <row r="107" customFormat="false" ht="13.5" hidden="false" customHeight="false" outlineLevel="0" collapsed="false">
      <c r="A107" s="16"/>
      <c r="B107" s="17" t="s">
        <v>114</v>
      </c>
      <c r="C107" s="18" t="n">
        <v>0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v>0</v>
      </c>
      <c r="J107" s="17" t="n">
        <v>0</v>
      </c>
      <c r="K107" s="18" t="n">
        <v>0</v>
      </c>
      <c r="L107" s="19" t="n">
        <v>0</v>
      </c>
      <c r="M107" s="19" t="n">
        <v>0</v>
      </c>
      <c r="N107" s="22" t="n">
        <v>0</v>
      </c>
    </row>
    <row r="108" customFormat="false" ht="13.5" hidden="false" customHeight="false" outlineLevel="0" collapsed="false">
      <c r="A108" s="16"/>
      <c r="B108" s="17" t="s">
        <v>115</v>
      </c>
      <c r="C108" s="18" t="n">
        <v>0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v>0</v>
      </c>
      <c r="J108" s="17" t="n">
        <v>0</v>
      </c>
      <c r="K108" s="18" t="n">
        <v>0</v>
      </c>
      <c r="L108" s="19" t="n">
        <v>0</v>
      </c>
      <c r="M108" s="19" t="n">
        <v>0</v>
      </c>
      <c r="N108" s="22" t="n">
        <v>0</v>
      </c>
    </row>
    <row r="109" customFormat="false" ht="13.5" hidden="false" customHeight="false" outlineLevel="0" collapsed="false">
      <c r="A109" s="16"/>
      <c r="B109" s="17" t="s">
        <v>116</v>
      </c>
      <c r="C109" s="18" t="n">
        <v>0</v>
      </c>
      <c r="D109" s="19" t="n">
        <v>1</v>
      </c>
      <c r="E109" s="19" t="n">
        <v>1</v>
      </c>
      <c r="F109" s="20" t="n">
        <v>1</v>
      </c>
      <c r="G109" s="21" t="n">
        <v>0</v>
      </c>
      <c r="H109" s="19" t="n">
        <v>0</v>
      </c>
      <c r="I109" s="19" t="n">
        <v>0</v>
      </c>
      <c r="J109" s="17" t="n">
        <v>0</v>
      </c>
      <c r="K109" s="18" t="n">
        <v>0</v>
      </c>
      <c r="L109" s="19" t="n">
        <v>1</v>
      </c>
      <c r="M109" s="19" t="n">
        <v>1</v>
      </c>
      <c r="N109" s="22" t="n">
        <v>1</v>
      </c>
    </row>
    <row r="110" customFormat="false" ht="13.5" hidden="false" customHeight="false" outlineLevel="0" collapsed="false">
      <c r="A110" s="16"/>
      <c r="B110" s="17" t="s">
        <v>117</v>
      </c>
      <c r="C110" s="18" t="n">
        <v>0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v>0</v>
      </c>
      <c r="J110" s="17" t="n">
        <v>0</v>
      </c>
      <c r="K110" s="18" t="n">
        <v>0</v>
      </c>
      <c r="L110" s="19" t="n">
        <v>0</v>
      </c>
      <c r="M110" s="19" t="n">
        <v>0</v>
      </c>
      <c r="N110" s="22" t="n">
        <v>0</v>
      </c>
    </row>
    <row r="111" customFormat="false" ht="13.5" hidden="false" customHeight="false" outlineLevel="0" collapsed="false">
      <c r="A111" s="16"/>
      <c r="B111" s="17" t="s">
        <v>118</v>
      </c>
      <c r="C111" s="18" t="n">
        <v>0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v>0</v>
      </c>
      <c r="J111" s="17" t="n">
        <v>0</v>
      </c>
      <c r="K111" s="18" t="n">
        <v>0</v>
      </c>
      <c r="L111" s="19" t="n">
        <v>0</v>
      </c>
      <c r="M111" s="19" t="n">
        <v>0</v>
      </c>
      <c r="N111" s="22" t="n">
        <v>0</v>
      </c>
    </row>
    <row r="112" customFormat="false" ht="13.5" hidden="false" customHeight="false" outlineLevel="0" collapsed="false">
      <c r="A112" s="16"/>
      <c r="B112" s="17" t="s">
        <v>119</v>
      </c>
      <c r="C112" s="18" t="n">
        <v>24</v>
      </c>
      <c r="D112" s="19" t="n">
        <v>25</v>
      </c>
      <c r="E112" s="19" t="n">
        <v>49</v>
      </c>
      <c r="F112" s="20" t="n">
        <v>17</v>
      </c>
      <c r="G112" s="21" t="n">
        <v>0</v>
      </c>
      <c r="H112" s="19" t="n">
        <v>0</v>
      </c>
      <c r="I112" s="19" t="n">
        <v>0</v>
      </c>
      <c r="J112" s="17" t="n">
        <v>0</v>
      </c>
      <c r="K112" s="18" t="n">
        <v>24</v>
      </c>
      <c r="L112" s="19" t="n">
        <v>25</v>
      </c>
      <c r="M112" s="19" t="n">
        <v>49</v>
      </c>
      <c r="N112" s="22" t="n">
        <v>17</v>
      </c>
    </row>
    <row r="113" customFormat="false" ht="13.5" hidden="false" customHeight="false" outlineLevel="0" collapsed="false">
      <c r="A113" s="16"/>
      <c r="B113" s="17" t="s">
        <v>120</v>
      </c>
      <c r="C113" s="18" t="n">
        <v>14</v>
      </c>
      <c r="D113" s="19" t="n">
        <v>11</v>
      </c>
      <c r="E113" s="19" t="n">
        <v>25</v>
      </c>
      <c r="F113" s="20" t="n">
        <v>7</v>
      </c>
      <c r="G113" s="21" t="n">
        <v>0</v>
      </c>
      <c r="H113" s="19" t="n">
        <v>0</v>
      </c>
      <c r="I113" s="19" t="n">
        <v>0</v>
      </c>
      <c r="J113" s="17" t="n">
        <v>0</v>
      </c>
      <c r="K113" s="18" t="n">
        <v>14</v>
      </c>
      <c r="L113" s="19" t="n">
        <v>11</v>
      </c>
      <c r="M113" s="19" t="n">
        <v>25</v>
      </c>
      <c r="N113" s="22" t="n">
        <v>7</v>
      </c>
    </row>
    <row r="114" customFormat="false" ht="13.5" hidden="false" customHeight="false" outlineLevel="0" collapsed="false">
      <c r="A114" s="16"/>
      <c r="B114" s="17" t="s">
        <v>121</v>
      </c>
      <c r="C114" s="18" t="n">
        <v>7</v>
      </c>
      <c r="D114" s="19" t="n">
        <v>6</v>
      </c>
      <c r="E114" s="19" t="n">
        <v>13</v>
      </c>
      <c r="F114" s="20" t="n">
        <v>6</v>
      </c>
      <c r="G114" s="21" t="n">
        <v>0</v>
      </c>
      <c r="H114" s="19" t="n">
        <v>0</v>
      </c>
      <c r="I114" s="19" t="n">
        <v>0</v>
      </c>
      <c r="J114" s="17" t="n">
        <v>0</v>
      </c>
      <c r="K114" s="18" t="n">
        <v>7</v>
      </c>
      <c r="L114" s="19" t="n">
        <v>6</v>
      </c>
      <c r="M114" s="19" t="n">
        <v>13</v>
      </c>
      <c r="N114" s="22" t="n">
        <v>6</v>
      </c>
    </row>
    <row r="115" customFormat="false" ht="13.5" hidden="false" customHeight="false" outlineLevel="0" collapsed="false">
      <c r="A115" s="16"/>
      <c r="B115" s="17" t="s">
        <v>122</v>
      </c>
      <c r="C115" s="18" t="n">
        <v>1</v>
      </c>
      <c r="D115" s="19" t="n">
        <v>2</v>
      </c>
      <c r="E115" s="19" t="n">
        <v>3</v>
      </c>
      <c r="F115" s="20" t="n">
        <v>1</v>
      </c>
      <c r="G115" s="21" t="n">
        <v>0</v>
      </c>
      <c r="H115" s="19" t="n">
        <v>0</v>
      </c>
      <c r="I115" s="19" t="n">
        <v>0</v>
      </c>
      <c r="J115" s="17" t="n">
        <v>0</v>
      </c>
      <c r="K115" s="18" t="n">
        <v>1</v>
      </c>
      <c r="L115" s="19" t="n">
        <v>2</v>
      </c>
      <c r="M115" s="19" t="n">
        <v>3</v>
      </c>
      <c r="N115" s="22" t="n">
        <v>1</v>
      </c>
    </row>
    <row r="116" customFormat="false" ht="13.5" hidden="false" customHeight="false" outlineLevel="0" collapsed="false">
      <c r="A116" s="16"/>
      <c r="B116" s="17" t="s">
        <v>123</v>
      </c>
      <c r="C116" s="18" t="n">
        <v>36</v>
      </c>
      <c r="D116" s="19" t="n">
        <v>42</v>
      </c>
      <c r="E116" s="19" t="n">
        <v>78</v>
      </c>
      <c r="F116" s="20" t="n">
        <v>26</v>
      </c>
      <c r="G116" s="21" t="n">
        <v>0</v>
      </c>
      <c r="H116" s="19" t="n">
        <v>0</v>
      </c>
      <c r="I116" s="19" t="n">
        <v>0</v>
      </c>
      <c r="J116" s="17" t="n">
        <v>0</v>
      </c>
      <c r="K116" s="18" t="n">
        <v>36</v>
      </c>
      <c r="L116" s="19" t="n">
        <v>42</v>
      </c>
      <c r="M116" s="19" t="n">
        <v>78</v>
      </c>
      <c r="N116" s="22" t="n">
        <v>26</v>
      </c>
    </row>
    <row r="117" customFormat="false" ht="13.5" hidden="false" customHeight="false" outlineLevel="0" collapsed="false">
      <c r="A117" s="16"/>
      <c r="B117" s="17" t="s">
        <v>124</v>
      </c>
      <c r="C117" s="18" t="n">
        <v>28</v>
      </c>
      <c r="D117" s="19" t="n">
        <v>34</v>
      </c>
      <c r="E117" s="19" t="n">
        <v>62</v>
      </c>
      <c r="F117" s="20" t="n">
        <v>27</v>
      </c>
      <c r="G117" s="21" t="n">
        <v>0</v>
      </c>
      <c r="H117" s="19" t="n">
        <v>0</v>
      </c>
      <c r="I117" s="19" t="n">
        <v>0</v>
      </c>
      <c r="J117" s="17" t="n">
        <v>0</v>
      </c>
      <c r="K117" s="18" t="n">
        <v>28</v>
      </c>
      <c r="L117" s="19" t="n">
        <v>34</v>
      </c>
      <c r="M117" s="19" t="n">
        <v>62</v>
      </c>
      <c r="N117" s="22" t="n">
        <v>27</v>
      </c>
    </row>
    <row r="118" customFormat="false" ht="13.5" hidden="false" customHeight="false" outlineLevel="0" collapsed="false">
      <c r="A118" s="16"/>
      <c r="B118" s="17" t="s">
        <v>125</v>
      </c>
      <c r="C118" s="18" t="n">
        <v>36</v>
      </c>
      <c r="D118" s="19" t="n">
        <v>33</v>
      </c>
      <c r="E118" s="19" t="n">
        <v>69</v>
      </c>
      <c r="F118" s="20" t="n">
        <v>28</v>
      </c>
      <c r="G118" s="21" t="n">
        <v>0</v>
      </c>
      <c r="H118" s="19" t="n">
        <v>0</v>
      </c>
      <c r="I118" s="19" t="n">
        <v>0</v>
      </c>
      <c r="J118" s="17" t="n">
        <v>0</v>
      </c>
      <c r="K118" s="18" t="n">
        <v>36</v>
      </c>
      <c r="L118" s="19" t="n">
        <v>33</v>
      </c>
      <c r="M118" s="19" t="n">
        <v>69</v>
      </c>
      <c r="N118" s="22" t="n">
        <v>28</v>
      </c>
    </row>
    <row r="119" customFormat="false" ht="13.5" hidden="false" customHeight="false" outlineLevel="0" collapsed="false">
      <c r="A119" s="16"/>
      <c r="B119" s="17" t="s">
        <v>126</v>
      </c>
      <c r="C119" s="18" t="n">
        <v>43</v>
      </c>
      <c r="D119" s="19" t="n">
        <v>58</v>
      </c>
      <c r="E119" s="19" t="n">
        <v>101</v>
      </c>
      <c r="F119" s="20" t="n">
        <v>42</v>
      </c>
      <c r="G119" s="21" t="n">
        <v>0</v>
      </c>
      <c r="H119" s="19" t="n">
        <v>0</v>
      </c>
      <c r="I119" s="19" t="n">
        <v>0</v>
      </c>
      <c r="J119" s="17" t="n">
        <v>0</v>
      </c>
      <c r="K119" s="18" t="n">
        <v>43</v>
      </c>
      <c r="L119" s="19" t="n">
        <v>58</v>
      </c>
      <c r="M119" s="19" t="n">
        <v>101</v>
      </c>
      <c r="N119" s="22" t="n">
        <v>42</v>
      </c>
    </row>
    <row r="120" customFormat="false" ht="13.5" hidden="false" customHeight="false" outlineLevel="0" collapsed="false">
      <c r="A120" s="16"/>
      <c r="B120" s="17" t="s">
        <v>127</v>
      </c>
      <c r="C120" s="18" t="n">
        <v>0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v>0</v>
      </c>
      <c r="J120" s="17" t="n">
        <v>0</v>
      </c>
      <c r="K120" s="18" t="n">
        <v>0</v>
      </c>
      <c r="L120" s="19" t="n">
        <v>0</v>
      </c>
      <c r="M120" s="19" t="n">
        <v>0</v>
      </c>
      <c r="N120" s="22" t="n">
        <v>0</v>
      </c>
    </row>
    <row r="121" customFormat="false" ht="13.5" hidden="false" customHeight="false" outlineLevel="0" collapsed="false">
      <c r="A121" s="16"/>
      <c r="B121" s="17" t="s">
        <v>128</v>
      </c>
      <c r="C121" s="18" t="n">
        <v>10</v>
      </c>
      <c r="D121" s="19" t="n">
        <v>14</v>
      </c>
      <c r="E121" s="19" t="n">
        <v>24</v>
      </c>
      <c r="F121" s="20" t="n">
        <v>8</v>
      </c>
      <c r="G121" s="21" t="n">
        <v>0</v>
      </c>
      <c r="H121" s="19" t="n">
        <v>0</v>
      </c>
      <c r="I121" s="19" t="n">
        <v>0</v>
      </c>
      <c r="J121" s="17" t="n">
        <v>0</v>
      </c>
      <c r="K121" s="18" t="n">
        <v>10</v>
      </c>
      <c r="L121" s="19" t="n">
        <v>14</v>
      </c>
      <c r="M121" s="19" t="n">
        <v>24</v>
      </c>
      <c r="N121" s="22" t="n">
        <v>8</v>
      </c>
    </row>
    <row r="122" customFormat="false" ht="13.5" hidden="false" customHeight="false" outlineLevel="0" collapsed="false">
      <c r="A122" s="16"/>
      <c r="B122" s="17" t="s">
        <v>129</v>
      </c>
      <c r="C122" s="18" t="n">
        <v>0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9" t="n">
        <v>0</v>
      </c>
      <c r="J122" s="17" t="n">
        <v>0</v>
      </c>
      <c r="K122" s="18" t="n">
        <v>0</v>
      </c>
      <c r="L122" s="19" t="n">
        <v>0</v>
      </c>
      <c r="M122" s="19" t="n">
        <v>0</v>
      </c>
      <c r="N122" s="22" t="n">
        <v>0</v>
      </c>
    </row>
    <row r="123" customFormat="false" ht="13.5" hidden="false" customHeight="false" outlineLevel="0" collapsed="false">
      <c r="A123" s="16"/>
      <c r="B123" s="17" t="s">
        <v>130</v>
      </c>
      <c r="C123" s="18" t="n">
        <v>0</v>
      </c>
      <c r="D123" s="19" t="n">
        <v>0</v>
      </c>
      <c r="E123" s="19" t="n">
        <v>0</v>
      </c>
      <c r="F123" s="20" t="n">
        <v>0</v>
      </c>
      <c r="G123" s="21" t="n">
        <v>0</v>
      </c>
      <c r="H123" s="19" t="n">
        <v>0</v>
      </c>
      <c r="I123" s="19" t="n">
        <v>0</v>
      </c>
      <c r="J123" s="17" t="n">
        <v>0</v>
      </c>
      <c r="K123" s="18" t="n">
        <v>0</v>
      </c>
      <c r="L123" s="19" t="n">
        <v>0</v>
      </c>
      <c r="M123" s="19" t="n">
        <v>0</v>
      </c>
      <c r="N123" s="22" t="n">
        <v>0</v>
      </c>
    </row>
    <row r="124" customFormat="false" ht="13.5" hidden="false" customHeight="false" outlineLevel="0" collapsed="false">
      <c r="A124" s="16"/>
      <c r="B124" s="17" t="s">
        <v>131</v>
      </c>
      <c r="C124" s="18" t="n">
        <v>0</v>
      </c>
      <c r="D124" s="19" t="n">
        <v>0</v>
      </c>
      <c r="E124" s="19" t="n">
        <v>0</v>
      </c>
      <c r="F124" s="20" t="n">
        <v>0</v>
      </c>
      <c r="G124" s="21" t="n">
        <v>0</v>
      </c>
      <c r="H124" s="19" t="n">
        <v>0</v>
      </c>
      <c r="I124" s="19" t="n">
        <v>0</v>
      </c>
      <c r="J124" s="17" t="n">
        <v>0</v>
      </c>
      <c r="K124" s="18" t="n">
        <v>0</v>
      </c>
      <c r="L124" s="19" t="n">
        <v>0</v>
      </c>
      <c r="M124" s="19" t="n">
        <v>0</v>
      </c>
      <c r="N124" s="22" t="n">
        <v>0</v>
      </c>
    </row>
    <row r="125" customFormat="false" ht="13.5" hidden="false" customHeight="false" outlineLevel="0" collapsed="false">
      <c r="A125" s="16"/>
      <c r="B125" s="17" t="s">
        <v>132</v>
      </c>
      <c r="C125" s="18" t="n">
        <v>0</v>
      </c>
      <c r="D125" s="19" t="n">
        <v>0</v>
      </c>
      <c r="E125" s="19" t="n">
        <v>0</v>
      </c>
      <c r="F125" s="20" t="n">
        <v>0</v>
      </c>
      <c r="G125" s="21" t="n">
        <v>0</v>
      </c>
      <c r="H125" s="19" t="n">
        <v>0</v>
      </c>
      <c r="I125" s="19" t="n">
        <v>0</v>
      </c>
      <c r="J125" s="17" t="n">
        <v>0</v>
      </c>
      <c r="K125" s="18" t="n">
        <v>0</v>
      </c>
      <c r="L125" s="19" t="n">
        <v>0</v>
      </c>
      <c r="M125" s="19" t="n">
        <v>0</v>
      </c>
      <c r="N125" s="22" t="n">
        <v>0</v>
      </c>
    </row>
    <row r="126" customFormat="false" ht="13.5" hidden="false" customHeight="false" outlineLevel="0" collapsed="false">
      <c r="A126" s="16"/>
      <c r="B126" s="17" t="s">
        <v>133</v>
      </c>
      <c r="C126" s="18" t="n">
        <v>0</v>
      </c>
      <c r="D126" s="19" t="n">
        <v>0</v>
      </c>
      <c r="E126" s="19" t="n">
        <v>0</v>
      </c>
      <c r="F126" s="20" t="n">
        <v>0</v>
      </c>
      <c r="G126" s="21" t="n">
        <v>0</v>
      </c>
      <c r="H126" s="19" t="n">
        <v>0</v>
      </c>
      <c r="I126" s="19" t="n">
        <v>0</v>
      </c>
      <c r="J126" s="17" t="n">
        <v>0</v>
      </c>
      <c r="K126" s="18" t="n">
        <v>0</v>
      </c>
      <c r="L126" s="19" t="n">
        <v>0</v>
      </c>
      <c r="M126" s="19" t="n">
        <v>0</v>
      </c>
      <c r="N126" s="22" t="n">
        <v>0</v>
      </c>
    </row>
    <row r="127" customFormat="false" ht="13.5" hidden="false" customHeight="false" outlineLevel="0" collapsed="false">
      <c r="A127" s="16"/>
      <c r="B127" s="17" t="s">
        <v>134</v>
      </c>
      <c r="C127" s="18" t="n">
        <v>8</v>
      </c>
      <c r="D127" s="19" t="n">
        <v>7</v>
      </c>
      <c r="E127" s="19" t="n">
        <v>15</v>
      </c>
      <c r="F127" s="20" t="n">
        <v>5</v>
      </c>
      <c r="G127" s="21" t="n">
        <v>0</v>
      </c>
      <c r="H127" s="19" t="n">
        <v>0</v>
      </c>
      <c r="I127" s="19" t="n">
        <v>0</v>
      </c>
      <c r="J127" s="17" t="n">
        <v>0</v>
      </c>
      <c r="K127" s="18" t="n">
        <v>8</v>
      </c>
      <c r="L127" s="19" t="n">
        <v>7</v>
      </c>
      <c r="M127" s="19" t="n">
        <v>15</v>
      </c>
      <c r="N127" s="22" t="n">
        <v>5</v>
      </c>
    </row>
    <row r="128" customFormat="false" ht="13.5" hidden="false" customHeight="false" outlineLevel="0" collapsed="false">
      <c r="A128" s="16"/>
      <c r="B128" s="17" t="s">
        <v>135</v>
      </c>
      <c r="C128" s="18" t="n">
        <v>0</v>
      </c>
      <c r="D128" s="19" t="n">
        <v>0</v>
      </c>
      <c r="E128" s="19" t="n">
        <v>0</v>
      </c>
      <c r="F128" s="20" t="n">
        <v>0</v>
      </c>
      <c r="G128" s="21" t="n">
        <v>0</v>
      </c>
      <c r="H128" s="19" t="n">
        <v>0</v>
      </c>
      <c r="I128" s="19" t="n">
        <v>0</v>
      </c>
      <c r="J128" s="17" t="n">
        <v>0</v>
      </c>
      <c r="K128" s="18" t="n">
        <v>0</v>
      </c>
      <c r="L128" s="19" t="n">
        <v>0</v>
      </c>
      <c r="M128" s="19" t="n">
        <v>0</v>
      </c>
      <c r="N128" s="22" t="n">
        <v>0</v>
      </c>
    </row>
    <row r="129" customFormat="false" ht="13.5" hidden="false" customHeight="false" outlineLevel="0" collapsed="false">
      <c r="A129" s="16"/>
      <c r="B129" s="17" t="s">
        <v>136</v>
      </c>
      <c r="C129" s="18" t="n">
        <v>0</v>
      </c>
      <c r="D129" s="19" t="n">
        <v>0</v>
      </c>
      <c r="E129" s="19" t="n">
        <v>0</v>
      </c>
      <c r="F129" s="20" t="n">
        <v>0</v>
      </c>
      <c r="G129" s="21" t="n">
        <v>0</v>
      </c>
      <c r="H129" s="19" t="n">
        <v>0</v>
      </c>
      <c r="I129" s="19" t="n">
        <v>0</v>
      </c>
      <c r="J129" s="17" t="n">
        <v>0</v>
      </c>
      <c r="K129" s="18" t="n">
        <v>0</v>
      </c>
      <c r="L129" s="19" t="n">
        <v>0</v>
      </c>
      <c r="M129" s="19" t="n">
        <v>0</v>
      </c>
      <c r="N129" s="22" t="n">
        <v>0</v>
      </c>
    </row>
    <row r="130" customFormat="false" ht="13.5" hidden="false" customHeight="false" outlineLevel="0" collapsed="false">
      <c r="A130" s="16"/>
      <c r="B130" s="17" t="s">
        <v>137</v>
      </c>
      <c r="C130" s="18" t="n">
        <v>0</v>
      </c>
      <c r="D130" s="19" t="n">
        <v>0</v>
      </c>
      <c r="E130" s="19" t="n">
        <v>0</v>
      </c>
      <c r="F130" s="20" t="n">
        <v>0</v>
      </c>
      <c r="G130" s="21" t="n">
        <v>0</v>
      </c>
      <c r="H130" s="19" t="n">
        <v>0</v>
      </c>
      <c r="I130" s="19" t="n">
        <v>0</v>
      </c>
      <c r="J130" s="17" t="n">
        <v>0</v>
      </c>
      <c r="K130" s="18" t="n">
        <v>0</v>
      </c>
      <c r="L130" s="19" t="n">
        <v>0</v>
      </c>
      <c r="M130" s="19" t="n">
        <v>0</v>
      </c>
      <c r="N130" s="22" t="n">
        <v>0</v>
      </c>
    </row>
    <row r="131" customFormat="false" ht="13.5" hidden="false" customHeight="false" outlineLevel="0" collapsed="false">
      <c r="A131" s="16"/>
      <c r="B131" s="17" t="s">
        <v>138</v>
      </c>
      <c r="C131" s="18" t="n">
        <v>0</v>
      </c>
      <c r="D131" s="19" t="n">
        <v>0</v>
      </c>
      <c r="E131" s="19" t="n">
        <v>0</v>
      </c>
      <c r="F131" s="20" t="n">
        <v>0</v>
      </c>
      <c r="G131" s="21" t="n">
        <v>0</v>
      </c>
      <c r="H131" s="19" t="n">
        <v>0</v>
      </c>
      <c r="I131" s="19" t="n">
        <v>0</v>
      </c>
      <c r="J131" s="17" t="n">
        <v>0</v>
      </c>
      <c r="K131" s="18" t="n">
        <v>0</v>
      </c>
      <c r="L131" s="19" t="n">
        <v>0</v>
      </c>
      <c r="M131" s="19" t="n">
        <v>0</v>
      </c>
      <c r="N131" s="22" t="n">
        <v>0</v>
      </c>
    </row>
    <row r="132" customFormat="false" ht="13.5" hidden="false" customHeight="false" outlineLevel="0" collapsed="false">
      <c r="A132" s="16"/>
      <c r="B132" s="17" t="s">
        <v>139</v>
      </c>
      <c r="C132" s="18" t="n">
        <v>0</v>
      </c>
      <c r="D132" s="19" t="n">
        <v>0</v>
      </c>
      <c r="E132" s="19" t="n">
        <v>0</v>
      </c>
      <c r="F132" s="20" t="n">
        <v>0</v>
      </c>
      <c r="G132" s="21" t="n">
        <v>0</v>
      </c>
      <c r="H132" s="19" t="n">
        <v>0</v>
      </c>
      <c r="I132" s="19" t="n">
        <v>0</v>
      </c>
      <c r="J132" s="17" t="n">
        <v>0</v>
      </c>
      <c r="K132" s="18" t="n">
        <v>0</v>
      </c>
      <c r="L132" s="19" t="n">
        <v>0</v>
      </c>
      <c r="M132" s="19" t="n">
        <v>0</v>
      </c>
      <c r="N132" s="22" t="n">
        <v>0</v>
      </c>
    </row>
    <row r="133" customFormat="false" ht="13.5" hidden="false" customHeight="false" outlineLevel="0" collapsed="false">
      <c r="A133" s="16"/>
      <c r="B133" s="17" t="s">
        <v>140</v>
      </c>
      <c r="C133" s="18" t="n">
        <v>0</v>
      </c>
      <c r="D133" s="19" t="n">
        <v>0</v>
      </c>
      <c r="E133" s="19" t="n">
        <v>0</v>
      </c>
      <c r="F133" s="20" t="n">
        <v>0</v>
      </c>
      <c r="G133" s="21" t="n">
        <v>0</v>
      </c>
      <c r="H133" s="19" t="n">
        <v>0</v>
      </c>
      <c r="I133" s="19" t="n">
        <v>0</v>
      </c>
      <c r="J133" s="17" t="n">
        <v>0</v>
      </c>
      <c r="K133" s="18" t="n">
        <v>0</v>
      </c>
      <c r="L133" s="19" t="n">
        <v>0</v>
      </c>
      <c r="M133" s="19" t="n">
        <v>0</v>
      </c>
      <c r="N133" s="22" t="n">
        <v>0</v>
      </c>
    </row>
    <row r="134" customFormat="false" ht="13.5" hidden="false" customHeight="false" outlineLevel="0" collapsed="false">
      <c r="A134" s="16"/>
      <c r="B134" s="17" t="s">
        <v>141</v>
      </c>
      <c r="C134" s="18" t="n">
        <v>0</v>
      </c>
      <c r="D134" s="19" t="n">
        <v>0</v>
      </c>
      <c r="E134" s="19" t="n">
        <v>0</v>
      </c>
      <c r="F134" s="20" t="n">
        <v>0</v>
      </c>
      <c r="G134" s="21" t="n">
        <v>0</v>
      </c>
      <c r="H134" s="19" t="n">
        <v>0</v>
      </c>
      <c r="I134" s="19" t="n">
        <v>0</v>
      </c>
      <c r="J134" s="17" t="n">
        <v>0</v>
      </c>
      <c r="K134" s="18" t="n">
        <v>0</v>
      </c>
      <c r="L134" s="19" t="n">
        <v>0</v>
      </c>
      <c r="M134" s="19" t="n">
        <v>0</v>
      </c>
      <c r="N134" s="22" t="n">
        <v>0</v>
      </c>
    </row>
    <row r="135" customFormat="false" ht="13.5" hidden="false" customHeight="false" outlineLevel="0" collapsed="false">
      <c r="A135" s="16"/>
      <c r="B135" s="17" t="s">
        <v>142</v>
      </c>
      <c r="C135" s="18" t="n">
        <v>2</v>
      </c>
      <c r="D135" s="19" t="n">
        <v>1</v>
      </c>
      <c r="E135" s="19" t="n">
        <v>3</v>
      </c>
      <c r="F135" s="20" t="n">
        <v>1</v>
      </c>
      <c r="G135" s="21" t="n">
        <v>0</v>
      </c>
      <c r="H135" s="19" t="n">
        <v>0</v>
      </c>
      <c r="I135" s="19" t="n">
        <v>0</v>
      </c>
      <c r="J135" s="17" t="n">
        <v>0</v>
      </c>
      <c r="K135" s="18" t="n">
        <v>2</v>
      </c>
      <c r="L135" s="19" t="n">
        <v>1</v>
      </c>
      <c r="M135" s="19" t="n">
        <v>3</v>
      </c>
      <c r="N135" s="22" t="n">
        <v>1</v>
      </c>
    </row>
    <row r="136" customFormat="false" ht="13.5" hidden="false" customHeight="false" outlineLevel="0" collapsed="false">
      <c r="A136" s="16"/>
      <c r="B136" s="17" t="s">
        <v>143</v>
      </c>
      <c r="C136" s="18" t="n">
        <v>0</v>
      </c>
      <c r="D136" s="19" t="n">
        <v>0</v>
      </c>
      <c r="E136" s="19" t="n">
        <v>0</v>
      </c>
      <c r="F136" s="20" t="n">
        <v>0</v>
      </c>
      <c r="G136" s="21" t="n">
        <v>0</v>
      </c>
      <c r="H136" s="19" t="n">
        <v>0</v>
      </c>
      <c r="I136" s="19" t="n">
        <v>0</v>
      </c>
      <c r="J136" s="17" t="n">
        <v>0</v>
      </c>
      <c r="K136" s="18" t="n">
        <v>0</v>
      </c>
      <c r="L136" s="19" t="n">
        <v>0</v>
      </c>
      <c r="M136" s="19" t="n">
        <v>0</v>
      </c>
      <c r="N136" s="22" t="n">
        <v>0</v>
      </c>
    </row>
    <row r="137" customFormat="false" ht="13.5" hidden="false" customHeight="false" outlineLevel="0" collapsed="false">
      <c r="A137" s="16"/>
      <c r="B137" s="17" t="s">
        <v>144</v>
      </c>
      <c r="C137" s="18" t="n">
        <v>0</v>
      </c>
      <c r="D137" s="19" t="n">
        <v>0</v>
      </c>
      <c r="E137" s="19" t="n">
        <v>0</v>
      </c>
      <c r="F137" s="20" t="n">
        <v>0</v>
      </c>
      <c r="G137" s="21" t="n">
        <v>0</v>
      </c>
      <c r="H137" s="19" t="n">
        <v>0</v>
      </c>
      <c r="I137" s="19" t="n">
        <v>0</v>
      </c>
      <c r="J137" s="17" t="n">
        <v>0</v>
      </c>
      <c r="K137" s="18" t="n">
        <v>0</v>
      </c>
      <c r="L137" s="19" t="n">
        <v>0</v>
      </c>
      <c r="M137" s="19" t="n">
        <v>0</v>
      </c>
      <c r="N137" s="22" t="n">
        <v>0</v>
      </c>
    </row>
    <row r="138" customFormat="false" ht="13.5" hidden="false" customHeight="false" outlineLevel="0" collapsed="false">
      <c r="A138" s="16"/>
      <c r="B138" s="17" t="s">
        <v>145</v>
      </c>
      <c r="C138" s="18" t="n">
        <v>9</v>
      </c>
      <c r="D138" s="19" t="n">
        <v>11</v>
      </c>
      <c r="E138" s="19" t="n">
        <v>20</v>
      </c>
      <c r="F138" s="20" t="n">
        <v>7</v>
      </c>
      <c r="G138" s="21" t="n">
        <v>0</v>
      </c>
      <c r="H138" s="19" t="n">
        <v>2</v>
      </c>
      <c r="I138" s="19" t="n">
        <v>2</v>
      </c>
      <c r="J138" s="17" t="n">
        <v>1</v>
      </c>
      <c r="K138" s="18" t="n">
        <v>9</v>
      </c>
      <c r="L138" s="19" t="n">
        <v>13</v>
      </c>
      <c r="M138" s="19" t="n">
        <v>22</v>
      </c>
      <c r="N138" s="22" t="n">
        <v>8</v>
      </c>
    </row>
    <row r="139" customFormat="false" ht="13.5" hidden="false" customHeight="false" outlineLevel="0" collapsed="false">
      <c r="A139" s="16"/>
      <c r="B139" s="17" t="s">
        <v>146</v>
      </c>
      <c r="C139" s="18" t="n">
        <v>21</v>
      </c>
      <c r="D139" s="19" t="n">
        <v>24</v>
      </c>
      <c r="E139" s="19" t="n">
        <v>45</v>
      </c>
      <c r="F139" s="20" t="n">
        <v>15</v>
      </c>
      <c r="G139" s="21" t="n">
        <v>0</v>
      </c>
      <c r="H139" s="19" t="n">
        <v>0</v>
      </c>
      <c r="I139" s="19" t="n">
        <v>0</v>
      </c>
      <c r="J139" s="17" t="n">
        <v>0</v>
      </c>
      <c r="K139" s="18" t="n">
        <v>21</v>
      </c>
      <c r="L139" s="19" t="n">
        <v>24</v>
      </c>
      <c r="M139" s="19" t="n">
        <v>45</v>
      </c>
      <c r="N139" s="22" t="n">
        <v>15</v>
      </c>
    </row>
    <row r="140" customFormat="false" ht="13.5" hidden="false" customHeight="false" outlineLevel="0" collapsed="false">
      <c r="A140" s="16"/>
      <c r="B140" s="17" t="s">
        <v>147</v>
      </c>
      <c r="C140" s="18" t="n">
        <v>0</v>
      </c>
      <c r="D140" s="19" t="n">
        <v>0</v>
      </c>
      <c r="E140" s="19" t="n">
        <v>0</v>
      </c>
      <c r="F140" s="20" t="n">
        <v>0</v>
      </c>
      <c r="G140" s="21" t="n">
        <v>0</v>
      </c>
      <c r="H140" s="19" t="n">
        <v>0</v>
      </c>
      <c r="I140" s="19" t="n">
        <v>0</v>
      </c>
      <c r="J140" s="17" t="n">
        <v>0</v>
      </c>
      <c r="K140" s="18" t="n">
        <v>0</v>
      </c>
      <c r="L140" s="19" t="n">
        <v>0</v>
      </c>
      <c r="M140" s="19" t="n">
        <v>0</v>
      </c>
      <c r="N140" s="22" t="n">
        <v>0</v>
      </c>
    </row>
    <row r="141" customFormat="false" ht="13.5" hidden="false" customHeight="false" outlineLevel="0" collapsed="false">
      <c r="A141" s="16"/>
      <c r="B141" s="17" t="s">
        <v>148</v>
      </c>
      <c r="C141" s="18" t="n">
        <v>0</v>
      </c>
      <c r="D141" s="19" t="n">
        <v>0</v>
      </c>
      <c r="E141" s="19" t="n">
        <v>0</v>
      </c>
      <c r="F141" s="20" t="n">
        <v>0</v>
      </c>
      <c r="G141" s="21" t="n">
        <v>0</v>
      </c>
      <c r="H141" s="19" t="n">
        <v>0</v>
      </c>
      <c r="I141" s="19" t="n">
        <v>0</v>
      </c>
      <c r="J141" s="17" t="n">
        <v>0</v>
      </c>
      <c r="K141" s="18" t="n">
        <v>0</v>
      </c>
      <c r="L141" s="19" t="n">
        <v>0</v>
      </c>
      <c r="M141" s="19" t="n">
        <v>0</v>
      </c>
      <c r="N141" s="22" t="n">
        <v>0</v>
      </c>
    </row>
    <row r="142" customFormat="false" ht="13.5" hidden="false" customHeight="false" outlineLevel="0" collapsed="false">
      <c r="A142" s="16"/>
      <c r="B142" s="17" t="s">
        <v>149</v>
      </c>
      <c r="C142" s="18" t="n">
        <v>0</v>
      </c>
      <c r="D142" s="19" t="n">
        <v>0</v>
      </c>
      <c r="E142" s="19" t="n">
        <v>0</v>
      </c>
      <c r="F142" s="20" t="n">
        <v>0</v>
      </c>
      <c r="G142" s="21" t="n">
        <v>0</v>
      </c>
      <c r="H142" s="19" t="n">
        <v>0</v>
      </c>
      <c r="I142" s="19" t="n">
        <v>0</v>
      </c>
      <c r="J142" s="17" t="n">
        <v>0</v>
      </c>
      <c r="K142" s="18" t="n">
        <v>0</v>
      </c>
      <c r="L142" s="19" t="n">
        <v>0</v>
      </c>
      <c r="M142" s="19" t="n">
        <v>0</v>
      </c>
      <c r="N142" s="22" t="n">
        <v>0</v>
      </c>
    </row>
    <row r="143" customFormat="false" ht="13.5" hidden="false" customHeight="false" outlineLevel="0" collapsed="false">
      <c r="A143" s="16"/>
      <c r="B143" s="17" t="s">
        <v>150</v>
      </c>
      <c r="C143" s="18" t="n">
        <v>0</v>
      </c>
      <c r="D143" s="19" t="n">
        <v>0</v>
      </c>
      <c r="E143" s="19" t="n">
        <v>0</v>
      </c>
      <c r="F143" s="20" t="n">
        <v>0</v>
      </c>
      <c r="G143" s="21" t="n">
        <v>0</v>
      </c>
      <c r="H143" s="19" t="n">
        <v>0</v>
      </c>
      <c r="I143" s="19" t="n">
        <v>0</v>
      </c>
      <c r="J143" s="17" t="n">
        <v>0</v>
      </c>
      <c r="K143" s="18" t="n">
        <v>0</v>
      </c>
      <c r="L143" s="19" t="n">
        <v>0</v>
      </c>
      <c r="M143" s="19" t="n">
        <v>0</v>
      </c>
      <c r="N143" s="22" t="n">
        <v>0</v>
      </c>
    </row>
    <row r="144" customFormat="false" ht="13.5" hidden="false" customHeight="false" outlineLevel="0" collapsed="false">
      <c r="A144" s="16"/>
      <c r="B144" s="17" t="s">
        <v>151</v>
      </c>
      <c r="C144" s="18" t="n">
        <v>1</v>
      </c>
      <c r="D144" s="19" t="n">
        <v>1</v>
      </c>
      <c r="E144" s="19" t="n">
        <v>2</v>
      </c>
      <c r="F144" s="20" t="n">
        <v>1</v>
      </c>
      <c r="G144" s="21" t="n">
        <v>0</v>
      </c>
      <c r="H144" s="19" t="n">
        <v>0</v>
      </c>
      <c r="I144" s="19" t="n">
        <v>0</v>
      </c>
      <c r="J144" s="17" t="n">
        <v>0</v>
      </c>
      <c r="K144" s="18" t="n">
        <v>1</v>
      </c>
      <c r="L144" s="19" t="n">
        <v>1</v>
      </c>
      <c r="M144" s="19" t="n">
        <v>2</v>
      </c>
      <c r="N144" s="22" t="n">
        <v>1</v>
      </c>
    </row>
    <row r="145" customFormat="false" ht="13.5" hidden="false" customHeight="false" outlineLevel="0" collapsed="false">
      <c r="A145" s="16"/>
      <c r="B145" s="17" t="s">
        <v>152</v>
      </c>
      <c r="C145" s="18" t="n">
        <v>10</v>
      </c>
      <c r="D145" s="19" t="n">
        <v>13</v>
      </c>
      <c r="E145" s="19" t="n">
        <v>23</v>
      </c>
      <c r="F145" s="20" t="n">
        <v>8</v>
      </c>
      <c r="G145" s="21" t="n">
        <v>0</v>
      </c>
      <c r="H145" s="19" t="n">
        <v>0</v>
      </c>
      <c r="I145" s="19" t="n">
        <v>0</v>
      </c>
      <c r="J145" s="17" t="n">
        <v>0</v>
      </c>
      <c r="K145" s="18" t="n">
        <v>10</v>
      </c>
      <c r="L145" s="19" t="n">
        <v>13</v>
      </c>
      <c r="M145" s="19" t="n">
        <v>23</v>
      </c>
      <c r="N145" s="22" t="n">
        <v>8</v>
      </c>
    </row>
    <row r="146" customFormat="false" ht="13.5" hidden="false" customHeight="false" outlineLevel="0" collapsed="false">
      <c r="A146" s="16"/>
      <c r="B146" s="17" t="s">
        <v>153</v>
      </c>
      <c r="C146" s="18" t="n">
        <v>7</v>
      </c>
      <c r="D146" s="19" t="n">
        <v>7</v>
      </c>
      <c r="E146" s="19" t="n">
        <v>14</v>
      </c>
      <c r="F146" s="20" t="n">
        <v>5</v>
      </c>
      <c r="G146" s="21" t="n">
        <v>0</v>
      </c>
      <c r="H146" s="19" t="n">
        <v>0</v>
      </c>
      <c r="I146" s="19" t="n">
        <v>0</v>
      </c>
      <c r="J146" s="17" t="n">
        <v>0</v>
      </c>
      <c r="K146" s="18" t="n">
        <v>7</v>
      </c>
      <c r="L146" s="19" t="n">
        <v>7</v>
      </c>
      <c r="M146" s="19" t="n">
        <v>14</v>
      </c>
      <c r="N146" s="22" t="n">
        <v>5</v>
      </c>
    </row>
    <row r="147" customFormat="false" ht="13.5" hidden="false" customHeight="false" outlineLevel="0" collapsed="false">
      <c r="A147" s="16"/>
      <c r="B147" s="17" t="s">
        <v>154</v>
      </c>
      <c r="C147" s="18" t="n">
        <v>0</v>
      </c>
      <c r="D147" s="19" t="n">
        <v>0</v>
      </c>
      <c r="E147" s="19" t="n">
        <v>0</v>
      </c>
      <c r="F147" s="20" t="n">
        <v>0</v>
      </c>
      <c r="G147" s="21" t="n">
        <v>0</v>
      </c>
      <c r="H147" s="19" t="n">
        <v>0</v>
      </c>
      <c r="I147" s="19" t="n">
        <v>0</v>
      </c>
      <c r="J147" s="17" t="n">
        <v>0</v>
      </c>
      <c r="K147" s="18" t="n">
        <v>0</v>
      </c>
      <c r="L147" s="19" t="n">
        <v>0</v>
      </c>
      <c r="M147" s="19" t="n">
        <v>0</v>
      </c>
      <c r="N147" s="22" t="n">
        <v>0</v>
      </c>
    </row>
    <row r="148" customFormat="false" ht="13.5" hidden="false" customHeight="false" outlineLevel="0" collapsed="false">
      <c r="A148" s="16"/>
      <c r="B148" s="17" t="s">
        <v>155</v>
      </c>
      <c r="C148" s="18" t="n">
        <v>0</v>
      </c>
      <c r="D148" s="19" t="n">
        <v>0</v>
      </c>
      <c r="E148" s="19" t="n">
        <v>0</v>
      </c>
      <c r="F148" s="20" t="n">
        <v>0</v>
      </c>
      <c r="G148" s="21" t="n">
        <v>0</v>
      </c>
      <c r="H148" s="19" t="n">
        <v>0</v>
      </c>
      <c r="I148" s="19" t="n">
        <v>0</v>
      </c>
      <c r="J148" s="17" t="n">
        <v>0</v>
      </c>
      <c r="K148" s="18" t="n">
        <v>0</v>
      </c>
      <c r="L148" s="19" t="n">
        <v>0</v>
      </c>
      <c r="M148" s="19" t="n">
        <v>0</v>
      </c>
      <c r="N148" s="22" t="n">
        <v>0</v>
      </c>
    </row>
    <row r="149" customFormat="false" ht="13.5" hidden="false" customHeight="false" outlineLevel="0" collapsed="false">
      <c r="A149" s="16"/>
      <c r="B149" s="17" t="s">
        <v>156</v>
      </c>
      <c r="C149" s="18" t="n">
        <v>0</v>
      </c>
      <c r="D149" s="19" t="n">
        <v>0</v>
      </c>
      <c r="E149" s="19" t="n">
        <v>0</v>
      </c>
      <c r="F149" s="20" t="n">
        <v>0</v>
      </c>
      <c r="G149" s="21" t="n">
        <v>0</v>
      </c>
      <c r="H149" s="19" t="n">
        <v>0</v>
      </c>
      <c r="I149" s="19" t="n">
        <v>0</v>
      </c>
      <c r="J149" s="17" t="n">
        <v>0</v>
      </c>
      <c r="K149" s="18" t="n">
        <v>0</v>
      </c>
      <c r="L149" s="19" t="n">
        <v>0</v>
      </c>
      <c r="M149" s="19" t="n">
        <v>0</v>
      </c>
      <c r="N149" s="22" t="n">
        <v>0</v>
      </c>
    </row>
    <row r="150" customFormat="false" ht="13.5" hidden="false" customHeight="false" outlineLevel="0" collapsed="false">
      <c r="A150" s="16"/>
      <c r="B150" s="17" t="s">
        <v>157</v>
      </c>
      <c r="C150" s="18" t="n">
        <v>65</v>
      </c>
      <c r="D150" s="19" t="n">
        <v>83</v>
      </c>
      <c r="E150" s="19" t="n">
        <v>148</v>
      </c>
      <c r="F150" s="20" t="n">
        <v>110</v>
      </c>
      <c r="G150" s="21" t="n">
        <v>2</v>
      </c>
      <c r="H150" s="19" t="n">
        <v>1</v>
      </c>
      <c r="I150" s="19" t="n">
        <v>3</v>
      </c>
      <c r="J150" s="17" t="n">
        <v>2</v>
      </c>
      <c r="K150" s="18" t="n">
        <v>67</v>
      </c>
      <c r="L150" s="19" t="n">
        <v>84</v>
      </c>
      <c r="M150" s="19" t="n">
        <v>151</v>
      </c>
      <c r="N150" s="22" t="n">
        <v>112</v>
      </c>
    </row>
    <row r="151" customFormat="false" ht="13.5" hidden="false" customHeight="false" outlineLevel="0" collapsed="false">
      <c r="A151" s="16"/>
      <c r="B151" s="17" t="s">
        <v>158</v>
      </c>
      <c r="C151" s="18" t="n">
        <v>22</v>
      </c>
      <c r="D151" s="19" t="n">
        <v>23</v>
      </c>
      <c r="E151" s="19" t="n">
        <v>45</v>
      </c>
      <c r="F151" s="20" t="n">
        <v>18</v>
      </c>
      <c r="G151" s="21" t="n">
        <v>0</v>
      </c>
      <c r="H151" s="19" t="n">
        <v>0</v>
      </c>
      <c r="I151" s="19" t="n">
        <v>0</v>
      </c>
      <c r="J151" s="17" t="n">
        <v>0</v>
      </c>
      <c r="K151" s="18" t="n">
        <v>22</v>
      </c>
      <c r="L151" s="19" t="n">
        <v>23</v>
      </c>
      <c r="M151" s="19" t="n">
        <v>45</v>
      </c>
      <c r="N151" s="22" t="n">
        <v>18</v>
      </c>
    </row>
    <row r="152" customFormat="false" ht="13.5" hidden="false" customHeight="false" outlineLevel="0" collapsed="false">
      <c r="A152" s="16"/>
      <c r="B152" s="17" t="s">
        <v>159</v>
      </c>
      <c r="C152" s="18" t="n">
        <v>21</v>
      </c>
      <c r="D152" s="19" t="n">
        <v>24</v>
      </c>
      <c r="E152" s="19" t="n">
        <v>45</v>
      </c>
      <c r="F152" s="20" t="n">
        <v>16</v>
      </c>
      <c r="G152" s="21" t="n">
        <v>0</v>
      </c>
      <c r="H152" s="19" t="n">
        <v>0</v>
      </c>
      <c r="I152" s="19" t="n">
        <v>0</v>
      </c>
      <c r="J152" s="17" t="n">
        <v>0</v>
      </c>
      <c r="K152" s="18" t="n">
        <v>21</v>
      </c>
      <c r="L152" s="19" t="n">
        <v>24</v>
      </c>
      <c r="M152" s="19" t="n">
        <v>45</v>
      </c>
      <c r="N152" s="22" t="n">
        <v>16</v>
      </c>
    </row>
    <row r="153" customFormat="false" ht="13.5" hidden="false" customHeight="false" outlineLevel="0" collapsed="false">
      <c r="A153" s="16"/>
      <c r="B153" s="17" t="s">
        <v>160</v>
      </c>
      <c r="C153" s="18" t="n">
        <v>3</v>
      </c>
      <c r="D153" s="19" t="n">
        <v>10</v>
      </c>
      <c r="E153" s="19" t="n">
        <v>13</v>
      </c>
      <c r="F153" s="20" t="n">
        <v>5</v>
      </c>
      <c r="G153" s="21" t="n">
        <v>0</v>
      </c>
      <c r="H153" s="19" t="n">
        <v>0</v>
      </c>
      <c r="I153" s="19" t="n">
        <v>0</v>
      </c>
      <c r="J153" s="17" t="n">
        <v>0</v>
      </c>
      <c r="K153" s="18" t="n">
        <v>3</v>
      </c>
      <c r="L153" s="19" t="n">
        <v>10</v>
      </c>
      <c r="M153" s="19" t="n">
        <v>13</v>
      </c>
      <c r="N153" s="22" t="n">
        <v>5</v>
      </c>
    </row>
    <row r="154" customFormat="false" ht="13.5" hidden="false" customHeight="false" outlineLevel="0" collapsed="false">
      <c r="A154" s="16"/>
      <c r="B154" s="17" t="s">
        <v>161</v>
      </c>
      <c r="C154" s="18" t="n">
        <v>17</v>
      </c>
      <c r="D154" s="19" t="n">
        <v>14</v>
      </c>
      <c r="E154" s="19" t="n">
        <v>31</v>
      </c>
      <c r="F154" s="20" t="n">
        <v>10</v>
      </c>
      <c r="G154" s="21" t="n">
        <v>0</v>
      </c>
      <c r="H154" s="19" t="n">
        <v>0</v>
      </c>
      <c r="I154" s="19" t="n">
        <v>0</v>
      </c>
      <c r="J154" s="17" t="n">
        <v>0</v>
      </c>
      <c r="K154" s="18" t="n">
        <v>17</v>
      </c>
      <c r="L154" s="19" t="n">
        <v>14</v>
      </c>
      <c r="M154" s="19" t="n">
        <v>31</v>
      </c>
      <c r="N154" s="22" t="n">
        <v>10</v>
      </c>
    </row>
    <row r="155" customFormat="false" ht="13.5" hidden="false" customHeight="false" outlineLevel="0" collapsed="false">
      <c r="A155" s="16"/>
      <c r="B155" s="17" t="s">
        <v>162</v>
      </c>
      <c r="C155" s="18" t="n">
        <v>17</v>
      </c>
      <c r="D155" s="19" t="n">
        <v>16</v>
      </c>
      <c r="E155" s="19" t="n">
        <v>33</v>
      </c>
      <c r="F155" s="20" t="n">
        <v>13</v>
      </c>
      <c r="G155" s="21" t="n">
        <v>0</v>
      </c>
      <c r="H155" s="19" t="n">
        <v>0</v>
      </c>
      <c r="I155" s="19" t="n">
        <v>0</v>
      </c>
      <c r="J155" s="17" t="n">
        <v>0</v>
      </c>
      <c r="K155" s="18" t="n">
        <v>17</v>
      </c>
      <c r="L155" s="19" t="n">
        <v>16</v>
      </c>
      <c r="M155" s="19" t="n">
        <v>33</v>
      </c>
      <c r="N155" s="22" t="n">
        <v>13</v>
      </c>
    </row>
    <row r="156" customFormat="false" ht="13.5" hidden="false" customHeight="false" outlineLevel="0" collapsed="false">
      <c r="A156" s="16"/>
      <c r="B156" s="17" t="s">
        <v>163</v>
      </c>
      <c r="C156" s="18" t="n">
        <v>1</v>
      </c>
      <c r="D156" s="19" t="n">
        <v>0</v>
      </c>
      <c r="E156" s="19" t="n">
        <v>1</v>
      </c>
      <c r="F156" s="20" t="n">
        <v>1</v>
      </c>
      <c r="G156" s="21" t="n">
        <v>0</v>
      </c>
      <c r="H156" s="19" t="n">
        <v>0</v>
      </c>
      <c r="I156" s="19" t="n">
        <v>0</v>
      </c>
      <c r="J156" s="17" t="n">
        <v>0</v>
      </c>
      <c r="K156" s="18" t="n">
        <v>1</v>
      </c>
      <c r="L156" s="19" t="n">
        <v>0</v>
      </c>
      <c r="M156" s="19" t="n">
        <v>1</v>
      </c>
      <c r="N156" s="22" t="n">
        <v>1</v>
      </c>
    </row>
    <row r="157" customFormat="false" ht="13.5" hidden="false" customHeight="false" outlineLevel="0" collapsed="false">
      <c r="A157" s="16"/>
      <c r="B157" s="17" t="s">
        <v>164</v>
      </c>
      <c r="C157" s="18" t="n">
        <v>4</v>
      </c>
      <c r="D157" s="19" t="n">
        <v>7</v>
      </c>
      <c r="E157" s="19" t="n">
        <v>11</v>
      </c>
      <c r="F157" s="20" t="n">
        <v>5</v>
      </c>
      <c r="G157" s="21" t="n">
        <v>0</v>
      </c>
      <c r="H157" s="19" t="n">
        <v>0</v>
      </c>
      <c r="I157" s="19" t="n">
        <v>0</v>
      </c>
      <c r="J157" s="17" t="n">
        <v>0</v>
      </c>
      <c r="K157" s="18" t="n">
        <v>4</v>
      </c>
      <c r="L157" s="19" t="n">
        <v>7</v>
      </c>
      <c r="M157" s="19" t="n">
        <v>11</v>
      </c>
      <c r="N157" s="22" t="n">
        <v>5</v>
      </c>
    </row>
    <row r="158" customFormat="false" ht="13.5" hidden="false" customHeight="false" outlineLevel="0" collapsed="false">
      <c r="A158" s="16"/>
      <c r="B158" s="17" t="s">
        <v>165</v>
      </c>
      <c r="C158" s="18" t="n">
        <v>0</v>
      </c>
      <c r="D158" s="19" t="n">
        <v>0</v>
      </c>
      <c r="E158" s="19" t="n">
        <v>0</v>
      </c>
      <c r="F158" s="20" t="n">
        <v>0</v>
      </c>
      <c r="G158" s="21" t="n">
        <v>0</v>
      </c>
      <c r="H158" s="19" t="n">
        <v>0</v>
      </c>
      <c r="I158" s="19" t="n">
        <v>0</v>
      </c>
      <c r="J158" s="17" t="n">
        <v>0</v>
      </c>
      <c r="K158" s="18" t="n">
        <v>0</v>
      </c>
      <c r="L158" s="19" t="n">
        <v>0</v>
      </c>
      <c r="M158" s="19" t="n">
        <v>0</v>
      </c>
      <c r="N158" s="22" t="n">
        <v>0</v>
      </c>
    </row>
    <row r="159" customFormat="false" ht="13.5" hidden="false" customHeight="false" outlineLevel="0" collapsed="false">
      <c r="A159" s="16"/>
      <c r="B159" s="17" t="s">
        <v>166</v>
      </c>
      <c r="C159" s="18" t="n">
        <v>0</v>
      </c>
      <c r="D159" s="19" t="n">
        <v>0</v>
      </c>
      <c r="E159" s="19" t="n">
        <v>0</v>
      </c>
      <c r="F159" s="20" t="n">
        <v>0</v>
      </c>
      <c r="G159" s="21" t="n">
        <v>0</v>
      </c>
      <c r="H159" s="19" t="n">
        <v>0</v>
      </c>
      <c r="I159" s="19" t="n">
        <v>0</v>
      </c>
      <c r="J159" s="17" t="n">
        <v>0</v>
      </c>
      <c r="K159" s="18" t="n">
        <v>0</v>
      </c>
      <c r="L159" s="19" t="n">
        <v>0</v>
      </c>
      <c r="M159" s="19" t="n">
        <v>0</v>
      </c>
      <c r="N159" s="22" t="n">
        <v>0</v>
      </c>
    </row>
    <row r="160" customFormat="false" ht="13.5" hidden="false" customHeight="false" outlineLevel="0" collapsed="false">
      <c r="A160" s="16"/>
      <c r="B160" s="17" t="s">
        <v>167</v>
      </c>
      <c r="C160" s="18" t="n">
        <v>0</v>
      </c>
      <c r="D160" s="19" t="n">
        <v>0</v>
      </c>
      <c r="E160" s="19" t="n">
        <v>0</v>
      </c>
      <c r="F160" s="20" t="n">
        <v>0</v>
      </c>
      <c r="G160" s="21" t="n">
        <v>0</v>
      </c>
      <c r="H160" s="19" t="n">
        <v>0</v>
      </c>
      <c r="I160" s="19" t="n">
        <v>0</v>
      </c>
      <c r="J160" s="17" t="n">
        <v>0</v>
      </c>
      <c r="K160" s="18" t="n">
        <v>0</v>
      </c>
      <c r="L160" s="19" t="n">
        <v>0</v>
      </c>
      <c r="M160" s="19" t="n">
        <v>0</v>
      </c>
      <c r="N160" s="22" t="n">
        <v>0</v>
      </c>
    </row>
    <row r="161" customFormat="false" ht="13.5" hidden="false" customHeight="false" outlineLevel="0" collapsed="false">
      <c r="A161" s="16"/>
      <c r="B161" s="17" t="s">
        <v>168</v>
      </c>
      <c r="C161" s="18" t="n">
        <v>9</v>
      </c>
      <c r="D161" s="19" t="n">
        <v>7</v>
      </c>
      <c r="E161" s="19" t="n">
        <v>16</v>
      </c>
      <c r="F161" s="20" t="n">
        <v>5</v>
      </c>
      <c r="G161" s="21" t="n">
        <v>0</v>
      </c>
      <c r="H161" s="19" t="n">
        <v>0</v>
      </c>
      <c r="I161" s="19" t="n">
        <v>0</v>
      </c>
      <c r="J161" s="17" t="n">
        <v>0</v>
      </c>
      <c r="K161" s="18" t="n">
        <v>9</v>
      </c>
      <c r="L161" s="19" t="n">
        <v>7</v>
      </c>
      <c r="M161" s="19" t="n">
        <v>16</v>
      </c>
      <c r="N161" s="22" t="n">
        <v>5</v>
      </c>
    </row>
    <row r="162" customFormat="false" ht="13.5" hidden="false" customHeight="false" outlineLevel="0" collapsed="false">
      <c r="A162" s="16"/>
      <c r="B162" s="17" t="s">
        <v>169</v>
      </c>
      <c r="C162" s="18" t="n">
        <v>5</v>
      </c>
      <c r="D162" s="19" t="n">
        <v>4</v>
      </c>
      <c r="E162" s="19" t="n">
        <v>9</v>
      </c>
      <c r="F162" s="20" t="n">
        <v>3</v>
      </c>
      <c r="G162" s="21" t="n">
        <v>0</v>
      </c>
      <c r="H162" s="19" t="n">
        <v>0</v>
      </c>
      <c r="I162" s="19" t="n">
        <v>0</v>
      </c>
      <c r="J162" s="17" t="n">
        <v>0</v>
      </c>
      <c r="K162" s="18" t="n">
        <v>5</v>
      </c>
      <c r="L162" s="19" t="n">
        <v>4</v>
      </c>
      <c r="M162" s="19" t="n">
        <v>9</v>
      </c>
      <c r="N162" s="22" t="n">
        <v>3</v>
      </c>
    </row>
    <row r="163" customFormat="false" ht="13.5" hidden="false" customHeight="false" outlineLevel="0" collapsed="false">
      <c r="A163" s="16"/>
      <c r="B163" s="17" t="s">
        <v>170</v>
      </c>
      <c r="C163" s="18" t="n">
        <v>1</v>
      </c>
      <c r="D163" s="19" t="n">
        <v>0</v>
      </c>
      <c r="E163" s="19" t="n">
        <v>1</v>
      </c>
      <c r="F163" s="20" t="n">
        <v>1</v>
      </c>
      <c r="G163" s="21" t="n">
        <v>0</v>
      </c>
      <c r="H163" s="19" t="n">
        <v>0</v>
      </c>
      <c r="I163" s="19" t="n">
        <v>0</v>
      </c>
      <c r="J163" s="17" t="n">
        <v>0</v>
      </c>
      <c r="K163" s="18" t="n">
        <v>1</v>
      </c>
      <c r="L163" s="19" t="n">
        <v>0</v>
      </c>
      <c r="M163" s="19" t="n">
        <v>1</v>
      </c>
      <c r="N163" s="22" t="n">
        <v>1</v>
      </c>
    </row>
    <row r="164" customFormat="false" ht="13.5" hidden="false" customHeight="false" outlineLevel="0" collapsed="false">
      <c r="A164" s="16"/>
      <c r="B164" s="17" t="s">
        <v>171</v>
      </c>
      <c r="C164" s="18" t="n">
        <v>0</v>
      </c>
      <c r="D164" s="19" t="n">
        <v>0</v>
      </c>
      <c r="E164" s="19" t="n">
        <v>0</v>
      </c>
      <c r="F164" s="20" t="n">
        <v>0</v>
      </c>
      <c r="G164" s="21" t="n">
        <v>0</v>
      </c>
      <c r="H164" s="19" t="n">
        <v>0</v>
      </c>
      <c r="I164" s="19" t="n">
        <v>0</v>
      </c>
      <c r="J164" s="17" t="n">
        <v>0</v>
      </c>
      <c r="K164" s="18" t="n">
        <v>0</v>
      </c>
      <c r="L164" s="19" t="n">
        <v>0</v>
      </c>
      <c r="M164" s="19" t="n">
        <v>0</v>
      </c>
      <c r="N164" s="22" t="n">
        <v>0</v>
      </c>
    </row>
    <row r="165" customFormat="false" ht="13.5" hidden="false" customHeight="false" outlineLevel="0" collapsed="false">
      <c r="A165" s="16"/>
      <c r="B165" s="17" t="s">
        <v>172</v>
      </c>
      <c r="C165" s="18" t="n">
        <v>0</v>
      </c>
      <c r="D165" s="19" t="n">
        <v>0</v>
      </c>
      <c r="E165" s="19" t="n">
        <v>0</v>
      </c>
      <c r="F165" s="20" t="n">
        <v>0</v>
      </c>
      <c r="G165" s="21" t="n">
        <v>0</v>
      </c>
      <c r="H165" s="19" t="n">
        <v>0</v>
      </c>
      <c r="I165" s="19" t="n">
        <v>0</v>
      </c>
      <c r="J165" s="17" t="n">
        <v>0</v>
      </c>
      <c r="K165" s="18" t="n">
        <v>0</v>
      </c>
      <c r="L165" s="19" t="n">
        <v>0</v>
      </c>
      <c r="M165" s="19" t="n">
        <v>0</v>
      </c>
      <c r="N165" s="22" t="n">
        <v>0</v>
      </c>
    </row>
    <row r="166" customFormat="false" ht="13.5" hidden="false" customHeight="false" outlineLevel="0" collapsed="false">
      <c r="A166" s="16"/>
      <c r="B166" s="17" t="s">
        <v>173</v>
      </c>
      <c r="C166" s="18" t="n">
        <v>0</v>
      </c>
      <c r="D166" s="19" t="n">
        <v>0</v>
      </c>
      <c r="E166" s="19" t="n">
        <v>0</v>
      </c>
      <c r="F166" s="20" t="n">
        <v>0</v>
      </c>
      <c r="G166" s="21" t="n">
        <v>0</v>
      </c>
      <c r="H166" s="19" t="n">
        <v>0</v>
      </c>
      <c r="I166" s="19" t="n">
        <v>0</v>
      </c>
      <c r="J166" s="17" t="n">
        <v>0</v>
      </c>
      <c r="K166" s="18" t="n">
        <v>0</v>
      </c>
      <c r="L166" s="19" t="n">
        <v>0</v>
      </c>
      <c r="M166" s="19" t="n">
        <v>0</v>
      </c>
      <c r="N166" s="22" t="n">
        <v>0</v>
      </c>
    </row>
    <row r="167" customFormat="false" ht="13.5" hidden="false" customHeight="false" outlineLevel="0" collapsed="false">
      <c r="A167" s="16"/>
      <c r="B167" s="17" t="s">
        <v>174</v>
      </c>
      <c r="C167" s="18" t="n">
        <v>0</v>
      </c>
      <c r="D167" s="19" t="n">
        <v>0</v>
      </c>
      <c r="E167" s="19" t="n">
        <v>0</v>
      </c>
      <c r="F167" s="20" t="n">
        <v>0</v>
      </c>
      <c r="G167" s="21" t="n">
        <v>0</v>
      </c>
      <c r="H167" s="19" t="n">
        <v>0</v>
      </c>
      <c r="I167" s="19" t="n">
        <v>0</v>
      </c>
      <c r="J167" s="17" t="n">
        <v>0</v>
      </c>
      <c r="K167" s="18" t="n">
        <v>0</v>
      </c>
      <c r="L167" s="19" t="n">
        <v>0</v>
      </c>
      <c r="M167" s="19" t="n">
        <v>0</v>
      </c>
      <c r="N167" s="22" t="n">
        <v>0</v>
      </c>
    </row>
    <row r="168" customFormat="false" ht="13.5" hidden="false" customHeight="false" outlineLevel="0" collapsed="false">
      <c r="A168" s="16"/>
      <c r="B168" s="17" t="s">
        <v>175</v>
      </c>
      <c r="C168" s="18" t="n">
        <v>0</v>
      </c>
      <c r="D168" s="19" t="n">
        <v>0</v>
      </c>
      <c r="E168" s="19" t="n">
        <v>0</v>
      </c>
      <c r="F168" s="20" t="n">
        <v>0</v>
      </c>
      <c r="G168" s="21" t="n">
        <v>0</v>
      </c>
      <c r="H168" s="19" t="n">
        <v>0</v>
      </c>
      <c r="I168" s="19" t="n">
        <v>0</v>
      </c>
      <c r="J168" s="17" t="n">
        <v>0</v>
      </c>
      <c r="K168" s="18" t="n">
        <v>0</v>
      </c>
      <c r="L168" s="19" t="n">
        <v>0</v>
      </c>
      <c r="M168" s="19" t="n">
        <v>0</v>
      </c>
      <c r="N168" s="22" t="n">
        <v>0</v>
      </c>
    </row>
    <row r="169" customFormat="false" ht="13.5" hidden="false" customHeight="false" outlineLevel="0" collapsed="false">
      <c r="A169" s="16"/>
      <c r="B169" s="17" t="s">
        <v>176</v>
      </c>
      <c r="C169" s="18" t="n">
        <v>0</v>
      </c>
      <c r="D169" s="19" t="n">
        <v>0</v>
      </c>
      <c r="E169" s="19" t="n">
        <v>0</v>
      </c>
      <c r="F169" s="20" t="n">
        <v>0</v>
      </c>
      <c r="G169" s="21" t="n">
        <v>0</v>
      </c>
      <c r="H169" s="19" t="n">
        <v>0</v>
      </c>
      <c r="I169" s="19" t="n">
        <v>0</v>
      </c>
      <c r="J169" s="17" t="n">
        <v>0</v>
      </c>
      <c r="K169" s="18" t="n">
        <v>0</v>
      </c>
      <c r="L169" s="19" t="n">
        <v>0</v>
      </c>
      <c r="M169" s="19" t="n">
        <v>0</v>
      </c>
      <c r="N169" s="22" t="n">
        <v>0</v>
      </c>
    </row>
    <row r="170" customFormat="false" ht="13.5" hidden="false" customHeight="false" outlineLevel="0" collapsed="false">
      <c r="A170" s="16"/>
      <c r="B170" s="17" t="s">
        <v>177</v>
      </c>
      <c r="C170" s="18" t="n">
        <v>3</v>
      </c>
      <c r="D170" s="19" t="n">
        <v>4</v>
      </c>
      <c r="E170" s="19" t="n">
        <v>7</v>
      </c>
      <c r="F170" s="20" t="n">
        <v>1</v>
      </c>
      <c r="G170" s="21" t="n">
        <v>0</v>
      </c>
      <c r="H170" s="19" t="n">
        <v>0</v>
      </c>
      <c r="I170" s="19" t="n">
        <v>0</v>
      </c>
      <c r="J170" s="17" t="n">
        <v>0</v>
      </c>
      <c r="K170" s="18" t="n">
        <v>3</v>
      </c>
      <c r="L170" s="19" t="n">
        <v>4</v>
      </c>
      <c r="M170" s="19" t="n">
        <v>7</v>
      </c>
      <c r="N170" s="22" t="n">
        <v>1</v>
      </c>
    </row>
    <row r="171" customFormat="false" ht="13.5" hidden="false" customHeight="false" outlineLevel="0" collapsed="false">
      <c r="A171" s="23"/>
      <c r="B171" s="24" t="s">
        <v>178</v>
      </c>
      <c r="C171" s="25" t="n">
        <v>70</v>
      </c>
      <c r="D171" s="26" t="n">
        <v>62</v>
      </c>
      <c r="E171" s="26" t="n">
        <v>132</v>
      </c>
      <c r="F171" s="27" t="n">
        <v>45</v>
      </c>
      <c r="G171" s="28" t="n">
        <v>0</v>
      </c>
      <c r="H171" s="26" t="n">
        <v>0</v>
      </c>
      <c r="I171" s="26" t="n">
        <v>0</v>
      </c>
      <c r="J171" s="24" t="n">
        <v>0</v>
      </c>
      <c r="K171" s="25" t="n">
        <v>70</v>
      </c>
      <c r="L171" s="26" t="n">
        <v>62</v>
      </c>
      <c r="M171" s="26" t="n">
        <v>132</v>
      </c>
      <c r="N171" s="29" t="n">
        <v>45</v>
      </c>
    </row>
    <row r="172" customFormat="false" ht="13.5" hidden="false" customHeight="false" outlineLevel="0" collapsed="false">
      <c r="A172" s="30" t="s">
        <v>179</v>
      </c>
      <c r="B172" s="31" t="s">
        <v>49</v>
      </c>
      <c r="C172" s="32" t="n">
        <v>1080</v>
      </c>
      <c r="D172" s="33" t="n">
        <v>1161</v>
      </c>
      <c r="E172" s="33" t="n">
        <v>2241</v>
      </c>
      <c r="F172" s="34" t="n">
        <v>889</v>
      </c>
      <c r="G172" s="35" t="n">
        <v>4</v>
      </c>
      <c r="H172" s="33" t="n">
        <v>4</v>
      </c>
      <c r="I172" s="33" t="n">
        <v>8</v>
      </c>
      <c r="J172" s="31" t="n">
        <v>6</v>
      </c>
      <c r="K172" s="32" t="n">
        <v>1084</v>
      </c>
      <c r="L172" s="33" t="n">
        <v>1165</v>
      </c>
      <c r="M172" s="33" t="n">
        <v>2249</v>
      </c>
      <c r="N172" s="36" t="n">
        <v>895</v>
      </c>
    </row>
    <row r="173" customFormat="false" ht="13.5" hidden="false" customHeight="false" outlineLevel="0" collapsed="false">
      <c r="A173" s="9"/>
      <c r="B173" s="10" t="s">
        <v>180</v>
      </c>
      <c r="C173" s="11" t="n">
        <v>29</v>
      </c>
      <c r="D173" s="12" t="n">
        <v>20</v>
      </c>
      <c r="E173" s="12" t="n">
        <v>49</v>
      </c>
      <c r="F173" s="13" t="n">
        <v>18</v>
      </c>
      <c r="G173" s="14" t="n">
        <v>0</v>
      </c>
      <c r="H173" s="12" t="n">
        <v>2</v>
      </c>
      <c r="I173" s="12" t="n">
        <v>2</v>
      </c>
      <c r="J173" s="10" t="n">
        <v>2</v>
      </c>
      <c r="K173" s="11" t="n">
        <v>29</v>
      </c>
      <c r="L173" s="12" t="n">
        <v>22</v>
      </c>
      <c r="M173" s="12" t="n">
        <v>51</v>
      </c>
      <c r="N173" s="15" t="n">
        <v>20</v>
      </c>
    </row>
    <row r="174" customFormat="false" ht="13.5" hidden="false" customHeight="false" outlineLevel="0" collapsed="false">
      <c r="A174" s="16"/>
      <c r="B174" s="17" t="s">
        <v>181</v>
      </c>
      <c r="C174" s="18" t="n">
        <v>8</v>
      </c>
      <c r="D174" s="19" t="n">
        <v>12</v>
      </c>
      <c r="E174" s="19" t="n">
        <v>20</v>
      </c>
      <c r="F174" s="20" t="n">
        <v>9</v>
      </c>
      <c r="G174" s="21" t="n">
        <v>0</v>
      </c>
      <c r="H174" s="19" t="n">
        <v>0</v>
      </c>
      <c r="I174" s="19" t="n">
        <v>0</v>
      </c>
      <c r="J174" s="17" t="n">
        <v>0</v>
      </c>
      <c r="K174" s="18" t="n">
        <v>8</v>
      </c>
      <c r="L174" s="19" t="n">
        <v>12</v>
      </c>
      <c r="M174" s="19" t="n">
        <v>20</v>
      </c>
      <c r="N174" s="22" t="n">
        <v>9</v>
      </c>
    </row>
    <row r="175" customFormat="false" ht="13.5" hidden="false" customHeight="false" outlineLevel="0" collapsed="false">
      <c r="A175" s="16"/>
      <c r="B175" s="17" t="s">
        <v>182</v>
      </c>
      <c r="C175" s="18" t="n">
        <v>80</v>
      </c>
      <c r="D175" s="19" t="n">
        <v>80</v>
      </c>
      <c r="E175" s="19" t="n">
        <v>160</v>
      </c>
      <c r="F175" s="20" t="n">
        <v>65</v>
      </c>
      <c r="G175" s="21" t="n">
        <v>0</v>
      </c>
      <c r="H175" s="19" t="n">
        <v>0</v>
      </c>
      <c r="I175" s="19" t="n">
        <v>0</v>
      </c>
      <c r="J175" s="17" t="n">
        <v>0</v>
      </c>
      <c r="K175" s="18" t="n">
        <v>80</v>
      </c>
      <c r="L175" s="19" t="n">
        <v>80</v>
      </c>
      <c r="M175" s="19" t="n">
        <v>160</v>
      </c>
      <c r="N175" s="22" t="n">
        <v>65</v>
      </c>
    </row>
    <row r="176" customFormat="false" ht="13.5" hidden="false" customHeight="false" outlineLevel="0" collapsed="false">
      <c r="A176" s="16"/>
      <c r="B176" s="17" t="s">
        <v>183</v>
      </c>
      <c r="C176" s="18" t="n">
        <v>77</v>
      </c>
      <c r="D176" s="19" t="n">
        <v>76</v>
      </c>
      <c r="E176" s="19" t="n">
        <v>153</v>
      </c>
      <c r="F176" s="20" t="n">
        <v>62</v>
      </c>
      <c r="G176" s="21" t="n">
        <v>0</v>
      </c>
      <c r="H176" s="19" t="n">
        <v>0</v>
      </c>
      <c r="I176" s="19" t="n">
        <v>0</v>
      </c>
      <c r="J176" s="17" t="n">
        <v>0</v>
      </c>
      <c r="K176" s="18" t="n">
        <v>77</v>
      </c>
      <c r="L176" s="19" t="n">
        <v>76</v>
      </c>
      <c r="M176" s="19" t="n">
        <v>153</v>
      </c>
      <c r="N176" s="22" t="n">
        <v>62</v>
      </c>
    </row>
    <row r="177" customFormat="false" ht="13.5" hidden="false" customHeight="false" outlineLevel="0" collapsed="false">
      <c r="A177" s="16"/>
      <c r="B177" s="17" t="s">
        <v>184</v>
      </c>
      <c r="C177" s="18" t="n">
        <v>79</v>
      </c>
      <c r="D177" s="19" t="n">
        <v>89</v>
      </c>
      <c r="E177" s="19" t="n">
        <v>168</v>
      </c>
      <c r="F177" s="20" t="n">
        <v>63</v>
      </c>
      <c r="G177" s="21" t="n">
        <v>0</v>
      </c>
      <c r="H177" s="19" t="n">
        <v>5</v>
      </c>
      <c r="I177" s="19" t="n">
        <v>5</v>
      </c>
      <c r="J177" s="17" t="n">
        <v>5</v>
      </c>
      <c r="K177" s="18" t="n">
        <v>79</v>
      </c>
      <c r="L177" s="19" t="n">
        <v>94</v>
      </c>
      <c r="M177" s="19" t="n">
        <v>173</v>
      </c>
      <c r="N177" s="22" t="n">
        <v>68</v>
      </c>
    </row>
    <row r="178" customFormat="false" ht="13.5" hidden="false" customHeight="false" outlineLevel="0" collapsed="false">
      <c r="A178" s="16"/>
      <c r="B178" s="17" t="s">
        <v>185</v>
      </c>
      <c r="C178" s="18" t="n">
        <v>72</v>
      </c>
      <c r="D178" s="19" t="n">
        <v>77</v>
      </c>
      <c r="E178" s="19" t="n">
        <v>149</v>
      </c>
      <c r="F178" s="20" t="n">
        <v>55</v>
      </c>
      <c r="G178" s="21" t="n">
        <v>0</v>
      </c>
      <c r="H178" s="19" t="n">
        <v>0</v>
      </c>
      <c r="I178" s="19" t="n">
        <v>0</v>
      </c>
      <c r="J178" s="17" t="n">
        <v>0</v>
      </c>
      <c r="K178" s="18" t="n">
        <v>72</v>
      </c>
      <c r="L178" s="19" t="n">
        <v>77</v>
      </c>
      <c r="M178" s="19" t="n">
        <v>149</v>
      </c>
      <c r="N178" s="22" t="n">
        <v>55</v>
      </c>
    </row>
    <row r="179" customFormat="false" ht="13.5" hidden="false" customHeight="false" outlineLevel="0" collapsed="false">
      <c r="A179" s="16"/>
      <c r="B179" s="17" t="s">
        <v>186</v>
      </c>
      <c r="C179" s="18" t="n">
        <v>41</v>
      </c>
      <c r="D179" s="19" t="n">
        <v>40</v>
      </c>
      <c r="E179" s="19" t="n">
        <v>81</v>
      </c>
      <c r="F179" s="20" t="n">
        <v>35</v>
      </c>
      <c r="G179" s="21" t="n">
        <v>0</v>
      </c>
      <c r="H179" s="19" t="n">
        <v>0</v>
      </c>
      <c r="I179" s="19" t="n">
        <v>0</v>
      </c>
      <c r="J179" s="17" t="n">
        <v>0</v>
      </c>
      <c r="K179" s="18" t="n">
        <v>41</v>
      </c>
      <c r="L179" s="19" t="n">
        <v>40</v>
      </c>
      <c r="M179" s="19" t="n">
        <v>81</v>
      </c>
      <c r="N179" s="22" t="n">
        <v>35</v>
      </c>
    </row>
    <row r="180" customFormat="false" ht="13.5" hidden="false" customHeight="false" outlineLevel="0" collapsed="false">
      <c r="A180" s="23"/>
      <c r="B180" s="24" t="s">
        <v>187</v>
      </c>
      <c r="C180" s="25" t="n">
        <v>79</v>
      </c>
      <c r="D180" s="26" t="n">
        <v>76</v>
      </c>
      <c r="E180" s="26" t="n">
        <v>155</v>
      </c>
      <c r="F180" s="27" t="n">
        <v>58</v>
      </c>
      <c r="G180" s="28" t="n">
        <v>0</v>
      </c>
      <c r="H180" s="26" t="n">
        <v>1</v>
      </c>
      <c r="I180" s="26" t="n">
        <v>1</v>
      </c>
      <c r="J180" s="24" t="n">
        <v>1</v>
      </c>
      <c r="K180" s="25" t="n">
        <v>79</v>
      </c>
      <c r="L180" s="26" t="n">
        <v>77</v>
      </c>
      <c r="M180" s="26" t="n">
        <v>156</v>
      </c>
      <c r="N180" s="29" t="n">
        <v>59</v>
      </c>
    </row>
    <row r="181" customFormat="false" ht="13.5" hidden="false" customHeight="false" outlineLevel="0" collapsed="false">
      <c r="A181" s="30" t="s">
        <v>188</v>
      </c>
      <c r="B181" s="31" t="s">
        <v>49</v>
      </c>
      <c r="C181" s="32" t="n">
        <v>465</v>
      </c>
      <c r="D181" s="33" t="n">
        <v>470</v>
      </c>
      <c r="E181" s="33" t="n">
        <v>935</v>
      </c>
      <c r="F181" s="34" t="n">
        <v>365</v>
      </c>
      <c r="G181" s="35" t="n">
        <v>0</v>
      </c>
      <c r="H181" s="33" t="n">
        <v>8</v>
      </c>
      <c r="I181" s="33" t="n">
        <v>8</v>
      </c>
      <c r="J181" s="31" t="n">
        <v>8</v>
      </c>
      <c r="K181" s="32" t="n">
        <v>465</v>
      </c>
      <c r="L181" s="33" t="n">
        <v>478</v>
      </c>
      <c r="M181" s="33" t="n">
        <v>943</v>
      </c>
      <c r="N181" s="36" t="n">
        <v>373</v>
      </c>
    </row>
    <row r="182" customFormat="false" ht="13.5" hidden="false" customHeight="false" outlineLevel="0" collapsed="false">
      <c r="A182" s="9"/>
      <c r="B182" s="10" t="s">
        <v>189</v>
      </c>
      <c r="C182" s="11" t="n">
        <v>112</v>
      </c>
      <c r="D182" s="12" t="n">
        <v>119</v>
      </c>
      <c r="E182" s="12" t="n">
        <v>231</v>
      </c>
      <c r="F182" s="13" t="n">
        <v>80</v>
      </c>
      <c r="G182" s="14" t="n">
        <v>1</v>
      </c>
      <c r="H182" s="12" t="n">
        <v>2</v>
      </c>
      <c r="I182" s="12" t="n">
        <v>3</v>
      </c>
      <c r="J182" s="10" t="n">
        <v>1</v>
      </c>
      <c r="K182" s="11" t="n">
        <v>113</v>
      </c>
      <c r="L182" s="12" t="n">
        <v>121</v>
      </c>
      <c r="M182" s="12" t="n">
        <v>234</v>
      </c>
      <c r="N182" s="15" t="n">
        <v>81</v>
      </c>
    </row>
    <row r="183" customFormat="false" ht="13.5" hidden="false" customHeight="false" outlineLevel="0" collapsed="false">
      <c r="A183" s="16"/>
      <c r="B183" s="17" t="s">
        <v>190</v>
      </c>
      <c r="C183" s="18" t="n">
        <v>16</v>
      </c>
      <c r="D183" s="19" t="n">
        <v>15</v>
      </c>
      <c r="E183" s="19" t="n">
        <v>31</v>
      </c>
      <c r="F183" s="20" t="n">
        <v>9</v>
      </c>
      <c r="G183" s="21" t="n">
        <v>0</v>
      </c>
      <c r="H183" s="19" t="n">
        <v>0</v>
      </c>
      <c r="I183" s="19" t="n">
        <v>0</v>
      </c>
      <c r="J183" s="17" t="n">
        <v>0</v>
      </c>
      <c r="K183" s="18" t="n">
        <v>16</v>
      </c>
      <c r="L183" s="19" t="n">
        <v>15</v>
      </c>
      <c r="M183" s="19" t="n">
        <v>31</v>
      </c>
      <c r="N183" s="22" t="n">
        <v>9</v>
      </c>
    </row>
    <row r="184" customFormat="false" ht="13.5" hidden="false" customHeight="false" outlineLevel="0" collapsed="false">
      <c r="A184" s="16"/>
      <c r="B184" s="17" t="s">
        <v>191</v>
      </c>
      <c r="C184" s="18" t="n">
        <v>113</v>
      </c>
      <c r="D184" s="19" t="n">
        <v>110</v>
      </c>
      <c r="E184" s="19" t="n">
        <v>223</v>
      </c>
      <c r="F184" s="20" t="n">
        <v>86</v>
      </c>
      <c r="G184" s="21" t="n">
        <v>0</v>
      </c>
      <c r="H184" s="19" t="n">
        <v>0</v>
      </c>
      <c r="I184" s="19" t="n">
        <v>0</v>
      </c>
      <c r="J184" s="17" t="n">
        <v>0</v>
      </c>
      <c r="K184" s="18" t="n">
        <v>113</v>
      </c>
      <c r="L184" s="19" t="n">
        <v>110</v>
      </c>
      <c r="M184" s="19" t="n">
        <v>223</v>
      </c>
      <c r="N184" s="22" t="n">
        <v>86</v>
      </c>
    </row>
    <row r="185" customFormat="false" ht="13.5" hidden="false" customHeight="false" outlineLevel="0" collapsed="false">
      <c r="A185" s="16"/>
      <c r="B185" s="17" t="s">
        <v>192</v>
      </c>
      <c r="C185" s="18" t="n">
        <v>72</v>
      </c>
      <c r="D185" s="19" t="n">
        <v>81</v>
      </c>
      <c r="E185" s="19" t="n">
        <v>153</v>
      </c>
      <c r="F185" s="20" t="n">
        <v>64</v>
      </c>
      <c r="G185" s="21" t="n">
        <v>1</v>
      </c>
      <c r="H185" s="19" t="n">
        <v>0</v>
      </c>
      <c r="I185" s="19" t="n">
        <v>1</v>
      </c>
      <c r="J185" s="17" t="n">
        <v>1</v>
      </c>
      <c r="K185" s="18" t="n">
        <v>73</v>
      </c>
      <c r="L185" s="19" t="n">
        <v>81</v>
      </c>
      <c r="M185" s="19" t="n">
        <v>154</v>
      </c>
      <c r="N185" s="22" t="n">
        <v>65</v>
      </c>
    </row>
    <row r="186" customFormat="false" ht="13.5" hidden="false" customHeight="false" outlineLevel="0" collapsed="false">
      <c r="A186" s="16"/>
      <c r="B186" s="17" t="s">
        <v>193</v>
      </c>
      <c r="C186" s="18" t="n">
        <v>97</v>
      </c>
      <c r="D186" s="19" t="n">
        <v>103</v>
      </c>
      <c r="E186" s="19" t="n">
        <v>200</v>
      </c>
      <c r="F186" s="20" t="n">
        <v>76</v>
      </c>
      <c r="G186" s="21" t="n">
        <v>0</v>
      </c>
      <c r="H186" s="19" t="n">
        <v>2</v>
      </c>
      <c r="I186" s="19" t="n">
        <v>2</v>
      </c>
      <c r="J186" s="17" t="n">
        <v>2</v>
      </c>
      <c r="K186" s="18" t="n">
        <v>97</v>
      </c>
      <c r="L186" s="19" t="n">
        <v>105</v>
      </c>
      <c r="M186" s="19" t="n">
        <v>202</v>
      </c>
      <c r="N186" s="22" t="n">
        <v>78</v>
      </c>
    </row>
    <row r="187" customFormat="false" ht="13.5" hidden="false" customHeight="false" outlineLevel="0" collapsed="false">
      <c r="A187" s="16"/>
      <c r="B187" s="17" t="s">
        <v>194</v>
      </c>
      <c r="C187" s="18" t="n">
        <v>144</v>
      </c>
      <c r="D187" s="19" t="n">
        <v>137</v>
      </c>
      <c r="E187" s="19" t="n">
        <v>281</v>
      </c>
      <c r="F187" s="20" t="n">
        <v>118</v>
      </c>
      <c r="G187" s="21" t="n">
        <v>5</v>
      </c>
      <c r="H187" s="19" t="n">
        <v>0</v>
      </c>
      <c r="I187" s="19" t="n">
        <v>5</v>
      </c>
      <c r="J187" s="17" t="n">
        <v>5</v>
      </c>
      <c r="K187" s="18" t="n">
        <v>149</v>
      </c>
      <c r="L187" s="19" t="n">
        <v>137</v>
      </c>
      <c r="M187" s="19" t="n">
        <v>286</v>
      </c>
      <c r="N187" s="22" t="n">
        <v>123</v>
      </c>
    </row>
    <row r="188" customFormat="false" ht="13.5" hidden="false" customHeight="false" outlineLevel="0" collapsed="false">
      <c r="A188" s="16"/>
      <c r="B188" s="17" t="s">
        <v>195</v>
      </c>
      <c r="C188" s="18" t="n">
        <v>115</v>
      </c>
      <c r="D188" s="19" t="n">
        <v>119</v>
      </c>
      <c r="E188" s="19" t="n">
        <v>234</v>
      </c>
      <c r="F188" s="20" t="n">
        <v>84</v>
      </c>
      <c r="G188" s="21" t="n">
        <v>1</v>
      </c>
      <c r="H188" s="19" t="n">
        <v>3</v>
      </c>
      <c r="I188" s="19" t="n">
        <v>4</v>
      </c>
      <c r="J188" s="17" t="n">
        <v>3</v>
      </c>
      <c r="K188" s="18" t="n">
        <v>116</v>
      </c>
      <c r="L188" s="19" t="n">
        <v>122</v>
      </c>
      <c r="M188" s="19" t="n">
        <v>238</v>
      </c>
      <c r="N188" s="22" t="n">
        <v>87</v>
      </c>
    </row>
    <row r="189" customFormat="false" ht="13.5" hidden="false" customHeight="false" outlineLevel="0" collapsed="false">
      <c r="A189" s="23"/>
      <c r="B189" s="24" t="s">
        <v>196</v>
      </c>
      <c r="C189" s="25" t="n">
        <v>84</v>
      </c>
      <c r="D189" s="26" t="n">
        <v>88</v>
      </c>
      <c r="E189" s="26" t="n">
        <v>172</v>
      </c>
      <c r="F189" s="27" t="n">
        <v>62</v>
      </c>
      <c r="G189" s="28" t="n">
        <v>0</v>
      </c>
      <c r="H189" s="26" t="n">
        <v>0</v>
      </c>
      <c r="I189" s="26" t="n">
        <v>0</v>
      </c>
      <c r="J189" s="24" t="n">
        <v>0</v>
      </c>
      <c r="K189" s="25" t="n">
        <v>84</v>
      </c>
      <c r="L189" s="26" t="n">
        <v>88</v>
      </c>
      <c r="M189" s="26" t="n">
        <v>172</v>
      </c>
      <c r="N189" s="29" t="n">
        <v>62</v>
      </c>
    </row>
    <row r="190" customFormat="false" ht="13.5" hidden="false" customHeight="false" outlineLevel="0" collapsed="false">
      <c r="A190" s="30" t="s">
        <v>197</v>
      </c>
      <c r="B190" s="31" t="s">
        <v>49</v>
      </c>
      <c r="C190" s="32" t="n">
        <v>753</v>
      </c>
      <c r="D190" s="33" t="n">
        <v>772</v>
      </c>
      <c r="E190" s="33" t="n">
        <v>1525</v>
      </c>
      <c r="F190" s="34" t="n">
        <v>579</v>
      </c>
      <c r="G190" s="35" t="n">
        <v>8</v>
      </c>
      <c r="H190" s="33" t="n">
        <v>7</v>
      </c>
      <c r="I190" s="33" t="n">
        <v>15</v>
      </c>
      <c r="J190" s="31" t="n">
        <v>12</v>
      </c>
      <c r="K190" s="32" t="n">
        <v>761</v>
      </c>
      <c r="L190" s="33" t="n">
        <v>779</v>
      </c>
      <c r="M190" s="33" t="n">
        <v>1540</v>
      </c>
      <c r="N190" s="36" t="n">
        <v>591</v>
      </c>
    </row>
    <row r="191" customFormat="false" ht="13.5" hidden="false" customHeight="false" outlineLevel="0" collapsed="false">
      <c r="A191" s="37"/>
      <c r="B191" s="38" t="s">
        <v>198</v>
      </c>
      <c r="C191" s="39" t="n">
        <v>16</v>
      </c>
      <c r="D191" s="40" t="n">
        <v>15</v>
      </c>
      <c r="E191" s="40" t="n">
        <v>31</v>
      </c>
      <c r="F191" s="41" t="n">
        <v>13</v>
      </c>
      <c r="G191" s="42" t="n">
        <v>0</v>
      </c>
      <c r="H191" s="40" t="n">
        <v>0</v>
      </c>
      <c r="I191" s="40" t="n">
        <v>0</v>
      </c>
      <c r="J191" s="38" t="n">
        <v>0</v>
      </c>
      <c r="K191" s="39" t="n">
        <v>16</v>
      </c>
      <c r="L191" s="40" t="n">
        <v>15</v>
      </c>
      <c r="M191" s="40" t="n">
        <v>31</v>
      </c>
      <c r="N191" s="43" t="n">
        <v>13</v>
      </c>
    </row>
    <row r="192" customFormat="false" ht="13.5" hidden="false" customHeight="false" outlineLevel="0" collapsed="false">
      <c r="A192" s="30" t="s">
        <v>198</v>
      </c>
      <c r="B192" s="31" t="s">
        <v>49</v>
      </c>
      <c r="C192" s="32" t="n">
        <v>16</v>
      </c>
      <c r="D192" s="33" t="n">
        <v>15</v>
      </c>
      <c r="E192" s="33" t="n">
        <v>31</v>
      </c>
      <c r="F192" s="34" t="n">
        <v>13</v>
      </c>
      <c r="G192" s="35" t="n">
        <v>0</v>
      </c>
      <c r="H192" s="33" t="n">
        <v>0</v>
      </c>
      <c r="I192" s="33" t="n">
        <v>0</v>
      </c>
      <c r="J192" s="31" t="n">
        <v>0</v>
      </c>
      <c r="K192" s="32" t="n">
        <v>16</v>
      </c>
      <c r="L192" s="33" t="n">
        <v>15</v>
      </c>
      <c r="M192" s="33" t="n">
        <v>31</v>
      </c>
      <c r="N192" s="36" t="n">
        <v>13</v>
      </c>
    </row>
    <row r="193" customFormat="false" ht="13.5" hidden="false" customHeight="false" outlineLevel="0" collapsed="false">
      <c r="A193" s="37"/>
      <c r="B193" s="38" t="s">
        <v>199</v>
      </c>
      <c r="C193" s="39" t="n">
        <v>21</v>
      </c>
      <c r="D193" s="40" t="n">
        <v>17</v>
      </c>
      <c r="E193" s="40" t="n">
        <v>38</v>
      </c>
      <c r="F193" s="41" t="n">
        <v>11</v>
      </c>
      <c r="G193" s="42" t="n">
        <v>0</v>
      </c>
      <c r="H193" s="40" t="n">
        <v>0</v>
      </c>
      <c r="I193" s="40" t="n">
        <v>0</v>
      </c>
      <c r="J193" s="38" t="n">
        <v>0</v>
      </c>
      <c r="K193" s="39" t="n">
        <v>21</v>
      </c>
      <c r="L193" s="40" t="n">
        <v>17</v>
      </c>
      <c r="M193" s="40" t="n">
        <v>38</v>
      </c>
      <c r="N193" s="43" t="n">
        <v>11</v>
      </c>
    </row>
    <row r="194" customFormat="false" ht="13.5" hidden="false" customHeight="false" outlineLevel="0" collapsed="false">
      <c r="A194" s="30" t="s">
        <v>199</v>
      </c>
      <c r="B194" s="31" t="s">
        <v>49</v>
      </c>
      <c r="C194" s="32" t="n">
        <v>21</v>
      </c>
      <c r="D194" s="33" t="n">
        <v>17</v>
      </c>
      <c r="E194" s="33" t="n">
        <v>38</v>
      </c>
      <c r="F194" s="34" t="n">
        <v>11</v>
      </c>
      <c r="G194" s="35" t="n">
        <v>0</v>
      </c>
      <c r="H194" s="33" t="n">
        <v>0</v>
      </c>
      <c r="I194" s="33" t="n">
        <v>0</v>
      </c>
      <c r="J194" s="31" t="n">
        <v>0</v>
      </c>
      <c r="K194" s="32" t="n">
        <v>21</v>
      </c>
      <c r="L194" s="33" t="n">
        <v>17</v>
      </c>
      <c r="M194" s="33" t="n">
        <v>38</v>
      </c>
      <c r="N194" s="36" t="n">
        <v>11</v>
      </c>
    </row>
    <row r="195" customFormat="false" ht="13.5" hidden="false" customHeight="false" outlineLevel="0" collapsed="false">
      <c r="A195" s="9"/>
      <c r="B195" s="10" t="s">
        <v>200</v>
      </c>
      <c r="C195" s="11" t="n">
        <v>76</v>
      </c>
      <c r="D195" s="12" t="n">
        <v>65</v>
      </c>
      <c r="E195" s="12" t="n">
        <v>141</v>
      </c>
      <c r="F195" s="13" t="n">
        <v>55</v>
      </c>
      <c r="G195" s="14" t="n">
        <v>0</v>
      </c>
      <c r="H195" s="12" t="n">
        <v>5</v>
      </c>
      <c r="I195" s="12" t="n">
        <v>5</v>
      </c>
      <c r="J195" s="10" t="n">
        <v>5</v>
      </c>
      <c r="K195" s="11" t="n">
        <v>76</v>
      </c>
      <c r="L195" s="12" t="n">
        <v>70</v>
      </c>
      <c r="M195" s="12" t="n">
        <v>146</v>
      </c>
      <c r="N195" s="15" t="n">
        <v>60</v>
      </c>
    </row>
    <row r="196" customFormat="false" ht="13.5" hidden="false" customHeight="false" outlineLevel="0" collapsed="false">
      <c r="A196" s="16"/>
      <c r="B196" s="17" t="s">
        <v>201</v>
      </c>
      <c r="C196" s="18" t="n">
        <v>99</v>
      </c>
      <c r="D196" s="19" t="n">
        <v>112</v>
      </c>
      <c r="E196" s="19" t="n">
        <v>211</v>
      </c>
      <c r="F196" s="20" t="n">
        <v>89</v>
      </c>
      <c r="G196" s="21" t="n">
        <v>0</v>
      </c>
      <c r="H196" s="19" t="n">
        <v>0</v>
      </c>
      <c r="I196" s="19" t="n">
        <v>0</v>
      </c>
      <c r="J196" s="17" t="n">
        <v>0</v>
      </c>
      <c r="K196" s="18" t="n">
        <v>99</v>
      </c>
      <c r="L196" s="19" t="n">
        <v>112</v>
      </c>
      <c r="M196" s="19" t="n">
        <v>211</v>
      </c>
      <c r="N196" s="22" t="n">
        <v>89</v>
      </c>
    </row>
    <row r="197" customFormat="false" ht="13.5" hidden="false" customHeight="false" outlineLevel="0" collapsed="false">
      <c r="A197" s="16"/>
      <c r="B197" s="17" t="s">
        <v>202</v>
      </c>
      <c r="C197" s="18" t="n">
        <v>94</v>
      </c>
      <c r="D197" s="19" t="n">
        <v>89</v>
      </c>
      <c r="E197" s="19" t="n">
        <v>183</v>
      </c>
      <c r="F197" s="20" t="n">
        <v>78</v>
      </c>
      <c r="G197" s="21" t="n">
        <v>0</v>
      </c>
      <c r="H197" s="19" t="n">
        <v>1</v>
      </c>
      <c r="I197" s="19" t="n">
        <v>1</v>
      </c>
      <c r="J197" s="17" t="n">
        <v>1</v>
      </c>
      <c r="K197" s="18" t="n">
        <v>94</v>
      </c>
      <c r="L197" s="19" t="n">
        <v>90</v>
      </c>
      <c r="M197" s="19" t="n">
        <v>184</v>
      </c>
      <c r="N197" s="22" t="n">
        <v>79</v>
      </c>
    </row>
    <row r="198" customFormat="false" ht="13.5" hidden="false" customHeight="false" outlineLevel="0" collapsed="false">
      <c r="A198" s="16"/>
      <c r="B198" s="17" t="s">
        <v>203</v>
      </c>
      <c r="C198" s="18" t="n">
        <v>63</v>
      </c>
      <c r="D198" s="19" t="n">
        <v>68</v>
      </c>
      <c r="E198" s="19" t="n">
        <v>131</v>
      </c>
      <c r="F198" s="20" t="n">
        <v>63</v>
      </c>
      <c r="G198" s="21" t="n">
        <v>0</v>
      </c>
      <c r="H198" s="19" t="n">
        <v>0</v>
      </c>
      <c r="I198" s="19" t="n">
        <v>0</v>
      </c>
      <c r="J198" s="17" t="n">
        <v>0</v>
      </c>
      <c r="K198" s="18" t="n">
        <v>63</v>
      </c>
      <c r="L198" s="19" t="n">
        <v>68</v>
      </c>
      <c r="M198" s="19" t="n">
        <v>131</v>
      </c>
      <c r="N198" s="22" t="n">
        <v>63</v>
      </c>
    </row>
    <row r="199" customFormat="false" ht="13.5" hidden="false" customHeight="false" outlineLevel="0" collapsed="false">
      <c r="A199" s="16"/>
      <c r="B199" s="17" t="s">
        <v>204</v>
      </c>
      <c r="C199" s="18" t="n">
        <v>98</v>
      </c>
      <c r="D199" s="19" t="n">
        <v>98</v>
      </c>
      <c r="E199" s="19" t="n">
        <v>196</v>
      </c>
      <c r="F199" s="20" t="n">
        <v>98</v>
      </c>
      <c r="G199" s="21" t="n">
        <v>0</v>
      </c>
      <c r="H199" s="19" t="n">
        <v>2</v>
      </c>
      <c r="I199" s="19" t="n">
        <v>2</v>
      </c>
      <c r="J199" s="17" t="n">
        <v>2</v>
      </c>
      <c r="K199" s="18" t="n">
        <v>98</v>
      </c>
      <c r="L199" s="19" t="n">
        <v>100</v>
      </c>
      <c r="M199" s="19" t="n">
        <v>198</v>
      </c>
      <c r="N199" s="22" t="n">
        <v>100</v>
      </c>
    </row>
    <row r="200" customFormat="false" ht="13.5" hidden="false" customHeight="false" outlineLevel="0" collapsed="false">
      <c r="A200" s="16"/>
      <c r="B200" s="17" t="s">
        <v>205</v>
      </c>
      <c r="C200" s="18" t="n">
        <v>47</v>
      </c>
      <c r="D200" s="19" t="n">
        <v>61</v>
      </c>
      <c r="E200" s="19" t="n">
        <v>108</v>
      </c>
      <c r="F200" s="20" t="n">
        <v>35</v>
      </c>
      <c r="G200" s="21" t="n">
        <v>0</v>
      </c>
      <c r="H200" s="19" t="n">
        <v>1</v>
      </c>
      <c r="I200" s="19" t="n">
        <v>1</v>
      </c>
      <c r="J200" s="17" t="n">
        <v>1</v>
      </c>
      <c r="K200" s="18" t="n">
        <v>47</v>
      </c>
      <c r="L200" s="19" t="n">
        <v>62</v>
      </c>
      <c r="M200" s="19" t="n">
        <v>109</v>
      </c>
      <c r="N200" s="22" t="n">
        <v>36</v>
      </c>
    </row>
    <row r="201" customFormat="false" ht="13.5" hidden="false" customHeight="false" outlineLevel="0" collapsed="false">
      <c r="A201" s="16"/>
      <c r="B201" s="17" t="s">
        <v>206</v>
      </c>
      <c r="C201" s="18" t="n">
        <v>60</v>
      </c>
      <c r="D201" s="19" t="n">
        <v>75</v>
      </c>
      <c r="E201" s="19" t="n">
        <v>135</v>
      </c>
      <c r="F201" s="20" t="n">
        <v>58</v>
      </c>
      <c r="G201" s="21" t="n">
        <v>3</v>
      </c>
      <c r="H201" s="19" t="n">
        <v>1</v>
      </c>
      <c r="I201" s="19" t="n">
        <v>4</v>
      </c>
      <c r="J201" s="17" t="n">
        <v>4</v>
      </c>
      <c r="K201" s="18" t="n">
        <v>63</v>
      </c>
      <c r="L201" s="19" t="n">
        <v>76</v>
      </c>
      <c r="M201" s="19" t="n">
        <v>139</v>
      </c>
      <c r="N201" s="22" t="n">
        <v>62</v>
      </c>
    </row>
    <row r="202" customFormat="false" ht="13.5" hidden="false" customHeight="false" outlineLevel="0" collapsed="false">
      <c r="A202" s="16"/>
      <c r="B202" s="17" t="s">
        <v>207</v>
      </c>
      <c r="C202" s="18" t="n">
        <v>64</v>
      </c>
      <c r="D202" s="19" t="n">
        <v>64</v>
      </c>
      <c r="E202" s="19" t="n">
        <v>128</v>
      </c>
      <c r="F202" s="20" t="n">
        <v>56</v>
      </c>
      <c r="G202" s="21" t="n">
        <v>1</v>
      </c>
      <c r="H202" s="19" t="n">
        <v>0</v>
      </c>
      <c r="I202" s="19" t="n">
        <v>1</v>
      </c>
      <c r="J202" s="17" t="n">
        <v>1</v>
      </c>
      <c r="K202" s="18" t="n">
        <v>65</v>
      </c>
      <c r="L202" s="19" t="n">
        <v>64</v>
      </c>
      <c r="M202" s="19" t="n">
        <v>129</v>
      </c>
      <c r="N202" s="22" t="n">
        <v>57</v>
      </c>
    </row>
    <row r="203" customFormat="false" ht="13.5" hidden="false" customHeight="false" outlineLevel="0" collapsed="false">
      <c r="A203" s="16"/>
      <c r="B203" s="17" t="s">
        <v>208</v>
      </c>
      <c r="C203" s="18" t="n">
        <v>76</v>
      </c>
      <c r="D203" s="19" t="n">
        <v>84</v>
      </c>
      <c r="E203" s="19" t="n">
        <v>160</v>
      </c>
      <c r="F203" s="20" t="n">
        <v>72</v>
      </c>
      <c r="G203" s="21" t="n">
        <v>0</v>
      </c>
      <c r="H203" s="19" t="n">
        <v>2</v>
      </c>
      <c r="I203" s="19" t="n">
        <v>2</v>
      </c>
      <c r="J203" s="17" t="n">
        <v>2</v>
      </c>
      <c r="K203" s="18" t="n">
        <v>76</v>
      </c>
      <c r="L203" s="19" t="n">
        <v>86</v>
      </c>
      <c r="M203" s="19" t="n">
        <v>162</v>
      </c>
      <c r="N203" s="22" t="n">
        <v>74</v>
      </c>
    </row>
    <row r="204" customFormat="false" ht="13.5" hidden="false" customHeight="false" outlineLevel="0" collapsed="false">
      <c r="A204" s="23"/>
      <c r="B204" s="24" t="s">
        <v>209</v>
      </c>
      <c r="C204" s="25" t="n">
        <v>45</v>
      </c>
      <c r="D204" s="26" t="n">
        <v>44</v>
      </c>
      <c r="E204" s="26" t="n">
        <v>89</v>
      </c>
      <c r="F204" s="27" t="n">
        <v>40</v>
      </c>
      <c r="G204" s="28" t="n">
        <v>0</v>
      </c>
      <c r="H204" s="26" t="n">
        <v>0</v>
      </c>
      <c r="I204" s="26" t="n">
        <v>0</v>
      </c>
      <c r="J204" s="24" t="n">
        <v>0</v>
      </c>
      <c r="K204" s="25" t="n">
        <v>45</v>
      </c>
      <c r="L204" s="26" t="n">
        <v>44</v>
      </c>
      <c r="M204" s="26" t="n">
        <v>89</v>
      </c>
      <c r="N204" s="29" t="n">
        <v>40</v>
      </c>
    </row>
    <row r="205" customFormat="false" ht="13.5" hidden="false" customHeight="false" outlineLevel="0" collapsed="false">
      <c r="A205" s="30" t="s">
        <v>210</v>
      </c>
      <c r="B205" s="31" t="s">
        <v>49</v>
      </c>
      <c r="C205" s="32" t="n">
        <v>722</v>
      </c>
      <c r="D205" s="33" t="n">
        <v>760</v>
      </c>
      <c r="E205" s="33" t="n">
        <v>1482</v>
      </c>
      <c r="F205" s="34" t="n">
        <v>644</v>
      </c>
      <c r="G205" s="35" t="n">
        <v>4</v>
      </c>
      <c r="H205" s="33" t="n">
        <v>12</v>
      </c>
      <c r="I205" s="33" t="n">
        <v>16</v>
      </c>
      <c r="J205" s="31" t="n">
        <v>16</v>
      </c>
      <c r="K205" s="32" t="n">
        <v>726</v>
      </c>
      <c r="L205" s="33" t="n">
        <v>772</v>
      </c>
      <c r="M205" s="33" t="n">
        <v>1498</v>
      </c>
      <c r="N205" s="36" t="n">
        <v>660</v>
      </c>
    </row>
    <row r="206" customFormat="false" ht="13.5" hidden="false" customHeight="false" outlineLevel="0" collapsed="false">
      <c r="A206" s="9"/>
      <c r="B206" s="10" t="s">
        <v>211</v>
      </c>
      <c r="C206" s="11" t="n">
        <v>0</v>
      </c>
      <c r="D206" s="12" t="n">
        <v>0</v>
      </c>
      <c r="E206" s="12" t="n">
        <v>0</v>
      </c>
      <c r="F206" s="13" t="n">
        <v>0</v>
      </c>
      <c r="G206" s="14" t="n">
        <v>0</v>
      </c>
      <c r="H206" s="12" t="n">
        <v>0</v>
      </c>
      <c r="I206" s="12" t="n">
        <v>0</v>
      </c>
      <c r="J206" s="10" t="n">
        <v>0</v>
      </c>
      <c r="K206" s="11" t="n">
        <v>0</v>
      </c>
      <c r="L206" s="12" t="n">
        <v>0</v>
      </c>
      <c r="M206" s="12" t="n">
        <v>0</v>
      </c>
      <c r="N206" s="15" t="n">
        <v>0</v>
      </c>
    </row>
    <row r="207" customFormat="false" ht="13.5" hidden="false" customHeight="false" outlineLevel="0" collapsed="false">
      <c r="A207" s="16"/>
      <c r="B207" s="17" t="s">
        <v>212</v>
      </c>
      <c r="C207" s="18" t="n">
        <v>0</v>
      </c>
      <c r="D207" s="19" t="n">
        <v>0</v>
      </c>
      <c r="E207" s="19" t="n">
        <v>0</v>
      </c>
      <c r="F207" s="20" t="n">
        <v>0</v>
      </c>
      <c r="G207" s="21" t="n">
        <v>0</v>
      </c>
      <c r="H207" s="19" t="n">
        <v>0</v>
      </c>
      <c r="I207" s="19" t="n">
        <v>0</v>
      </c>
      <c r="J207" s="17" t="n">
        <v>0</v>
      </c>
      <c r="K207" s="18" t="n">
        <v>0</v>
      </c>
      <c r="L207" s="19" t="n">
        <v>0</v>
      </c>
      <c r="M207" s="19" t="n">
        <v>0</v>
      </c>
      <c r="N207" s="22" t="n">
        <v>0</v>
      </c>
    </row>
    <row r="208" customFormat="false" ht="13.5" hidden="false" customHeight="false" outlineLevel="0" collapsed="false">
      <c r="A208" s="16"/>
      <c r="B208" s="17" t="s">
        <v>213</v>
      </c>
      <c r="C208" s="18" t="n">
        <v>0</v>
      </c>
      <c r="D208" s="19" t="n">
        <v>0</v>
      </c>
      <c r="E208" s="19" t="n">
        <v>0</v>
      </c>
      <c r="F208" s="20" t="n">
        <v>0</v>
      </c>
      <c r="G208" s="21" t="n">
        <v>0</v>
      </c>
      <c r="H208" s="19" t="n">
        <v>0</v>
      </c>
      <c r="I208" s="19" t="n">
        <v>0</v>
      </c>
      <c r="J208" s="17" t="n">
        <v>0</v>
      </c>
      <c r="K208" s="18" t="n">
        <v>0</v>
      </c>
      <c r="L208" s="19" t="n">
        <v>0</v>
      </c>
      <c r="M208" s="19" t="n">
        <v>0</v>
      </c>
      <c r="N208" s="22" t="n">
        <v>0</v>
      </c>
    </row>
    <row r="209" customFormat="false" ht="13.5" hidden="false" customHeight="false" outlineLevel="0" collapsed="false">
      <c r="A209" s="23"/>
      <c r="B209" s="24" t="s">
        <v>214</v>
      </c>
      <c r="C209" s="25" t="n">
        <v>0</v>
      </c>
      <c r="D209" s="26" t="n">
        <v>0</v>
      </c>
      <c r="E209" s="26" t="n">
        <v>0</v>
      </c>
      <c r="F209" s="27" t="n">
        <v>0</v>
      </c>
      <c r="G209" s="28" t="n">
        <v>0</v>
      </c>
      <c r="H209" s="26" t="n">
        <v>0</v>
      </c>
      <c r="I209" s="26" t="n">
        <v>0</v>
      </c>
      <c r="J209" s="24" t="n">
        <v>0</v>
      </c>
      <c r="K209" s="25" t="n">
        <v>0</v>
      </c>
      <c r="L209" s="26" t="n">
        <v>0</v>
      </c>
      <c r="M209" s="26" t="n">
        <v>0</v>
      </c>
      <c r="N209" s="29" t="n">
        <v>0</v>
      </c>
    </row>
    <row r="210" customFormat="false" ht="13.5" hidden="false" customHeight="false" outlineLevel="0" collapsed="false">
      <c r="A210" s="30" t="s">
        <v>215</v>
      </c>
      <c r="B210" s="31" t="s">
        <v>49</v>
      </c>
      <c r="C210" s="32" t="n">
        <v>0</v>
      </c>
      <c r="D210" s="33" t="n">
        <v>0</v>
      </c>
      <c r="E210" s="33" t="n">
        <v>0</v>
      </c>
      <c r="F210" s="34" t="n">
        <v>0</v>
      </c>
      <c r="G210" s="35" t="n">
        <v>0</v>
      </c>
      <c r="H210" s="33" t="n">
        <v>0</v>
      </c>
      <c r="I210" s="33" t="n">
        <v>0</v>
      </c>
      <c r="J210" s="31" t="n">
        <v>0</v>
      </c>
      <c r="K210" s="32" t="n">
        <v>0</v>
      </c>
      <c r="L210" s="33" t="n">
        <v>0</v>
      </c>
      <c r="M210" s="33" t="n">
        <v>0</v>
      </c>
      <c r="N210" s="36" t="n">
        <v>0</v>
      </c>
    </row>
    <row r="211" customFormat="false" ht="13.5" hidden="false" customHeight="false" outlineLevel="0" collapsed="false">
      <c r="A211" s="9"/>
      <c r="B211" s="10" t="s">
        <v>216</v>
      </c>
      <c r="C211" s="11" t="n">
        <v>0</v>
      </c>
      <c r="D211" s="12" t="n">
        <v>0</v>
      </c>
      <c r="E211" s="12" t="n">
        <v>0</v>
      </c>
      <c r="F211" s="13" t="n">
        <v>0</v>
      </c>
      <c r="G211" s="14" t="n">
        <v>0</v>
      </c>
      <c r="H211" s="12" t="n">
        <v>0</v>
      </c>
      <c r="I211" s="12" t="n">
        <v>0</v>
      </c>
      <c r="J211" s="10" t="n">
        <v>0</v>
      </c>
      <c r="K211" s="11" t="n">
        <v>0</v>
      </c>
      <c r="L211" s="12" t="n">
        <v>0</v>
      </c>
      <c r="M211" s="12" t="n">
        <v>0</v>
      </c>
      <c r="N211" s="15" t="n">
        <v>0</v>
      </c>
    </row>
    <row r="212" customFormat="false" ht="13.5" hidden="false" customHeight="false" outlineLevel="0" collapsed="false">
      <c r="A212" s="23"/>
      <c r="B212" s="24" t="s">
        <v>217</v>
      </c>
      <c r="C212" s="25" t="n">
        <v>0</v>
      </c>
      <c r="D212" s="26" t="n">
        <v>0</v>
      </c>
      <c r="E212" s="26" t="n">
        <v>0</v>
      </c>
      <c r="F212" s="27" t="n">
        <v>0</v>
      </c>
      <c r="G212" s="28" t="n">
        <v>0</v>
      </c>
      <c r="H212" s="26" t="n">
        <v>0</v>
      </c>
      <c r="I212" s="26" t="n">
        <v>0</v>
      </c>
      <c r="J212" s="24" t="n">
        <v>0</v>
      </c>
      <c r="K212" s="25" t="n">
        <v>0</v>
      </c>
      <c r="L212" s="26" t="n">
        <v>0</v>
      </c>
      <c r="M212" s="26" t="n">
        <v>0</v>
      </c>
      <c r="N212" s="29" t="n">
        <v>0</v>
      </c>
    </row>
    <row r="213" customFormat="false" ht="13.5" hidden="false" customHeight="false" outlineLevel="0" collapsed="false">
      <c r="A213" s="30" t="s">
        <v>218</v>
      </c>
      <c r="B213" s="31" t="s">
        <v>49</v>
      </c>
      <c r="C213" s="32" t="n">
        <v>0</v>
      </c>
      <c r="D213" s="33" t="n">
        <v>0</v>
      </c>
      <c r="E213" s="33" t="n">
        <v>0</v>
      </c>
      <c r="F213" s="34" t="n">
        <v>0</v>
      </c>
      <c r="G213" s="35" t="n">
        <v>0</v>
      </c>
      <c r="H213" s="33" t="n">
        <v>0</v>
      </c>
      <c r="I213" s="33" t="n">
        <v>0</v>
      </c>
      <c r="J213" s="31" t="n">
        <v>0</v>
      </c>
      <c r="K213" s="32" t="n">
        <v>0</v>
      </c>
      <c r="L213" s="33" t="n">
        <v>0</v>
      </c>
      <c r="M213" s="33" t="n">
        <v>0</v>
      </c>
      <c r="N213" s="36" t="n">
        <v>0</v>
      </c>
    </row>
    <row r="214" customFormat="false" ht="13.5" hidden="false" customHeight="false" outlineLevel="0" collapsed="false">
      <c r="A214" s="9"/>
      <c r="B214" s="10" t="s">
        <v>219</v>
      </c>
      <c r="C214" s="11" t="n">
        <v>0</v>
      </c>
      <c r="D214" s="12" t="n">
        <v>0</v>
      </c>
      <c r="E214" s="12" t="n">
        <v>0</v>
      </c>
      <c r="F214" s="13" t="n">
        <v>0</v>
      </c>
      <c r="G214" s="14" t="n">
        <v>0</v>
      </c>
      <c r="H214" s="12" t="n">
        <v>0</v>
      </c>
      <c r="I214" s="12" t="n">
        <v>0</v>
      </c>
      <c r="J214" s="10" t="n">
        <v>0</v>
      </c>
      <c r="K214" s="11" t="n">
        <v>0</v>
      </c>
      <c r="L214" s="12" t="n">
        <v>0</v>
      </c>
      <c r="M214" s="12" t="n">
        <v>0</v>
      </c>
      <c r="N214" s="15" t="n">
        <v>0</v>
      </c>
    </row>
    <row r="215" customFormat="false" ht="13.5" hidden="false" customHeight="false" outlineLevel="0" collapsed="false">
      <c r="A215" s="16"/>
      <c r="B215" s="17" t="s">
        <v>220</v>
      </c>
      <c r="C215" s="18" t="n">
        <v>0</v>
      </c>
      <c r="D215" s="19" t="n">
        <v>0</v>
      </c>
      <c r="E215" s="19" t="n">
        <v>0</v>
      </c>
      <c r="F215" s="20" t="n">
        <v>0</v>
      </c>
      <c r="G215" s="21" t="n">
        <v>0</v>
      </c>
      <c r="H215" s="19" t="n">
        <v>0</v>
      </c>
      <c r="I215" s="19" t="n">
        <v>0</v>
      </c>
      <c r="J215" s="17" t="n">
        <v>0</v>
      </c>
      <c r="K215" s="18" t="n">
        <v>0</v>
      </c>
      <c r="L215" s="19" t="n">
        <v>0</v>
      </c>
      <c r="M215" s="19" t="n">
        <v>0</v>
      </c>
      <c r="N215" s="22" t="n">
        <v>0</v>
      </c>
    </row>
    <row r="216" customFormat="false" ht="13.5" hidden="false" customHeight="false" outlineLevel="0" collapsed="false">
      <c r="A216" s="16"/>
      <c r="B216" s="17" t="s">
        <v>221</v>
      </c>
      <c r="C216" s="18" t="n">
        <v>1</v>
      </c>
      <c r="D216" s="19" t="n">
        <v>3</v>
      </c>
      <c r="E216" s="19" t="n">
        <v>4</v>
      </c>
      <c r="F216" s="20" t="n">
        <v>1</v>
      </c>
      <c r="G216" s="21" t="n">
        <v>0</v>
      </c>
      <c r="H216" s="19" t="n">
        <v>0</v>
      </c>
      <c r="I216" s="19" t="n">
        <v>0</v>
      </c>
      <c r="J216" s="17" t="n">
        <v>0</v>
      </c>
      <c r="K216" s="18" t="n">
        <v>1</v>
      </c>
      <c r="L216" s="19" t="n">
        <v>3</v>
      </c>
      <c r="M216" s="19" t="n">
        <v>4</v>
      </c>
      <c r="N216" s="22" t="n">
        <v>1</v>
      </c>
    </row>
    <row r="217" customFormat="false" ht="13.5" hidden="false" customHeight="false" outlineLevel="0" collapsed="false">
      <c r="A217" s="16"/>
      <c r="B217" s="17" t="s">
        <v>222</v>
      </c>
      <c r="C217" s="18" t="n">
        <v>0</v>
      </c>
      <c r="D217" s="19" t="n">
        <v>0</v>
      </c>
      <c r="E217" s="19" t="n">
        <v>0</v>
      </c>
      <c r="F217" s="20" t="n">
        <v>0</v>
      </c>
      <c r="G217" s="21" t="n">
        <v>0</v>
      </c>
      <c r="H217" s="19" t="n">
        <v>0</v>
      </c>
      <c r="I217" s="19" t="n">
        <v>0</v>
      </c>
      <c r="J217" s="17" t="n">
        <v>0</v>
      </c>
      <c r="K217" s="18" t="n">
        <v>0</v>
      </c>
      <c r="L217" s="19" t="n">
        <v>0</v>
      </c>
      <c r="M217" s="19" t="n">
        <v>0</v>
      </c>
      <c r="N217" s="22" t="n">
        <v>0</v>
      </c>
    </row>
    <row r="218" customFormat="false" ht="13.5" hidden="false" customHeight="false" outlineLevel="0" collapsed="false">
      <c r="A218" s="16"/>
      <c r="B218" s="17" t="s">
        <v>223</v>
      </c>
      <c r="C218" s="18" t="n">
        <v>0</v>
      </c>
      <c r="D218" s="19" t="n">
        <v>0</v>
      </c>
      <c r="E218" s="19" t="n">
        <v>0</v>
      </c>
      <c r="F218" s="20" t="n">
        <v>0</v>
      </c>
      <c r="G218" s="21" t="n">
        <v>0</v>
      </c>
      <c r="H218" s="19" t="n">
        <v>0</v>
      </c>
      <c r="I218" s="19" t="n">
        <v>0</v>
      </c>
      <c r="J218" s="17" t="n">
        <v>0</v>
      </c>
      <c r="K218" s="18" t="n">
        <v>0</v>
      </c>
      <c r="L218" s="19" t="n">
        <v>0</v>
      </c>
      <c r="M218" s="19" t="n">
        <v>0</v>
      </c>
      <c r="N218" s="22" t="n">
        <v>0</v>
      </c>
    </row>
    <row r="219" customFormat="false" ht="13.5" hidden="false" customHeight="false" outlineLevel="0" collapsed="false">
      <c r="A219" s="16"/>
      <c r="B219" s="17" t="s">
        <v>224</v>
      </c>
      <c r="C219" s="18" t="n">
        <v>0</v>
      </c>
      <c r="D219" s="19" t="n">
        <v>0</v>
      </c>
      <c r="E219" s="19" t="n">
        <v>0</v>
      </c>
      <c r="F219" s="20" t="n">
        <v>0</v>
      </c>
      <c r="G219" s="21" t="n">
        <v>0</v>
      </c>
      <c r="H219" s="19" t="n">
        <v>0</v>
      </c>
      <c r="I219" s="19" t="n">
        <v>0</v>
      </c>
      <c r="J219" s="17" t="n">
        <v>0</v>
      </c>
      <c r="K219" s="18" t="n">
        <v>0</v>
      </c>
      <c r="L219" s="19" t="n">
        <v>0</v>
      </c>
      <c r="M219" s="19" t="n">
        <v>0</v>
      </c>
      <c r="N219" s="22" t="n">
        <v>0</v>
      </c>
    </row>
    <row r="220" customFormat="false" ht="13.5" hidden="false" customHeight="false" outlineLevel="0" collapsed="false">
      <c r="A220" s="23"/>
      <c r="B220" s="24" t="s">
        <v>225</v>
      </c>
      <c r="C220" s="25" t="n">
        <v>0</v>
      </c>
      <c r="D220" s="26" t="n">
        <v>0</v>
      </c>
      <c r="E220" s="26" t="n">
        <v>0</v>
      </c>
      <c r="F220" s="27" t="n">
        <v>0</v>
      </c>
      <c r="G220" s="28" t="n">
        <v>0</v>
      </c>
      <c r="H220" s="26" t="n">
        <v>0</v>
      </c>
      <c r="I220" s="26" t="n">
        <v>0</v>
      </c>
      <c r="J220" s="24" t="n">
        <v>0</v>
      </c>
      <c r="K220" s="25" t="n">
        <v>0</v>
      </c>
      <c r="L220" s="26" t="n">
        <v>0</v>
      </c>
      <c r="M220" s="26" t="n">
        <v>0</v>
      </c>
      <c r="N220" s="29" t="n">
        <v>0</v>
      </c>
    </row>
    <row r="221" customFormat="false" ht="13.5" hidden="false" customHeight="false" outlineLevel="0" collapsed="false">
      <c r="A221" s="30" t="s">
        <v>226</v>
      </c>
      <c r="B221" s="31" t="s">
        <v>49</v>
      </c>
      <c r="C221" s="32" t="n">
        <v>1</v>
      </c>
      <c r="D221" s="33" t="n">
        <v>3</v>
      </c>
      <c r="E221" s="33" t="n">
        <v>4</v>
      </c>
      <c r="F221" s="34" t="n">
        <v>1</v>
      </c>
      <c r="G221" s="35" t="n">
        <v>0</v>
      </c>
      <c r="H221" s="33" t="n">
        <v>0</v>
      </c>
      <c r="I221" s="33" t="n">
        <v>0</v>
      </c>
      <c r="J221" s="31" t="n">
        <v>0</v>
      </c>
      <c r="K221" s="32" t="n">
        <v>1</v>
      </c>
      <c r="L221" s="33" t="n">
        <v>3</v>
      </c>
      <c r="M221" s="33" t="n">
        <v>4</v>
      </c>
      <c r="N221" s="36" t="n">
        <v>1</v>
      </c>
    </row>
    <row r="222" customFormat="false" ht="13.5" hidden="false" customHeight="false" outlineLevel="0" collapsed="false">
      <c r="A222" s="9"/>
      <c r="B222" s="10" t="s">
        <v>227</v>
      </c>
      <c r="C222" s="11" t="n">
        <v>0</v>
      </c>
      <c r="D222" s="12" t="n">
        <v>0</v>
      </c>
      <c r="E222" s="12" t="n">
        <v>0</v>
      </c>
      <c r="F222" s="13" t="n">
        <v>0</v>
      </c>
      <c r="G222" s="14" t="n">
        <v>0</v>
      </c>
      <c r="H222" s="12" t="n">
        <v>0</v>
      </c>
      <c r="I222" s="12" t="n">
        <v>0</v>
      </c>
      <c r="J222" s="10" t="n">
        <v>0</v>
      </c>
      <c r="K222" s="11" t="n">
        <v>0</v>
      </c>
      <c r="L222" s="12" t="n">
        <v>0</v>
      </c>
      <c r="M222" s="12" t="n">
        <v>0</v>
      </c>
      <c r="N222" s="15" t="n">
        <v>0</v>
      </c>
    </row>
    <row r="223" customFormat="false" ht="13.5" hidden="false" customHeight="false" outlineLevel="0" collapsed="false">
      <c r="A223" s="16"/>
      <c r="B223" s="17" t="s">
        <v>228</v>
      </c>
      <c r="C223" s="18" t="n">
        <v>21</v>
      </c>
      <c r="D223" s="19" t="n">
        <v>10</v>
      </c>
      <c r="E223" s="19" t="n">
        <v>31</v>
      </c>
      <c r="F223" s="20" t="n">
        <v>28</v>
      </c>
      <c r="G223" s="21" t="n">
        <v>0</v>
      </c>
      <c r="H223" s="19" t="n">
        <v>0</v>
      </c>
      <c r="I223" s="19" t="n">
        <v>0</v>
      </c>
      <c r="J223" s="17" t="n">
        <v>0</v>
      </c>
      <c r="K223" s="18" t="n">
        <v>21</v>
      </c>
      <c r="L223" s="19" t="n">
        <v>10</v>
      </c>
      <c r="M223" s="19" t="n">
        <v>31</v>
      </c>
      <c r="N223" s="22" t="n">
        <v>28</v>
      </c>
    </row>
    <row r="224" customFormat="false" ht="13.5" hidden="false" customHeight="false" outlineLevel="0" collapsed="false">
      <c r="A224" s="16"/>
      <c r="B224" s="17" t="s">
        <v>229</v>
      </c>
      <c r="C224" s="18" t="n">
        <v>0</v>
      </c>
      <c r="D224" s="19" t="n">
        <v>0</v>
      </c>
      <c r="E224" s="19" t="n">
        <v>0</v>
      </c>
      <c r="F224" s="20" t="n">
        <v>0</v>
      </c>
      <c r="G224" s="21" t="n">
        <v>0</v>
      </c>
      <c r="H224" s="19" t="n">
        <v>0</v>
      </c>
      <c r="I224" s="19" t="n">
        <v>0</v>
      </c>
      <c r="J224" s="17" t="n">
        <v>0</v>
      </c>
      <c r="K224" s="18" t="n">
        <v>0</v>
      </c>
      <c r="L224" s="19" t="n">
        <v>0</v>
      </c>
      <c r="M224" s="19" t="n">
        <v>0</v>
      </c>
      <c r="N224" s="22" t="n">
        <v>0</v>
      </c>
    </row>
    <row r="225" customFormat="false" ht="13.5" hidden="false" customHeight="false" outlineLevel="0" collapsed="false">
      <c r="A225" s="16"/>
      <c r="B225" s="17" t="s">
        <v>230</v>
      </c>
      <c r="C225" s="18" t="n">
        <v>0</v>
      </c>
      <c r="D225" s="19" t="n">
        <v>0</v>
      </c>
      <c r="E225" s="19" t="n">
        <v>0</v>
      </c>
      <c r="F225" s="20" t="n">
        <v>0</v>
      </c>
      <c r="G225" s="21" t="n">
        <v>0</v>
      </c>
      <c r="H225" s="19" t="n">
        <v>0</v>
      </c>
      <c r="I225" s="19" t="n">
        <v>0</v>
      </c>
      <c r="J225" s="17" t="n">
        <v>0</v>
      </c>
      <c r="K225" s="18" t="n">
        <v>0</v>
      </c>
      <c r="L225" s="19" t="n">
        <v>0</v>
      </c>
      <c r="M225" s="19" t="n">
        <v>0</v>
      </c>
      <c r="N225" s="22" t="n">
        <v>0</v>
      </c>
    </row>
    <row r="226" customFormat="false" ht="13.5" hidden="false" customHeight="false" outlineLevel="0" collapsed="false">
      <c r="A226" s="16"/>
      <c r="B226" s="17" t="s">
        <v>231</v>
      </c>
      <c r="C226" s="18" t="n">
        <v>0</v>
      </c>
      <c r="D226" s="19" t="n">
        <v>0</v>
      </c>
      <c r="E226" s="19" t="n">
        <v>0</v>
      </c>
      <c r="F226" s="20" t="n">
        <v>0</v>
      </c>
      <c r="G226" s="21" t="n">
        <v>0</v>
      </c>
      <c r="H226" s="19" t="n">
        <v>0</v>
      </c>
      <c r="I226" s="19" t="n">
        <v>0</v>
      </c>
      <c r="J226" s="17" t="n">
        <v>0</v>
      </c>
      <c r="K226" s="18" t="n">
        <v>0</v>
      </c>
      <c r="L226" s="19" t="n">
        <v>0</v>
      </c>
      <c r="M226" s="19" t="n">
        <v>0</v>
      </c>
      <c r="N226" s="22" t="n">
        <v>0</v>
      </c>
    </row>
    <row r="227" customFormat="false" ht="13.5" hidden="false" customHeight="false" outlineLevel="0" collapsed="false">
      <c r="A227" s="16"/>
      <c r="B227" s="17" t="s">
        <v>232</v>
      </c>
      <c r="C227" s="18" t="n">
        <v>0</v>
      </c>
      <c r="D227" s="19" t="n">
        <v>0</v>
      </c>
      <c r="E227" s="19" t="n">
        <v>0</v>
      </c>
      <c r="F227" s="20" t="n">
        <v>0</v>
      </c>
      <c r="G227" s="21" t="n">
        <v>0</v>
      </c>
      <c r="H227" s="19" t="n">
        <v>0</v>
      </c>
      <c r="I227" s="19" t="n">
        <v>0</v>
      </c>
      <c r="J227" s="17" t="n">
        <v>0</v>
      </c>
      <c r="K227" s="18" t="n">
        <v>0</v>
      </c>
      <c r="L227" s="19" t="n">
        <v>0</v>
      </c>
      <c r="M227" s="19" t="n">
        <v>0</v>
      </c>
      <c r="N227" s="22" t="n">
        <v>0</v>
      </c>
    </row>
    <row r="228" customFormat="false" ht="13.5" hidden="false" customHeight="false" outlineLevel="0" collapsed="false">
      <c r="A228" s="16"/>
      <c r="B228" s="17" t="s">
        <v>233</v>
      </c>
      <c r="C228" s="18" t="n">
        <v>2</v>
      </c>
      <c r="D228" s="19" t="n">
        <v>1</v>
      </c>
      <c r="E228" s="19" t="n">
        <v>3</v>
      </c>
      <c r="F228" s="20" t="n">
        <v>2</v>
      </c>
      <c r="G228" s="21" t="n">
        <v>0</v>
      </c>
      <c r="H228" s="19" t="n">
        <v>0</v>
      </c>
      <c r="I228" s="19" t="n">
        <v>0</v>
      </c>
      <c r="J228" s="17" t="n">
        <v>0</v>
      </c>
      <c r="K228" s="18" t="n">
        <v>2</v>
      </c>
      <c r="L228" s="19" t="n">
        <v>1</v>
      </c>
      <c r="M228" s="19" t="n">
        <v>3</v>
      </c>
      <c r="N228" s="22" t="n">
        <v>2</v>
      </c>
    </row>
    <row r="229" customFormat="false" ht="13.5" hidden="false" customHeight="false" outlineLevel="0" collapsed="false">
      <c r="A229" s="16"/>
      <c r="B229" s="17" t="s">
        <v>234</v>
      </c>
      <c r="C229" s="18" t="n">
        <v>0</v>
      </c>
      <c r="D229" s="19" t="n">
        <v>0</v>
      </c>
      <c r="E229" s="19" t="n">
        <v>0</v>
      </c>
      <c r="F229" s="20" t="n">
        <v>0</v>
      </c>
      <c r="G229" s="21" t="n">
        <v>0</v>
      </c>
      <c r="H229" s="19" t="n">
        <v>0</v>
      </c>
      <c r="I229" s="19" t="n">
        <v>0</v>
      </c>
      <c r="J229" s="17" t="n">
        <v>0</v>
      </c>
      <c r="K229" s="18" t="n">
        <v>0</v>
      </c>
      <c r="L229" s="19" t="n">
        <v>0</v>
      </c>
      <c r="M229" s="19" t="n">
        <v>0</v>
      </c>
      <c r="N229" s="22" t="n">
        <v>0</v>
      </c>
    </row>
    <row r="230" customFormat="false" ht="13.5" hidden="false" customHeight="false" outlineLevel="0" collapsed="false">
      <c r="A230" s="16"/>
      <c r="B230" s="17" t="s">
        <v>235</v>
      </c>
      <c r="C230" s="18" t="n">
        <v>0</v>
      </c>
      <c r="D230" s="19" t="n">
        <v>0</v>
      </c>
      <c r="E230" s="19" t="n">
        <v>0</v>
      </c>
      <c r="F230" s="20" t="n">
        <v>0</v>
      </c>
      <c r="G230" s="21" t="n">
        <v>0</v>
      </c>
      <c r="H230" s="19" t="n">
        <v>0</v>
      </c>
      <c r="I230" s="19" t="n">
        <v>0</v>
      </c>
      <c r="J230" s="17" t="n">
        <v>0</v>
      </c>
      <c r="K230" s="18" t="n">
        <v>0</v>
      </c>
      <c r="L230" s="19" t="n">
        <v>0</v>
      </c>
      <c r="M230" s="19" t="n">
        <v>0</v>
      </c>
      <c r="N230" s="22" t="n">
        <v>0</v>
      </c>
    </row>
    <row r="231" customFormat="false" ht="13.5" hidden="false" customHeight="false" outlineLevel="0" collapsed="false">
      <c r="A231" s="16"/>
      <c r="B231" s="17" t="s">
        <v>236</v>
      </c>
      <c r="C231" s="18" t="n">
        <v>0</v>
      </c>
      <c r="D231" s="19" t="n">
        <v>0</v>
      </c>
      <c r="E231" s="19" t="n">
        <v>0</v>
      </c>
      <c r="F231" s="20" t="n">
        <v>0</v>
      </c>
      <c r="G231" s="21" t="n">
        <v>0</v>
      </c>
      <c r="H231" s="19" t="n">
        <v>0</v>
      </c>
      <c r="I231" s="19" t="n">
        <v>0</v>
      </c>
      <c r="J231" s="17" t="n">
        <v>0</v>
      </c>
      <c r="K231" s="18" t="n">
        <v>0</v>
      </c>
      <c r="L231" s="19" t="n">
        <v>0</v>
      </c>
      <c r="M231" s="19" t="n">
        <v>0</v>
      </c>
      <c r="N231" s="22" t="n">
        <v>0</v>
      </c>
    </row>
    <row r="232" customFormat="false" ht="13.5" hidden="false" customHeight="false" outlineLevel="0" collapsed="false">
      <c r="A232" s="16"/>
      <c r="B232" s="17" t="s">
        <v>237</v>
      </c>
      <c r="C232" s="18" t="n">
        <v>0</v>
      </c>
      <c r="D232" s="19" t="n">
        <v>0</v>
      </c>
      <c r="E232" s="19" t="n">
        <v>0</v>
      </c>
      <c r="F232" s="20" t="n">
        <v>0</v>
      </c>
      <c r="G232" s="21" t="n">
        <v>0</v>
      </c>
      <c r="H232" s="19" t="n">
        <v>0</v>
      </c>
      <c r="I232" s="19" t="n">
        <v>0</v>
      </c>
      <c r="J232" s="17" t="n">
        <v>0</v>
      </c>
      <c r="K232" s="18" t="n">
        <v>0</v>
      </c>
      <c r="L232" s="19" t="n">
        <v>0</v>
      </c>
      <c r="M232" s="19" t="n">
        <v>0</v>
      </c>
      <c r="N232" s="22" t="n">
        <v>0</v>
      </c>
    </row>
    <row r="233" customFormat="false" ht="13.5" hidden="false" customHeight="false" outlineLevel="0" collapsed="false">
      <c r="A233" s="16"/>
      <c r="B233" s="17" t="s">
        <v>238</v>
      </c>
      <c r="C233" s="18" t="n">
        <v>4</v>
      </c>
      <c r="D233" s="19" t="n">
        <v>4</v>
      </c>
      <c r="E233" s="19" t="n">
        <v>8</v>
      </c>
      <c r="F233" s="20" t="n">
        <v>3</v>
      </c>
      <c r="G233" s="21" t="n">
        <v>0</v>
      </c>
      <c r="H233" s="19" t="n">
        <v>0</v>
      </c>
      <c r="I233" s="19" t="n">
        <v>0</v>
      </c>
      <c r="J233" s="17" t="n">
        <v>0</v>
      </c>
      <c r="K233" s="18" t="n">
        <v>4</v>
      </c>
      <c r="L233" s="19" t="n">
        <v>4</v>
      </c>
      <c r="M233" s="19" t="n">
        <v>8</v>
      </c>
      <c r="N233" s="22" t="n">
        <v>3</v>
      </c>
    </row>
    <row r="234" customFormat="false" ht="13.5" hidden="false" customHeight="false" outlineLevel="0" collapsed="false">
      <c r="A234" s="16"/>
      <c r="B234" s="17" t="s">
        <v>239</v>
      </c>
      <c r="C234" s="18" t="n">
        <v>2</v>
      </c>
      <c r="D234" s="19" t="n">
        <v>3</v>
      </c>
      <c r="E234" s="19" t="n">
        <v>5</v>
      </c>
      <c r="F234" s="20" t="n">
        <v>1</v>
      </c>
      <c r="G234" s="21" t="n">
        <v>0</v>
      </c>
      <c r="H234" s="19" t="n">
        <v>0</v>
      </c>
      <c r="I234" s="19" t="n">
        <v>0</v>
      </c>
      <c r="J234" s="17" t="n">
        <v>0</v>
      </c>
      <c r="K234" s="18" t="n">
        <v>2</v>
      </c>
      <c r="L234" s="19" t="n">
        <v>3</v>
      </c>
      <c r="M234" s="19" t="n">
        <v>5</v>
      </c>
      <c r="N234" s="22" t="n">
        <v>1</v>
      </c>
    </row>
    <row r="235" customFormat="false" ht="13.5" hidden="false" customHeight="false" outlineLevel="0" collapsed="false">
      <c r="A235" s="16"/>
      <c r="B235" s="17" t="s">
        <v>240</v>
      </c>
      <c r="C235" s="18" t="n">
        <v>10</v>
      </c>
      <c r="D235" s="19" t="n">
        <v>7</v>
      </c>
      <c r="E235" s="19" t="n">
        <v>17</v>
      </c>
      <c r="F235" s="20" t="n">
        <v>5</v>
      </c>
      <c r="G235" s="21" t="n">
        <v>0</v>
      </c>
      <c r="H235" s="19" t="n">
        <v>0</v>
      </c>
      <c r="I235" s="19" t="n">
        <v>0</v>
      </c>
      <c r="J235" s="17" t="n">
        <v>0</v>
      </c>
      <c r="K235" s="18" t="n">
        <v>10</v>
      </c>
      <c r="L235" s="19" t="n">
        <v>7</v>
      </c>
      <c r="M235" s="19" t="n">
        <v>17</v>
      </c>
      <c r="N235" s="22" t="n">
        <v>5</v>
      </c>
    </row>
    <row r="236" customFormat="false" ht="13.5" hidden="false" customHeight="false" outlineLevel="0" collapsed="false">
      <c r="A236" s="16"/>
      <c r="B236" s="17" t="s">
        <v>241</v>
      </c>
      <c r="C236" s="18" t="n">
        <v>0</v>
      </c>
      <c r="D236" s="19" t="n">
        <v>0</v>
      </c>
      <c r="E236" s="19" t="n">
        <v>0</v>
      </c>
      <c r="F236" s="20" t="n">
        <v>0</v>
      </c>
      <c r="G236" s="21" t="n">
        <v>0</v>
      </c>
      <c r="H236" s="19" t="n">
        <v>0</v>
      </c>
      <c r="I236" s="19" t="n">
        <v>0</v>
      </c>
      <c r="J236" s="17" t="n">
        <v>0</v>
      </c>
      <c r="K236" s="18" t="n">
        <v>0</v>
      </c>
      <c r="L236" s="19" t="n">
        <v>0</v>
      </c>
      <c r="M236" s="19" t="n">
        <v>0</v>
      </c>
      <c r="N236" s="22" t="n">
        <v>0</v>
      </c>
    </row>
    <row r="237" customFormat="false" ht="13.5" hidden="false" customHeight="false" outlineLevel="0" collapsed="false">
      <c r="A237" s="16"/>
      <c r="B237" s="17" t="s">
        <v>242</v>
      </c>
      <c r="C237" s="18" t="n">
        <v>0</v>
      </c>
      <c r="D237" s="19" t="n">
        <v>0</v>
      </c>
      <c r="E237" s="19" t="n">
        <v>0</v>
      </c>
      <c r="F237" s="20" t="n">
        <v>0</v>
      </c>
      <c r="G237" s="21" t="n">
        <v>0</v>
      </c>
      <c r="H237" s="19" t="n">
        <v>0</v>
      </c>
      <c r="I237" s="19" t="n">
        <v>0</v>
      </c>
      <c r="J237" s="17" t="n">
        <v>0</v>
      </c>
      <c r="K237" s="18" t="n">
        <v>0</v>
      </c>
      <c r="L237" s="19" t="n">
        <v>0</v>
      </c>
      <c r="M237" s="19" t="n">
        <v>0</v>
      </c>
      <c r="N237" s="22" t="n">
        <v>0</v>
      </c>
    </row>
    <row r="238" customFormat="false" ht="13.5" hidden="false" customHeight="false" outlineLevel="0" collapsed="false">
      <c r="A238" s="23"/>
      <c r="B238" s="24" t="s">
        <v>243</v>
      </c>
      <c r="C238" s="25" t="n">
        <v>235</v>
      </c>
      <c r="D238" s="26" t="n">
        <v>243</v>
      </c>
      <c r="E238" s="26" t="n">
        <v>478</v>
      </c>
      <c r="F238" s="27" t="n">
        <v>189</v>
      </c>
      <c r="G238" s="28" t="n">
        <v>0</v>
      </c>
      <c r="H238" s="26" t="n">
        <v>0</v>
      </c>
      <c r="I238" s="26" t="n">
        <v>0</v>
      </c>
      <c r="J238" s="24" t="n">
        <v>0</v>
      </c>
      <c r="K238" s="25" t="n">
        <v>235</v>
      </c>
      <c r="L238" s="26" t="n">
        <v>243</v>
      </c>
      <c r="M238" s="26" t="n">
        <v>478</v>
      </c>
      <c r="N238" s="29" t="n">
        <v>189</v>
      </c>
    </row>
    <row r="239" customFormat="false" ht="13.5" hidden="false" customHeight="false" outlineLevel="0" collapsed="false">
      <c r="A239" s="30" t="s">
        <v>244</v>
      </c>
      <c r="B239" s="31" t="s">
        <v>49</v>
      </c>
      <c r="C239" s="32" t="n">
        <v>274</v>
      </c>
      <c r="D239" s="33" t="n">
        <v>268</v>
      </c>
      <c r="E239" s="33" t="n">
        <v>542</v>
      </c>
      <c r="F239" s="34" t="n">
        <v>228</v>
      </c>
      <c r="G239" s="35" t="n">
        <v>0</v>
      </c>
      <c r="H239" s="33" t="n">
        <v>0</v>
      </c>
      <c r="I239" s="33" t="n">
        <v>0</v>
      </c>
      <c r="J239" s="31" t="n">
        <v>0</v>
      </c>
      <c r="K239" s="32" t="n">
        <v>274</v>
      </c>
      <c r="L239" s="33" t="n">
        <v>268</v>
      </c>
      <c r="M239" s="33" t="n">
        <v>542</v>
      </c>
      <c r="N239" s="36" t="n">
        <v>228</v>
      </c>
    </row>
    <row r="240" customFormat="false" ht="13.5" hidden="false" customHeight="false" outlineLevel="0" collapsed="false">
      <c r="A240" s="9"/>
      <c r="B240" s="10" t="s">
        <v>245</v>
      </c>
      <c r="C240" s="11" t="n">
        <v>53</v>
      </c>
      <c r="D240" s="12" t="n">
        <v>52</v>
      </c>
      <c r="E240" s="12" t="n">
        <v>105</v>
      </c>
      <c r="F240" s="13" t="n">
        <v>46</v>
      </c>
      <c r="G240" s="14" t="n">
        <v>0</v>
      </c>
      <c r="H240" s="12" t="n">
        <v>0</v>
      </c>
      <c r="I240" s="12" t="n">
        <v>0</v>
      </c>
      <c r="J240" s="10" t="n">
        <v>0</v>
      </c>
      <c r="K240" s="11" t="n">
        <v>53</v>
      </c>
      <c r="L240" s="12" t="n">
        <v>52</v>
      </c>
      <c r="M240" s="12" t="n">
        <v>105</v>
      </c>
      <c r="N240" s="15" t="n">
        <v>46</v>
      </c>
    </row>
    <row r="241" customFormat="false" ht="13.5" hidden="false" customHeight="false" outlineLevel="0" collapsed="false">
      <c r="A241" s="16"/>
      <c r="B241" s="17" t="s">
        <v>246</v>
      </c>
      <c r="C241" s="18" t="n">
        <v>70</v>
      </c>
      <c r="D241" s="19" t="n">
        <v>91</v>
      </c>
      <c r="E241" s="19" t="n">
        <v>161</v>
      </c>
      <c r="F241" s="20" t="n">
        <v>73</v>
      </c>
      <c r="G241" s="21" t="n">
        <v>1</v>
      </c>
      <c r="H241" s="19" t="n">
        <v>2</v>
      </c>
      <c r="I241" s="19" t="n">
        <v>3</v>
      </c>
      <c r="J241" s="17" t="n">
        <v>2</v>
      </c>
      <c r="K241" s="18" t="n">
        <v>71</v>
      </c>
      <c r="L241" s="19" t="n">
        <v>93</v>
      </c>
      <c r="M241" s="19" t="n">
        <v>164</v>
      </c>
      <c r="N241" s="22" t="n">
        <v>75</v>
      </c>
    </row>
    <row r="242" customFormat="false" ht="13.5" hidden="false" customHeight="false" outlineLevel="0" collapsed="false">
      <c r="A242" s="16"/>
      <c r="B242" s="17" t="s">
        <v>247</v>
      </c>
      <c r="C242" s="18" t="n">
        <v>84</v>
      </c>
      <c r="D242" s="19" t="n">
        <v>76</v>
      </c>
      <c r="E242" s="19" t="n">
        <v>160</v>
      </c>
      <c r="F242" s="20" t="n">
        <v>65</v>
      </c>
      <c r="G242" s="21" t="n">
        <v>0</v>
      </c>
      <c r="H242" s="19" t="n">
        <v>0</v>
      </c>
      <c r="I242" s="19" t="n">
        <v>0</v>
      </c>
      <c r="J242" s="17" t="n">
        <v>0</v>
      </c>
      <c r="K242" s="18" t="n">
        <v>84</v>
      </c>
      <c r="L242" s="19" t="n">
        <v>76</v>
      </c>
      <c r="M242" s="19" t="n">
        <v>160</v>
      </c>
      <c r="N242" s="22" t="n">
        <v>65</v>
      </c>
    </row>
    <row r="243" customFormat="false" ht="13.5" hidden="false" customHeight="false" outlineLevel="0" collapsed="false">
      <c r="A243" s="16"/>
      <c r="B243" s="17" t="s">
        <v>248</v>
      </c>
      <c r="C243" s="18" t="n">
        <v>93</v>
      </c>
      <c r="D243" s="19" t="n">
        <v>74</v>
      </c>
      <c r="E243" s="19" t="n">
        <v>167</v>
      </c>
      <c r="F243" s="20" t="n">
        <v>69</v>
      </c>
      <c r="G243" s="21" t="n">
        <v>2</v>
      </c>
      <c r="H243" s="19" t="n">
        <v>0</v>
      </c>
      <c r="I243" s="19" t="n">
        <v>2</v>
      </c>
      <c r="J243" s="17" t="n">
        <v>2</v>
      </c>
      <c r="K243" s="18" t="n">
        <v>95</v>
      </c>
      <c r="L243" s="19" t="n">
        <v>74</v>
      </c>
      <c r="M243" s="19" t="n">
        <v>169</v>
      </c>
      <c r="N243" s="22" t="n">
        <v>71</v>
      </c>
    </row>
    <row r="244" customFormat="false" ht="13.5" hidden="false" customHeight="false" outlineLevel="0" collapsed="false">
      <c r="A244" s="16"/>
      <c r="B244" s="17" t="s">
        <v>249</v>
      </c>
      <c r="C244" s="18" t="n">
        <v>115</v>
      </c>
      <c r="D244" s="19" t="n">
        <v>104</v>
      </c>
      <c r="E244" s="19" t="n">
        <v>219</v>
      </c>
      <c r="F244" s="20" t="n">
        <v>101</v>
      </c>
      <c r="G244" s="21" t="n">
        <v>0</v>
      </c>
      <c r="H244" s="19" t="n">
        <v>2</v>
      </c>
      <c r="I244" s="19" t="n">
        <v>2</v>
      </c>
      <c r="J244" s="17" t="n">
        <v>2</v>
      </c>
      <c r="K244" s="18" t="n">
        <v>115</v>
      </c>
      <c r="L244" s="19" t="n">
        <v>106</v>
      </c>
      <c r="M244" s="19" t="n">
        <v>221</v>
      </c>
      <c r="N244" s="22" t="n">
        <v>103</v>
      </c>
    </row>
    <row r="245" customFormat="false" ht="13.5" hidden="false" customHeight="false" outlineLevel="0" collapsed="false">
      <c r="A245" s="16"/>
      <c r="B245" s="17" t="s">
        <v>250</v>
      </c>
      <c r="C245" s="18" t="n">
        <v>94</v>
      </c>
      <c r="D245" s="19" t="n">
        <v>87</v>
      </c>
      <c r="E245" s="19" t="n">
        <v>181</v>
      </c>
      <c r="F245" s="20" t="n">
        <v>57</v>
      </c>
      <c r="G245" s="21" t="n">
        <v>0</v>
      </c>
      <c r="H245" s="19" t="n">
        <v>0</v>
      </c>
      <c r="I245" s="19" t="n">
        <v>0</v>
      </c>
      <c r="J245" s="17" t="n">
        <v>0</v>
      </c>
      <c r="K245" s="18" t="n">
        <v>94</v>
      </c>
      <c r="L245" s="19" t="n">
        <v>87</v>
      </c>
      <c r="M245" s="19" t="n">
        <v>181</v>
      </c>
      <c r="N245" s="22" t="n">
        <v>57</v>
      </c>
    </row>
    <row r="246" customFormat="false" ht="13.5" hidden="false" customHeight="false" outlineLevel="0" collapsed="false">
      <c r="A246" s="16"/>
      <c r="B246" s="17" t="s">
        <v>251</v>
      </c>
      <c r="C246" s="18" t="n">
        <v>86</v>
      </c>
      <c r="D246" s="19" t="n">
        <v>89</v>
      </c>
      <c r="E246" s="19" t="n">
        <v>175</v>
      </c>
      <c r="F246" s="20" t="n">
        <v>71</v>
      </c>
      <c r="G246" s="21" t="n">
        <v>1</v>
      </c>
      <c r="H246" s="19" t="n">
        <v>3</v>
      </c>
      <c r="I246" s="19" t="n">
        <v>4</v>
      </c>
      <c r="J246" s="17" t="n">
        <v>3</v>
      </c>
      <c r="K246" s="18" t="n">
        <v>87</v>
      </c>
      <c r="L246" s="19" t="n">
        <v>92</v>
      </c>
      <c r="M246" s="19" t="n">
        <v>179</v>
      </c>
      <c r="N246" s="22" t="n">
        <v>74</v>
      </c>
    </row>
    <row r="247" customFormat="false" ht="13.5" hidden="false" customHeight="false" outlineLevel="0" collapsed="false">
      <c r="A247" s="16"/>
      <c r="B247" s="17" t="s">
        <v>252</v>
      </c>
      <c r="C247" s="18" t="n">
        <v>91</v>
      </c>
      <c r="D247" s="19" t="n">
        <v>71</v>
      </c>
      <c r="E247" s="19" t="n">
        <v>162</v>
      </c>
      <c r="F247" s="20" t="n">
        <v>86</v>
      </c>
      <c r="G247" s="21" t="n">
        <v>4</v>
      </c>
      <c r="H247" s="19" t="n">
        <v>1</v>
      </c>
      <c r="I247" s="19" t="n">
        <v>5</v>
      </c>
      <c r="J247" s="17" t="n">
        <v>5</v>
      </c>
      <c r="K247" s="18" t="n">
        <v>95</v>
      </c>
      <c r="L247" s="19" t="n">
        <v>72</v>
      </c>
      <c r="M247" s="19" t="n">
        <v>167</v>
      </c>
      <c r="N247" s="22" t="n">
        <v>91</v>
      </c>
    </row>
    <row r="248" customFormat="false" ht="13.5" hidden="false" customHeight="false" outlineLevel="0" collapsed="false">
      <c r="A248" s="16"/>
      <c r="B248" s="17" t="s">
        <v>253</v>
      </c>
      <c r="C248" s="18" t="n">
        <v>73</v>
      </c>
      <c r="D248" s="19" t="n">
        <v>57</v>
      </c>
      <c r="E248" s="19" t="n">
        <v>130</v>
      </c>
      <c r="F248" s="20" t="n">
        <v>54</v>
      </c>
      <c r="G248" s="21" t="n">
        <v>0</v>
      </c>
      <c r="H248" s="19" t="n">
        <v>1</v>
      </c>
      <c r="I248" s="19" t="n">
        <v>1</v>
      </c>
      <c r="J248" s="17" t="n">
        <v>1</v>
      </c>
      <c r="K248" s="18" t="n">
        <v>73</v>
      </c>
      <c r="L248" s="19" t="n">
        <v>58</v>
      </c>
      <c r="M248" s="19" t="n">
        <v>131</v>
      </c>
      <c r="N248" s="22" t="n">
        <v>55</v>
      </c>
    </row>
    <row r="249" customFormat="false" ht="13.5" hidden="false" customHeight="false" outlineLevel="0" collapsed="false">
      <c r="A249" s="23"/>
      <c r="B249" s="24" t="s">
        <v>254</v>
      </c>
      <c r="C249" s="25" t="n">
        <v>52</v>
      </c>
      <c r="D249" s="26" t="n">
        <v>54</v>
      </c>
      <c r="E249" s="26" t="n">
        <v>106</v>
      </c>
      <c r="F249" s="27" t="n">
        <v>45</v>
      </c>
      <c r="G249" s="28" t="n">
        <v>0</v>
      </c>
      <c r="H249" s="26" t="n">
        <v>3</v>
      </c>
      <c r="I249" s="26" t="n">
        <v>3</v>
      </c>
      <c r="J249" s="24" t="n">
        <v>2</v>
      </c>
      <c r="K249" s="25" t="n">
        <v>52</v>
      </c>
      <c r="L249" s="26" t="n">
        <v>57</v>
      </c>
      <c r="M249" s="26" t="n">
        <v>109</v>
      </c>
      <c r="N249" s="29" t="n">
        <v>47</v>
      </c>
    </row>
    <row r="250" customFormat="false" ht="13.5" hidden="false" customHeight="false" outlineLevel="0" collapsed="false">
      <c r="A250" s="30" t="s">
        <v>255</v>
      </c>
      <c r="B250" s="31" t="s">
        <v>49</v>
      </c>
      <c r="C250" s="32" t="n">
        <v>811</v>
      </c>
      <c r="D250" s="33" t="n">
        <v>755</v>
      </c>
      <c r="E250" s="33" t="n">
        <v>1566</v>
      </c>
      <c r="F250" s="34" t="n">
        <v>667</v>
      </c>
      <c r="G250" s="35" t="n">
        <v>8</v>
      </c>
      <c r="H250" s="33" t="n">
        <v>12</v>
      </c>
      <c r="I250" s="33" t="n">
        <v>20</v>
      </c>
      <c r="J250" s="31" t="n">
        <v>17</v>
      </c>
      <c r="K250" s="32" t="n">
        <v>819</v>
      </c>
      <c r="L250" s="33" t="n">
        <v>767</v>
      </c>
      <c r="M250" s="33" t="n">
        <v>1586</v>
      </c>
      <c r="N250" s="36" t="n">
        <v>684</v>
      </c>
    </row>
    <row r="251" customFormat="false" ht="13.5" hidden="false" customHeight="false" outlineLevel="0" collapsed="false">
      <c r="A251" s="9"/>
      <c r="B251" s="10" t="s">
        <v>256</v>
      </c>
      <c r="C251" s="11" t="n">
        <v>127</v>
      </c>
      <c r="D251" s="12" t="n">
        <v>140</v>
      </c>
      <c r="E251" s="12" t="n">
        <v>267</v>
      </c>
      <c r="F251" s="13" t="n">
        <v>102</v>
      </c>
      <c r="G251" s="14" t="n">
        <v>8</v>
      </c>
      <c r="H251" s="12" t="n">
        <v>6</v>
      </c>
      <c r="I251" s="12" t="n">
        <v>14</v>
      </c>
      <c r="J251" s="10" t="n">
        <v>6</v>
      </c>
      <c r="K251" s="11" t="n">
        <v>135</v>
      </c>
      <c r="L251" s="12" t="n">
        <v>146</v>
      </c>
      <c r="M251" s="12" t="n">
        <v>281</v>
      </c>
      <c r="N251" s="15" t="n">
        <v>108</v>
      </c>
    </row>
    <row r="252" customFormat="false" ht="13.5" hidden="false" customHeight="false" outlineLevel="0" collapsed="false">
      <c r="A252" s="16"/>
      <c r="B252" s="17" t="s">
        <v>257</v>
      </c>
      <c r="C252" s="18" t="n">
        <v>6</v>
      </c>
      <c r="D252" s="19" t="n">
        <v>4</v>
      </c>
      <c r="E252" s="19" t="n">
        <v>10</v>
      </c>
      <c r="F252" s="20" t="n">
        <v>5</v>
      </c>
      <c r="G252" s="21" t="n">
        <v>0</v>
      </c>
      <c r="H252" s="19" t="n">
        <v>0</v>
      </c>
      <c r="I252" s="19" t="n">
        <v>0</v>
      </c>
      <c r="J252" s="17" t="n">
        <v>0</v>
      </c>
      <c r="K252" s="18" t="n">
        <v>6</v>
      </c>
      <c r="L252" s="19" t="n">
        <v>4</v>
      </c>
      <c r="M252" s="19" t="n">
        <v>10</v>
      </c>
      <c r="N252" s="22" t="n">
        <v>5</v>
      </c>
    </row>
    <row r="253" customFormat="false" ht="13.5" hidden="false" customHeight="false" outlineLevel="0" collapsed="false">
      <c r="A253" s="16"/>
      <c r="B253" s="17" t="s">
        <v>258</v>
      </c>
      <c r="C253" s="18" t="n">
        <v>43</v>
      </c>
      <c r="D253" s="19" t="n">
        <v>38</v>
      </c>
      <c r="E253" s="19" t="n">
        <v>81</v>
      </c>
      <c r="F253" s="20" t="n">
        <v>51</v>
      </c>
      <c r="G253" s="21" t="n">
        <v>1</v>
      </c>
      <c r="H253" s="19" t="n">
        <v>2</v>
      </c>
      <c r="I253" s="19" t="n">
        <v>3</v>
      </c>
      <c r="J253" s="17" t="n">
        <v>2</v>
      </c>
      <c r="K253" s="18" t="n">
        <v>44</v>
      </c>
      <c r="L253" s="19" t="n">
        <v>40</v>
      </c>
      <c r="M253" s="19" t="n">
        <v>84</v>
      </c>
      <c r="N253" s="22" t="n">
        <v>53</v>
      </c>
    </row>
    <row r="254" customFormat="false" ht="13.5" hidden="false" customHeight="false" outlineLevel="0" collapsed="false">
      <c r="A254" s="16"/>
      <c r="B254" s="17" t="s">
        <v>259</v>
      </c>
      <c r="C254" s="18" t="n">
        <v>9</v>
      </c>
      <c r="D254" s="19" t="n">
        <v>8</v>
      </c>
      <c r="E254" s="19" t="n">
        <v>17</v>
      </c>
      <c r="F254" s="20" t="n">
        <v>6</v>
      </c>
      <c r="G254" s="21" t="n">
        <v>0</v>
      </c>
      <c r="H254" s="19" t="n">
        <v>0</v>
      </c>
      <c r="I254" s="19" t="n">
        <v>0</v>
      </c>
      <c r="J254" s="17" t="n">
        <v>0</v>
      </c>
      <c r="K254" s="18" t="n">
        <v>9</v>
      </c>
      <c r="L254" s="19" t="n">
        <v>8</v>
      </c>
      <c r="M254" s="19" t="n">
        <v>17</v>
      </c>
      <c r="N254" s="22" t="n">
        <v>6</v>
      </c>
    </row>
    <row r="255" customFormat="false" ht="13.5" hidden="false" customHeight="false" outlineLevel="0" collapsed="false">
      <c r="A255" s="23"/>
      <c r="B255" s="24" t="s">
        <v>260</v>
      </c>
      <c r="C255" s="25" t="n">
        <v>5</v>
      </c>
      <c r="D255" s="26" t="n">
        <v>8</v>
      </c>
      <c r="E255" s="26" t="n">
        <v>13</v>
      </c>
      <c r="F255" s="27" t="n">
        <v>5</v>
      </c>
      <c r="G255" s="28" t="n">
        <v>0</v>
      </c>
      <c r="H255" s="26" t="n">
        <v>0</v>
      </c>
      <c r="I255" s="26" t="n">
        <v>0</v>
      </c>
      <c r="J255" s="24" t="n">
        <v>0</v>
      </c>
      <c r="K255" s="25" t="n">
        <v>5</v>
      </c>
      <c r="L255" s="26" t="n">
        <v>8</v>
      </c>
      <c r="M255" s="26" t="n">
        <v>13</v>
      </c>
      <c r="N255" s="29" t="n">
        <v>5</v>
      </c>
    </row>
    <row r="256" customFormat="false" ht="13.5" hidden="false" customHeight="false" outlineLevel="0" collapsed="false">
      <c r="A256" s="30" t="s">
        <v>261</v>
      </c>
      <c r="B256" s="31" t="s">
        <v>49</v>
      </c>
      <c r="C256" s="32" t="n">
        <v>190</v>
      </c>
      <c r="D256" s="33" t="n">
        <v>198</v>
      </c>
      <c r="E256" s="33" t="n">
        <v>388</v>
      </c>
      <c r="F256" s="34" t="n">
        <v>169</v>
      </c>
      <c r="G256" s="35" t="n">
        <v>9</v>
      </c>
      <c r="H256" s="33" t="n">
        <v>8</v>
      </c>
      <c r="I256" s="33" t="n">
        <v>17</v>
      </c>
      <c r="J256" s="31" t="n">
        <v>8</v>
      </c>
      <c r="K256" s="32" t="n">
        <v>199</v>
      </c>
      <c r="L256" s="33" t="n">
        <v>206</v>
      </c>
      <c r="M256" s="33" t="n">
        <v>405</v>
      </c>
      <c r="N256" s="36" t="n">
        <v>177</v>
      </c>
    </row>
    <row r="257" customFormat="false" ht="13.5" hidden="false" customHeight="false" outlineLevel="0" collapsed="false">
      <c r="A257" s="9"/>
      <c r="B257" s="10" t="s">
        <v>262</v>
      </c>
      <c r="C257" s="11" t="n">
        <v>196</v>
      </c>
      <c r="D257" s="12" t="n">
        <v>184</v>
      </c>
      <c r="E257" s="12" t="n">
        <v>380</v>
      </c>
      <c r="F257" s="13" t="n">
        <v>117</v>
      </c>
      <c r="G257" s="14" t="n">
        <v>1</v>
      </c>
      <c r="H257" s="12" t="n">
        <v>0</v>
      </c>
      <c r="I257" s="12" t="n">
        <v>1</v>
      </c>
      <c r="J257" s="10" t="n">
        <v>1</v>
      </c>
      <c r="K257" s="11" t="n">
        <v>197</v>
      </c>
      <c r="L257" s="12" t="n">
        <v>184</v>
      </c>
      <c r="M257" s="12" t="n">
        <v>381</v>
      </c>
      <c r="N257" s="15" t="n">
        <v>118</v>
      </c>
    </row>
    <row r="258" customFormat="false" ht="13.5" hidden="false" customHeight="false" outlineLevel="0" collapsed="false">
      <c r="A258" s="16"/>
      <c r="B258" s="17" t="s">
        <v>263</v>
      </c>
      <c r="C258" s="18" t="n">
        <v>419</v>
      </c>
      <c r="D258" s="19" t="n">
        <v>475</v>
      </c>
      <c r="E258" s="19" t="n">
        <v>894</v>
      </c>
      <c r="F258" s="20" t="n">
        <v>252</v>
      </c>
      <c r="G258" s="21" t="n">
        <v>1</v>
      </c>
      <c r="H258" s="19" t="n">
        <v>0</v>
      </c>
      <c r="I258" s="19" t="n">
        <v>1</v>
      </c>
      <c r="J258" s="17" t="n">
        <v>1</v>
      </c>
      <c r="K258" s="18" t="n">
        <v>420</v>
      </c>
      <c r="L258" s="19" t="n">
        <v>475</v>
      </c>
      <c r="M258" s="19" t="n">
        <v>895</v>
      </c>
      <c r="N258" s="22" t="n">
        <v>253</v>
      </c>
    </row>
    <row r="259" customFormat="false" ht="13.5" hidden="false" customHeight="false" outlineLevel="0" collapsed="false">
      <c r="A259" s="23"/>
      <c r="B259" s="24" t="s">
        <v>264</v>
      </c>
      <c r="C259" s="25" t="n">
        <v>185</v>
      </c>
      <c r="D259" s="26" t="n">
        <v>169</v>
      </c>
      <c r="E259" s="26" t="n">
        <v>354</v>
      </c>
      <c r="F259" s="27" t="n">
        <v>110</v>
      </c>
      <c r="G259" s="28" t="n">
        <v>2</v>
      </c>
      <c r="H259" s="26" t="n">
        <v>3</v>
      </c>
      <c r="I259" s="26" t="n">
        <v>5</v>
      </c>
      <c r="J259" s="24" t="n">
        <v>5</v>
      </c>
      <c r="K259" s="25" t="n">
        <v>187</v>
      </c>
      <c r="L259" s="26" t="n">
        <v>172</v>
      </c>
      <c r="M259" s="26" t="n">
        <v>359</v>
      </c>
      <c r="N259" s="29" t="n">
        <v>115</v>
      </c>
    </row>
    <row r="260" customFormat="false" ht="13.5" hidden="false" customHeight="false" outlineLevel="0" collapsed="false">
      <c r="A260" s="30" t="s">
        <v>265</v>
      </c>
      <c r="B260" s="31" t="s">
        <v>49</v>
      </c>
      <c r="C260" s="32" t="n">
        <v>800</v>
      </c>
      <c r="D260" s="33" t="n">
        <v>828</v>
      </c>
      <c r="E260" s="33" t="n">
        <v>1628</v>
      </c>
      <c r="F260" s="34" t="n">
        <v>479</v>
      </c>
      <c r="G260" s="35" t="n">
        <v>4</v>
      </c>
      <c r="H260" s="33" t="n">
        <v>3</v>
      </c>
      <c r="I260" s="33" t="n">
        <v>7</v>
      </c>
      <c r="J260" s="31" t="n">
        <v>7</v>
      </c>
      <c r="K260" s="32" t="n">
        <v>804</v>
      </c>
      <c r="L260" s="33" t="n">
        <v>831</v>
      </c>
      <c r="M260" s="33" t="n">
        <v>1635</v>
      </c>
      <c r="N260" s="36" t="n">
        <v>486</v>
      </c>
    </row>
    <row r="261" customFormat="false" ht="13.5" hidden="false" customHeight="false" outlineLevel="0" collapsed="false">
      <c r="A261" s="9"/>
      <c r="B261" s="10" t="s">
        <v>266</v>
      </c>
      <c r="C261" s="11" t="n">
        <v>99</v>
      </c>
      <c r="D261" s="12" t="n">
        <v>83</v>
      </c>
      <c r="E261" s="12" t="n">
        <v>182</v>
      </c>
      <c r="F261" s="13" t="n">
        <v>60</v>
      </c>
      <c r="G261" s="14" t="n">
        <v>0</v>
      </c>
      <c r="H261" s="12" t="n">
        <v>1</v>
      </c>
      <c r="I261" s="12" t="n">
        <v>1</v>
      </c>
      <c r="J261" s="10" t="n">
        <v>1</v>
      </c>
      <c r="K261" s="11" t="n">
        <v>99</v>
      </c>
      <c r="L261" s="12" t="n">
        <v>84</v>
      </c>
      <c r="M261" s="12" t="n">
        <v>183</v>
      </c>
      <c r="N261" s="15" t="n">
        <v>61</v>
      </c>
    </row>
    <row r="262" customFormat="false" ht="13.5" hidden="false" customHeight="false" outlineLevel="0" collapsed="false">
      <c r="A262" s="16"/>
      <c r="B262" s="17" t="s">
        <v>267</v>
      </c>
      <c r="C262" s="18" t="n">
        <v>76</v>
      </c>
      <c r="D262" s="19" t="n">
        <v>87</v>
      </c>
      <c r="E262" s="19" t="n">
        <v>163</v>
      </c>
      <c r="F262" s="20" t="n">
        <v>72</v>
      </c>
      <c r="G262" s="21" t="n">
        <v>0</v>
      </c>
      <c r="H262" s="19" t="n">
        <v>0</v>
      </c>
      <c r="I262" s="19" t="n">
        <v>0</v>
      </c>
      <c r="J262" s="17" t="n">
        <v>0</v>
      </c>
      <c r="K262" s="18" t="n">
        <v>76</v>
      </c>
      <c r="L262" s="19" t="n">
        <v>87</v>
      </c>
      <c r="M262" s="19" t="n">
        <v>163</v>
      </c>
      <c r="N262" s="22" t="n">
        <v>72</v>
      </c>
    </row>
    <row r="263" customFormat="false" ht="13.5" hidden="false" customHeight="false" outlineLevel="0" collapsed="false">
      <c r="A263" s="16"/>
      <c r="B263" s="17" t="s">
        <v>268</v>
      </c>
      <c r="C263" s="18" t="n">
        <v>66</v>
      </c>
      <c r="D263" s="19" t="n">
        <v>66</v>
      </c>
      <c r="E263" s="19" t="n">
        <v>132</v>
      </c>
      <c r="F263" s="20" t="n">
        <v>64</v>
      </c>
      <c r="G263" s="21" t="n">
        <v>0</v>
      </c>
      <c r="H263" s="19" t="n">
        <v>1</v>
      </c>
      <c r="I263" s="19" t="n">
        <v>1</v>
      </c>
      <c r="J263" s="17" t="n">
        <v>1</v>
      </c>
      <c r="K263" s="18" t="n">
        <v>66</v>
      </c>
      <c r="L263" s="19" t="n">
        <v>67</v>
      </c>
      <c r="M263" s="19" t="n">
        <v>133</v>
      </c>
      <c r="N263" s="22" t="n">
        <v>65</v>
      </c>
    </row>
    <row r="264" customFormat="false" ht="13.5" hidden="false" customHeight="false" outlineLevel="0" collapsed="false">
      <c r="A264" s="16"/>
      <c r="B264" s="17" t="s">
        <v>269</v>
      </c>
      <c r="C264" s="18" t="n">
        <v>67</v>
      </c>
      <c r="D264" s="19" t="n">
        <v>78</v>
      </c>
      <c r="E264" s="19" t="n">
        <v>145</v>
      </c>
      <c r="F264" s="20" t="n">
        <v>54</v>
      </c>
      <c r="G264" s="21" t="n">
        <v>1</v>
      </c>
      <c r="H264" s="19" t="n">
        <v>1</v>
      </c>
      <c r="I264" s="19" t="n">
        <v>2</v>
      </c>
      <c r="J264" s="17" t="n">
        <v>1</v>
      </c>
      <c r="K264" s="18" t="n">
        <v>68</v>
      </c>
      <c r="L264" s="19" t="n">
        <v>79</v>
      </c>
      <c r="M264" s="19" t="n">
        <v>147</v>
      </c>
      <c r="N264" s="22" t="n">
        <v>55</v>
      </c>
    </row>
    <row r="265" customFormat="false" ht="13.5" hidden="false" customHeight="false" outlineLevel="0" collapsed="false">
      <c r="A265" s="16"/>
      <c r="B265" s="17" t="s">
        <v>270</v>
      </c>
      <c r="C265" s="18" t="n">
        <v>82</v>
      </c>
      <c r="D265" s="19" t="n">
        <v>82</v>
      </c>
      <c r="E265" s="19" t="n">
        <v>164</v>
      </c>
      <c r="F265" s="20" t="n">
        <v>70</v>
      </c>
      <c r="G265" s="21" t="n">
        <v>0</v>
      </c>
      <c r="H265" s="19" t="n">
        <v>0</v>
      </c>
      <c r="I265" s="19" t="n">
        <v>0</v>
      </c>
      <c r="J265" s="17" t="n">
        <v>0</v>
      </c>
      <c r="K265" s="18" t="n">
        <v>82</v>
      </c>
      <c r="L265" s="19" t="n">
        <v>82</v>
      </c>
      <c r="M265" s="19" t="n">
        <v>164</v>
      </c>
      <c r="N265" s="22" t="n">
        <v>70</v>
      </c>
    </row>
    <row r="266" customFormat="false" ht="13.5" hidden="false" customHeight="false" outlineLevel="0" collapsed="false">
      <c r="A266" s="23"/>
      <c r="B266" s="24" t="s">
        <v>271</v>
      </c>
      <c r="C266" s="25" t="n">
        <v>138</v>
      </c>
      <c r="D266" s="26" t="n">
        <v>130</v>
      </c>
      <c r="E266" s="26" t="n">
        <v>268</v>
      </c>
      <c r="F266" s="27" t="n">
        <v>102</v>
      </c>
      <c r="G266" s="28" t="n">
        <v>0</v>
      </c>
      <c r="H266" s="26" t="n">
        <v>0</v>
      </c>
      <c r="I266" s="26" t="n">
        <v>0</v>
      </c>
      <c r="J266" s="24" t="n">
        <v>0</v>
      </c>
      <c r="K266" s="25" t="n">
        <v>138</v>
      </c>
      <c r="L266" s="26" t="n">
        <v>130</v>
      </c>
      <c r="M266" s="26" t="n">
        <v>268</v>
      </c>
      <c r="N266" s="29" t="n">
        <v>102</v>
      </c>
    </row>
    <row r="267" s="44" customFormat="true" ht="13.5" hidden="false" customHeight="false" outlineLevel="0" collapsed="false">
      <c r="A267" s="30" t="s">
        <v>272</v>
      </c>
      <c r="B267" s="31" t="s">
        <v>49</v>
      </c>
      <c r="C267" s="32" t="n">
        <v>528</v>
      </c>
      <c r="D267" s="33" t="n">
        <v>526</v>
      </c>
      <c r="E267" s="33" t="n">
        <v>1054</v>
      </c>
      <c r="F267" s="34" t="n">
        <v>422</v>
      </c>
      <c r="G267" s="35" t="n">
        <v>1</v>
      </c>
      <c r="H267" s="33" t="n">
        <v>3</v>
      </c>
      <c r="I267" s="33" t="n">
        <v>4</v>
      </c>
      <c r="J267" s="31" t="n">
        <v>3</v>
      </c>
      <c r="K267" s="32" t="n">
        <v>529</v>
      </c>
      <c r="L267" s="33" t="n">
        <v>529</v>
      </c>
      <c r="M267" s="33" t="n">
        <v>1058</v>
      </c>
      <c r="N267" s="36" t="n">
        <v>425</v>
      </c>
    </row>
    <row r="268" customFormat="false" ht="13.5" hidden="false" customHeight="false" outlineLevel="0" collapsed="false">
      <c r="A268" s="9"/>
      <c r="B268" s="10" t="s">
        <v>273</v>
      </c>
      <c r="C268" s="11" t="n">
        <v>34</v>
      </c>
      <c r="D268" s="12" t="n">
        <v>34</v>
      </c>
      <c r="E268" s="12" t="n">
        <v>68</v>
      </c>
      <c r="F268" s="13" t="n">
        <v>28</v>
      </c>
      <c r="G268" s="14" t="n">
        <v>0</v>
      </c>
      <c r="H268" s="12" t="n">
        <v>2</v>
      </c>
      <c r="I268" s="12" t="n">
        <v>2</v>
      </c>
      <c r="J268" s="10" t="n">
        <v>1</v>
      </c>
      <c r="K268" s="11" t="n">
        <v>34</v>
      </c>
      <c r="L268" s="12" t="n">
        <v>36</v>
      </c>
      <c r="M268" s="12" t="n">
        <v>70</v>
      </c>
      <c r="N268" s="15" t="n">
        <v>29</v>
      </c>
    </row>
    <row r="269" customFormat="false" ht="13.5" hidden="false" customHeight="false" outlineLevel="0" collapsed="false">
      <c r="A269" s="16"/>
      <c r="B269" s="17" t="s">
        <v>274</v>
      </c>
      <c r="C269" s="18" t="n">
        <v>91</v>
      </c>
      <c r="D269" s="19" t="n">
        <v>96</v>
      </c>
      <c r="E269" s="19" t="n">
        <v>187</v>
      </c>
      <c r="F269" s="20" t="n">
        <v>64</v>
      </c>
      <c r="G269" s="21" t="n">
        <v>0</v>
      </c>
      <c r="H269" s="19" t="n">
        <v>0</v>
      </c>
      <c r="I269" s="19" t="n">
        <v>0</v>
      </c>
      <c r="J269" s="17" t="n">
        <v>0</v>
      </c>
      <c r="K269" s="18" t="n">
        <v>91</v>
      </c>
      <c r="L269" s="19" t="n">
        <v>96</v>
      </c>
      <c r="M269" s="19" t="n">
        <v>187</v>
      </c>
      <c r="N269" s="22" t="n">
        <v>64</v>
      </c>
    </row>
    <row r="270" customFormat="false" ht="13.5" hidden="false" customHeight="false" outlineLevel="0" collapsed="false">
      <c r="A270" s="16"/>
      <c r="B270" s="17" t="s">
        <v>275</v>
      </c>
      <c r="C270" s="18" t="n">
        <v>146</v>
      </c>
      <c r="D270" s="19" t="n">
        <v>116</v>
      </c>
      <c r="E270" s="19" t="n">
        <v>262</v>
      </c>
      <c r="F270" s="20" t="n">
        <v>105</v>
      </c>
      <c r="G270" s="21" t="n">
        <v>1</v>
      </c>
      <c r="H270" s="19" t="n">
        <v>3</v>
      </c>
      <c r="I270" s="19" t="n">
        <v>4</v>
      </c>
      <c r="J270" s="17" t="n">
        <v>4</v>
      </c>
      <c r="K270" s="18" t="n">
        <v>147</v>
      </c>
      <c r="L270" s="19" t="n">
        <v>119</v>
      </c>
      <c r="M270" s="19" t="n">
        <v>266</v>
      </c>
      <c r="N270" s="22" t="n">
        <v>109</v>
      </c>
    </row>
    <row r="271" customFormat="false" ht="13.5" hidden="false" customHeight="false" outlineLevel="0" collapsed="false">
      <c r="A271" s="23"/>
      <c r="B271" s="24" t="s">
        <v>276</v>
      </c>
      <c r="C271" s="25" t="n">
        <v>0</v>
      </c>
      <c r="D271" s="26" t="n">
        <v>0</v>
      </c>
      <c r="E271" s="26" t="n">
        <v>0</v>
      </c>
      <c r="F271" s="27" t="n">
        <v>0</v>
      </c>
      <c r="G271" s="28" t="n">
        <v>0</v>
      </c>
      <c r="H271" s="26" t="n">
        <v>0</v>
      </c>
      <c r="I271" s="26" t="n">
        <v>0</v>
      </c>
      <c r="J271" s="24" t="n">
        <v>0</v>
      </c>
      <c r="K271" s="25" t="n">
        <v>0</v>
      </c>
      <c r="L271" s="26" t="n">
        <v>0</v>
      </c>
      <c r="M271" s="26" t="n">
        <v>0</v>
      </c>
      <c r="N271" s="29" t="n">
        <v>0</v>
      </c>
    </row>
    <row r="272" s="44" customFormat="true" ht="13.5" hidden="false" customHeight="false" outlineLevel="0" collapsed="false">
      <c r="A272" s="30" t="s">
        <v>277</v>
      </c>
      <c r="B272" s="31" t="s">
        <v>49</v>
      </c>
      <c r="C272" s="32" t="n">
        <v>271</v>
      </c>
      <c r="D272" s="33" t="n">
        <v>246</v>
      </c>
      <c r="E272" s="33" t="n">
        <v>517</v>
      </c>
      <c r="F272" s="34" t="n">
        <v>197</v>
      </c>
      <c r="G272" s="35" t="n">
        <v>1</v>
      </c>
      <c r="H272" s="33" t="n">
        <v>5</v>
      </c>
      <c r="I272" s="33" t="n">
        <v>6</v>
      </c>
      <c r="J272" s="31" t="n">
        <v>5</v>
      </c>
      <c r="K272" s="32" t="n">
        <v>272</v>
      </c>
      <c r="L272" s="33" t="n">
        <v>251</v>
      </c>
      <c r="M272" s="33" t="n">
        <v>523</v>
      </c>
      <c r="N272" s="36" t="n">
        <v>202</v>
      </c>
    </row>
    <row r="273" customFormat="false" ht="13.5" hidden="false" customHeight="false" outlineLevel="0" collapsed="false">
      <c r="A273" s="9"/>
      <c r="B273" s="10" t="s">
        <v>278</v>
      </c>
      <c r="C273" s="11" t="n">
        <v>0</v>
      </c>
      <c r="D273" s="12" t="n">
        <v>0</v>
      </c>
      <c r="E273" s="12" t="n">
        <v>0</v>
      </c>
      <c r="F273" s="13" t="n">
        <v>0</v>
      </c>
      <c r="G273" s="14" t="n">
        <v>0</v>
      </c>
      <c r="H273" s="12" t="n">
        <v>0</v>
      </c>
      <c r="I273" s="12" t="n">
        <v>0</v>
      </c>
      <c r="J273" s="10" t="n">
        <v>0</v>
      </c>
      <c r="K273" s="11" t="n">
        <v>0</v>
      </c>
      <c r="L273" s="12" t="n">
        <v>0</v>
      </c>
      <c r="M273" s="12" t="n">
        <v>0</v>
      </c>
      <c r="N273" s="15" t="n">
        <v>0</v>
      </c>
    </row>
    <row r="274" customFormat="false" ht="13.5" hidden="false" customHeight="false" outlineLevel="0" collapsed="false">
      <c r="A274" s="16"/>
      <c r="B274" s="17" t="s">
        <v>279</v>
      </c>
      <c r="C274" s="18" t="n">
        <v>0</v>
      </c>
      <c r="D274" s="19" t="n">
        <v>0</v>
      </c>
      <c r="E274" s="19" t="n">
        <v>0</v>
      </c>
      <c r="F274" s="20" t="n">
        <v>0</v>
      </c>
      <c r="G274" s="21" t="n">
        <v>0</v>
      </c>
      <c r="H274" s="19" t="n">
        <v>0</v>
      </c>
      <c r="I274" s="19" t="n">
        <v>0</v>
      </c>
      <c r="J274" s="17" t="n">
        <v>0</v>
      </c>
      <c r="K274" s="18" t="n">
        <v>0</v>
      </c>
      <c r="L274" s="19" t="n">
        <v>0</v>
      </c>
      <c r="M274" s="19" t="n">
        <v>0</v>
      </c>
      <c r="N274" s="22" t="n">
        <v>0</v>
      </c>
    </row>
    <row r="275" customFormat="false" ht="13.5" hidden="false" customHeight="false" outlineLevel="0" collapsed="false">
      <c r="A275" s="23"/>
      <c r="B275" s="24" t="s">
        <v>280</v>
      </c>
      <c r="C275" s="25" t="n">
        <v>3</v>
      </c>
      <c r="D275" s="26" t="n">
        <v>4</v>
      </c>
      <c r="E275" s="26" t="n">
        <v>7</v>
      </c>
      <c r="F275" s="27" t="n">
        <v>3</v>
      </c>
      <c r="G275" s="28" t="n">
        <v>0</v>
      </c>
      <c r="H275" s="26" t="n">
        <v>0</v>
      </c>
      <c r="I275" s="26" t="n">
        <v>0</v>
      </c>
      <c r="J275" s="24" t="n">
        <v>0</v>
      </c>
      <c r="K275" s="25" t="n">
        <v>3</v>
      </c>
      <c r="L275" s="26" t="n">
        <v>4</v>
      </c>
      <c r="M275" s="26" t="n">
        <v>7</v>
      </c>
      <c r="N275" s="29" t="n">
        <v>3</v>
      </c>
    </row>
    <row r="276" s="44" customFormat="true" ht="13.5" hidden="false" customHeight="false" outlineLevel="0" collapsed="false">
      <c r="A276" s="30" t="s">
        <v>281</v>
      </c>
      <c r="B276" s="31" t="s">
        <v>49</v>
      </c>
      <c r="C276" s="32" t="n">
        <v>3</v>
      </c>
      <c r="D276" s="33" t="n">
        <v>4</v>
      </c>
      <c r="E276" s="33" t="n">
        <v>7</v>
      </c>
      <c r="F276" s="34" t="n">
        <v>3</v>
      </c>
      <c r="G276" s="35" t="n">
        <v>0</v>
      </c>
      <c r="H276" s="33" t="n">
        <v>0</v>
      </c>
      <c r="I276" s="33" t="n">
        <v>0</v>
      </c>
      <c r="J276" s="31" t="n">
        <v>0</v>
      </c>
      <c r="K276" s="32" t="n">
        <v>3</v>
      </c>
      <c r="L276" s="33" t="n">
        <v>4</v>
      </c>
      <c r="M276" s="33" t="n">
        <v>7</v>
      </c>
      <c r="N276" s="36" t="n">
        <v>3</v>
      </c>
    </row>
    <row r="277" customFormat="false" ht="13.5" hidden="false" customHeight="false" outlineLevel="0" collapsed="false">
      <c r="A277" s="9"/>
      <c r="B277" s="10" t="s">
        <v>282</v>
      </c>
      <c r="C277" s="11" t="n">
        <v>70</v>
      </c>
      <c r="D277" s="12" t="n">
        <v>69</v>
      </c>
      <c r="E277" s="12" t="n">
        <v>139</v>
      </c>
      <c r="F277" s="13" t="n">
        <v>55</v>
      </c>
      <c r="G277" s="14" t="n">
        <v>1</v>
      </c>
      <c r="H277" s="12" t="n">
        <v>0</v>
      </c>
      <c r="I277" s="12" t="n">
        <v>1</v>
      </c>
      <c r="J277" s="10" t="n">
        <v>1</v>
      </c>
      <c r="K277" s="11" t="n">
        <v>71</v>
      </c>
      <c r="L277" s="12" t="n">
        <v>69</v>
      </c>
      <c r="M277" s="12" t="n">
        <v>140</v>
      </c>
      <c r="N277" s="15" t="n">
        <v>56</v>
      </c>
    </row>
    <row r="278" customFormat="false" ht="13.5" hidden="false" customHeight="false" outlineLevel="0" collapsed="false">
      <c r="A278" s="16"/>
      <c r="B278" s="17" t="s">
        <v>283</v>
      </c>
      <c r="C278" s="18" t="n">
        <v>93</v>
      </c>
      <c r="D278" s="19" t="n">
        <v>101</v>
      </c>
      <c r="E278" s="19" t="n">
        <v>194</v>
      </c>
      <c r="F278" s="20" t="n">
        <v>76</v>
      </c>
      <c r="G278" s="21" t="n">
        <v>1</v>
      </c>
      <c r="H278" s="19" t="n">
        <v>0</v>
      </c>
      <c r="I278" s="19" t="n">
        <v>1</v>
      </c>
      <c r="J278" s="17" t="n">
        <v>1</v>
      </c>
      <c r="K278" s="18" t="n">
        <v>94</v>
      </c>
      <c r="L278" s="19" t="n">
        <v>101</v>
      </c>
      <c r="M278" s="19" t="n">
        <v>195</v>
      </c>
      <c r="N278" s="22" t="n">
        <v>77</v>
      </c>
    </row>
    <row r="279" customFormat="false" ht="13.5" hidden="false" customHeight="false" outlineLevel="0" collapsed="false">
      <c r="A279" s="16"/>
      <c r="B279" s="17" t="s">
        <v>284</v>
      </c>
      <c r="C279" s="18" t="n">
        <v>41</v>
      </c>
      <c r="D279" s="19" t="n">
        <v>38</v>
      </c>
      <c r="E279" s="19" t="n">
        <v>79</v>
      </c>
      <c r="F279" s="20" t="n">
        <v>29</v>
      </c>
      <c r="G279" s="21" t="n">
        <v>0</v>
      </c>
      <c r="H279" s="19" t="n">
        <v>0</v>
      </c>
      <c r="I279" s="19" t="n">
        <v>0</v>
      </c>
      <c r="J279" s="17" t="n">
        <v>0</v>
      </c>
      <c r="K279" s="18" t="n">
        <v>41</v>
      </c>
      <c r="L279" s="19" t="n">
        <v>38</v>
      </c>
      <c r="M279" s="19" t="n">
        <v>79</v>
      </c>
      <c r="N279" s="22" t="n">
        <v>29</v>
      </c>
    </row>
    <row r="280" customFormat="false" ht="13.5" hidden="false" customHeight="false" outlineLevel="0" collapsed="false">
      <c r="A280" s="16"/>
      <c r="B280" s="17" t="s">
        <v>285</v>
      </c>
      <c r="C280" s="18" t="n">
        <v>115</v>
      </c>
      <c r="D280" s="19" t="n">
        <v>117</v>
      </c>
      <c r="E280" s="19" t="n">
        <v>232</v>
      </c>
      <c r="F280" s="20" t="n">
        <v>91</v>
      </c>
      <c r="G280" s="21" t="n">
        <v>2</v>
      </c>
      <c r="H280" s="19" t="n">
        <v>0</v>
      </c>
      <c r="I280" s="19" t="n">
        <v>2</v>
      </c>
      <c r="J280" s="17" t="n">
        <v>2</v>
      </c>
      <c r="K280" s="18" t="n">
        <v>117</v>
      </c>
      <c r="L280" s="19" t="n">
        <v>117</v>
      </c>
      <c r="M280" s="19" t="n">
        <v>234</v>
      </c>
      <c r="N280" s="22" t="n">
        <v>93</v>
      </c>
    </row>
    <row r="281" customFormat="false" ht="13.5" hidden="false" customHeight="false" outlineLevel="0" collapsed="false">
      <c r="A281" s="23"/>
      <c r="B281" s="24" t="s">
        <v>286</v>
      </c>
      <c r="C281" s="25" t="n">
        <v>138</v>
      </c>
      <c r="D281" s="26" t="n">
        <v>130</v>
      </c>
      <c r="E281" s="26" t="n">
        <v>268</v>
      </c>
      <c r="F281" s="27" t="n">
        <v>107</v>
      </c>
      <c r="G281" s="28" t="n">
        <v>1</v>
      </c>
      <c r="H281" s="26" t="n">
        <v>3</v>
      </c>
      <c r="I281" s="26" t="n">
        <v>4</v>
      </c>
      <c r="J281" s="24" t="n">
        <v>2</v>
      </c>
      <c r="K281" s="25" t="n">
        <v>139</v>
      </c>
      <c r="L281" s="26" t="n">
        <v>133</v>
      </c>
      <c r="M281" s="26" t="n">
        <v>272</v>
      </c>
      <c r="N281" s="29" t="n">
        <v>109</v>
      </c>
    </row>
    <row r="282" s="44" customFormat="true" ht="13.5" hidden="false" customHeight="false" outlineLevel="0" collapsed="false">
      <c r="A282" s="30" t="s">
        <v>287</v>
      </c>
      <c r="B282" s="31" t="s">
        <v>49</v>
      </c>
      <c r="C282" s="32" t="n">
        <v>457</v>
      </c>
      <c r="D282" s="33" t="n">
        <v>455</v>
      </c>
      <c r="E282" s="33" t="n">
        <v>912</v>
      </c>
      <c r="F282" s="34" t="n">
        <v>358</v>
      </c>
      <c r="G282" s="35" t="n">
        <v>5</v>
      </c>
      <c r="H282" s="33" t="n">
        <v>3</v>
      </c>
      <c r="I282" s="33" t="n">
        <v>8</v>
      </c>
      <c r="J282" s="31" t="n">
        <v>6</v>
      </c>
      <c r="K282" s="32" t="n">
        <v>462</v>
      </c>
      <c r="L282" s="33" t="n">
        <v>458</v>
      </c>
      <c r="M282" s="33" t="n">
        <v>920</v>
      </c>
      <c r="N282" s="36" t="n">
        <v>364</v>
      </c>
    </row>
    <row r="283" customFormat="false" ht="13.5" hidden="false" customHeight="false" outlineLevel="0" collapsed="false">
      <c r="A283" s="9"/>
      <c r="B283" s="10" t="s">
        <v>288</v>
      </c>
      <c r="C283" s="11" t="n">
        <v>98</v>
      </c>
      <c r="D283" s="12" t="n">
        <v>98</v>
      </c>
      <c r="E283" s="12" t="n">
        <v>196</v>
      </c>
      <c r="F283" s="13" t="n">
        <v>95</v>
      </c>
      <c r="G283" s="14" t="n">
        <v>8</v>
      </c>
      <c r="H283" s="12" t="n">
        <v>13</v>
      </c>
      <c r="I283" s="12" t="n">
        <v>21</v>
      </c>
      <c r="J283" s="10" t="n">
        <v>19</v>
      </c>
      <c r="K283" s="11" t="n">
        <v>106</v>
      </c>
      <c r="L283" s="12" t="n">
        <v>111</v>
      </c>
      <c r="M283" s="12" t="n">
        <v>217</v>
      </c>
      <c r="N283" s="15" t="n">
        <v>114</v>
      </c>
    </row>
    <row r="284" customFormat="false" ht="13.5" hidden="false" customHeight="false" outlineLevel="0" collapsed="false">
      <c r="A284" s="16"/>
      <c r="B284" s="17" t="s">
        <v>289</v>
      </c>
      <c r="C284" s="18" t="n">
        <v>108</v>
      </c>
      <c r="D284" s="19" t="n">
        <v>101</v>
      </c>
      <c r="E284" s="19" t="n">
        <v>209</v>
      </c>
      <c r="F284" s="20" t="n">
        <v>89</v>
      </c>
      <c r="G284" s="21" t="n">
        <v>0</v>
      </c>
      <c r="H284" s="19" t="n">
        <v>0</v>
      </c>
      <c r="I284" s="19" t="n">
        <v>0</v>
      </c>
      <c r="J284" s="17" t="n">
        <v>0</v>
      </c>
      <c r="K284" s="18" t="n">
        <v>108</v>
      </c>
      <c r="L284" s="19" t="n">
        <v>101</v>
      </c>
      <c r="M284" s="19" t="n">
        <v>209</v>
      </c>
      <c r="N284" s="22" t="n">
        <v>89</v>
      </c>
    </row>
    <row r="285" customFormat="false" ht="13.5" hidden="false" customHeight="false" outlineLevel="0" collapsed="false">
      <c r="A285" s="16"/>
      <c r="B285" s="17" t="s">
        <v>290</v>
      </c>
      <c r="C285" s="18" t="n">
        <v>243</v>
      </c>
      <c r="D285" s="19" t="n">
        <v>222</v>
      </c>
      <c r="E285" s="19" t="n">
        <v>465</v>
      </c>
      <c r="F285" s="20" t="n">
        <v>203</v>
      </c>
      <c r="G285" s="21" t="n">
        <v>3</v>
      </c>
      <c r="H285" s="19" t="n">
        <v>4</v>
      </c>
      <c r="I285" s="19" t="n">
        <v>7</v>
      </c>
      <c r="J285" s="17" t="n">
        <v>6</v>
      </c>
      <c r="K285" s="18" t="n">
        <v>246</v>
      </c>
      <c r="L285" s="19" t="n">
        <v>226</v>
      </c>
      <c r="M285" s="19" t="n">
        <v>472</v>
      </c>
      <c r="N285" s="22" t="n">
        <v>209</v>
      </c>
    </row>
    <row r="286" customFormat="false" ht="13.5" hidden="false" customHeight="false" outlineLevel="0" collapsed="false">
      <c r="A286" s="16"/>
      <c r="B286" s="17" t="s">
        <v>291</v>
      </c>
      <c r="C286" s="18" t="n">
        <v>75</v>
      </c>
      <c r="D286" s="19" t="n">
        <v>85</v>
      </c>
      <c r="E286" s="19" t="n">
        <v>160</v>
      </c>
      <c r="F286" s="20" t="n">
        <v>61</v>
      </c>
      <c r="G286" s="21" t="n">
        <v>1</v>
      </c>
      <c r="H286" s="19" t="n">
        <v>0</v>
      </c>
      <c r="I286" s="19" t="n">
        <v>1</v>
      </c>
      <c r="J286" s="17" t="n">
        <v>1</v>
      </c>
      <c r="K286" s="18" t="n">
        <v>76</v>
      </c>
      <c r="L286" s="19" t="n">
        <v>85</v>
      </c>
      <c r="M286" s="19" t="n">
        <v>161</v>
      </c>
      <c r="N286" s="22" t="n">
        <v>62</v>
      </c>
    </row>
    <row r="287" customFormat="false" ht="13.5" hidden="false" customHeight="false" outlineLevel="0" collapsed="false">
      <c r="A287" s="23"/>
      <c r="B287" s="24" t="s">
        <v>292</v>
      </c>
      <c r="C287" s="25" t="n">
        <v>21</v>
      </c>
      <c r="D287" s="26" t="n">
        <v>22</v>
      </c>
      <c r="E287" s="26" t="n">
        <v>43</v>
      </c>
      <c r="F287" s="27" t="n">
        <v>16</v>
      </c>
      <c r="G287" s="28" t="n">
        <v>1</v>
      </c>
      <c r="H287" s="26" t="n">
        <v>1</v>
      </c>
      <c r="I287" s="26" t="n">
        <v>2</v>
      </c>
      <c r="J287" s="24" t="n">
        <v>1</v>
      </c>
      <c r="K287" s="25" t="n">
        <v>22</v>
      </c>
      <c r="L287" s="26" t="n">
        <v>23</v>
      </c>
      <c r="M287" s="26" t="n">
        <v>45</v>
      </c>
      <c r="N287" s="29" t="n">
        <v>17</v>
      </c>
    </row>
    <row r="288" s="44" customFormat="true" ht="13.5" hidden="false" customHeight="false" outlineLevel="0" collapsed="false">
      <c r="A288" s="30" t="s">
        <v>293</v>
      </c>
      <c r="B288" s="31" t="s">
        <v>49</v>
      </c>
      <c r="C288" s="32" t="n">
        <v>545</v>
      </c>
      <c r="D288" s="33" t="n">
        <v>528</v>
      </c>
      <c r="E288" s="33" t="n">
        <v>1073</v>
      </c>
      <c r="F288" s="34" t="n">
        <v>464</v>
      </c>
      <c r="G288" s="35" t="n">
        <v>13</v>
      </c>
      <c r="H288" s="33" t="n">
        <v>18</v>
      </c>
      <c r="I288" s="33" t="n">
        <v>31</v>
      </c>
      <c r="J288" s="31" t="n">
        <v>27</v>
      </c>
      <c r="K288" s="32" t="n">
        <v>558</v>
      </c>
      <c r="L288" s="33" t="n">
        <v>546</v>
      </c>
      <c r="M288" s="33" t="n">
        <v>1104</v>
      </c>
      <c r="N288" s="36" t="n">
        <v>491</v>
      </c>
    </row>
    <row r="289" customFormat="false" ht="13.5" hidden="false" customHeight="false" outlineLevel="0" collapsed="false">
      <c r="A289" s="9"/>
      <c r="B289" s="10" t="s">
        <v>294</v>
      </c>
      <c r="C289" s="11" t="n">
        <v>107</v>
      </c>
      <c r="D289" s="12" t="n">
        <v>106</v>
      </c>
      <c r="E289" s="12" t="n">
        <v>213</v>
      </c>
      <c r="F289" s="13" t="n">
        <v>104</v>
      </c>
      <c r="G289" s="14" t="n">
        <v>7</v>
      </c>
      <c r="H289" s="12" t="n">
        <v>16</v>
      </c>
      <c r="I289" s="12" t="n">
        <v>23</v>
      </c>
      <c r="J289" s="10" t="n">
        <v>19</v>
      </c>
      <c r="K289" s="11" t="n">
        <v>114</v>
      </c>
      <c r="L289" s="12" t="n">
        <v>122</v>
      </c>
      <c r="M289" s="12" t="n">
        <v>236</v>
      </c>
      <c r="N289" s="15" t="n">
        <v>123</v>
      </c>
    </row>
    <row r="290" customFormat="false" ht="13.5" hidden="false" customHeight="false" outlineLevel="0" collapsed="false">
      <c r="A290" s="16"/>
      <c r="B290" s="17" t="s">
        <v>295</v>
      </c>
      <c r="C290" s="18" t="n">
        <v>22</v>
      </c>
      <c r="D290" s="19" t="n">
        <v>16</v>
      </c>
      <c r="E290" s="19" t="n">
        <v>38</v>
      </c>
      <c r="F290" s="20" t="n">
        <v>23</v>
      </c>
      <c r="G290" s="21" t="n">
        <v>0</v>
      </c>
      <c r="H290" s="19" t="n">
        <v>0</v>
      </c>
      <c r="I290" s="19" t="n">
        <v>0</v>
      </c>
      <c r="J290" s="17" t="n">
        <v>0</v>
      </c>
      <c r="K290" s="18" t="n">
        <v>22</v>
      </c>
      <c r="L290" s="19" t="n">
        <v>16</v>
      </c>
      <c r="M290" s="19" t="n">
        <v>38</v>
      </c>
      <c r="N290" s="22" t="n">
        <v>23</v>
      </c>
    </row>
    <row r="291" customFormat="false" ht="13.5" hidden="false" customHeight="false" outlineLevel="0" collapsed="false">
      <c r="A291" s="16"/>
      <c r="B291" s="17" t="s">
        <v>296</v>
      </c>
      <c r="C291" s="18" t="n">
        <v>93</v>
      </c>
      <c r="D291" s="19" t="n">
        <v>106</v>
      </c>
      <c r="E291" s="19" t="n">
        <v>199</v>
      </c>
      <c r="F291" s="20" t="n">
        <v>78</v>
      </c>
      <c r="G291" s="21" t="n">
        <v>0</v>
      </c>
      <c r="H291" s="19" t="n">
        <v>0</v>
      </c>
      <c r="I291" s="19" t="n">
        <v>0</v>
      </c>
      <c r="J291" s="17" t="n">
        <v>0</v>
      </c>
      <c r="K291" s="18" t="n">
        <v>93</v>
      </c>
      <c r="L291" s="19" t="n">
        <v>106</v>
      </c>
      <c r="M291" s="19" t="n">
        <v>199</v>
      </c>
      <c r="N291" s="22" t="n">
        <v>78</v>
      </c>
    </row>
    <row r="292" customFormat="false" ht="13.5" hidden="false" customHeight="false" outlineLevel="0" collapsed="false">
      <c r="A292" s="16"/>
      <c r="B292" s="17" t="s">
        <v>297</v>
      </c>
      <c r="C292" s="18" t="n">
        <v>201</v>
      </c>
      <c r="D292" s="19" t="n">
        <v>196</v>
      </c>
      <c r="E292" s="19" t="n">
        <v>397</v>
      </c>
      <c r="F292" s="20" t="n">
        <v>188</v>
      </c>
      <c r="G292" s="21" t="n">
        <v>10</v>
      </c>
      <c r="H292" s="19" t="n">
        <v>17</v>
      </c>
      <c r="I292" s="19" t="n">
        <v>27</v>
      </c>
      <c r="J292" s="17" t="n">
        <v>21</v>
      </c>
      <c r="K292" s="18" t="n">
        <v>211</v>
      </c>
      <c r="L292" s="19" t="n">
        <v>213</v>
      </c>
      <c r="M292" s="19" t="n">
        <v>424</v>
      </c>
      <c r="N292" s="22" t="n">
        <v>209</v>
      </c>
    </row>
    <row r="293" customFormat="false" ht="13.5" hidden="false" customHeight="false" outlineLevel="0" collapsed="false">
      <c r="A293" s="16"/>
      <c r="B293" s="17" t="s">
        <v>298</v>
      </c>
      <c r="C293" s="18" t="n">
        <v>89</v>
      </c>
      <c r="D293" s="19" t="n">
        <v>87</v>
      </c>
      <c r="E293" s="19" t="n">
        <v>176</v>
      </c>
      <c r="F293" s="20" t="n">
        <v>89</v>
      </c>
      <c r="G293" s="21" t="n">
        <v>0</v>
      </c>
      <c r="H293" s="19" t="n">
        <v>0</v>
      </c>
      <c r="I293" s="19" t="n">
        <v>0</v>
      </c>
      <c r="J293" s="17" t="n">
        <v>0</v>
      </c>
      <c r="K293" s="18" t="n">
        <v>89</v>
      </c>
      <c r="L293" s="19" t="n">
        <v>87</v>
      </c>
      <c r="M293" s="19" t="n">
        <v>176</v>
      </c>
      <c r="N293" s="22" t="n">
        <v>89</v>
      </c>
    </row>
    <row r="294" customFormat="false" ht="13.5" hidden="false" customHeight="false" outlineLevel="0" collapsed="false">
      <c r="A294" s="23"/>
      <c r="B294" s="24" t="s">
        <v>299</v>
      </c>
      <c r="C294" s="25" t="n">
        <v>129</v>
      </c>
      <c r="D294" s="26" t="n">
        <v>128</v>
      </c>
      <c r="E294" s="26" t="n">
        <v>257</v>
      </c>
      <c r="F294" s="27" t="n">
        <v>104</v>
      </c>
      <c r="G294" s="28" t="n">
        <v>2</v>
      </c>
      <c r="H294" s="26" t="n">
        <v>3</v>
      </c>
      <c r="I294" s="26" t="n">
        <v>5</v>
      </c>
      <c r="J294" s="24" t="n">
        <v>5</v>
      </c>
      <c r="K294" s="25" t="n">
        <v>131</v>
      </c>
      <c r="L294" s="26" t="n">
        <v>131</v>
      </c>
      <c r="M294" s="26" t="n">
        <v>262</v>
      </c>
      <c r="N294" s="29" t="n">
        <v>109</v>
      </c>
    </row>
    <row r="295" s="44" customFormat="true" ht="13.5" hidden="false" customHeight="false" outlineLevel="0" collapsed="false">
      <c r="A295" s="30" t="s">
        <v>300</v>
      </c>
      <c r="B295" s="31" t="s">
        <v>49</v>
      </c>
      <c r="C295" s="32" t="n">
        <v>641</v>
      </c>
      <c r="D295" s="33" t="n">
        <v>639</v>
      </c>
      <c r="E295" s="33" t="n">
        <v>1280</v>
      </c>
      <c r="F295" s="34" t="n">
        <v>586</v>
      </c>
      <c r="G295" s="35" t="n">
        <v>19</v>
      </c>
      <c r="H295" s="33" t="n">
        <v>36</v>
      </c>
      <c r="I295" s="33" t="n">
        <v>55</v>
      </c>
      <c r="J295" s="31" t="n">
        <v>45</v>
      </c>
      <c r="K295" s="32" t="n">
        <v>660</v>
      </c>
      <c r="L295" s="33" t="n">
        <v>675</v>
      </c>
      <c r="M295" s="33" t="n">
        <v>1335</v>
      </c>
      <c r="N295" s="36" t="n">
        <v>631</v>
      </c>
    </row>
    <row r="296" customFormat="false" ht="13.5" hidden="false" customHeight="false" outlineLevel="0" collapsed="false">
      <c r="A296" s="9"/>
      <c r="B296" s="10" t="s">
        <v>301</v>
      </c>
      <c r="C296" s="11" t="n">
        <v>91</v>
      </c>
      <c r="D296" s="12" t="n">
        <v>90</v>
      </c>
      <c r="E296" s="12" t="n">
        <v>181</v>
      </c>
      <c r="F296" s="13" t="n">
        <v>83</v>
      </c>
      <c r="G296" s="14" t="n">
        <v>0</v>
      </c>
      <c r="H296" s="12" t="n">
        <v>1</v>
      </c>
      <c r="I296" s="12" t="n">
        <v>1</v>
      </c>
      <c r="J296" s="10" t="n">
        <v>1</v>
      </c>
      <c r="K296" s="11" t="n">
        <v>91</v>
      </c>
      <c r="L296" s="12" t="n">
        <v>91</v>
      </c>
      <c r="M296" s="12" t="n">
        <v>182</v>
      </c>
      <c r="N296" s="15" t="n">
        <v>84</v>
      </c>
    </row>
    <row r="297" customFormat="false" ht="13.5" hidden="false" customHeight="false" outlineLevel="0" collapsed="false">
      <c r="A297" s="16"/>
      <c r="B297" s="17" t="s">
        <v>302</v>
      </c>
      <c r="C297" s="18" t="n">
        <v>84</v>
      </c>
      <c r="D297" s="19" t="n">
        <v>76</v>
      </c>
      <c r="E297" s="19" t="n">
        <v>160</v>
      </c>
      <c r="F297" s="20" t="n">
        <v>64</v>
      </c>
      <c r="G297" s="21" t="n">
        <v>0</v>
      </c>
      <c r="H297" s="19" t="n">
        <v>0</v>
      </c>
      <c r="I297" s="19" t="n">
        <v>0</v>
      </c>
      <c r="J297" s="17" t="n">
        <v>0</v>
      </c>
      <c r="K297" s="18" t="n">
        <v>84</v>
      </c>
      <c r="L297" s="19" t="n">
        <v>76</v>
      </c>
      <c r="M297" s="19" t="n">
        <v>160</v>
      </c>
      <c r="N297" s="22" t="n">
        <v>64</v>
      </c>
    </row>
    <row r="298" customFormat="false" ht="13.5" hidden="false" customHeight="false" outlineLevel="0" collapsed="false">
      <c r="A298" s="16"/>
      <c r="B298" s="17" t="s">
        <v>303</v>
      </c>
      <c r="C298" s="18" t="n">
        <v>32</v>
      </c>
      <c r="D298" s="19" t="n">
        <v>35</v>
      </c>
      <c r="E298" s="19" t="n">
        <v>67</v>
      </c>
      <c r="F298" s="20" t="n">
        <v>24</v>
      </c>
      <c r="G298" s="21" t="n">
        <v>1</v>
      </c>
      <c r="H298" s="19" t="n">
        <v>1</v>
      </c>
      <c r="I298" s="19" t="n">
        <v>2</v>
      </c>
      <c r="J298" s="17" t="n">
        <v>2</v>
      </c>
      <c r="K298" s="18" t="n">
        <v>33</v>
      </c>
      <c r="L298" s="19" t="n">
        <v>36</v>
      </c>
      <c r="M298" s="19" t="n">
        <v>69</v>
      </c>
      <c r="N298" s="22" t="n">
        <v>26</v>
      </c>
    </row>
    <row r="299" customFormat="false" ht="13.5" hidden="false" customHeight="false" outlineLevel="0" collapsed="false">
      <c r="A299" s="16"/>
      <c r="B299" s="17" t="s">
        <v>304</v>
      </c>
      <c r="C299" s="18" t="n">
        <v>2</v>
      </c>
      <c r="D299" s="19" t="n">
        <v>5</v>
      </c>
      <c r="E299" s="19" t="n">
        <v>7</v>
      </c>
      <c r="F299" s="20" t="n">
        <v>3</v>
      </c>
      <c r="G299" s="21" t="n">
        <v>0</v>
      </c>
      <c r="H299" s="19" t="n">
        <v>0</v>
      </c>
      <c r="I299" s="19" t="n">
        <v>0</v>
      </c>
      <c r="J299" s="17" t="n">
        <v>0</v>
      </c>
      <c r="K299" s="18" t="n">
        <v>2</v>
      </c>
      <c r="L299" s="19" t="n">
        <v>5</v>
      </c>
      <c r="M299" s="19" t="n">
        <v>7</v>
      </c>
      <c r="N299" s="22" t="n">
        <v>3</v>
      </c>
    </row>
    <row r="300" customFormat="false" ht="13.5" hidden="false" customHeight="false" outlineLevel="0" collapsed="false">
      <c r="A300" s="16"/>
      <c r="B300" s="17" t="s">
        <v>305</v>
      </c>
      <c r="C300" s="18" t="n">
        <v>7</v>
      </c>
      <c r="D300" s="19" t="n">
        <v>7</v>
      </c>
      <c r="E300" s="19" t="n">
        <v>14</v>
      </c>
      <c r="F300" s="20" t="n">
        <v>5</v>
      </c>
      <c r="G300" s="21" t="n">
        <v>0</v>
      </c>
      <c r="H300" s="19" t="n">
        <v>0</v>
      </c>
      <c r="I300" s="19" t="n">
        <v>0</v>
      </c>
      <c r="J300" s="17" t="n">
        <v>0</v>
      </c>
      <c r="K300" s="18" t="n">
        <v>7</v>
      </c>
      <c r="L300" s="19" t="n">
        <v>7</v>
      </c>
      <c r="M300" s="19" t="n">
        <v>14</v>
      </c>
      <c r="N300" s="22" t="n">
        <v>5</v>
      </c>
    </row>
    <row r="301" customFormat="false" ht="13.5" hidden="false" customHeight="false" outlineLevel="0" collapsed="false">
      <c r="A301" s="23"/>
      <c r="B301" s="24" t="s">
        <v>306</v>
      </c>
      <c r="C301" s="25" t="n">
        <v>3</v>
      </c>
      <c r="D301" s="26" t="n">
        <v>2</v>
      </c>
      <c r="E301" s="26" t="n">
        <v>5</v>
      </c>
      <c r="F301" s="27" t="n">
        <v>1</v>
      </c>
      <c r="G301" s="28" t="n">
        <v>0</v>
      </c>
      <c r="H301" s="26" t="n">
        <v>0</v>
      </c>
      <c r="I301" s="26" t="n">
        <v>0</v>
      </c>
      <c r="J301" s="24" t="n">
        <v>0</v>
      </c>
      <c r="K301" s="25" t="n">
        <v>3</v>
      </c>
      <c r="L301" s="26" t="n">
        <v>2</v>
      </c>
      <c r="M301" s="26" t="n">
        <v>5</v>
      </c>
      <c r="N301" s="29" t="n">
        <v>1</v>
      </c>
    </row>
    <row r="302" s="44" customFormat="true" ht="13.5" hidden="false" customHeight="false" outlineLevel="0" collapsed="false">
      <c r="A302" s="30" t="s">
        <v>307</v>
      </c>
      <c r="B302" s="31" t="s">
        <v>49</v>
      </c>
      <c r="C302" s="32" t="n">
        <v>219</v>
      </c>
      <c r="D302" s="33" t="n">
        <v>215</v>
      </c>
      <c r="E302" s="33" t="n">
        <v>434</v>
      </c>
      <c r="F302" s="34" t="n">
        <v>180</v>
      </c>
      <c r="G302" s="35" t="n">
        <v>1</v>
      </c>
      <c r="H302" s="33" t="n">
        <v>2</v>
      </c>
      <c r="I302" s="33" t="n">
        <v>3</v>
      </c>
      <c r="J302" s="31" t="n">
        <v>3</v>
      </c>
      <c r="K302" s="32" t="n">
        <v>220</v>
      </c>
      <c r="L302" s="33" t="n">
        <v>217</v>
      </c>
      <c r="M302" s="33" t="n">
        <v>437</v>
      </c>
      <c r="N302" s="36" t="n">
        <v>183</v>
      </c>
    </row>
    <row r="303" customFormat="false" ht="13.5" hidden="false" customHeight="false" outlineLevel="0" collapsed="false">
      <c r="A303" s="9"/>
      <c r="B303" s="10" t="s">
        <v>308</v>
      </c>
      <c r="C303" s="11" t="n">
        <v>16</v>
      </c>
      <c r="D303" s="12" t="n">
        <v>17</v>
      </c>
      <c r="E303" s="12" t="n">
        <v>33</v>
      </c>
      <c r="F303" s="13" t="n">
        <v>13</v>
      </c>
      <c r="G303" s="14" t="n">
        <v>0</v>
      </c>
      <c r="H303" s="12" t="n">
        <v>0</v>
      </c>
      <c r="I303" s="12" t="n">
        <v>0</v>
      </c>
      <c r="J303" s="10" t="n">
        <v>0</v>
      </c>
      <c r="K303" s="11" t="n">
        <v>16</v>
      </c>
      <c r="L303" s="12" t="n">
        <v>17</v>
      </c>
      <c r="M303" s="12" t="n">
        <v>33</v>
      </c>
      <c r="N303" s="15" t="n">
        <v>13</v>
      </c>
    </row>
    <row r="304" customFormat="false" ht="13.5" hidden="false" customHeight="false" outlineLevel="0" collapsed="false">
      <c r="A304" s="16"/>
      <c r="B304" s="17" t="s">
        <v>309</v>
      </c>
      <c r="C304" s="18" t="n">
        <v>126</v>
      </c>
      <c r="D304" s="19" t="n">
        <v>139</v>
      </c>
      <c r="E304" s="19" t="n">
        <v>265</v>
      </c>
      <c r="F304" s="20" t="n">
        <v>95</v>
      </c>
      <c r="G304" s="21" t="n">
        <v>3</v>
      </c>
      <c r="H304" s="19" t="n">
        <v>6</v>
      </c>
      <c r="I304" s="19" t="n">
        <v>9</v>
      </c>
      <c r="J304" s="17" t="n">
        <v>5</v>
      </c>
      <c r="K304" s="18" t="n">
        <v>129</v>
      </c>
      <c r="L304" s="19" t="n">
        <v>145</v>
      </c>
      <c r="M304" s="19" t="n">
        <v>274</v>
      </c>
      <c r="N304" s="22" t="n">
        <v>100</v>
      </c>
    </row>
    <row r="305" customFormat="false" ht="13.5" hidden="false" customHeight="false" outlineLevel="0" collapsed="false">
      <c r="A305" s="16"/>
      <c r="B305" s="17" t="s">
        <v>310</v>
      </c>
      <c r="C305" s="18" t="n">
        <v>120</v>
      </c>
      <c r="D305" s="19" t="n">
        <v>137</v>
      </c>
      <c r="E305" s="19" t="n">
        <v>257</v>
      </c>
      <c r="F305" s="20" t="n">
        <v>101</v>
      </c>
      <c r="G305" s="21" t="n">
        <v>7</v>
      </c>
      <c r="H305" s="19" t="n">
        <v>11</v>
      </c>
      <c r="I305" s="19" t="n">
        <v>18</v>
      </c>
      <c r="J305" s="17" t="n">
        <v>10</v>
      </c>
      <c r="K305" s="18" t="n">
        <v>127</v>
      </c>
      <c r="L305" s="19" t="n">
        <v>148</v>
      </c>
      <c r="M305" s="19" t="n">
        <v>275</v>
      </c>
      <c r="N305" s="22" t="n">
        <v>111</v>
      </c>
    </row>
    <row r="306" customFormat="false" ht="13.5" hidden="false" customHeight="false" outlineLevel="0" collapsed="false">
      <c r="A306" s="23"/>
      <c r="B306" s="24" t="s">
        <v>311</v>
      </c>
      <c r="C306" s="25" t="n">
        <v>194</v>
      </c>
      <c r="D306" s="26" t="n">
        <v>177</v>
      </c>
      <c r="E306" s="26" t="n">
        <v>371</v>
      </c>
      <c r="F306" s="27" t="n">
        <v>139</v>
      </c>
      <c r="G306" s="28" t="n">
        <v>10</v>
      </c>
      <c r="H306" s="26" t="n">
        <v>1</v>
      </c>
      <c r="I306" s="26" t="n">
        <v>11</v>
      </c>
      <c r="J306" s="24" t="n">
        <v>11</v>
      </c>
      <c r="K306" s="25" t="n">
        <v>204</v>
      </c>
      <c r="L306" s="26" t="n">
        <v>178</v>
      </c>
      <c r="M306" s="26" t="n">
        <v>382</v>
      </c>
      <c r="N306" s="29" t="n">
        <v>150</v>
      </c>
    </row>
    <row r="307" s="44" customFormat="true" ht="13.5" hidden="false" customHeight="false" outlineLevel="0" collapsed="false">
      <c r="A307" s="30" t="s">
        <v>312</v>
      </c>
      <c r="B307" s="31" t="s">
        <v>49</v>
      </c>
      <c r="C307" s="32" t="n">
        <v>456</v>
      </c>
      <c r="D307" s="33" t="n">
        <v>470</v>
      </c>
      <c r="E307" s="33" t="n">
        <v>926</v>
      </c>
      <c r="F307" s="34" t="n">
        <v>348</v>
      </c>
      <c r="G307" s="35" t="n">
        <v>20</v>
      </c>
      <c r="H307" s="33" t="n">
        <v>18</v>
      </c>
      <c r="I307" s="33" t="n">
        <v>38</v>
      </c>
      <c r="J307" s="31" t="n">
        <v>26</v>
      </c>
      <c r="K307" s="32" t="n">
        <v>476</v>
      </c>
      <c r="L307" s="33" t="n">
        <v>488</v>
      </c>
      <c r="M307" s="33" t="n">
        <v>964</v>
      </c>
      <c r="N307" s="36" t="n">
        <v>374</v>
      </c>
    </row>
    <row r="308" customFormat="false" ht="13.5" hidden="false" customHeight="false" outlineLevel="0" collapsed="false">
      <c r="A308" s="9"/>
      <c r="B308" s="10" t="s">
        <v>313</v>
      </c>
      <c r="C308" s="11" t="n">
        <v>141</v>
      </c>
      <c r="D308" s="12" t="n">
        <v>130</v>
      </c>
      <c r="E308" s="12" t="n">
        <v>271</v>
      </c>
      <c r="F308" s="13" t="n">
        <v>116</v>
      </c>
      <c r="G308" s="14" t="n">
        <v>5</v>
      </c>
      <c r="H308" s="12" t="n">
        <v>5</v>
      </c>
      <c r="I308" s="12" t="n">
        <v>10</v>
      </c>
      <c r="J308" s="10" t="n">
        <v>4</v>
      </c>
      <c r="K308" s="11" t="n">
        <v>146</v>
      </c>
      <c r="L308" s="12" t="n">
        <v>135</v>
      </c>
      <c r="M308" s="12" t="n">
        <v>281</v>
      </c>
      <c r="N308" s="15" t="n">
        <v>120</v>
      </c>
    </row>
    <row r="309" customFormat="false" ht="13.5" hidden="false" customHeight="false" outlineLevel="0" collapsed="false">
      <c r="A309" s="16"/>
      <c r="B309" s="17" t="s">
        <v>314</v>
      </c>
      <c r="C309" s="18" t="n">
        <v>98</v>
      </c>
      <c r="D309" s="19" t="n">
        <v>91</v>
      </c>
      <c r="E309" s="19" t="n">
        <v>189</v>
      </c>
      <c r="F309" s="20" t="n">
        <v>65</v>
      </c>
      <c r="G309" s="21" t="n">
        <v>0</v>
      </c>
      <c r="H309" s="19" t="n">
        <v>1</v>
      </c>
      <c r="I309" s="19" t="n">
        <v>1</v>
      </c>
      <c r="J309" s="17" t="n">
        <v>1</v>
      </c>
      <c r="K309" s="18" t="n">
        <v>98</v>
      </c>
      <c r="L309" s="19" t="n">
        <v>92</v>
      </c>
      <c r="M309" s="19" t="n">
        <v>190</v>
      </c>
      <c r="N309" s="22" t="n">
        <v>66</v>
      </c>
    </row>
    <row r="310" customFormat="false" ht="13.5" hidden="false" customHeight="false" outlineLevel="0" collapsed="false">
      <c r="A310" s="16"/>
      <c r="B310" s="17" t="s">
        <v>315</v>
      </c>
      <c r="C310" s="18" t="n">
        <v>145</v>
      </c>
      <c r="D310" s="19" t="n">
        <v>145</v>
      </c>
      <c r="E310" s="19" t="n">
        <v>290</v>
      </c>
      <c r="F310" s="20" t="n">
        <v>102</v>
      </c>
      <c r="G310" s="21" t="n">
        <v>0</v>
      </c>
      <c r="H310" s="19" t="n">
        <v>2</v>
      </c>
      <c r="I310" s="19" t="n">
        <v>2</v>
      </c>
      <c r="J310" s="17" t="n">
        <v>2</v>
      </c>
      <c r="K310" s="18" t="n">
        <v>145</v>
      </c>
      <c r="L310" s="19" t="n">
        <v>147</v>
      </c>
      <c r="M310" s="19" t="n">
        <v>292</v>
      </c>
      <c r="N310" s="22" t="n">
        <v>104</v>
      </c>
    </row>
    <row r="311" customFormat="false" ht="13.5" hidden="false" customHeight="false" outlineLevel="0" collapsed="false">
      <c r="A311" s="16"/>
      <c r="B311" s="17" t="s">
        <v>316</v>
      </c>
      <c r="C311" s="18" t="n">
        <v>179</v>
      </c>
      <c r="D311" s="19" t="n">
        <v>181</v>
      </c>
      <c r="E311" s="19" t="n">
        <v>360</v>
      </c>
      <c r="F311" s="20" t="n">
        <v>126</v>
      </c>
      <c r="G311" s="21" t="n">
        <v>6</v>
      </c>
      <c r="H311" s="19" t="n">
        <v>5</v>
      </c>
      <c r="I311" s="19" t="n">
        <v>11</v>
      </c>
      <c r="J311" s="17" t="n">
        <v>9</v>
      </c>
      <c r="K311" s="18" t="n">
        <v>185</v>
      </c>
      <c r="L311" s="19" t="n">
        <v>186</v>
      </c>
      <c r="M311" s="19" t="n">
        <v>371</v>
      </c>
      <c r="N311" s="22" t="n">
        <v>135</v>
      </c>
    </row>
    <row r="312" customFormat="false" ht="13.5" hidden="false" customHeight="false" outlineLevel="0" collapsed="false">
      <c r="A312" s="23"/>
      <c r="B312" s="24" t="s">
        <v>317</v>
      </c>
      <c r="C312" s="25" t="n">
        <v>105</v>
      </c>
      <c r="D312" s="26" t="n">
        <v>90</v>
      </c>
      <c r="E312" s="26" t="n">
        <v>195</v>
      </c>
      <c r="F312" s="27" t="n">
        <v>89</v>
      </c>
      <c r="G312" s="28" t="n">
        <v>5</v>
      </c>
      <c r="H312" s="26" t="n">
        <v>7</v>
      </c>
      <c r="I312" s="26" t="n">
        <v>12</v>
      </c>
      <c r="J312" s="24" t="n">
        <v>7</v>
      </c>
      <c r="K312" s="25" t="n">
        <v>110</v>
      </c>
      <c r="L312" s="26" t="n">
        <v>97</v>
      </c>
      <c r="M312" s="26" t="n">
        <v>207</v>
      </c>
      <c r="N312" s="29" t="n">
        <v>96</v>
      </c>
    </row>
    <row r="313" s="44" customFormat="true" ht="13.5" hidden="false" customHeight="false" outlineLevel="0" collapsed="false">
      <c r="A313" s="30" t="s">
        <v>318</v>
      </c>
      <c r="B313" s="31" t="s">
        <v>49</v>
      </c>
      <c r="C313" s="32" t="n">
        <v>668</v>
      </c>
      <c r="D313" s="33" t="n">
        <v>637</v>
      </c>
      <c r="E313" s="33" t="n">
        <v>1305</v>
      </c>
      <c r="F313" s="34" t="n">
        <v>498</v>
      </c>
      <c r="G313" s="35" t="n">
        <v>16</v>
      </c>
      <c r="H313" s="33" t="n">
        <v>20</v>
      </c>
      <c r="I313" s="33" t="n">
        <v>36</v>
      </c>
      <c r="J313" s="31" t="n">
        <v>23</v>
      </c>
      <c r="K313" s="32" t="n">
        <v>684</v>
      </c>
      <c r="L313" s="33" t="n">
        <v>657</v>
      </c>
      <c r="M313" s="33" t="n">
        <v>1341</v>
      </c>
      <c r="N313" s="36" t="n">
        <v>521</v>
      </c>
    </row>
    <row r="314" customFormat="false" ht="13.5" hidden="false" customHeight="false" outlineLevel="0" collapsed="false">
      <c r="A314" s="9"/>
      <c r="B314" s="10" t="s">
        <v>319</v>
      </c>
      <c r="C314" s="11" t="n">
        <v>386</v>
      </c>
      <c r="D314" s="12" t="n">
        <v>322</v>
      </c>
      <c r="E314" s="12" t="n">
        <v>708</v>
      </c>
      <c r="F314" s="13" t="n">
        <v>459</v>
      </c>
      <c r="G314" s="14" t="n">
        <v>7</v>
      </c>
      <c r="H314" s="12" t="n">
        <v>14</v>
      </c>
      <c r="I314" s="12" t="n">
        <v>21</v>
      </c>
      <c r="J314" s="10" t="n">
        <v>21</v>
      </c>
      <c r="K314" s="11" t="n">
        <v>393</v>
      </c>
      <c r="L314" s="12" t="n">
        <v>336</v>
      </c>
      <c r="M314" s="12" t="n">
        <v>729</v>
      </c>
      <c r="N314" s="15" t="n">
        <v>480</v>
      </c>
    </row>
    <row r="315" customFormat="false" ht="13.5" hidden="false" customHeight="false" outlineLevel="0" collapsed="false">
      <c r="A315" s="16"/>
      <c r="B315" s="17" t="s">
        <v>320</v>
      </c>
      <c r="C315" s="18" t="n">
        <v>198</v>
      </c>
      <c r="D315" s="19" t="n">
        <v>185</v>
      </c>
      <c r="E315" s="19" t="n">
        <v>383</v>
      </c>
      <c r="F315" s="20" t="n">
        <v>183</v>
      </c>
      <c r="G315" s="21" t="n">
        <v>3</v>
      </c>
      <c r="H315" s="19" t="n">
        <v>1</v>
      </c>
      <c r="I315" s="19" t="n">
        <v>4</v>
      </c>
      <c r="J315" s="17" t="n">
        <v>4</v>
      </c>
      <c r="K315" s="18" t="n">
        <v>201</v>
      </c>
      <c r="L315" s="19" t="n">
        <v>186</v>
      </c>
      <c r="M315" s="19" t="n">
        <v>387</v>
      </c>
      <c r="N315" s="22" t="n">
        <v>187</v>
      </c>
    </row>
    <row r="316" customFormat="false" ht="13.5" hidden="false" customHeight="false" outlineLevel="0" collapsed="false">
      <c r="A316" s="16"/>
      <c r="B316" s="17" t="s">
        <v>321</v>
      </c>
      <c r="C316" s="18" t="n">
        <v>85</v>
      </c>
      <c r="D316" s="19" t="n">
        <v>81</v>
      </c>
      <c r="E316" s="19" t="n">
        <v>166</v>
      </c>
      <c r="F316" s="20" t="n">
        <v>166</v>
      </c>
      <c r="G316" s="21" t="n">
        <v>0</v>
      </c>
      <c r="H316" s="19" t="n">
        <v>2</v>
      </c>
      <c r="I316" s="19" t="n">
        <v>2</v>
      </c>
      <c r="J316" s="17" t="n">
        <v>2</v>
      </c>
      <c r="K316" s="18" t="n">
        <v>85</v>
      </c>
      <c r="L316" s="19" t="n">
        <v>83</v>
      </c>
      <c r="M316" s="19" t="n">
        <v>168</v>
      </c>
      <c r="N316" s="22" t="n">
        <v>168</v>
      </c>
    </row>
    <row r="317" customFormat="false" ht="13.5" hidden="false" customHeight="false" outlineLevel="0" collapsed="false">
      <c r="A317" s="16"/>
      <c r="B317" s="17" t="s">
        <v>322</v>
      </c>
      <c r="C317" s="18" t="n">
        <v>37</v>
      </c>
      <c r="D317" s="19" t="n">
        <v>37</v>
      </c>
      <c r="E317" s="19" t="n">
        <v>74</v>
      </c>
      <c r="F317" s="20" t="n">
        <v>28</v>
      </c>
      <c r="G317" s="21" t="n">
        <v>0</v>
      </c>
      <c r="H317" s="19" t="n">
        <v>0</v>
      </c>
      <c r="I317" s="19" t="n">
        <v>0</v>
      </c>
      <c r="J317" s="17" t="n">
        <v>0</v>
      </c>
      <c r="K317" s="18" t="n">
        <v>37</v>
      </c>
      <c r="L317" s="19" t="n">
        <v>37</v>
      </c>
      <c r="M317" s="19" t="n">
        <v>74</v>
      </c>
      <c r="N317" s="22" t="n">
        <v>28</v>
      </c>
    </row>
    <row r="318" customFormat="false" ht="13.5" hidden="false" customHeight="false" outlineLevel="0" collapsed="false">
      <c r="A318" s="23"/>
      <c r="B318" s="24" t="s">
        <v>323</v>
      </c>
      <c r="C318" s="25" t="n">
        <v>46</v>
      </c>
      <c r="D318" s="26" t="n">
        <v>63</v>
      </c>
      <c r="E318" s="26" t="n">
        <v>109</v>
      </c>
      <c r="F318" s="27" t="n">
        <v>60</v>
      </c>
      <c r="G318" s="28" t="n">
        <v>0</v>
      </c>
      <c r="H318" s="26" t="n">
        <v>0</v>
      </c>
      <c r="I318" s="26" t="n">
        <v>0</v>
      </c>
      <c r="J318" s="24" t="n">
        <v>0</v>
      </c>
      <c r="K318" s="25" t="n">
        <v>46</v>
      </c>
      <c r="L318" s="26" t="n">
        <v>63</v>
      </c>
      <c r="M318" s="26" t="n">
        <v>109</v>
      </c>
      <c r="N318" s="29" t="n">
        <v>60</v>
      </c>
    </row>
    <row r="319" s="44" customFormat="true" ht="13.5" hidden="false" customHeight="false" outlineLevel="0" collapsed="false">
      <c r="A319" s="30" t="s">
        <v>324</v>
      </c>
      <c r="B319" s="31" t="s">
        <v>49</v>
      </c>
      <c r="C319" s="32" t="n">
        <v>752</v>
      </c>
      <c r="D319" s="33" t="n">
        <v>688</v>
      </c>
      <c r="E319" s="33" t="n">
        <v>1440</v>
      </c>
      <c r="F319" s="34" t="n">
        <v>896</v>
      </c>
      <c r="G319" s="35" t="n">
        <v>10</v>
      </c>
      <c r="H319" s="33" t="n">
        <v>17</v>
      </c>
      <c r="I319" s="33" t="n">
        <v>27</v>
      </c>
      <c r="J319" s="31" t="n">
        <v>27</v>
      </c>
      <c r="K319" s="32" t="n">
        <v>762</v>
      </c>
      <c r="L319" s="33" t="n">
        <v>705</v>
      </c>
      <c r="M319" s="33" t="n">
        <v>1467</v>
      </c>
      <c r="N319" s="36" t="n">
        <v>923</v>
      </c>
    </row>
    <row r="320" customFormat="false" ht="13.5" hidden="false" customHeight="false" outlineLevel="0" collapsed="false">
      <c r="A320" s="9"/>
      <c r="B320" s="10" t="s">
        <v>325</v>
      </c>
      <c r="C320" s="11" t="n">
        <v>62</v>
      </c>
      <c r="D320" s="12" t="n">
        <v>64</v>
      </c>
      <c r="E320" s="12" t="n">
        <v>126</v>
      </c>
      <c r="F320" s="13" t="n">
        <v>56</v>
      </c>
      <c r="G320" s="14" t="n">
        <v>0</v>
      </c>
      <c r="H320" s="12" t="n">
        <v>1</v>
      </c>
      <c r="I320" s="12" t="n">
        <v>1</v>
      </c>
      <c r="J320" s="10" t="n">
        <v>1</v>
      </c>
      <c r="K320" s="11" t="n">
        <v>62</v>
      </c>
      <c r="L320" s="12" t="n">
        <v>65</v>
      </c>
      <c r="M320" s="12" t="n">
        <v>127</v>
      </c>
      <c r="N320" s="15" t="n">
        <v>57</v>
      </c>
    </row>
    <row r="321" customFormat="false" ht="13.5" hidden="false" customHeight="false" outlineLevel="0" collapsed="false">
      <c r="A321" s="16"/>
      <c r="B321" s="17" t="s">
        <v>326</v>
      </c>
      <c r="C321" s="18" t="n">
        <v>28</v>
      </c>
      <c r="D321" s="19" t="n">
        <v>31</v>
      </c>
      <c r="E321" s="19" t="n">
        <v>59</v>
      </c>
      <c r="F321" s="20" t="n">
        <v>28</v>
      </c>
      <c r="G321" s="21" t="n">
        <v>2</v>
      </c>
      <c r="H321" s="19" t="n">
        <v>1</v>
      </c>
      <c r="I321" s="19" t="n">
        <v>3</v>
      </c>
      <c r="J321" s="17" t="n">
        <v>2</v>
      </c>
      <c r="K321" s="18" t="n">
        <v>30</v>
      </c>
      <c r="L321" s="19" t="n">
        <v>32</v>
      </c>
      <c r="M321" s="19" t="n">
        <v>62</v>
      </c>
      <c r="N321" s="22" t="n">
        <v>30</v>
      </c>
    </row>
    <row r="322" customFormat="false" ht="13.5" hidden="false" customHeight="false" outlineLevel="0" collapsed="false">
      <c r="A322" s="16"/>
      <c r="B322" s="17" t="s">
        <v>327</v>
      </c>
      <c r="C322" s="18" t="n">
        <v>146</v>
      </c>
      <c r="D322" s="19" t="n">
        <v>123</v>
      </c>
      <c r="E322" s="19" t="n">
        <v>269</v>
      </c>
      <c r="F322" s="20" t="n">
        <v>113</v>
      </c>
      <c r="G322" s="21" t="n">
        <v>6</v>
      </c>
      <c r="H322" s="19" t="n">
        <v>7</v>
      </c>
      <c r="I322" s="19" t="n">
        <v>13</v>
      </c>
      <c r="J322" s="17" t="n">
        <v>7</v>
      </c>
      <c r="K322" s="18" t="n">
        <v>152</v>
      </c>
      <c r="L322" s="19" t="n">
        <v>130</v>
      </c>
      <c r="M322" s="19" t="n">
        <v>282</v>
      </c>
      <c r="N322" s="22" t="n">
        <v>120</v>
      </c>
    </row>
    <row r="323" customFormat="false" ht="13.5" hidden="false" customHeight="false" outlineLevel="0" collapsed="false">
      <c r="A323" s="16"/>
      <c r="B323" s="17" t="s">
        <v>328</v>
      </c>
      <c r="C323" s="18" t="n">
        <v>101</v>
      </c>
      <c r="D323" s="19" t="n">
        <v>98</v>
      </c>
      <c r="E323" s="19" t="n">
        <v>199</v>
      </c>
      <c r="F323" s="20" t="n">
        <v>68</v>
      </c>
      <c r="G323" s="21" t="n">
        <v>0</v>
      </c>
      <c r="H323" s="19" t="n">
        <v>0</v>
      </c>
      <c r="I323" s="19" t="n">
        <v>0</v>
      </c>
      <c r="J323" s="17" t="n">
        <v>0</v>
      </c>
      <c r="K323" s="18" t="n">
        <v>101</v>
      </c>
      <c r="L323" s="19" t="n">
        <v>98</v>
      </c>
      <c r="M323" s="19" t="n">
        <v>199</v>
      </c>
      <c r="N323" s="22" t="n">
        <v>68</v>
      </c>
    </row>
    <row r="324" customFormat="false" ht="13.5" hidden="false" customHeight="false" outlineLevel="0" collapsed="false">
      <c r="A324" s="23"/>
      <c r="B324" s="24" t="s">
        <v>329</v>
      </c>
      <c r="C324" s="25" t="n">
        <v>101</v>
      </c>
      <c r="D324" s="26" t="n">
        <v>108</v>
      </c>
      <c r="E324" s="26" t="n">
        <v>209</v>
      </c>
      <c r="F324" s="27" t="n">
        <v>82</v>
      </c>
      <c r="G324" s="28" t="n">
        <v>0</v>
      </c>
      <c r="H324" s="26" t="n">
        <v>2</v>
      </c>
      <c r="I324" s="26" t="n">
        <v>2</v>
      </c>
      <c r="J324" s="24" t="n">
        <v>2</v>
      </c>
      <c r="K324" s="25" t="n">
        <v>101</v>
      </c>
      <c r="L324" s="26" t="n">
        <v>110</v>
      </c>
      <c r="M324" s="26" t="n">
        <v>211</v>
      </c>
      <c r="N324" s="29" t="n">
        <v>84</v>
      </c>
    </row>
    <row r="325" s="44" customFormat="true" ht="13.5" hidden="false" customHeight="false" outlineLevel="0" collapsed="false">
      <c r="A325" s="30" t="s">
        <v>330</v>
      </c>
      <c r="B325" s="31" t="s">
        <v>49</v>
      </c>
      <c r="C325" s="32" t="n">
        <v>438</v>
      </c>
      <c r="D325" s="33" t="n">
        <v>424</v>
      </c>
      <c r="E325" s="33" t="n">
        <v>862</v>
      </c>
      <c r="F325" s="34" t="n">
        <v>347</v>
      </c>
      <c r="G325" s="35" t="n">
        <v>8</v>
      </c>
      <c r="H325" s="33" t="n">
        <v>11</v>
      </c>
      <c r="I325" s="33" t="n">
        <v>19</v>
      </c>
      <c r="J325" s="31" t="n">
        <v>12</v>
      </c>
      <c r="K325" s="32" t="n">
        <v>446</v>
      </c>
      <c r="L325" s="33" t="n">
        <v>435</v>
      </c>
      <c r="M325" s="33" t="n">
        <v>881</v>
      </c>
      <c r="N325" s="36" t="n">
        <v>359</v>
      </c>
    </row>
    <row r="326" customFormat="false" ht="13.5" hidden="false" customHeight="false" outlineLevel="0" collapsed="false">
      <c r="A326" s="9"/>
      <c r="B326" s="10" t="s">
        <v>331</v>
      </c>
      <c r="C326" s="11" t="n">
        <v>169</v>
      </c>
      <c r="D326" s="12" t="n">
        <v>169</v>
      </c>
      <c r="E326" s="12" t="n">
        <v>338</v>
      </c>
      <c r="F326" s="13" t="n">
        <v>115</v>
      </c>
      <c r="G326" s="14" t="n">
        <v>6</v>
      </c>
      <c r="H326" s="12" t="n">
        <v>3</v>
      </c>
      <c r="I326" s="12" t="n">
        <v>9</v>
      </c>
      <c r="J326" s="10" t="n">
        <v>4</v>
      </c>
      <c r="K326" s="11" t="n">
        <v>175</v>
      </c>
      <c r="L326" s="12" t="n">
        <v>172</v>
      </c>
      <c r="M326" s="12" t="n">
        <v>347</v>
      </c>
      <c r="N326" s="15" t="n">
        <v>119</v>
      </c>
    </row>
    <row r="327" customFormat="false" ht="13.5" hidden="false" customHeight="false" outlineLevel="0" collapsed="false">
      <c r="A327" s="16"/>
      <c r="B327" s="17" t="s">
        <v>332</v>
      </c>
      <c r="C327" s="18" t="n">
        <v>198</v>
      </c>
      <c r="D327" s="19" t="n">
        <v>189</v>
      </c>
      <c r="E327" s="19" t="n">
        <v>387</v>
      </c>
      <c r="F327" s="20" t="n">
        <v>125</v>
      </c>
      <c r="G327" s="21" t="n">
        <v>2</v>
      </c>
      <c r="H327" s="19" t="n">
        <v>0</v>
      </c>
      <c r="I327" s="19" t="n">
        <v>2</v>
      </c>
      <c r="J327" s="17" t="n">
        <v>2</v>
      </c>
      <c r="K327" s="18" t="n">
        <v>200</v>
      </c>
      <c r="L327" s="19" t="n">
        <v>189</v>
      </c>
      <c r="M327" s="19" t="n">
        <v>389</v>
      </c>
      <c r="N327" s="22" t="n">
        <v>127</v>
      </c>
    </row>
    <row r="328" customFormat="false" ht="13.5" hidden="false" customHeight="false" outlineLevel="0" collapsed="false">
      <c r="A328" s="16"/>
      <c r="B328" s="17" t="s">
        <v>333</v>
      </c>
      <c r="C328" s="18" t="n">
        <v>136</v>
      </c>
      <c r="D328" s="19" t="n">
        <v>123</v>
      </c>
      <c r="E328" s="19" t="n">
        <v>259</v>
      </c>
      <c r="F328" s="20" t="n">
        <v>94</v>
      </c>
      <c r="G328" s="21" t="n">
        <v>0</v>
      </c>
      <c r="H328" s="19" t="n">
        <v>1</v>
      </c>
      <c r="I328" s="19" t="n">
        <v>1</v>
      </c>
      <c r="J328" s="17" t="n">
        <v>1</v>
      </c>
      <c r="K328" s="18" t="n">
        <v>136</v>
      </c>
      <c r="L328" s="19" t="n">
        <v>124</v>
      </c>
      <c r="M328" s="19" t="n">
        <v>260</v>
      </c>
      <c r="N328" s="22" t="n">
        <v>95</v>
      </c>
    </row>
    <row r="329" customFormat="false" ht="13.5" hidden="false" customHeight="false" outlineLevel="0" collapsed="false">
      <c r="A329" s="16"/>
      <c r="B329" s="17" t="s">
        <v>334</v>
      </c>
      <c r="C329" s="18" t="n">
        <v>6</v>
      </c>
      <c r="D329" s="19" t="n">
        <v>9</v>
      </c>
      <c r="E329" s="19" t="n">
        <v>15</v>
      </c>
      <c r="F329" s="20" t="n">
        <v>3</v>
      </c>
      <c r="G329" s="21" t="n">
        <v>0</v>
      </c>
      <c r="H329" s="19" t="n">
        <v>0</v>
      </c>
      <c r="I329" s="19" t="n">
        <v>0</v>
      </c>
      <c r="J329" s="17" t="n">
        <v>0</v>
      </c>
      <c r="K329" s="18" t="n">
        <v>6</v>
      </c>
      <c r="L329" s="19" t="n">
        <v>9</v>
      </c>
      <c r="M329" s="19" t="n">
        <v>15</v>
      </c>
      <c r="N329" s="22" t="n">
        <v>3</v>
      </c>
    </row>
    <row r="330" customFormat="false" ht="13.5" hidden="false" customHeight="false" outlineLevel="0" collapsed="false">
      <c r="A330" s="23"/>
      <c r="B330" s="24" t="s">
        <v>335</v>
      </c>
      <c r="C330" s="25" t="n">
        <v>18</v>
      </c>
      <c r="D330" s="26" t="n">
        <v>15</v>
      </c>
      <c r="E330" s="26" t="n">
        <v>33</v>
      </c>
      <c r="F330" s="27" t="n">
        <v>14</v>
      </c>
      <c r="G330" s="28" t="n">
        <v>0</v>
      </c>
      <c r="H330" s="26" t="n">
        <v>0</v>
      </c>
      <c r="I330" s="26" t="n">
        <v>0</v>
      </c>
      <c r="J330" s="24" t="n">
        <v>0</v>
      </c>
      <c r="K330" s="25" t="n">
        <v>18</v>
      </c>
      <c r="L330" s="26" t="n">
        <v>15</v>
      </c>
      <c r="M330" s="26" t="n">
        <v>33</v>
      </c>
      <c r="N330" s="29" t="n">
        <v>14</v>
      </c>
    </row>
    <row r="331" s="44" customFormat="true" ht="13.5" hidden="false" customHeight="false" outlineLevel="0" collapsed="false">
      <c r="A331" s="30" t="s">
        <v>336</v>
      </c>
      <c r="B331" s="31" t="s">
        <v>49</v>
      </c>
      <c r="C331" s="32" t="n">
        <v>527</v>
      </c>
      <c r="D331" s="33" t="n">
        <v>505</v>
      </c>
      <c r="E331" s="33" t="n">
        <v>1032</v>
      </c>
      <c r="F331" s="34" t="n">
        <v>351</v>
      </c>
      <c r="G331" s="35" t="n">
        <v>8</v>
      </c>
      <c r="H331" s="33" t="n">
        <v>4</v>
      </c>
      <c r="I331" s="33" t="n">
        <v>12</v>
      </c>
      <c r="J331" s="31" t="n">
        <v>7</v>
      </c>
      <c r="K331" s="32" t="n">
        <v>535</v>
      </c>
      <c r="L331" s="33" t="n">
        <v>509</v>
      </c>
      <c r="M331" s="33" t="n">
        <v>1044</v>
      </c>
      <c r="N331" s="36" t="n">
        <v>358</v>
      </c>
    </row>
    <row r="332" customFormat="false" ht="13.5" hidden="false" customHeight="false" outlineLevel="0" collapsed="false">
      <c r="A332" s="9"/>
      <c r="B332" s="10" t="s">
        <v>337</v>
      </c>
      <c r="C332" s="11" t="n">
        <v>94</v>
      </c>
      <c r="D332" s="12" t="n">
        <v>96</v>
      </c>
      <c r="E332" s="12" t="n">
        <v>190</v>
      </c>
      <c r="F332" s="13" t="n">
        <v>83</v>
      </c>
      <c r="G332" s="14" t="n">
        <v>5</v>
      </c>
      <c r="H332" s="12" t="n">
        <v>1</v>
      </c>
      <c r="I332" s="12" t="n">
        <v>6</v>
      </c>
      <c r="J332" s="10" t="n">
        <v>4</v>
      </c>
      <c r="K332" s="11" t="n">
        <v>99</v>
      </c>
      <c r="L332" s="12" t="n">
        <v>97</v>
      </c>
      <c r="M332" s="12" t="n">
        <v>196</v>
      </c>
      <c r="N332" s="15" t="n">
        <v>87</v>
      </c>
    </row>
    <row r="333" customFormat="false" ht="13.5" hidden="false" customHeight="false" outlineLevel="0" collapsed="false">
      <c r="A333" s="16"/>
      <c r="B333" s="17" t="s">
        <v>338</v>
      </c>
      <c r="C333" s="18" t="n">
        <v>75</v>
      </c>
      <c r="D333" s="19" t="n">
        <v>71</v>
      </c>
      <c r="E333" s="19" t="n">
        <v>146</v>
      </c>
      <c r="F333" s="20" t="n">
        <v>67</v>
      </c>
      <c r="G333" s="21" t="n">
        <v>0</v>
      </c>
      <c r="H333" s="19" t="n">
        <v>0</v>
      </c>
      <c r="I333" s="19" t="n">
        <v>0</v>
      </c>
      <c r="J333" s="17" t="n">
        <v>0</v>
      </c>
      <c r="K333" s="18" t="n">
        <v>75</v>
      </c>
      <c r="L333" s="19" t="n">
        <v>71</v>
      </c>
      <c r="M333" s="19" t="n">
        <v>146</v>
      </c>
      <c r="N333" s="22" t="n">
        <v>67</v>
      </c>
    </row>
    <row r="334" customFormat="false" ht="13.5" hidden="false" customHeight="false" outlineLevel="0" collapsed="false">
      <c r="A334" s="16"/>
      <c r="B334" s="17" t="s">
        <v>339</v>
      </c>
      <c r="C334" s="18" t="n">
        <v>100</v>
      </c>
      <c r="D334" s="19" t="n">
        <v>119</v>
      </c>
      <c r="E334" s="19" t="n">
        <v>219</v>
      </c>
      <c r="F334" s="20" t="n">
        <v>96</v>
      </c>
      <c r="G334" s="21" t="n">
        <v>2</v>
      </c>
      <c r="H334" s="19" t="n">
        <v>1</v>
      </c>
      <c r="I334" s="19" t="n">
        <v>3</v>
      </c>
      <c r="J334" s="17" t="n">
        <v>1</v>
      </c>
      <c r="K334" s="18" t="n">
        <v>102</v>
      </c>
      <c r="L334" s="19" t="n">
        <v>120</v>
      </c>
      <c r="M334" s="19" t="n">
        <v>222</v>
      </c>
      <c r="N334" s="22" t="n">
        <v>97</v>
      </c>
    </row>
    <row r="335" customFormat="false" ht="13.5" hidden="false" customHeight="false" outlineLevel="0" collapsed="false">
      <c r="A335" s="16"/>
      <c r="B335" s="17" t="s">
        <v>340</v>
      </c>
      <c r="C335" s="18" t="n">
        <v>72</v>
      </c>
      <c r="D335" s="19" t="n">
        <v>78</v>
      </c>
      <c r="E335" s="19" t="n">
        <v>150</v>
      </c>
      <c r="F335" s="20" t="n">
        <v>47</v>
      </c>
      <c r="G335" s="21" t="n">
        <v>0</v>
      </c>
      <c r="H335" s="19" t="n">
        <v>0</v>
      </c>
      <c r="I335" s="19" t="n">
        <v>0</v>
      </c>
      <c r="J335" s="17" t="n">
        <v>0</v>
      </c>
      <c r="K335" s="18" t="n">
        <v>72</v>
      </c>
      <c r="L335" s="19" t="n">
        <v>78</v>
      </c>
      <c r="M335" s="19" t="n">
        <v>150</v>
      </c>
      <c r="N335" s="22" t="n">
        <v>47</v>
      </c>
    </row>
    <row r="336" customFormat="false" ht="13.5" hidden="false" customHeight="false" outlineLevel="0" collapsed="false">
      <c r="A336" s="16"/>
      <c r="B336" s="17" t="s">
        <v>341</v>
      </c>
      <c r="C336" s="18" t="n">
        <v>43</v>
      </c>
      <c r="D336" s="19" t="n">
        <v>46</v>
      </c>
      <c r="E336" s="19" t="n">
        <v>89</v>
      </c>
      <c r="F336" s="20" t="n">
        <v>34</v>
      </c>
      <c r="G336" s="21" t="n">
        <v>0</v>
      </c>
      <c r="H336" s="19" t="n">
        <v>0</v>
      </c>
      <c r="I336" s="19" t="n">
        <v>0</v>
      </c>
      <c r="J336" s="17" t="n">
        <v>0</v>
      </c>
      <c r="K336" s="18" t="n">
        <v>43</v>
      </c>
      <c r="L336" s="19" t="n">
        <v>46</v>
      </c>
      <c r="M336" s="19" t="n">
        <v>89</v>
      </c>
      <c r="N336" s="22" t="n">
        <v>34</v>
      </c>
    </row>
    <row r="337" customFormat="false" ht="13.5" hidden="false" customHeight="false" outlineLevel="0" collapsed="false">
      <c r="A337" s="23"/>
      <c r="B337" s="24" t="s">
        <v>342</v>
      </c>
      <c r="C337" s="25" t="n">
        <v>116</v>
      </c>
      <c r="D337" s="26" t="n">
        <v>129</v>
      </c>
      <c r="E337" s="26" t="n">
        <v>245</v>
      </c>
      <c r="F337" s="27" t="n">
        <v>89</v>
      </c>
      <c r="G337" s="28" t="n">
        <v>2</v>
      </c>
      <c r="H337" s="26" t="n">
        <v>2</v>
      </c>
      <c r="I337" s="26" t="n">
        <v>4</v>
      </c>
      <c r="J337" s="24" t="n">
        <v>2</v>
      </c>
      <c r="K337" s="25" t="n">
        <v>118</v>
      </c>
      <c r="L337" s="26" t="n">
        <v>131</v>
      </c>
      <c r="M337" s="26" t="n">
        <v>249</v>
      </c>
      <c r="N337" s="29" t="n">
        <v>91</v>
      </c>
    </row>
    <row r="338" s="44" customFormat="true" ht="13.5" hidden="false" customHeight="false" outlineLevel="0" collapsed="false">
      <c r="A338" s="30" t="s">
        <v>343</v>
      </c>
      <c r="B338" s="31" t="s">
        <v>49</v>
      </c>
      <c r="C338" s="32" t="n">
        <v>500</v>
      </c>
      <c r="D338" s="33" t="n">
        <v>539</v>
      </c>
      <c r="E338" s="33" t="n">
        <v>1039</v>
      </c>
      <c r="F338" s="34" t="n">
        <v>416</v>
      </c>
      <c r="G338" s="35" t="n">
        <v>9</v>
      </c>
      <c r="H338" s="33" t="n">
        <v>4</v>
      </c>
      <c r="I338" s="33" t="n">
        <v>13</v>
      </c>
      <c r="J338" s="31" t="n">
        <v>7</v>
      </c>
      <c r="K338" s="32" t="n">
        <v>509</v>
      </c>
      <c r="L338" s="33" t="n">
        <v>543</v>
      </c>
      <c r="M338" s="33" t="n">
        <v>1052</v>
      </c>
      <c r="N338" s="36" t="n">
        <v>423</v>
      </c>
    </row>
    <row r="339" customFormat="false" ht="13.5" hidden="false" customHeight="false" outlineLevel="0" collapsed="false">
      <c r="A339" s="9"/>
      <c r="B339" s="10" t="s">
        <v>344</v>
      </c>
      <c r="C339" s="11" t="n">
        <v>82</v>
      </c>
      <c r="D339" s="12" t="n">
        <v>72</v>
      </c>
      <c r="E339" s="12" t="n">
        <v>154</v>
      </c>
      <c r="F339" s="13" t="n">
        <v>64</v>
      </c>
      <c r="G339" s="14" t="n">
        <v>2</v>
      </c>
      <c r="H339" s="12" t="n">
        <v>4</v>
      </c>
      <c r="I339" s="12" t="n">
        <v>6</v>
      </c>
      <c r="J339" s="10" t="n">
        <v>5</v>
      </c>
      <c r="K339" s="11" t="n">
        <v>84</v>
      </c>
      <c r="L339" s="12" t="n">
        <v>76</v>
      </c>
      <c r="M339" s="12" t="n">
        <v>160</v>
      </c>
      <c r="N339" s="15" t="n">
        <v>69</v>
      </c>
    </row>
    <row r="340" customFormat="false" ht="13.5" hidden="false" customHeight="false" outlineLevel="0" collapsed="false">
      <c r="A340" s="16"/>
      <c r="B340" s="17" t="s">
        <v>345</v>
      </c>
      <c r="C340" s="18" t="n">
        <v>155</v>
      </c>
      <c r="D340" s="19" t="n">
        <v>155</v>
      </c>
      <c r="E340" s="19" t="n">
        <v>310</v>
      </c>
      <c r="F340" s="20" t="n">
        <v>141</v>
      </c>
      <c r="G340" s="21" t="n">
        <v>2</v>
      </c>
      <c r="H340" s="19" t="n">
        <v>5</v>
      </c>
      <c r="I340" s="19" t="n">
        <v>7</v>
      </c>
      <c r="J340" s="17" t="n">
        <v>5</v>
      </c>
      <c r="K340" s="18" t="n">
        <v>157</v>
      </c>
      <c r="L340" s="19" t="n">
        <v>160</v>
      </c>
      <c r="M340" s="19" t="n">
        <v>317</v>
      </c>
      <c r="N340" s="22" t="n">
        <v>146</v>
      </c>
    </row>
    <row r="341" customFormat="false" ht="13.5" hidden="false" customHeight="false" outlineLevel="0" collapsed="false">
      <c r="A341" s="16"/>
      <c r="B341" s="17" t="s">
        <v>346</v>
      </c>
      <c r="C341" s="18" t="n">
        <v>27</v>
      </c>
      <c r="D341" s="19" t="n">
        <v>34</v>
      </c>
      <c r="E341" s="19" t="n">
        <v>61</v>
      </c>
      <c r="F341" s="20" t="n">
        <v>19</v>
      </c>
      <c r="G341" s="21" t="n">
        <v>0</v>
      </c>
      <c r="H341" s="19" t="n">
        <v>0</v>
      </c>
      <c r="I341" s="19" t="n">
        <v>0</v>
      </c>
      <c r="J341" s="17" t="n">
        <v>0</v>
      </c>
      <c r="K341" s="18" t="n">
        <v>27</v>
      </c>
      <c r="L341" s="19" t="n">
        <v>34</v>
      </c>
      <c r="M341" s="19" t="n">
        <v>61</v>
      </c>
      <c r="N341" s="22" t="n">
        <v>19</v>
      </c>
    </row>
    <row r="342" customFormat="false" ht="13.5" hidden="false" customHeight="false" outlineLevel="0" collapsed="false">
      <c r="A342" s="23"/>
      <c r="B342" s="24" t="s">
        <v>347</v>
      </c>
      <c r="C342" s="25" t="n">
        <v>61</v>
      </c>
      <c r="D342" s="26" t="n">
        <v>14</v>
      </c>
      <c r="E342" s="26" t="n">
        <v>75</v>
      </c>
      <c r="F342" s="27" t="n">
        <v>55</v>
      </c>
      <c r="G342" s="28" t="n">
        <v>0</v>
      </c>
      <c r="H342" s="26" t="n">
        <v>0</v>
      </c>
      <c r="I342" s="26" t="n">
        <v>0</v>
      </c>
      <c r="J342" s="24" t="n">
        <v>0</v>
      </c>
      <c r="K342" s="25" t="n">
        <v>61</v>
      </c>
      <c r="L342" s="26" t="n">
        <v>14</v>
      </c>
      <c r="M342" s="26" t="n">
        <v>75</v>
      </c>
      <c r="N342" s="29" t="n">
        <v>55</v>
      </c>
    </row>
    <row r="343" s="44" customFormat="true" ht="13.5" hidden="false" customHeight="false" outlineLevel="0" collapsed="false">
      <c r="A343" s="30" t="s">
        <v>348</v>
      </c>
      <c r="B343" s="31" t="s">
        <v>49</v>
      </c>
      <c r="C343" s="32" t="n">
        <v>325</v>
      </c>
      <c r="D343" s="33" t="n">
        <v>275</v>
      </c>
      <c r="E343" s="33" t="n">
        <v>600</v>
      </c>
      <c r="F343" s="34" t="n">
        <v>279</v>
      </c>
      <c r="G343" s="35" t="n">
        <v>4</v>
      </c>
      <c r="H343" s="33" t="n">
        <v>9</v>
      </c>
      <c r="I343" s="33" t="n">
        <v>13</v>
      </c>
      <c r="J343" s="31" t="n">
        <v>10</v>
      </c>
      <c r="K343" s="32" t="n">
        <v>329</v>
      </c>
      <c r="L343" s="33" t="n">
        <v>284</v>
      </c>
      <c r="M343" s="33" t="n">
        <v>613</v>
      </c>
      <c r="N343" s="36" t="n">
        <v>289</v>
      </c>
    </row>
    <row r="344" customFormat="false" ht="13.5" hidden="false" customHeight="false" outlineLevel="0" collapsed="false">
      <c r="A344" s="9"/>
      <c r="B344" s="10" t="s">
        <v>349</v>
      </c>
      <c r="C344" s="11" t="n">
        <v>37</v>
      </c>
      <c r="D344" s="12" t="n">
        <v>29</v>
      </c>
      <c r="E344" s="12" t="n">
        <v>66</v>
      </c>
      <c r="F344" s="13" t="n">
        <v>26</v>
      </c>
      <c r="G344" s="14" t="n">
        <v>0</v>
      </c>
      <c r="H344" s="12" t="n">
        <v>0</v>
      </c>
      <c r="I344" s="12" t="n">
        <v>0</v>
      </c>
      <c r="J344" s="10" t="n">
        <v>0</v>
      </c>
      <c r="K344" s="11" t="n">
        <v>37</v>
      </c>
      <c r="L344" s="12" t="n">
        <v>29</v>
      </c>
      <c r="M344" s="12" t="n">
        <v>66</v>
      </c>
      <c r="N344" s="15" t="n">
        <v>26</v>
      </c>
    </row>
    <row r="345" customFormat="false" ht="13.5" hidden="false" customHeight="false" outlineLevel="0" collapsed="false">
      <c r="A345" s="16"/>
      <c r="B345" s="17" t="s">
        <v>350</v>
      </c>
      <c r="C345" s="18" t="n">
        <v>93</v>
      </c>
      <c r="D345" s="19" t="n">
        <v>57</v>
      </c>
      <c r="E345" s="19" t="n">
        <v>150</v>
      </c>
      <c r="F345" s="20" t="n">
        <v>121</v>
      </c>
      <c r="G345" s="21" t="n">
        <v>6</v>
      </c>
      <c r="H345" s="19" t="n">
        <v>5</v>
      </c>
      <c r="I345" s="19" t="n">
        <v>11</v>
      </c>
      <c r="J345" s="17" t="n">
        <v>11</v>
      </c>
      <c r="K345" s="18" t="n">
        <v>99</v>
      </c>
      <c r="L345" s="19" t="n">
        <v>62</v>
      </c>
      <c r="M345" s="19" t="n">
        <v>161</v>
      </c>
      <c r="N345" s="22" t="n">
        <v>132</v>
      </c>
    </row>
    <row r="346" customFormat="false" ht="13.5" hidden="false" customHeight="false" outlineLevel="0" collapsed="false">
      <c r="A346" s="23"/>
      <c r="B346" s="24" t="s">
        <v>351</v>
      </c>
      <c r="C346" s="25" t="n">
        <v>48</v>
      </c>
      <c r="D346" s="26" t="n">
        <v>51</v>
      </c>
      <c r="E346" s="26" t="n">
        <v>99</v>
      </c>
      <c r="F346" s="27" t="n">
        <v>40</v>
      </c>
      <c r="G346" s="28" t="n">
        <v>0</v>
      </c>
      <c r="H346" s="26" t="n">
        <v>0</v>
      </c>
      <c r="I346" s="26" t="n">
        <v>0</v>
      </c>
      <c r="J346" s="24" t="n">
        <v>0</v>
      </c>
      <c r="K346" s="25" t="n">
        <v>48</v>
      </c>
      <c r="L346" s="26" t="n">
        <v>51</v>
      </c>
      <c r="M346" s="26" t="n">
        <v>99</v>
      </c>
      <c r="N346" s="29" t="n">
        <v>40</v>
      </c>
    </row>
    <row r="347" s="44" customFormat="true" ht="13.5" hidden="false" customHeight="false" outlineLevel="0" collapsed="false">
      <c r="A347" s="30" t="s">
        <v>352</v>
      </c>
      <c r="B347" s="31" t="s">
        <v>49</v>
      </c>
      <c r="C347" s="32" t="n">
        <v>178</v>
      </c>
      <c r="D347" s="33" t="n">
        <v>137</v>
      </c>
      <c r="E347" s="33" t="n">
        <v>315</v>
      </c>
      <c r="F347" s="34" t="n">
        <v>187</v>
      </c>
      <c r="G347" s="35" t="n">
        <v>6</v>
      </c>
      <c r="H347" s="33" t="n">
        <v>5</v>
      </c>
      <c r="I347" s="33" t="n">
        <v>11</v>
      </c>
      <c r="J347" s="31" t="n">
        <v>11</v>
      </c>
      <c r="K347" s="32" t="n">
        <v>184</v>
      </c>
      <c r="L347" s="33" t="n">
        <v>142</v>
      </c>
      <c r="M347" s="33" t="n">
        <v>326</v>
      </c>
      <c r="N347" s="36" t="n">
        <v>198</v>
      </c>
    </row>
    <row r="348" customFormat="false" ht="13.5" hidden="false" customHeight="false" outlineLevel="0" collapsed="false">
      <c r="A348" s="9"/>
      <c r="B348" s="10" t="s">
        <v>353</v>
      </c>
      <c r="C348" s="11" t="n">
        <v>135</v>
      </c>
      <c r="D348" s="12" t="n">
        <v>151</v>
      </c>
      <c r="E348" s="12" t="n">
        <v>286</v>
      </c>
      <c r="F348" s="13" t="n">
        <v>95</v>
      </c>
      <c r="G348" s="14" t="n">
        <v>6</v>
      </c>
      <c r="H348" s="12" t="n">
        <v>4</v>
      </c>
      <c r="I348" s="12" t="n">
        <v>10</v>
      </c>
      <c r="J348" s="10" t="n">
        <v>5</v>
      </c>
      <c r="K348" s="11" t="n">
        <v>141</v>
      </c>
      <c r="L348" s="12" t="n">
        <v>155</v>
      </c>
      <c r="M348" s="12" t="n">
        <v>296</v>
      </c>
      <c r="N348" s="15" t="n">
        <v>100</v>
      </c>
    </row>
    <row r="349" customFormat="false" ht="13.5" hidden="false" customHeight="false" outlineLevel="0" collapsed="false">
      <c r="A349" s="16"/>
      <c r="B349" s="17" t="s">
        <v>354</v>
      </c>
      <c r="C349" s="18" t="n">
        <v>41</v>
      </c>
      <c r="D349" s="19" t="n">
        <v>38</v>
      </c>
      <c r="E349" s="19" t="n">
        <v>79</v>
      </c>
      <c r="F349" s="20" t="n">
        <v>26</v>
      </c>
      <c r="G349" s="21" t="n">
        <v>0</v>
      </c>
      <c r="H349" s="19" t="n">
        <v>0</v>
      </c>
      <c r="I349" s="19" t="n">
        <v>0</v>
      </c>
      <c r="J349" s="17" t="n">
        <v>0</v>
      </c>
      <c r="K349" s="18" t="n">
        <v>41</v>
      </c>
      <c r="L349" s="19" t="n">
        <v>38</v>
      </c>
      <c r="M349" s="19" t="n">
        <v>79</v>
      </c>
      <c r="N349" s="22" t="n">
        <v>26</v>
      </c>
    </row>
    <row r="350" customFormat="false" ht="13.5" hidden="false" customHeight="false" outlineLevel="0" collapsed="false">
      <c r="A350" s="16"/>
      <c r="B350" s="17" t="s">
        <v>355</v>
      </c>
      <c r="C350" s="18" t="n">
        <v>11</v>
      </c>
      <c r="D350" s="19" t="n">
        <v>6</v>
      </c>
      <c r="E350" s="19" t="n">
        <v>17</v>
      </c>
      <c r="F350" s="20" t="n">
        <v>10</v>
      </c>
      <c r="G350" s="21" t="n">
        <v>1</v>
      </c>
      <c r="H350" s="19" t="n">
        <v>0</v>
      </c>
      <c r="I350" s="19" t="n">
        <v>1</v>
      </c>
      <c r="J350" s="17" t="n">
        <v>1</v>
      </c>
      <c r="K350" s="18" t="n">
        <v>12</v>
      </c>
      <c r="L350" s="19" t="n">
        <v>6</v>
      </c>
      <c r="M350" s="19" t="n">
        <v>18</v>
      </c>
      <c r="N350" s="22" t="n">
        <v>11</v>
      </c>
    </row>
    <row r="351" customFormat="false" ht="13.5" hidden="false" customHeight="false" outlineLevel="0" collapsed="false">
      <c r="A351" s="23"/>
      <c r="B351" s="24" t="s">
        <v>356</v>
      </c>
      <c r="C351" s="25" t="n">
        <v>40</v>
      </c>
      <c r="D351" s="26" t="n">
        <v>39</v>
      </c>
      <c r="E351" s="26" t="n">
        <v>79</v>
      </c>
      <c r="F351" s="27" t="n">
        <v>31</v>
      </c>
      <c r="G351" s="28" t="n">
        <v>1</v>
      </c>
      <c r="H351" s="26" t="n">
        <v>0</v>
      </c>
      <c r="I351" s="26" t="n">
        <v>1</v>
      </c>
      <c r="J351" s="24" t="n">
        <v>1</v>
      </c>
      <c r="K351" s="25" t="n">
        <v>41</v>
      </c>
      <c r="L351" s="26" t="n">
        <v>39</v>
      </c>
      <c r="M351" s="26" t="n">
        <v>80</v>
      </c>
      <c r="N351" s="29" t="n">
        <v>32</v>
      </c>
    </row>
    <row r="352" s="44" customFormat="true" ht="13.5" hidden="false" customHeight="false" outlineLevel="0" collapsed="false">
      <c r="A352" s="30" t="s">
        <v>357</v>
      </c>
      <c r="B352" s="31" t="s">
        <v>49</v>
      </c>
      <c r="C352" s="32" t="n">
        <v>227</v>
      </c>
      <c r="D352" s="33" t="n">
        <v>234</v>
      </c>
      <c r="E352" s="33" t="n">
        <v>461</v>
      </c>
      <c r="F352" s="34" t="n">
        <v>162</v>
      </c>
      <c r="G352" s="35" t="n">
        <v>8</v>
      </c>
      <c r="H352" s="33" t="n">
        <v>4</v>
      </c>
      <c r="I352" s="33" t="n">
        <v>12</v>
      </c>
      <c r="J352" s="31" t="n">
        <v>7</v>
      </c>
      <c r="K352" s="32" t="n">
        <v>235</v>
      </c>
      <c r="L352" s="33" t="n">
        <v>238</v>
      </c>
      <c r="M352" s="33" t="n">
        <v>473</v>
      </c>
      <c r="N352" s="36" t="n">
        <v>169</v>
      </c>
    </row>
    <row r="353" customFormat="false" ht="13.5" hidden="false" customHeight="false" outlineLevel="0" collapsed="false">
      <c r="A353" s="9"/>
      <c r="B353" s="10" t="s">
        <v>358</v>
      </c>
      <c r="C353" s="11" t="n">
        <v>2</v>
      </c>
      <c r="D353" s="12" t="n">
        <v>2</v>
      </c>
      <c r="E353" s="12" t="n">
        <v>4</v>
      </c>
      <c r="F353" s="13" t="n">
        <v>2</v>
      </c>
      <c r="G353" s="14" t="n">
        <v>0</v>
      </c>
      <c r="H353" s="12" t="n">
        <v>0</v>
      </c>
      <c r="I353" s="12" t="n">
        <v>0</v>
      </c>
      <c r="J353" s="10" t="n">
        <v>0</v>
      </c>
      <c r="K353" s="11" t="n">
        <v>2</v>
      </c>
      <c r="L353" s="12" t="n">
        <v>2</v>
      </c>
      <c r="M353" s="12" t="n">
        <v>4</v>
      </c>
      <c r="N353" s="15" t="n">
        <v>2</v>
      </c>
    </row>
    <row r="354" customFormat="false" ht="13.5" hidden="false" customHeight="false" outlineLevel="0" collapsed="false">
      <c r="A354" s="16"/>
      <c r="B354" s="17" t="s">
        <v>359</v>
      </c>
      <c r="C354" s="18" t="n">
        <v>46</v>
      </c>
      <c r="D354" s="19" t="n">
        <v>46</v>
      </c>
      <c r="E354" s="19" t="n">
        <v>92</v>
      </c>
      <c r="F354" s="20" t="n">
        <v>41</v>
      </c>
      <c r="G354" s="21" t="n">
        <v>3</v>
      </c>
      <c r="H354" s="19" t="n">
        <v>2</v>
      </c>
      <c r="I354" s="19" t="n">
        <v>5</v>
      </c>
      <c r="J354" s="17" t="n">
        <v>3</v>
      </c>
      <c r="K354" s="18" t="n">
        <v>49</v>
      </c>
      <c r="L354" s="19" t="n">
        <v>48</v>
      </c>
      <c r="M354" s="19" t="n">
        <v>97</v>
      </c>
      <c r="N354" s="22" t="n">
        <v>44</v>
      </c>
    </row>
    <row r="355" customFormat="false" ht="13.5" hidden="false" customHeight="false" outlineLevel="0" collapsed="false">
      <c r="A355" s="16"/>
      <c r="B355" s="17" t="s">
        <v>360</v>
      </c>
      <c r="C355" s="18" t="n">
        <v>125</v>
      </c>
      <c r="D355" s="19" t="n">
        <v>116</v>
      </c>
      <c r="E355" s="19" t="n">
        <v>241</v>
      </c>
      <c r="F355" s="20" t="n">
        <v>104</v>
      </c>
      <c r="G355" s="21" t="n">
        <v>5</v>
      </c>
      <c r="H355" s="19" t="n">
        <v>1</v>
      </c>
      <c r="I355" s="19" t="n">
        <v>6</v>
      </c>
      <c r="J355" s="17" t="n">
        <v>6</v>
      </c>
      <c r="K355" s="18" t="n">
        <v>130</v>
      </c>
      <c r="L355" s="19" t="n">
        <v>117</v>
      </c>
      <c r="M355" s="19" t="n">
        <v>247</v>
      </c>
      <c r="N355" s="22" t="n">
        <v>110</v>
      </c>
    </row>
    <row r="356" customFormat="false" ht="13.5" hidden="false" customHeight="false" outlineLevel="0" collapsed="false">
      <c r="A356" s="16"/>
      <c r="B356" s="17" t="s">
        <v>361</v>
      </c>
      <c r="C356" s="18" t="n">
        <v>119</v>
      </c>
      <c r="D356" s="19" t="n">
        <v>111</v>
      </c>
      <c r="E356" s="19" t="n">
        <v>230</v>
      </c>
      <c r="F356" s="20" t="n">
        <v>81</v>
      </c>
      <c r="G356" s="21" t="n">
        <v>1</v>
      </c>
      <c r="H356" s="19" t="n">
        <v>0</v>
      </c>
      <c r="I356" s="19" t="n">
        <v>1</v>
      </c>
      <c r="J356" s="17" t="n">
        <v>1</v>
      </c>
      <c r="K356" s="18" t="n">
        <v>120</v>
      </c>
      <c r="L356" s="19" t="n">
        <v>111</v>
      </c>
      <c r="M356" s="19" t="n">
        <v>231</v>
      </c>
      <c r="N356" s="22" t="n">
        <v>82</v>
      </c>
    </row>
    <row r="357" customFormat="false" ht="13.5" hidden="false" customHeight="false" outlineLevel="0" collapsed="false">
      <c r="A357" s="16"/>
      <c r="B357" s="17" t="s">
        <v>362</v>
      </c>
      <c r="C357" s="18" t="n">
        <v>44</v>
      </c>
      <c r="D357" s="19" t="n">
        <v>36</v>
      </c>
      <c r="E357" s="19" t="n">
        <v>80</v>
      </c>
      <c r="F357" s="20" t="n">
        <v>35</v>
      </c>
      <c r="G357" s="21" t="n">
        <v>2</v>
      </c>
      <c r="H357" s="19" t="n">
        <v>1</v>
      </c>
      <c r="I357" s="19" t="n">
        <v>3</v>
      </c>
      <c r="J357" s="17" t="n">
        <v>1</v>
      </c>
      <c r="K357" s="18" t="n">
        <v>46</v>
      </c>
      <c r="L357" s="19" t="n">
        <v>37</v>
      </c>
      <c r="M357" s="19" t="n">
        <v>83</v>
      </c>
      <c r="N357" s="22" t="n">
        <v>36</v>
      </c>
    </row>
    <row r="358" customFormat="false" ht="13.5" hidden="false" customHeight="false" outlineLevel="0" collapsed="false">
      <c r="A358" s="16"/>
      <c r="B358" s="17" t="s">
        <v>363</v>
      </c>
      <c r="C358" s="18" t="n">
        <v>11</v>
      </c>
      <c r="D358" s="19" t="n">
        <v>17</v>
      </c>
      <c r="E358" s="19" t="n">
        <v>28</v>
      </c>
      <c r="F358" s="20" t="n">
        <v>12</v>
      </c>
      <c r="G358" s="21" t="n">
        <v>0</v>
      </c>
      <c r="H358" s="19" t="n">
        <v>0</v>
      </c>
      <c r="I358" s="19" t="n">
        <v>0</v>
      </c>
      <c r="J358" s="17" t="n">
        <v>0</v>
      </c>
      <c r="K358" s="18" t="n">
        <v>11</v>
      </c>
      <c r="L358" s="19" t="n">
        <v>17</v>
      </c>
      <c r="M358" s="19" t="n">
        <v>28</v>
      </c>
      <c r="N358" s="22" t="n">
        <v>12</v>
      </c>
    </row>
    <row r="359" customFormat="false" ht="13.5" hidden="false" customHeight="false" outlineLevel="0" collapsed="false">
      <c r="A359" s="16"/>
      <c r="B359" s="17" t="s">
        <v>364</v>
      </c>
      <c r="C359" s="18" t="n">
        <v>62</v>
      </c>
      <c r="D359" s="19" t="n">
        <v>54</v>
      </c>
      <c r="E359" s="19" t="n">
        <v>116</v>
      </c>
      <c r="F359" s="20" t="n">
        <v>56</v>
      </c>
      <c r="G359" s="21" t="n">
        <v>1</v>
      </c>
      <c r="H359" s="19" t="n">
        <v>5</v>
      </c>
      <c r="I359" s="19" t="n">
        <v>6</v>
      </c>
      <c r="J359" s="17" t="n">
        <v>5</v>
      </c>
      <c r="K359" s="18" t="n">
        <v>63</v>
      </c>
      <c r="L359" s="19" t="n">
        <v>59</v>
      </c>
      <c r="M359" s="19" t="n">
        <v>122</v>
      </c>
      <c r="N359" s="22" t="n">
        <v>61</v>
      </c>
    </row>
    <row r="360" customFormat="false" ht="13.5" hidden="false" customHeight="false" outlineLevel="0" collapsed="false">
      <c r="A360" s="16"/>
      <c r="B360" s="17" t="s">
        <v>365</v>
      </c>
      <c r="C360" s="18" t="n">
        <v>0</v>
      </c>
      <c r="D360" s="19" t="n">
        <v>0</v>
      </c>
      <c r="E360" s="19" t="n">
        <v>0</v>
      </c>
      <c r="F360" s="20" t="n">
        <v>0</v>
      </c>
      <c r="G360" s="21" t="n">
        <v>0</v>
      </c>
      <c r="H360" s="19" t="n">
        <v>0</v>
      </c>
      <c r="I360" s="19" t="n">
        <v>0</v>
      </c>
      <c r="J360" s="17" t="n">
        <v>0</v>
      </c>
      <c r="K360" s="18" t="n">
        <v>0</v>
      </c>
      <c r="L360" s="19" t="n">
        <v>0</v>
      </c>
      <c r="M360" s="19" t="n">
        <v>0</v>
      </c>
      <c r="N360" s="22" t="n">
        <v>0</v>
      </c>
    </row>
    <row r="361" customFormat="false" ht="13.5" hidden="false" customHeight="false" outlineLevel="0" collapsed="false">
      <c r="A361" s="16"/>
      <c r="B361" s="17" t="s">
        <v>366</v>
      </c>
      <c r="C361" s="18" t="n">
        <v>105</v>
      </c>
      <c r="D361" s="19" t="n">
        <v>99</v>
      </c>
      <c r="E361" s="19" t="n">
        <v>204</v>
      </c>
      <c r="F361" s="20" t="n">
        <v>81</v>
      </c>
      <c r="G361" s="21" t="n">
        <v>1</v>
      </c>
      <c r="H361" s="19" t="n">
        <v>0</v>
      </c>
      <c r="I361" s="19" t="n">
        <v>1</v>
      </c>
      <c r="J361" s="17" t="n">
        <v>1</v>
      </c>
      <c r="K361" s="18" t="n">
        <v>106</v>
      </c>
      <c r="L361" s="19" t="n">
        <v>99</v>
      </c>
      <c r="M361" s="19" t="n">
        <v>205</v>
      </c>
      <c r="N361" s="22" t="n">
        <v>82</v>
      </c>
    </row>
    <row r="362" customFormat="false" ht="13.5" hidden="false" customHeight="false" outlineLevel="0" collapsed="false">
      <c r="A362" s="16"/>
      <c r="B362" s="17" t="s">
        <v>367</v>
      </c>
      <c r="C362" s="18" t="n">
        <v>1</v>
      </c>
      <c r="D362" s="19" t="n">
        <v>2</v>
      </c>
      <c r="E362" s="19" t="n">
        <v>3</v>
      </c>
      <c r="F362" s="20" t="n">
        <v>1</v>
      </c>
      <c r="G362" s="21" t="n">
        <v>0</v>
      </c>
      <c r="H362" s="19" t="n">
        <v>0</v>
      </c>
      <c r="I362" s="19" t="n">
        <v>0</v>
      </c>
      <c r="J362" s="17" t="n">
        <v>0</v>
      </c>
      <c r="K362" s="18" t="n">
        <v>1</v>
      </c>
      <c r="L362" s="19" t="n">
        <v>2</v>
      </c>
      <c r="M362" s="19" t="n">
        <v>3</v>
      </c>
      <c r="N362" s="22" t="n">
        <v>1</v>
      </c>
    </row>
    <row r="363" customFormat="false" ht="13.5" hidden="false" customHeight="false" outlineLevel="0" collapsed="false">
      <c r="A363" s="16"/>
      <c r="B363" s="17" t="s">
        <v>368</v>
      </c>
      <c r="C363" s="18" t="n">
        <v>0</v>
      </c>
      <c r="D363" s="19" t="n">
        <v>0</v>
      </c>
      <c r="E363" s="19" t="n">
        <v>0</v>
      </c>
      <c r="F363" s="20" t="n">
        <v>0</v>
      </c>
      <c r="G363" s="21" t="n">
        <v>0</v>
      </c>
      <c r="H363" s="19" t="n">
        <v>0</v>
      </c>
      <c r="I363" s="19" t="n">
        <v>0</v>
      </c>
      <c r="J363" s="17" t="n">
        <v>0</v>
      </c>
      <c r="K363" s="18" t="n">
        <v>0</v>
      </c>
      <c r="L363" s="19" t="n">
        <v>0</v>
      </c>
      <c r="M363" s="19" t="n">
        <v>0</v>
      </c>
      <c r="N363" s="22" t="n">
        <v>0</v>
      </c>
    </row>
    <row r="364" customFormat="false" ht="13.5" hidden="false" customHeight="false" outlineLevel="0" collapsed="false">
      <c r="A364" s="16"/>
      <c r="B364" s="17" t="s">
        <v>369</v>
      </c>
      <c r="C364" s="18" t="n">
        <v>0</v>
      </c>
      <c r="D364" s="19" t="n">
        <v>0</v>
      </c>
      <c r="E364" s="19" t="n">
        <v>0</v>
      </c>
      <c r="F364" s="20" t="n">
        <v>0</v>
      </c>
      <c r="G364" s="21" t="n">
        <v>0</v>
      </c>
      <c r="H364" s="19" t="n">
        <v>0</v>
      </c>
      <c r="I364" s="19" t="n">
        <v>0</v>
      </c>
      <c r="J364" s="17" t="n">
        <v>0</v>
      </c>
      <c r="K364" s="18" t="n">
        <v>0</v>
      </c>
      <c r="L364" s="19" t="n">
        <v>0</v>
      </c>
      <c r="M364" s="19" t="n">
        <v>0</v>
      </c>
      <c r="N364" s="22" t="n">
        <v>0</v>
      </c>
    </row>
    <row r="365" customFormat="false" ht="13.5" hidden="false" customHeight="false" outlineLevel="0" collapsed="false">
      <c r="A365" s="16"/>
      <c r="B365" s="17" t="s">
        <v>370</v>
      </c>
      <c r="C365" s="18" t="n">
        <v>0</v>
      </c>
      <c r="D365" s="19" t="n">
        <v>0</v>
      </c>
      <c r="E365" s="19" t="n">
        <v>0</v>
      </c>
      <c r="F365" s="20" t="n">
        <v>0</v>
      </c>
      <c r="G365" s="21" t="n">
        <v>0</v>
      </c>
      <c r="H365" s="19" t="n">
        <v>0</v>
      </c>
      <c r="I365" s="19" t="n">
        <v>0</v>
      </c>
      <c r="J365" s="17" t="n">
        <v>0</v>
      </c>
      <c r="K365" s="18" t="n">
        <v>0</v>
      </c>
      <c r="L365" s="19" t="n">
        <v>0</v>
      </c>
      <c r="M365" s="19" t="n">
        <v>0</v>
      </c>
      <c r="N365" s="22" t="n">
        <v>0</v>
      </c>
    </row>
    <row r="366" customFormat="false" ht="13.5" hidden="false" customHeight="false" outlineLevel="0" collapsed="false">
      <c r="A366" s="16"/>
      <c r="B366" s="17" t="s">
        <v>371</v>
      </c>
      <c r="C366" s="18" t="n">
        <v>9</v>
      </c>
      <c r="D366" s="19" t="n">
        <v>6</v>
      </c>
      <c r="E366" s="19" t="n">
        <v>15</v>
      </c>
      <c r="F366" s="20" t="n">
        <v>9</v>
      </c>
      <c r="G366" s="21" t="n">
        <v>0</v>
      </c>
      <c r="H366" s="19" t="n">
        <v>0</v>
      </c>
      <c r="I366" s="19" t="n">
        <v>0</v>
      </c>
      <c r="J366" s="17" t="n">
        <v>0</v>
      </c>
      <c r="K366" s="18" t="n">
        <v>9</v>
      </c>
      <c r="L366" s="19" t="n">
        <v>6</v>
      </c>
      <c r="M366" s="19" t="n">
        <v>15</v>
      </c>
      <c r="N366" s="22" t="n">
        <v>9</v>
      </c>
    </row>
    <row r="367" customFormat="false" ht="13.5" hidden="false" customHeight="false" outlineLevel="0" collapsed="false">
      <c r="A367" s="16"/>
      <c r="B367" s="17" t="s">
        <v>372</v>
      </c>
      <c r="C367" s="18" t="n">
        <v>20</v>
      </c>
      <c r="D367" s="19" t="n">
        <v>24</v>
      </c>
      <c r="E367" s="19" t="n">
        <v>44</v>
      </c>
      <c r="F367" s="20" t="n">
        <v>16</v>
      </c>
      <c r="G367" s="21" t="n">
        <v>4</v>
      </c>
      <c r="H367" s="19" t="n">
        <v>0</v>
      </c>
      <c r="I367" s="19" t="n">
        <v>4</v>
      </c>
      <c r="J367" s="17" t="n">
        <v>4</v>
      </c>
      <c r="K367" s="18" t="n">
        <v>24</v>
      </c>
      <c r="L367" s="19" t="n">
        <v>24</v>
      </c>
      <c r="M367" s="19" t="n">
        <v>48</v>
      </c>
      <c r="N367" s="22" t="n">
        <v>20</v>
      </c>
    </row>
    <row r="368" customFormat="false" ht="13.5" hidden="false" customHeight="false" outlineLevel="0" collapsed="false">
      <c r="A368" s="16"/>
      <c r="B368" s="17" t="s">
        <v>373</v>
      </c>
      <c r="C368" s="18" t="n">
        <v>111</v>
      </c>
      <c r="D368" s="19" t="n">
        <v>126</v>
      </c>
      <c r="E368" s="19" t="n">
        <v>237</v>
      </c>
      <c r="F368" s="20" t="n">
        <v>88</v>
      </c>
      <c r="G368" s="21" t="n">
        <v>2</v>
      </c>
      <c r="H368" s="19" t="n">
        <v>5</v>
      </c>
      <c r="I368" s="19" t="n">
        <v>7</v>
      </c>
      <c r="J368" s="17" t="n">
        <v>3</v>
      </c>
      <c r="K368" s="18" t="n">
        <v>113</v>
      </c>
      <c r="L368" s="19" t="n">
        <v>131</v>
      </c>
      <c r="M368" s="19" t="n">
        <v>244</v>
      </c>
      <c r="N368" s="22" t="n">
        <v>91</v>
      </c>
    </row>
    <row r="369" customFormat="false" ht="13.5" hidden="false" customHeight="false" outlineLevel="0" collapsed="false">
      <c r="A369" s="16"/>
      <c r="B369" s="17" t="s">
        <v>374</v>
      </c>
      <c r="C369" s="18" t="n">
        <v>7</v>
      </c>
      <c r="D369" s="19" t="n">
        <v>10</v>
      </c>
      <c r="E369" s="19" t="n">
        <v>17</v>
      </c>
      <c r="F369" s="20" t="n">
        <v>5</v>
      </c>
      <c r="G369" s="21" t="n">
        <v>0</v>
      </c>
      <c r="H369" s="19" t="n">
        <v>0</v>
      </c>
      <c r="I369" s="19" t="n">
        <v>0</v>
      </c>
      <c r="J369" s="17" t="n">
        <v>0</v>
      </c>
      <c r="K369" s="18" t="n">
        <v>7</v>
      </c>
      <c r="L369" s="19" t="n">
        <v>10</v>
      </c>
      <c r="M369" s="19" t="n">
        <v>17</v>
      </c>
      <c r="N369" s="22" t="n">
        <v>5</v>
      </c>
    </row>
    <row r="370" customFormat="false" ht="13.5" hidden="false" customHeight="false" outlineLevel="0" collapsed="false">
      <c r="A370" s="16"/>
      <c r="B370" s="17" t="s">
        <v>375</v>
      </c>
      <c r="C370" s="18" t="n">
        <v>0</v>
      </c>
      <c r="D370" s="19" t="n">
        <v>0</v>
      </c>
      <c r="E370" s="19" t="n">
        <v>0</v>
      </c>
      <c r="F370" s="20" t="n">
        <v>0</v>
      </c>
      <c r="G370" s="21" t="n">
        <v>0</v>
      </c>
      <c r="H370" s="19" t="n">
        <v>0</v>
      </c>
      <c r="I370" s="19" t="n">
        <v>0</v>
      </c>
      <c r="J370" s="17" t="n">
        <v>0</v>
      </c>
      <c r="K370" s="18" t="n">
        <v>0</v>
      </c>
      <c r="L370" s="19" t="n">
        <v>0</v>
      </c>
      <c r="M370" s="19" t="n">
        <v>0</v>
      </c>
      <c r="N370" s="22" t="n">
        <v>0</v>
      </c>
    </row>
    <row r="371" customFormat="false" ht="13.5" hidden="false" customHeight="false" outlineLevel="0" collapsed="false">
      <c r="A371" s="16"/>
      <c r="B371" s="17" t="s">
        <v>376</v>
      </c>
      <c r="C371" s="18" t="n">
        <v>0</v>
      </c>
      <c r="D371" s="19" t="n">
        <v>0</v>
      </c>
      <c r="E371" s="19" t="n">
        <v>0</v>
      </c>
      <c r="F371" s="20" t="n">
        <v>0</v>
      </c>
      <c r="G371" s="21" t="n">
        <v>0</v>
      </c>
      <c r="H371" s="19" t="n">
        <v>0</v>
      </c>
      <c r="I371" s="19" t="n">
        <v>0</v>
      </c>
      <c r="J371" s="17" t="n">
        <v>0</v>
      </c>
      <c r="K371" s="18" t="n">
        <v>0</v>
      </c>
      <c r="L371" s="19" t="n">
        <v>0</v>
      </c>
      <c r="M371" s="19" t="n">
        <v>0</v>
      </c>
      <c r="N371" s="22" t="n">
        <v>0</v>
      </c>
    </row>
    <row r="372" customFormat="false" ht="13.5" hidden="false" customHeight="false" outlineLevel="0" collapsed="false">
      <c r="A372" s="16"/>
      <c r="B372" s="17" t="s">
        <v>377</v>
      </c>
      <c r="C372" s="18" t="n">
        <v>0</v>
      </c>
      <c r="D372" s="19" t="n">
        <v>0</v>
      </c>
      <c r="E372" s="19" t="n">
        <v>0</v>
      </c>
      <c r="F372" s="20" t="n">
        <v>0</v>
      </c>
      <c r="G372" s="21" t="n">
        <v>0</v>
      </c>
      <c r="H372" s="19" t="n">
        <v>0</v>
      </c>
      <c r="I372" s="19" t="n">
        <v>0</v>
      </c>
      <c r="J372" s="17" t="n">
        <v>0</v>
      </c>
      <c r="K372" s="18" t="n">
        <v>0</v>
      </c>
      <c r="L372" s="19" t="n">
        <v>0</v>
      </c>
      <c r="M372" s="19" t="n">
        <v>0</v>
      </c>
      <c r="N372" s="22" t="n">
        <v>0</v>
      </c>
    </row>
    <row r="373" customFormat="false" ht="13.5" hidden="false" customHeight="false" outlineLevel="0" collapsed="false">
      <c r="A373" s="16"/>
      <c r="B373" s="17" t="s">
        <v>378</v>
      </c>
      <c r="C373" s="18" t="n">
        <v>1</v>
      </c>
      <c r="D373" s="19" t="n">
        <v>1</v>
      </c>
      <c r="E373" s="19" t="n">
        <v>2</v>
      </c>
      <c r="F373" s="20" t="n">
        <v>1</v>
      </c>
      <c r="G373" s="21" t="n">
        <v>0</v>
      </c>
      <c r="H373" s="19" t="n">
        <v>0</v>
      </c>
      <c r="I373" s="19" t="n">
        <v>0</v>
      </c>
      <c r="J373" s="17" t="n">
        <v>0</v>
      </c>
      <c r="K373" s="18" t="n">
        <v>1</v>
      </c>
      <c r="L373" s="19" t="n">
        <v>1</v>
      </c>
      <c r="M373" s="19" t="n">
        <v>2</v>
      </c>
      <c r="N373" s="22" t="n">
        <v>1</v>
      </c>
    </row>
    <row r="374" customFormat="false" ht="13.5" hidden="false" customHeight="false" outlineLevel="0" collapsed="false">
      <c r="A374" s="16"/>
      <c r="B374" s="17" t="s">
        <v>379</v>
      </c>
      <c r="C374" s="18" t="n">
        <v>0</v>
      </c>
      <c r="D374" s="19" t="n">
        <v>0</v>
      </c>
      <c r="E374" s="19" t="n">
        <v>0</v>
      </c>
      <c r="F374" s="20" t="n">
        <v>0</v>
      </c>
      <c r="G374" s="21" t="n">
        <v>0</v>
      </c>
      <c r="H374" s="19" t="n">
        <v>0</v>
      </c>
      <c r="I374" s="19" t="n">
        <v>0</v>
      </c>
      <c r="J374" s="17" t="n">
        <v>0</v>
      </c>
      <c r="K374" s="18" t="n">
        <v>0</v>
      </c>
      <c r="L374" s="19" t="n">
        <v>0</v>
      </c>
      <c r="M374" s="19" t="n">
        <v>0</v>
      </c>
      <c r="N374" s="22" t="n">
        <v>0</v>
      </c>
    </row>
    <row r="375" customFormat="false" ht="13.5" hidden="false" customHeight="false" outlineLevel="0" collapsed="false">
      <c r="A375" s="16"/>
      <c r="B375" s="17" t="s">
        <v>380</v>
      </c>
      <c r="C375" s="18" t="n">
        <v>0</v>
      </c>
      <c r="D375" s="19" t="n">
        <v>0</v>
      </c>
      <c r="E375" s="19" t="n">
        <v>0</v>
      </c>
      <c r="F375" s="20" t="n">
        <v>0</v>
      </c>
      <c r="G375" s="21" t="n">
        <v>0</v>
      </c>
      <c r="H375" s="19" t="n">
        <v>0</v>
      </c>
      <c r="I375" s="19" t="n">
        <v>0</v>
      </c>
      <c r="J375" s="17" t="n">
        <v>0</v>
      </c>
      <c r="K375" s="18" t="n">
        <v>0</v>
      </c>
      <c r="L375" s="19" t="n">
        <v>0</v>
      </c>
      <c r="M375" s="19" t="n">
        <v>0</v>
      </c>
      <c r="N375" s="22" t="n">
        <v>0</v>
      </c>
    </row>
    <row r="376" customFormat="false" ht="13.5" hidden="false" customHeight="false" outlineLevel="0" collapsed="false">
      <c r="A376" s="16"/>
      <c r="B376" s="17" t="s">
        <v>381</v>
      </c>
      <c r="C376" s="18" t="n">
        <v>0</v>
      </c>
      <c r="D376" s="19" t="n">
        <v>0</v>
      </c>
      <c r="E376" s="19" t="n">
        <v>0</v>
      </c>
      <c r="F376" s="20" t="n">
        <v>0</v>
      </c>
      <c r="G376" s="21" t="n">
        <v>0</v>
      </c>
      <c r="H376" s="19" t="n">
        <v>0</v>
      </c>
      <c r="I376" s="19" t="n">
        <v>0</v>
      </c>
      <c r="J376" s="17" t="n">
        <v>0</v>
      </c>
      <c r="K376" s="18" t="n">
        <v>0</v>
      </c>
      <c r="L376" s="19" t="n">
        <v>0</v>
      </c>
      <c r="M376" s="19" t="n">
        <v>0</v>
      </c>
      <c r="N376" s="22" t="n">
        <v>0</v>
      </c>
    </row>
    <row r="377" customFormat="false" ht="13.5" hidden="false" customHeight="false" outlineLevel="0" collapsed="false">
      <c r="A377" s="16"/>
      <c r="B377" s="17" t="s">
        <v>382</v>
      </c>
      <c r="C377" s="18" t="n">
        <v>1</v>
      </c>
      <c r="D377" s="19" t="n">
        <v>2</v>
      </c>
      <c r="E377" s="19" t="n">
        <v>3</v>
      </c>
      <c r="F377" s="20" t="n">
        <v>1</v>
      </c>
      <c r="G377" s="21" t="n">
        <v>0</v>
      </c>
      <c r="H377" s="19" t="n">
        <v>0</v>
      </c>
      <c r="I377" s="19" t="n">
        <v>0</v>
      </c>
      <c r="J377" s="17" t="n">
        <v>0</v>
      </c>
      <c r="K377" s="18" t="n">
        <v>1</v>
      </c>
      <c r="L377" s="19" t="n">
        <v>2</v>
      </c>
      <c r="M377" s="19" t="n">
        <v>3</v>
      </c>
      <c r="N377" s="22" t="n">
        <v>1</v>
      </c>
    </row>
    <row r="378" customFormat="false" ht="13.5" hidden="false" customHeight="false" outlineLevel="0" collapsed="false">
      <c r="A378" s="16"/>
      <c r="B378" s="17" t="s">
        <v>383</v>
      </c>
      <c r="C378" s="18" t="n">
        <v>7</v>
      </c>
      <c r="D378" s="19" t="n">
        <v>6</v>
      </c>
      <c r="E378" s="19" t="n">
        <v>13</v>
      </c>
      <c r="F378" s="20" t="n">
        <v>3</v>
      </c>
      <c r="G378" s="21" t="n">
        <v>0</v>
      </c>
      <c r="H378" s="19" t="n">
        <v>0</v>
      </c>
      <c r="I378" s="19" t="n">
        <v>0</v>
      </c>
      <c r="J378" s="17" t="n">
        <v>0</v>
      </c>
      <c r="K378" s="18" t="n">
        <v>7</v>
      </c>
      <c r="L378" s="19" t="n">
        <v>6</v>
      </c>
      <c r="M378" s="19" t="n">
        <v>13</v>
      </c>
      <c r="N378" s="22" t="n">
        <v>3</v>
      </c>
    </row>
    <row r="379" customFormat="false" ht="13.5" hidden="false" customHeight="false" outlineLevel="0" collapsed="false">
      <c r="A379" s="16"/>
      <c r="B379" s="17" t="s">
        <v>384</v>
      </c>
      <c r="C379" s="18" t="n">
        <v>3</v>
      </c>
      <c r="D379" s="19" t="n">
        <v>0</v>
      </c>
      <c r="E379" s="19" t="n">
        <v>3</v>
      </c>
      <c r="F379" s="20" t="n">
        <v>3</v>
      </c>
      <c r="G379" s="21" t="n">
        <v>0</v>
      </c>
      <c r="H379" s="19" t="n">
        <v>0</v>
      </c>
      <c r="I379" s="19" t="n">
        <v>0</v>
      </c>
      <c r="J379" s="17" t="n">
        <v>0</v>
      </c>
      <c r="K379" s="18" t="n">
        <v>3</v>
      </c>
      <c r="L379" s="19" t="n">
        <v>0</v>
      </c>
      <c r="M379" s="19" t="n">
        <v>3</v>
      </c>
      <c r="N379" s="22" t="n">
        <v>3</v>
      </c>
    </row>
    <row r="380" customFormat="false" ht="13.5" hidden="false" customHeight="false" outlineLevel="0" collapsed="false">
      <c r="A380" s="16"/>
      <c r="B380" s="17" t="s">
        <v>385</v>
      </c>
      <c r="C380" s="18" t="n">
        <v>114</v>
      </c>
      <c r="D380" s="19" t="n">
        <v>123</v>
      </c>
      <c r="E380" s="19" t="n">
        <v>237</v>
      </c>
      <c r="F380" s="20" t="n">
        <v>100</v>
      </c>
      <c r="G380" s="21" t="n">
        <v>3</v>
      </c>
      <c r="H380" s="19" t="n">
        <v>0</v>
      </c>
      <c r="I380" s="19" t="n">
        <v>3</v>
      </c>
      <c r="J380" s="17" t="n">
        <v>3</v>
      </c>
      <c r="K380" s="18" t="n">
        <v>117</v>
      </c>
      <c r="L380" s="19" t="n">
        <v>123</v>
      </c>
      <c r="M380" s="19" t="n">
        <v>240</v>
      </c>
      <c r="N380" s="22" t="n">
        <v>103</v>
      </c>
    </row>
    <row r="381" customFormat="false" ht="13.5" hidden="false" customHeight="false" outlineLevel="0" collapsed="false">
      <c r="A381" s="16"/>
      <c r="B381" s="17" t="s">
        <v>386</v>
      </c>
      <c r="C381" s="18" t="n">
        <v>111</v>
      </c>
      <c r="D381" s="19" t="n">
        <v>124</v>
      </c>
      <c r="E381" s="19" t="n">
        <v>235</v>
      </c>
      <c r="F381" s="20" t="n">
        <v>79</v>
      </c>
      <c r="G381" s="21" t="n">
        <v>1</v>
      </c>
      <c r="H381" s="19" t="n">
        <v>1</v>
      </c>
      <c r="I381" s="19" t="n">
        <v>2</v>
      </c>
      <c r="J381" s="17" t="n">
        <v>2</v>
      </c>
      <c r="K381" s="18" t="n">
        <v>112</v>
      </c>
      <c r="L381" s="19" t="n">
        <v>125</v>
      </c>
      <c r="M381" s="19" t="n">
        <v>237</v>
      </c>
      <c r="N381" s="22" t="n">
        <v>81</v>
      </c>
    </row>
    <row r="382" customFormat="false" ht="13.5" hidden="false" customHeight="false" outlineLevel="0" collapsed="false">
      <c r="A382" s="16"/>
      <c r="B382" s="17" t="s">
        <v>387</v>
      </c>
      <c r="C382" s="18" t="n">
        <v>0</v>
      </c>
      <c r="D382" s="19" t="n">
        <v>0</v>
      </c>
      <c r="E382" s="19" t="n">
        <v>0</v>
      </c>
      <c r="F382" s="20" t="n">
        <v>0</v>
      </c>
      <c r="G382" s="21" t="n">
        <v>7</v>
      </c>
      <c r="H382" s="19" t="n">
        <v>5</v>
      </c>
      <c r="I382" s="19" t="n">
        <v>12</v>
      </c>
      <c r="J382" s="17" t="n">
        <v>6</v>
      </c>
      <c r="K382" s="18" t="n">
        <v>7</v>
      </c>
      <c r="L382" s="19" t="n">
        <v>5</v>
      </c>
      <c r="M382" s="19" t="n">
        <v>12</v>
      </c>
      <c r="N382" s="22" t="n">
        <v>6</v>
      </c>
    </row>
    <row r="383" customFormat="false" ht="13.5" hidden="false" customHeight="false" outlineLevel="0" collapsed="false">
      <c r="A383" s="16"/>
      <c r="B383" s="17" t="s">
        <v>388</v>
      </c>
      <c r="C383" s="18" t="n">
        <v>35</v>
      </c>
      <c r="D383" s="19" t="n">
        <v>29</v>
      </c>
      <c r="E383" s="19" t="n">
        <v>64</v>
      </c>
      <c r="F383" s="20" t="n">
        <v>32</v>
      </c>
      <c r="G383" s="21" t="n">
        <v>9</v>
      </c>
      <c r="H383" s="19" t="n">
        <v>15</v>
      </c>
      <c r="I383" s="19" t="n">
        <v>24</v>
      </c>
      <c r="J383" s="17" t="n">
        <v>24</v>
      </c>
      <c r="K383" s="18" t="n">
        <v>44</v>
      </c>
      <c r="L383" s="19" t="n">
        <v>44</v>
      </c>
      <c r="M383" s="19" t="n">
        <v>88</v>
      </c>
      <c r="N383" s="22" t="n">
        <v>56</v>
      </c>
    </row>
    <row r="384" customFormat="false" ht="13.5" hidden="false" customHeight="false" outlineLevel="0" collapsed="false">
      <c r="A384" s="16"/>
      <c r="B384" s="17" t="s">
        <v>389</v>
      </c>
      <c r="C384" s="18" t="n">
        <v>107</v>
      </c>
      <c r="D384" s="19" t="n">
        <v>117</v>
      </c>
      <c r="E384" s="19" t="n">
        <v>224</v>
      </c>
      <c r="F384" s="20" t="n">
        <v>91</v>
      </c>
      <c r="G384" s="21" t="n">
        <v>0</v>
      </c>
      <c r="H384" s="19" t="n">
        <v>0</v>
      </c>
      <c r="I384" s="19" t="n">
        <v>0</v>
      </c>
      <c r="J384" s="17" t="n">
        <v>0</v>
      </c>
      <c r="K384" s="18" t="n">
        <v>107</v>
      </c>
      <c r="L384" s="19" t="n">
        <v>117</v>
      </c>
      <c r="M384" s="19" t="n">
        <v>224</v>
      </c>
      <c r="N384" s="22" t="n">
        <v>91</v>
      </c>
    </row>
    <row r="385" customFormat="false" ht="13.5" hidden="false" customHeight="false" outlineLevel="0" collapsed="false">
      <c r="A385" s="16"/>
      <c r="B385" s="17" t="s">
        <v>390</v>
      </c>
      <c r="C385" s="18" t="n">
        <v>54</v>
      </c>
      <c r="D385" s="19" t="n">
        <v>46</v>
      </c>
      <c r="E385" s="19" t="n">
        <v>100</v>
      </c>
      <c r="F385" s="20" t="n">
        <v>33</v>
      </c>
      <c r="G385" s="21" t="n">
        <v>0</v>
      </c>
      <c r="H385" s="19" t="n">
        <v>0</v>
      </c>
      <c r="I385" s="19" t="n">
        <v>0</v>
      </c>
      <c r="J385" s="17" t="n">
        <v>0</v>
      </c>
      <c r="K385" s="18" t="n">
        <v>54</v>
      </c>
      <c r="L385" s="19" t="n">
        <v>46</v>
      </c>
      <c r="M385" s="19" t="n">
        <v>100</v>
      </c>
      <c r="N385" s="22" t="n">
        <v>33</v>
      </c>
    </row>
    <row r="386" customFormat="false" ht="13.5" hidden="false" customHeight="false" outlineLevel="0" collapsed="false">
      <c r="A386" s="16"/>
      <c r="B386" s="17" t="s">
        <v>391</v>
      </c>
      <c r="C386" s="18" t="n">
        <v>3</v>
      </c>
      <c r="D386" s="19" t="n">
        <v>3</v>
      </c>
      <c r="E386" s="19" t="n">
        <v>6</v>
      </c>
      <c r="F386" s="20" t="n">
        <v>1</v>
      </c>
      <c r="G386" s="21" t="n">
        <v>0</v>
      </c>
      <c r="H386" s="19" t="n">
        <v>0</v>
      </c>
      <c r="I386" s="19" t="n">
        <v>0</v>
      </c>
      <c r="J386" s="17" t="n">
        <v>0</v>
      </c>
      <c r="K386" s="18" t="n">
        <v>3</v>
      </c>
      <c r="L386" s="19" t="n">
        <v>3</v>
      </c>
      <c r="M386" s="19" t="n">
        <v>6</v>
      </c>
      <c r="N386" s="22" t="n">
        <v>1</v>
      </c>
    </row>
    <row r="387" customFormat="false" ht="13.5" hidden="false" customHeight="false" outlineLevel="0" collapsed="false">
      <c r="A387" s="16"/>
      <c r="B387" s="17" t="s">
        <v>392</v>
      </c>
      <c r="C387" s="18" t="n">
        <v>1</v>
      </c>
      <c r="D387" s="19" t="n">
        <v>1</v>
      </c>
      <c r="E387" s="19" t="n">
        <v>2</v>
      </c>
      <c r="F387" s="20" t="n">
        <v>1</v>
      </c>
      <c r="G387" s="21" t="n">
        <v>0</v>
      </c>
      <c r="H387" s="19" t="n">
        <v>0</v>
      </c>
      <c r="I387" s="19" t="n">
        <v>0</v>
      </c>
      <c r="J387" s="17" t="n">
        <v>0</v>
      </c>
      <c r="K387" s="18" t="n">
        <v>1</v>
      </c>
      <c r="L387" s="19" t="n">
        <v>1</v>
      </c>
      <c r="M387" s="19" t="n">
        <v>2</v>
      </c>
      <c r="N387" s="22" t="n">
        <v>1</v>
      </c>
    </row>
    <row r="388" customFormat="false" ht="13.5" hidden="false" customHeight="false" outlineLevel="0" collapsed="false">
      <c r="A388" s="16"/>
      <c r="B388" s="17" t="s">
        <v>393</v>
      </c>
      <c r="C388" s="18" t="n">
        <v>3</v>
      </c>
      <c r="D388" s="19" t="n">
        <v>3</v>
      </c>
      <c r="E388" s="19" t="n">
        <v>6</v>
      </c>
      <c r="F388" s="20" t="n">
        <v>2</v>
      </c>
      <c r="G388" s="21" t="n">
        <v>0</v>
      </c>
      <c r="H388" s="19" t="n">
        <v>0</v>
      </c>
      <c r="I388" s="19" t="n">
        <v>0</v>
      </c>
      <c r="J388" s="17" t="n">
        <v>0</v>
      </c>
      <c r="K388" s="18" t="n">
        <v>3</v>
      </c>
      <c r="L388" s="19" t="n">
        <v>3</v>
      </c>
      <c r="M388" s="19" t="n">
        <v>6</v>
      </c>
      <c r="N388" s="22" t="n">
        <v>2</v>
      </c>
    </row>
    <row r="389" customFormat="false" ht="13.5" hidden="false" customHeight="false" outlineLevel="0" collapsed="false">
      <c r="A389" s="16"/>
      <c r="B389" s="17" t="s">
        <v>394</v>
      </c>
      <c r="C389" s="18" t="n">
        <v>0</v>
      </c>
      <c r="D389" s="19" t="n">
        <v>0</v>
      </c>
      <c r="E389" s="19" t="n">
        <v>0</v>
      </c>
      <c r="F389" s="20" t="n">
        <v>0</v>
      </c>
      <c r="G389" s="21" t="n">
        <v>0</v>
      </c>
      <c r="H389" s="19" t="n">
        <v>0</v>
      </c>
      <c r="I389" s="19" t="n">
        <v>0</v>
      </c>
      <c r="J389" s="17" t="n">
        <v>0</v>
      </c>
      <c r="K389" s="18" t="n">
        <v>0</v>
      </c>
      <c r="L389" s="19" t="n">
        <v>0</v>
      </c>
      <c r="M389" s="19" t="n">
        <v>0</v>
      </c>
      <c r="N389" s="22" t="n">
        <v>0</v>
      </c>
    </row>
    <row r="390" customFormat="false" ht="13.5" hidden="false" customHeight="false" outlineLevel="0" collapsed="false">
      <c r="A390" s="16"/>
      <c r="B390" s="17" t="s">
        <v>395</v>
      </c>
      <c r="C390" s="18" t="n">
        <v>0</v>
      </c>
      <c r="D390" s="19" t="n">
        <v>0</v>
      </c>
      <c r="E390" s="19" t="n">
        <v>0</v>
      </c>
      <c r="F390" s="20" t="n">
        <v>0</v>
      </c>
      <c r="G390" s="21" t="n">
        <v>0</v>
      </c>
      <c r="H390" s="19" t="n">
        <v>0</v>
      </c>
      <c r="I390" s="19" t="n">
        <v>0</v>
      </c>
      <c r="J390" s="17" t="n">
        <v>0</v>
      </c>
      <c r="K390" s="18" t="n">
        <v>0</v>
      </c>
      <c r="L390" s="19" t="n">
        <v>0</v>
      </c>
      <c r="M390" s="19" t="n">
        <v>0</v>
      </c>
      <c r="N390" s="22" t="n">
        <v>0</v>
      </c>
    </row>
    <row r="391" customFormat="false" ht="13.5" hidden="false" customHeight="false" outlineLevel="0" collapsed="false">
      <c r="A391" s="16"/>
      <c r="B391" s="17" t="s">
        <v>396</v>
      </c>
      <c r="C391" s="18" t="n">
        <v>7</v>
      </c>
      <c r="D391" s="19" t="n">
        <v>11</v>
      </c>
      <c r="E391" s="19" t="n">
        <v>18</v>
      </c>
      <c r="F391" s="20" t="n">
        <v>7</v>
      </c>
      <c r="G391" s="21" t="n">
        <v>0</v>
      </c>
      <c r="H391" s="19" t="n">
        <v>0</v>
      </c>
      <c r="I391" s="19" t="n">
        <v>0</v>
      </c>
      <c r="J391" s="17" t="n">
        <v>0</v>
      </c>
      <c r="K391" s="18" t="n">
        <v>7</v>
      </c>
      <c r="L391" s="19" t="n">
        <v>11</v>
      </c>
      <c r="M391" s="19" t="n">
        <v>18</v>
      </c>
      <c r="N391" s="22" t="n">
        <v>7</v>
      </c>
    </row>
    <row r="392" customFormat="false" ht="13.5" hidden="false" customHeight="false" outlineLevel="0" collapsed="false">
      <c r="A392" s="16"/>
      <c r="B392" s="17" t="s">
        <v>397</v>
      </c>
      <c r="C392" s="18" t="n">
        <v>22</v>
      </c>
      <c r="D392" s="19" t="n">
        <v>26</v>
      </c>
      <c r="E392" s="19" t="n">
        <v>48</v>
      </c>
      <c r="F392" s="20" t="n">
        <v>17</v>
      </c>
      <c r="G392" s="21" t="n">
        <v>0</v>
      </c>
      <c r="H392" s="19" t="n">
        <v>1</v>
      </c>
      <c r="I392" s="19" t="n">
        <v>1</v>
      </c>
      <c r="J392" s="17" t="n">
        <v>1</v>
      </c>
      <c r="K392" s="18" t="n">
        <v>22</v>
      </c>
      <c r="L392" s="19" t="n">
        <v>27</v>
      </c>
      <c r="M392" s="19" t="n">
        <v>49</v>
      </c>
      <c r="N392" s="22" t="n">
        <v>18</v>
      </c>
    </row>
    <row r="393" customFormat="false" ht="13.5" hidden="false" customHeight="false" outlineLevel="0" collapsed="false">
      <c r="A393" s="16"/>
      <c r="B393" s="17" t="s">
        <v>398</v>
      </c>
      <c r="C393" s="18" t="n">
        <v>9</v>
      </c>
      <c r="D393" s="19" t="n">
        <v>14</v>
      </c>
      <c r="E393" s="19" t="n">
        <v>23</v>
      </c>
      <c r="F393" s="20" t="n">
        <v>8</v>
      </c>
      <c r="G393" s="21" t="n">
        <v>18</v>
      </c>
      <c r="H393" s="19" t="n">
        <v>0</v>
      </c>
      <c r="I393" s="19" t="n">
        <v>18</v>
      </c>
      <c r="J393" s="17" t="n">
        <v>18</v>
      </c>
      <c r="K393" s="18" t="n">
        <v>27</v>
      </c>
      <c r="L393" s="19" t="n">
        <v>14</v>
      </c>
      <c r="M393" s="19" t="n">
        <v>41</v>
      </c>
      <c r="N393" s="22" t="n">
        <v>26</v>
      </c>
    </row>
    <row r="394" customFormat="false" ht="13.5" hidden="false" customHeight="false" outlineLevel="0" collapsed="false">
      <c r="A394" s="16"/>
      <c r="B394" s="17" t="s">
        <v>399</v>
      </c>
      <c r="C394" s="18" t="n">
        <v>8</v>
      </c>
      <c r="D394" s="19" t="n">
        <v>13</v>
      </c>
      <c r="E394" s="19" t="n">
        <v>21</v>
      </c>
      <c r="F394" s="20" t="n">
        <v>7</v>
      </c>
      <c r="G394" s="21" t="n">
        <v>0</v>
      </c>
      <c r="H394" s="19" t="n">
        <v>1</v>
      </c>
      <c r="I394" s="19" t="n">
        <v>1</v>
      </c>
      <c r="J394" s="17" t="n">
        <v>1</v>
      </c>
      <c r="K394" s="18" t="n">
        <v>8</v>
      </c>
      <c r="L394" s="19" t="n">
        <v>14</v>
      </c>
      <c r="M394" s="19" t="n">
        <v>22</v>
      </c>
      <c r="N394" s="22" t="n">
        <v>8</v>
      </c>
    </row>
    <row r="395" customFormat="false" ht="13.5" hidden="false" customHeight="false" outlineLevel="0" collapsed="false">
      <c r="A395" s="16"/>
      <c r="B395" s="17" t="s">
        <v>400</v>
      </c>
      <c r="C395" s="18" t="n">
        <v>0</v>
      </c>
      <c r="D395" s="19" t="n">
        <v>0</v>
      </c>
      <c r="E395" s="19" t="n">
        <v>0</v>
      </c>
      <c r="F395" s="20" t="n">
        <v>0</v>
      </c>
      <c r="G395" s="21" t="n">
        <v>0</v>
      </c>
      <c r="H395" s="19" t="n">
        <v>0</v>
      </c>
      <c r="I395" s="19" t="n">
        <v>0</v>
      </c>
      <c r="J395" s="17" t="n">
        <v>0</v>
      </c>
      <c r="K395" s="18" t="n">
        <v>0</v>
      </c>
      <c r="L395" s="19" t="n">
        <v>0</v>
      </c>
      <c r="M395" s="19" t="n">
        <v>0</v>
      </c>
      <c r="N395" s="22" t="n">
        <v>0</v>
      </c>
    </row>
    <row r="396" customFormat="false" ht="13.5" hidden="false" customHeight="false" outlineLevel="0" collapsed="false">
      <c r="A396" s="16"/>
      <c r="B396" s="17" t="s">
        <v>401</v>
      </c>
      <c r="C396" s="18" t="n">
        <v>84</v>
      </c>
      <c r="D396" s="19" t="n">
        <v>99</v>
      </c>
      <c r="E396" s="19" t="n">
        <v>183</v>
      </c>
      <c r="F396" s="20" t="n">
        <v>71</v>
      </c>
      <c r="G396" s="21" t="n">
        <v>7</v>
      </c>
      <c r="H396" s="19" t="n">
        <v>6</v>
      </c>
      <c r="I396" s="19" t="n">
        <v>13</v>
      </c>
      <c r="J396" s="17" t="n">
        <v>4</v>
      </c>
      <c r="K396" s="18" t="n">
        <v>91</v>
      </c>
      <c r="L396" s="19" t="n">
        <v>105</v>
      </c>
      <c r="M396" s="19" t="n">
        <v>196</v>
      </c>
      <c r="N396" s="22" t="n">
        <v>75</v>
      </c>
    </row>
    <row r="397" customFormat="false" ht="13.5" hidden="false" customHeight="false" outlineLevel="0" collapsed="false">
      <c r="A397" s="16"/>
      <c r="B397" s="17" t="s">
        <v>402</v>
      </c>
      <c r="C397" s="18" t="n">
        <v>20</v>
      </c>
      <c r="D397" s="19" t="n">
        <v>19</v>
      </c>
      <c r="E397" s="19" t="n">
        <v>39</v>
      </c>
      <c r="F397" s="20" t="n">
        <v>15</v>
      </c>
      <c r="G397" s="21" t="n">
        <v>2</v>
      </c>
      <c r="H397" s="19" t="n">
        <v>0</v>
      </c>
      <c r="I397" s="19" t="n">
        <v>2</v>
      </c>
      <c r="J397" s="17" t="n">
        <v>2</v>
      </c>
      <c r="K397" s="18" t="n">
        <v>22</v>
      </c>
      <c r="L397" s="19" t="n">
        <v>19</v>
      </c>
      <c r="M397" s="19" t="n">
        <v>41</v>
      </c>
      <c r="N397" s="22" t="n">
        <v>17</v>
      </c>
    </row>
    <row r="398" customFormat="false" ht="13.5" hidden="false" customHeight="false" outlineLevel="0" collapsed="false">
      <c r="A398" s="16"/>
      <c r="B398" s="17" t="s">
        <v>403</v>
      </c>
      <c r="C398" s="18" t="n">
        <v>79</v>
      </c>
      <c r="D398" s="19" t="n">
        <v>36</v>
      </c>
      <c r="E398" s="19" t="n">
        <v>115</v>
      </c>
      <c r="F398" s="20" t="n">
        <v>72</v>
      </c>
      <c r="G398" s="21" t="n">
        <v>18</v>
      </c>
      <c r="H398" s="19" t="n">
        <v>3</v>
      </c>
      <c r="I398" s="19" t="n">
        <v>21</v>
      </c>
      <c r="J398" s="17" t="n">
        <v>19</v>
      </c>
      <c r="K398" s="18" t="n">
        <v>97</v>
      </c>
      <c r="L398" s="19" t="n">
        <v>39</v>
      </c>
      <c r="M398" s="19" t="n">
        <v>136</v>
      </c>
      <c r="N398" s="22" t="n">
        <v>91</v>
      </c>
    </row>
    <row r="399" customFormat="false" ht="13.5" hidden="false" customHeight="false" outlineLevel="0" collapsed="false">
      <c r="A399" s="16"/>
      <c r="B399" s="17" t="s">
        <v>404</v>
      </c>
      <c r="C399" s="18" t="n">
        <v>19</v>
      </c>
      <c r="D399" s="19" t="n">
        <v>21</v>
      </c>
      <c r="E399" s="19" t="n">
        <v>40</v>
      </c>
      <c r="F399" s="20" t="n">
        <v>21</v>
      </c>
      <c r="G399" s="21" t="n">
        <v>0</v>
      </c>
      <c r="H399" s="19" t="n">
        <v>0</v>
      </c>
      <c r="I399" s="19" t="n">
        <v>0</v>
      </c>
      <c r="J399" s="17" t="n">
        <v>0</v>
      </c>
      <c r="K399" s="18" t="n">
        <v>19</v>
      </c>
      <c r="L399" s="19" t="n">
        <v>21</v>
      </c>
      <c r="M399" s="19" t="n">
        <v>40</v>
      </c>
      <c r="N399" s="22" t="n">
        <v>21</v>
      </c>
    </row>
    <row r="400" customFormat="false" ht="13.5" hidden="false" customHeight="false" outlineLevel="0" collapsed="false">
      <c r="A400" s="16"/>
      <c r="B400" s="17" t="s">
        <v>405</v>
      </c>
      <c r="C400" s="18" t="n">
        <v>3</v>
      </c>
      <c r="D400" s="19" t="n">
        <v>4</v>
      </c>
      <c r="E400" s="19" t="n">
        <v>7</v>
      </c>
      <c r="F400" s="20" t="n">
        <v>2</v>
      </c>
      <c r="G400" s="21" t="n">
        <v>0</v>
      </c>
      <c r="H400" s="19" t="n">
        <v>0</v>
      </c>
      <c r="I400" s="19" t="n">
        <v>0</v>
      </c>
      <c r="J400" s="17" t="n">
        <v>0</v>
      </c>
      <c r="K400" s="18" t="n">
        <v>3</v>
      </c>
      <c r="L400" s="19" t="n">
        <v>4</v>
      </c>
      <c r="M400" s="19" t="n">
        <v>7</v>
      </c>
      <c r="N400" s="22" t="n">
        <v>2</v>
      </c>
    </row>
    <row r="401" customFormat="false" ht="13.5" hidden="false" customHeight="false" outlineLevel="0" collapsed="false">
      <c r="A401" s="16"/>
      <c r="B401" s="17" t="s">
        <v>406</v>
      </c>
      <c r="C401" s="18" t="n">
        <v>0</v>
      </c>
      <c r="D401" s="19" t="n">
        <v>0</v>
      </c>
      <c r="E401" s="19" t="n">
        <v>0</v>
      </c>
      <c r="F401" s="20" t="n">
        <v>0</v>
      </c>
      <c r="G401" s="21" t="n">
        <v>0</v>
      </c>
      <c r="H401" s="19" t="n">
        <v>0</v>
      </c>
      <c r="I401" s="19" t="n">
        <v>0</v>
      </c>
      <c r="J401" s="17" t="n">
        <v>0</v>
      </c>
      <c r="K401" s="18" t="n">
        <v>0</v>
      </c>
      <c r="L401" s="19" t="n">
        <v>0</v>
      </c>
      <c r="M401" s="19" t="n">
        <v>0</v>
      </c>
      <c r="N401" s="22" t="n">
        <v>0</v>
      </c>
    </row>
    <row r="402" customFormat="false" ht="13.5" hidden="false" customHeight="false" outlineLevel="0" collapsed="false">
      <c r="A402" s="16"/>
      <c r="B402" s="17" t="s">
        <v>407</v>
      </c>
      <c r="C402" s="18" t="n">
        <v>1</v>
      </c>
      <c r="D402" s="19" t="n">
        <v>0</v>
      </c>
      <c r="E402" s="19" t="n">
        <v>1</v>
      </c>
      <c r="F402" s="20" t="n">
        <v>1</v>
      </c>
      <c r="G402" s="21" t="n">
        <v>0</v>
      </c>
      <c r="H402" s="19" t="n">
        <v>0</v>
      </c>
      <c r="I402" s="19" t="n">
        <v>0</v>
      </c>
      <c r="J402" s="17" t="n">
        <v>0</v>
      </c>
      <c r="K402" s="18" t="n">
        <v>1</v>
      </c>
      <c r="L402" s="19" t="n">
        <v>0</v>
      </c>
      <c r="M402" s="19" t="n">
        <v>1</v>
      </c>
      <c r="N402" s="22" t="n">
        <v>1</v>
      </c>
    </row>
    <row r="403" customFormat="false" ht="13.5" hidden="false" customHeight="false" outlineLevel="0" collapsed="false">
      <c r="A403" s="16"/>
      <c r="B403" s="17" t="s">
        <v>408</v>
      </c>
      <c r="C403" s="18" t="n">
        <v>0</v>
      </c>
      <c r="D403" s="19" t="n">
        <v>0</v>
      </c>
      <c r="E403" s="19" t="n">
        <v>0</v>
      </c>
      <c r="F403" s="20" t="n">
        <v>0</v>
      </c>
      <c r="G403" s="21" t="n">
        <v>0</v>
      </c>
      <c r="H403" s="19" t="n">
        <v>0</v>
      </c>
      <c r="I403" s="19" t="n">
        <v>0</v>
      </c>
      <c r="J403" s="17" t="n">
        <v>0</v>
      </c>
      <c r="K403" s="18" t="n">
        <v>0</v>
      </c>
      <c r="L403" s="19" t="n">
        <v>0</v>
      </c>
      <c r="M403" s="19" t="n">
        <v>0</v>
      </c>
      <c r="N403" s="22" t="n">
        <v>0</v>
      </c>
    </row>
    <row r="404" customFormat="false" ht="13.5" hidden="false" customHeight="false" outlineLevel="0" collapsed="false">
      <c r="A404" s="16"/>
      <c r="B404" s="17" t="s">
        <v>409</v>
      </c>
      <c r="C404" s="18" t="n">
        <v>3</v>
      </c>
      <c r="D404" s="19" t="n">
        <v>3</v>
      </c>
      <c r="E404" s="19" t="n">
        <v>6</v>
      </c>
      <c r="F404" s="20" t="n">
        <v>2</v>
      </c>
      <c r="G404" s="21" t="n">
        <v>0</v>
      </c>
      <c r="H404" s="19" t="n">
        <v>0</v>
      </c>
      <c r="I404" s="19" t="n">
        <v>0</v>
      </c>
      <c r="J404" s="17" t="n">
        <v>0</v>
      </c>
      <c r="K404" s="18" t="n">
        <v>3</v>
      </c>
      <c r="L404" s="19" t="n">
        <v>3</v>
      </c>
      <c r="M404" s="19" t="n">
        <v>6</v>
      </c>
      <c r="N404" s="22" t="n">
        <v>2</v>
      </c>
    </row>
    <row r="405" customFormat="false" ht="13.5" hidden="false" customHeight="false" outlineLevel="0" collapsed="false">
      <c r="A405" s="16"/>
      <c r="B405" s="17" t="s">
        <v>410</v>
      </c>
      <c r="C405" s="18" t="n">
        <v>1</v>
      </c>
      <c r="D405" s="19" t="n">
        <v>1</v>
      </c>
      <c r="E405" s="19" t="n">
        <v>2</v>
      </c>
      <c r="F405" s="20" t="n">
        <v>1</v>
      </c>
      <c r="G405" s="21" t="n">
        <v>0</v>
      </c>
      <c r="H405" s="19" t="n">
        <v>0</v>
      </c>
      <c r="I405" s="19" t="n">
        <v>0</v>
      </c>
      <c r="J405" s="17" t="n">
        <v>0</v>
      </c>
      <c r="K405" s="18" t="n">
        <v>1</v>
      </c>
      <c r="L405" s="19" t="n">
        <v>1</v>
      </c>
      <c r="M405" s="19" t="n">
        <v>2</v>
      </c>
      <c r="N405" s="22" t="n">
        <v>1</v>
      </c>
    </row>
    <row r="406" customFormat="false" ht="13.5" hidden="false" customHeight="false" outlineLevel="0" collapsed="false">
      <c r="A406" s="16"/>
      <c r="B406" s="17" t="s">
        <v>411</v>
      </c>
      <c r="C406" s="18" t="n">
        <v>26</v>
      </c>
      <c r="D406" s="19" t="n">
        <v>21</v>
      </c>
      <c r="E406" s="19" t="n">
        <v>47</v>
      </c>
      <c r="F406" s="20" t="n">
        <v>18</v>
      </c>
      <c r="G406" s="21" t="n">
        <v>2</v>
      </c>
      <c r="H406" s="19" t="n">
        <v>0</v>
      </c>
      <c r="I406" s="19" t="n">
        <v>2</v>
      </c>
      <c r="J406" s="17" t="n">
        <v>2</v>
      </c>
      <c r="K406" s="18" t="n">
        <v>28</v>
      </c>
      <c r="L406" s="19" t="n">
        <v>21</v>
      </c>
      <c r="M406" s="19" t="n">
        <v>49</v>
      </c>
      <c r="N406" s="22" t="n">
        <v>20</v>
      </c>
    </row>
    <row r="407" customFormat="false" ht="13.5" hidden="false" customHeight="false" outlineLevel="0" collapsed="false">
      <c r="A407" s="16"/>
      <c r="B407" s="17" t="s">
        <v>412</v>
      </c>
      <c r="C407" s="18" t="n">
        <v>17</v>
      </c>
      <c r="D407" s="19" t="n">
        <v>38</v>
      </c>
      <c r="E407" s="19" t="n">
        <v>55</v>
      </c>
      <c r="F407" s="20" t="n">
        <v>40</v>
      </c>
      <c r="G407" s="21" t="n">
        <v>0</v>
      </c>
      <c r="H407" s="19" t="n">
        <v>0</v>
      </c>
      <c r="I407" s="19" t="n">
        <v>0</v>
      </c>
      <c r="J407" s="17" t="n">
        <v>0</v>
      </c>
      <c r="K407" s="18" t="n">
        <v>17</v>
      </c>
      <c r="L407" s="19" t="n">
        <v>38</v>
      </c>
      <c r="M407" s="19" t="n">
        <v>55</v>
      </c>
      <c r="N407" s="22" t="n">
        <v>40</v>
      </c>
    </row>
    <row r="408" customFormat="false" ht="13.5" hidden="false" customHeight="false" outlineLevel="0" collapsed="false">
      <c r="A408" s="16"/>
      <c r="B408" s="17" t="s">
        <v>413</v>
      </c>
      <c r="C408" s="18" t="n">
        <v>6</v>
      </c>
      <c r="D408" s="19" t="n">
        <v>8</v>
      </c>
      <c r="E408" s="19" t="n">
        <v>14</v>
      </c>
      <c r="F408" s="20" t="n">
        <v>4</v>
      </c>
      <c r="G408" s="21" t="n">
        <v>0</v>
      </c>
      <c r="H408" s="19" t="n">
        <v>0</v>
      </c>
      <c r="I408" s="19" t="n">
        <v>0</v>
      </c>
      <c r="J408" s="17" t="n">
        <v>0</v>
      </c>
      <c r="K408" s="18" t="n">
        <v>6</v>
      </c>
      <c r="L408" s="19" t="n">
        <v>8</v>
      </c>
      <c r="M408" s="19" t="n">
        <v>14</v>
      </c>
      <c r="N408" s="22" t="n">
        <v>4</v>
      </c>
    </row>
    <row r="409" customFormat="false" ht="13.5" hidden="false" customHeight="false" outlineLevel="0" collapsed="false">
      <c r="A409" s="16"/>
      <c r="B409" s="17" t="s">
        <v>414</v>
      </c>
      <c r="C409" s="18" t="n">
        <v>19</v>
      </c>
      <c r="D409" s="19" t="n">
        <v>21</v>
      </c>
      <c r="E409" s="19" t="n">
        <v>40</v>
      </c>
      <c r="F409" s="20" t="n">
        <v>17</v>
      </c>
      <c r="G409" s="21" t="n">
        <v>1</v>
      </c>
      <c r="H409" s="19" t="n">
        <v>0</v>
      </c>
      <c r="I409" s="19" t="n">
        <v>1</v>
      </c>
      <c r="J409" s="17" t="n">
        <v>1</v>
      </c>
      <c r="K409" s="18" t="n">
        <v>20</v>
      </c>
      <c r="L409" s="19" t="n">
        <v>21</v>
      </c>
      <c r="M409" s="19" t="n">
        <v>41</v>
      </c>
      <c r="N409" s="22" t="n">
        <v>18</v>
      </c>
    </row>
    <row r="410" customFormat="false" ht="13.5" hidden="false" customHeight="false" outlineLevel="0" collapsed="false">
      <c r="A410" s="16"/>
      <c r="B410" s="17" t="s">
        <v>415</v>
      </c>
      <c r="C410" s="18" t="n">
        <v>11</v>
      </c>
      <c r="D410" s="19" t="n">
        <v>10</v>
      </c>
      <c r="E410" s="19" t="n">
        <v>21</v>
      </c>
      <c r="F410" s="20" t="n">
        <v>10</v>
      </c>
      <c r="G410" s="21" t="n">
        <v>0</v>
      </c>
      <c r="H410" s="19" t="n">
        <v>0</v>
      </c>
      <c r="I410" s="19" t="n">
        <v>0</v>
      </c>
      <c r="J410" s="17" t="n">
        <v>0</v>
      </c>
      <c r="K410" s="18" t="n">
        <v>11</v>
      </c>
      <c r="L410" s="19" t="n">
        <v>10</v>
      </c>
      <c r="M410" s="19" t="n">
        <v>21</v>
      </c>
      <c r="N410" s="22" t="n">
        <v>10</v>
      </c>
    </row>
    <row r="411" customFormat="false" ht="13.5" hidden="false" customHeight="false" outlineLevel="0" collapsed="false">
      <c r="A411" s="16"/>
      <c r="B411" s="17" t="s">
        <v>416</v>
      </c>
      <c r="C411" s="18" t="n">
        <v>23</v>
      </c>
      <c r="D411" s="19" t="n">
        <v>27</v>
      </c>
      <c r="E411" s="19" t="n">
        <v>50</v>
      </c>
      <c r="F411" s="20" t="n">
        <v>22</v>
      </c>
      <c r="G411" s="21" t="n">
        <v>0</v>
      </c>
      <c r="H411" s="19" t="n">
        <v>0</v>
      </c>
      <c r="I411" s="19" t="n">
        <v>0</v>
      </c>
      <c r="J411" s="17" t="n">
        <v>0</v>
      </c>
      <c r="K411" s="18" t="n">
        <v>23</v>
      </c>
      <c r="L411" s="19" t="n">
        <v>27</v>
      </c>
      <c r="M411" s="19" t="n">
        <v>50</v>
      </c>
      <c r="N411" s="22" t="n">
        <v>22</v>
      </c>
    </row>
    <row r="412" customFormat="false" ht="13.5" hidden="false" customHeight="false" outlineLevel="0" collapsed="false">
      <c r="A412" s="16"/>
      <c r="B412" s="17" t="s">
        <v>417</v>
      </c>
      <c r="C412" s="18" t="n">
        <v>0</v>
      </c>
      <c r="D412" s="19" t="n">
        <v>1</v>
      </c>
      <c r="E412" s="19" t="n">
        <v>1</v>
      </c>
      <c r="F412" s="20" t="n">
        <v>1</v>
      </c>
      <c r="G412" s="21" t="n">
        <v>0</v>
      </c>
      <c r="H412" s="19" t="n">
        <v>0</v>
      </c>
      <c r="I412" s="19" t="n">
        <v>0</v>
      </c>
      <c r="J412" s="17" t="n">
        <v>0</v>
      </c>
      <c r="K412" s="18" t="n">
        <v>0</v>
      </c>
      <c r="L412" s="19" t="n">
        <v>1</v>
      </c>
      <c r="M412" s="19" t="n">
        <v>1</v>
      </c>
      <c r="N412" s="22" t="n">
        <v>1</v>
      </c>
    </row>
    <row r="413" customFormat="false" ht="13.5" hidden="false" customHeight="false" outlineLevel="0" collapsed="false">
      <c r="A413" s="16"/>
      <c r="B413" s="17" t="s">
        <v>418</v>
      </c>
      <c r="C413" s="18" t="n">
        <v>8</v>
      </c>
      <c r="D413" s="19" t="n">
        <v>8</v>
      </c>
      <c r="E413" s="19" t="n">
        <v>16</v>
      </c>
      <c r="F413" s="20" t="n">
        <v>3</v>
      </c>
      <c r="G413" s="21" t="n">
        <v>0</v>
      </c>
      <c r="H413" s="19" t="n">
        <v>0</v>
      </c>
      <c r="I413" s="19" t="n">
        <v>0</v>
      </c>
      <c r="J413" s="17" t="n">
        <v>0</v>
      </c>
      <c r="K413" s="18" t="n">
        <v>8</v>
      </c>
      <c r="L413" s="19" t="n">
        <v>8</v>
      </c>
      <c r="M413" s="19" t="n">
        <v>16</v>
      </c>
      <c r="N413" s="22" t="n">
        <v>3</v>
      </c>
    </row>
    <row r="414" customFormat="false" ht="13.5" hidden="false" customHeight="false" outlineLevel="0" collapsed="false">
      <c r="A414" s="16"/>
      <c r="B414" s="17" t="s">
        <v>419</v>
      </c>
      <c r="C414" s="18" t="n">
        <v>1</v>
      </c>
      <c r="D414" s="19" t="n">
        <v>2</v>
      </c>
      <c r="E414" s="19" t="n">
        <v>3</v>
      </c>
      <c r="F414" s="20" t="n">
        <v>1</v>
      </c>
      <c r="G414" s="21" t="n">
        <v>0</v>
      </c>
      <c r="H414" s="19" t="n">
        <v>0</v>
      </c>
      <c r="I414" s="19" t="n">
        <v>0</v>
      </c>
      <c r="J414" s="17" t="n">
        <v>0</v>
      </c>
      <c r="K414" s="18" t="n">
        <v>1</v>
      </c>
      <c r="L414" s="19" t="n">
        <v>2</v>
      </c>
      <c r="M414" s="19" t="n">
        <v>3</v>
      </c>
      <c r="N414" s="22" t="n">
        <v>1</v>
      </c>
    </row>
    <row r="415" customFormat="false" ht="13.5" hidden="false" customHeight="false" outlineLevel="0" collapsed="false">
      <c r="A415" s="16"/>
      <c r="B415" s="17" t="s">
        <v>420</v>
      </c>
      <c r="C415" s="18" t="n">
        <v>6</v>
      </c>
      <c r="D415" s="19" t="n">
        <v>2</v>
      </c>
      <c r="E415" s="19" t="n">
        <v>8</v>
      </c>
      <c r="F415" s="20" t="n">
        <v>2</v>
      </c>
      <c r="G415" s="21" t="n">
        <v>0</v>
      </c>
      <c r="H415" s="19" t="n">
        <v>0</v>
      </c>
      <c r="I415" s="19" t="n">
        <v>0</v>
      </c>
      <c r="J415" s="17" t="n">
        <v>0</v>
      </c>
      <c r="K415" s="18" t="n">
        <v>6</v>
      </c>
      <c r="L415" s="19" t="n">
        <v>2</v>
      </c>
      <c r="M415" s="19" t="n">
        <v>8</v>
      </c>
      <c r="N415" s="22" t="n">
        <v>2</v>
      </c>
    </row>
    <row r="416" customFormat="false" ht="13.5" hidden="false" customHeight="false" outlineLevel="0" collapsed="false">
      <c r="A416" s="16"/>
      <c r="B416" s="17" t="s">
        <v>421</v>
      </c>
      <c r="C416" s="18" t="n">
        <v>1</v>
      </c>
      <c r="D416" s="19" t="n">
        <v>0</v>
      </c>
      <c r="E416" s="19" t="n">
        <v>1</v>
      </c>
      <c r="F416" s="20" t="n">
        <v>1</v>
      </c>
      <c r="G416" s="21" t="n">
        <v>0</v>
      </c>
      <c r="H416" s="19" t="n">
        <v>0</v>
      </c>
      <c r="I416" s="19" t="n">
        <v>0</v>
      </c>
      <c r="J416" s="17" t="n">
        <v>0</v>
      </c>
      <c r="K416" s="18" t="n">
        <v>1</v>
      </c>
      <c r="L416" s="19" t="n">
        <v>0</v>
      </c>
      <c r="M416" s="19" t="n">
        <v>1</v>
      </c>
      <c r="N416" s="22" t="n">
        <v>1</v>
      </c>
    </row>
    <row r="417" customFormat="false" ht="13.5" hidden="false" customHeight="false" outlineLevel="0" collapsed="false">
      <c r="A417" s="16"/>
      <c r="B417" s="17" t="s">
        <v>422</v>
      </c>
      <c r="C417" s="18" t="n">
        <v>0</v>
      </c>
      <c r="D417" s="19" t="n">
        <v>0</v>
      </c>
      <c r="E417" s="19" t="n">
        <v>0</v>
      </c>
      <c r="F417" s="20" t="n">
        <v>0</v>
      </c>
      <c r="G417" s="21" t="n">
        <v>0</v>
      </c>
      <c r="H417" s="19" t="n">
        <v>0</v>
      </c>
      <c r="I417" s="19" t="n">
        <v>0</v>
      </c>
      <c r="J417" s="17" t="n">
        <v>0</v>
      </c>
      <c r="K417" s="18" t="n">
        <v>0</v>
      </c>
      <c r="L417" s="19" t="n">
        <v>0</v>
      </c>
      <c r="M417" s="19" t="n">
        <v>0</v>
      </c>
      <c r="N417" s="22" t="n">
        <v>0</v>
      </c>
    </row>
    <row r="418" customFormat="false" ht="13.5" hidden="false" customHeight="false" outlineLevel="0" collapsed="false">
      <c r="A418" s="16"/>
      <c r="B418" s="17" t="s">
        <v>423</v>
      </c>
      <c r="C418" s="18" t="n">
        <v>0</v>
      </c>
      <c r="D418" s="19" t="n">
        <v>0</v>
      </c>
      <c r="E418" s="19" t="n">
        <v>0</v>
      </c>
      <c r="F418" s="20" t="n">
        <v>0</v>
      </c>
      <c r="G418" s="21" t="n">
        <v>0</v>
      </c>
      <c r="H418" s="19" t="n">
        <v>0</v>
      </c>
      <c r="I418" s="19" t="n">
        <v>0</v>
      </c>
      <c r="J418" s="17" t="n">
        <v>0</v>
      </c>
      <c r="K418" s="18" t="n">
        <v>0</v>
      </c>
      <c r="L418" s="19" t="n">
        <v>0</v>
      </c>
      <c r="M418" s="19" t="n">
        <v>0</v>
      </c>
      <c r="N418" s="22" t="n">
        <v>0</v>
      </c>
    </row>
    <row r="419" customFormat="false" ht="13.5" hidden="false" customHeight="false" outlineLevel="0" collapsed="false">
      <c r="A419" s="16"/>
      <c r="B419" s="17" t="s">
        <v>424</v>
      </c>
      <c r="C419" s="18" t="n">
        <v>0</v>
      </c>
      <c r="D419" s="19" t="n">
        <v>0</v>
      </c>
      <c r="E419" s="19" t="n">
        <v>0</v>
      </c>
      <c r="F419" s="20" t="n">
        <v>0</v>
      </c>
      <c r="G419" s="21" t="n">
        <v>0</v>
      </c>
      <c r="H419" s="19" t="n">
        <v>0</v>
      </c>
      <c r="I419" s="19" t="n">
        <v>0</v>
      </c>
      <c r="J419" s="17" t="n">
        <v>0</v>
      </c>
      <c r="K419" s="18" t="n">
        <v>0</v>
      </c>
      <c r="L419" s="19" t="n">
        <v>0</v>
      </c>
      <c r="M419" s="19" t="n">
        <v>0</v>
      </c>
      <c r="N419" s="22" t="n">
        <v>0</v>
      </c>
    </row>
    <row r="420" customFormat="false" ht="13.5" hidden="false" customHeight="false" outlineLevel="0" collapsed="false">
      <c r="A420" s="23"/>
      <c r="B420" s="24" t="s">
        <v>425</v>
      </c>
      <c r="C420" s="25" t="n">
        <v>5</v>
      </c>
      <c r="D420" s="26" t="n">
        <v>9</v>
      </c>
      <c r="E420" s="26" t="n">
        <v>14</v>
      </c>
      <c r="F420" s="27" t="n">
        <v>4</v>
      </c>
      <c r="G420" s="28" t="n">
        <v>0</v>
      </c>
      <c r="H420" s="26" t="n">
        <v>0</v>
      </c>
      <c r="I420" s="26" t="n">
        <v>0</v>
      </c>
      <c r="J420" s="24" t="n">
        <v>0</v>
      </c>
      <c r="K420" s="25" t="n">
        <v>5</v>
      </c>
      <c r="L420" s="26" t="n">
        <v>9</v>
      </c>
      <c r="M420" s="26" t="n">
        <v>14</v>
      </c>
      <c r="N420" s="29" t="n">
        <v>4</v>
      </c>
    </row>
    <row r="421" s="44" customFormat="true" ht="13.5" hidden="false" customHeight="false" outlineLevel="0" collapsed="false">
      <c r="A421" s="30" t="s">
        <v>426</v>
      </c>
      <c r="B421" s="31" t="s">
        <v>49</v>
      </c>
      <c r="C421" s="32" t="n">
        <v>1481</v>
      </c>
      <c r="D421" s="33" t="n">
        <v>1498</v>
      </c>
      <c r="E421" s="33" t="n">
        <v>2979</v>
      </c>
      <c r="F421" s="34" t="n">
        <v>1225</v>
      </c>
      <c r="G421" s="35" t="n">
        <v>87</v>
      </c>
      <c r="H421" s="33" t="n">
        <v>46</v>
      </c>
      <c r="I421" s="33" t="n">
        <v>133</v>
      </c>
      <c r="J421" s="31" t="n">
        <v>107</v>
      </c>
      <c r="K421" s="32" t="n">
        <v>1568</v>
      </c>
      <c r="L421" s="33" t="n">
        <v>1544</v>
      </c>
      <c r="M421" s="33" t="n">
        <v>3112</v>
      </c>
      <c r="N421" s="36" t="n">
        <v>1332</v>
      </c>
    </row>
    <row r="422" customFormat="false" ht="13.5" hidden="false" customHeight="false" outlineLevel="0" collapsed="false">
      <c r="A422" s="9"/>
      <c r="B422" s="10" t="s">
        <v>427</v>
      </c>
      <c r="C422" s="11" t="n">
        <v>130</v>
      </c>
      <c r="D422" s="12" t="n">
        <v>145</v>
      </c>
      <c r="E422" s="12" t="n">
        <v>275</v>
      </c>
      <c r="F422" s="13" t="n">
        <v>108</v>
      </c>
      <c r="G422" s="14" t="n">
        <v>5</v>
      </c>
      <c r="H422" s="12" t="n">
        <v>1</v>
      </c>
      <c r="I422" s="12" t="n">
        <v>6</v>
      </c>
      <c r="J422" s="10" t="n">
        <v>6</v>
      </c>
      <c r="K422" s="11" t="n">
        <v>135</v>
      </c>
      <c r="L422" s="12" t="n">
        <v>146</v>
      </c>
      <c r="M422" s="12" t="n">
        <v>281</v>
      </c>
      <c r="N422" s="15" t="n">
        <v>114</v>
      </c>
    </row>
    <row r="423" customFormat="false" ht="13.5" hidden="false" customHeight="false" outlineLevel="0" collapsed="false">
      <c r="A423" s="16"/>
      <c r="B423" s="17" t="s">
        <v>428</v>
      </c>
      <c r="C423" s="18" t="n">
        <v>261</v>
      </c>
      <c r="D423" s="19" t="n">
        <v>363</v>
      </c>
      <c r="E423" s="19" t="n">
        <v>624</v>
      </c>
      <c r="F423" s="20" t="n">
        <v>286</v>
      </c>
      <c r="G423" s="21" t="n">
        <v>25</v>
      </c>
      <c r="H423" s="19" t="n">
        <v>17</v>
      </c>
      <c r="I423" s="19" t="n">
        <v>42</v>
      </c>
      <c r="J423" s="17" t="n">
        <v>22</v>
      </c>
      <c r="K423" s="18" t="n">
        <v>286</v>
      </c>
      <c r="L423" s="19" t="n">
        <v>380</v>
      </c>
      <c r="M423" s="19" t="n">
        <v>666</v>
      </c>
      <c r="N423" s="22" t="n">
        <v>308</v>
      </c>
    </row>
    <row r="424" customFormat="false" ht="13.5" hidden="false" customHeight="false" outlineLevel="0" collapsed="false">
      <c r="A424" s="16"/>
      <c r="B424" s="17" t="s">
        <v>429</v>
      </c>
      <c r="C424" s="18" t="n">
        <v>48</v>
      </c>
      <c r="D424" s="19" t="n">
        <v>54</v>
      </c>
      <c r="E424" s="19" t="n">
        <v>102</v>
      </c>
      <c r="F424" s="20" t="n">
        <v>45</v>
      </c>
      <c r="G424" s="21" t="n">
        <v>1</v>
      </c>
      <c r="H424" s="19" t="n">
        <v>0</v>
      </c>
      <c r="I424" s="19" t="n">
        <v>1</v>
      </c>
      <c r="J424" s="17" t="n">
        <v>1</v>
      </c>
      <c r="K424" s="18" t="n">
        <v>49</v>
      </c>
      <c r="L424" s="19" t="n">
        <v>54</v>
      </c>
      <c r="M424" s="19" t="n">
        <v>103</v>
      </c>
      <c r="N424" s="22" t="n">
        <v>46</v>
      </c>
    </row>
    <row r="425" customFormat="false" ht="13.5" hidden="false" customHeight="false" outlineLevel="0" collapsed="false">
      <c r="A425" s="23"/>
      <c r="B425" s="24" t="s">
        <v>430</v>
      </c>
      <c r="C425" s="25" t="n">
        <v>29</v>
      </c>
      <c r="D425" s="26" t="n">
        <v>30</v>
      </c>
      <c r="E425" s="26" t="n">
        <v>59</v>
      </c>
      <c r="F425" s="27" t="n">
        <v>25</v>
      </c>
      <c r="G425" s="28" t="n">
        <v>0</v>
      </c>
      <c r="H425" s="26" t="n">
        <v>0</v>
      </c>
      <c r="I425" s="26" t="n">
        <v>0</v>
      </c>
      <c r="J425" s="24" t="n">
        <v>0</v>
      </c>
      <c r="K425" s="25" t="n">
        <v>29</v>
      </c>
      <c r="L425" s="26" t="n">
        <v>30</v>
      </c>
      <c r="M425" s="26" t="n">
        <v>59</v>
      </c>
      <c r="N425" s="29" t="n">
        <v>25</v>
      </c>
    </row>
    <row r="426" s="44" customFormat="true" ht="13.5" hidden="false" customHeight="false" outlineLevel="0" collapsed="false">
      <c r="A426" s="30" t="s">
        <v>431</v>
      </c>
      <c r="B426" s="31" t="s">
        <v>49</v>
      </c>
      <c r="C426" s="32" t="n">
        <v>468</v>
      </c>
      <c r="D426" s="33" t="n">
        <v>592</v>
      </c>
      <c r="E426" s="33" t="n">
        <v>1060</v>
      </c>
      <c r="F426" s="34" t="n">
        <v>464</v>
      </c>
      <c r="G426" s="35" t="n">
        <v>31</v>
      </c>
      <c r="H426" s="33" t="n">
        <v>18</v>
      </c>
      <c r="I426" s="33" t="n">
        <v>49</v>
      </c>
      <c r="J426" s="31" t="n">
        <v>29</v>
      </c>
      <c r="K426" s="32" t="n">
        <v>499</v>
      </c>
      <c r="L426" s="33" t="n">
        <v>610</v>
      </c>
      <c r="M426" s="33" t="n">
        <v>1109</v>
      </c>
      <c r="N426" s="36" t="n">
        <v>493</v>
      </c>
    </row>
    <row r="427" customFormat="false" ht="13.5" hidden="false" customHeight="false" outlineLevel="0" collapsed="false">
      <c r="A427" s="9"/>
      <c r="B427" s="10" t="s">
        <v>432</v>
      </c>
      <c r="C427" s="11" t="n">
        <v>107</v>
      </c>
      <c r="D427" s="12" t="n">
        <v>128</v>
      </c>
      <c r="E427" s="12" t="n">
        <v>235</v>
      </c>
      <c r="F427" s="13" t="n">
        <v>184</v>
      </c>
      <c r="G427" s="14" t="n">
        <v>0</v>
      </c>
      <c r="H427" s="12" t="n">
        <v>0</v>
      </c>
      <c r="I427" s="12" t="n">
        <v>0</v>
      </c>
      <c r="J427" s="10" t="n">
        <v>0</v>
      </c>
      <c r="K427" s="11" t="n">
        <v>107</v>
      </c>
      <c r="L427" s="12" t="n">
        <v>128</v>
      </c>
      <c r="M427" s="12" t="n">
        <v>235</v>
      </c>
      <c r="N427" s="15" t="n">
        <v>184</v>
      </c>
    </row>
    <row r="428" customFormat="false" ht="13.5" hidden="false" customHeight="false" outlineLevel="0" collapsed="false">
      <c r="A428" s="16"/>
      <c r="B428" s="17" t="s">
        <v>433</v>
      </c>
      <c r="C428" s="18" t="n">
        <v>28</v>
      </c>
      <c r="D428" s="19" t="n">
        <v>23</v>
      </c>
      <c r="E428" s="19" t="n">
        <v>51</v>
      </c>
      <c r="F428" s="20" t="n">
        <v>25</v>
      </c>
      <c r="G428" s="21" t="n">
        <v>0</v>
      </c>
      <c r="H428" s="19" t="n">
        <v>0</v>
      </c>
      <c r="I428" s="19" t="n">
        <v>0</v>
      </c>
      <c r="J428" s="17" t="n">
        <v>0</v>
      </c>
      <c r="K428" s="18" t="n">
        <v>28</v>
      </c>
      <c r="L428" s="19" t="n">
        <v>23</v>
      </c>
      <c r="M428" s="19" t="n">
        <v>51</v>
      </c>
      <c r="N428" s="22" t="n">
        <v>25</v>
      </c>
    </row>
    <row r="429" customFormat="false" ht="13.5" hidden="false" customHeight="false" outlineLevel="0" collapsed="false">
      <c r="A429" s="16"/>
      <c r="B429" s="17" t="s">
        <v>434</v>
      </c>
      <c r="C429" s="18" t="n">
        <v>8</v>
      </c>
      <c r="D429" s="19" t="n">
        <v>9</v>
      </c>
      <c r="E429" s="19" t="n">
        <v>17</v>
      </c>
      <c r="F429" s="20" t="n">
        <v>7</v>
      </c>
      <c r="G429" s="21" t="n">
        <v>0</v>
      </c>
      <c r="H429" s="19" t="n">
        <v>0</v>
      </c>
      <c r="I429" s="19" t="n">
        <v>0</v>
      </c>
      <c r="J429" s="17" t="n">
        <v>0</v>
      </c>
      <c r="K429" s="18" t="n">
        <v>8</v>
      </c>
      <c r="L429" s="19" t="n">
        <v>9</v>
      </c>
      <c r="M429" s="19" t="n">
        <v>17</v>
      </c>
      <c r="N429" s="22" t="n">
        <v>7</v>
      </c>
    </row>
    <row r="430" customFormat="false" ht="13.5" hidden="false" customHeight="false" outlineLevel="0" collapsed="false">
      <c r="A430" s="16"/>
      <c r="B430" s="17" t="s">
        <v>435</v>
      </c>
      <c r="C430" s="18" t="n">
        <v>79</v>
      </c>
      <c r="D430" s="19" t="n">
        <v>79</v>
      </c>
      <c r="E430" s="19" t="n">
        <v>158</v>
      </c>
      <c r="F430" s="20" t="n">
        <v>67</v>
      </c>
      <c r="G430" s="21" t="n">
        <v>2</v>
      </c>
      <c r="H430" s="19" t="n">
        <v>3</v>
      </c>
      <c r="I430" s="19" t="n">
        <v>5</v>
      </c>
      <c r="J430" s="17" t="n">
        <v>3</v>
      </c>
      <c r="K430" s="18" t="n">
        <v>81</v>
      </c>
      <c r="L430" s="19" t="n">
        <v>82</v>
      </c>
      <c r="M430" s="19" t="n">
        <v>163</v>
      </c>
      <c r="N430" s="22" t="n">
        <v>70</v>
      </c>
    </row>
    <row r="431" customFormat="false" ht="13.5" hidden="false" customHeight="false" outlineLevel="0" collapsed="false">
      <c r="A431" s="16"/>
      <c r="B431" s="17" t="s">
        <v>436</v>
      </c>
      <c r="C431" s="18" t="n">
        <v>76</v>
      </c>
      <c r="D431" s="19" t="n">
        <v>72</v>
      </c>
      <c r="E431" s="19" t="n">
        <v>148</v>
      </c>
      <c r="F431" s="20" t="n">
        <v>57</v>
      </c>
      <c r="G431" s="21" t="n">
        <v>3</v>
      </c>
      <c r="H431" s="19" t="n">
        <v>5</v>
      </c>
      <c r="I431" s="19" t="n">
        <v>8</v>
      </c>
      <c r="J431" s="17" t="n">
        <v>5</v>
      </c>
      <c r="K431" s="18" t="n">
        <v>79</v>
      </c>
      <c r="L431" s="19" t="n">
        <v>77</v>
      </c>
      <c r="M431" s="19" t="n">
        <v>156</v>
      </c>
      <c r="N431" s="22" t="n">
        <v>62</v>
      </c>
    </row>
    <row r="432" customFormat="false" ht="13.5" hidden="false" customHeight="false" outlineLevel="0" collapsed="false">
      <c r="A432" s="23"/>
      <c r="B432" s="24" t="s">
        <v>437</v>
      </c>
      <c r="C432" s="25" t="n">
        <v>10</v>
      </c>
      <c r="D432" s="26" t="n">
        <v>20</v>
      </c>
      <c r="E432" s="26" t="n">
        <v>30</v>
      </c>
      <c r="F432" s="27" t="n">
        <v>19</v>
      </c>
      <c r="G432" s="28" t="n">
        <v>0</v>
      </c>
      <c r="H432" s="26" t="n">
        <v>1</v>
      </c>
      <c r="I432" s="26" t="n">
        <v>1</v>
      </c>
      <c r="J432" s="24" t="n">
        <v>1</v>
      </c>
      <c r="K432" s="25" t="n">
        <v>10</v>
      </c>
      <c r="L432" s="26" t="n">
        <v>21</v>
      </c>
      <c r="M432" s="26" t="n">
        <v>31</v>
      </c>
      <c r="N432" s="29" t="n">
        <v>20</v>
      </c>
    </row>
    <row r="433" s="44" customFormat="true" ht="13.5" hidden="false" customHeight="false" outlineLevel="0" collapsed="false">
      <c r="A433" s="30" t="s">
        <v>438</v>
      </c>
      <c r="B433" s="31" t="s">
        <v>49</v>
      </c>
      <c r="C433" s="32" t="n">
        <v>308</v>
      </c>
      <c r="D433" s="33" t="n">
        <v>331</v>
      </c>
      <c r="E433" s="33" t="n">
        <v>639</v>
      </c>
      <c r="F433" s="34" t="n">
        <v>359</v>
      </c>
      <c r="G433" s="35" t="n">
        <v>5</v>
      </c>
      <c r="H433" s="33" t="n">
        <v>9</v>
      </c>
      <c r="I433" s="33" t="n">
        <v>14</v>
      </c>
      <c r="J433" s="31" t="n">
        <v>9</v>
      </c>
      <c r="K433" s="32" t="n">
        <v>313</v>
      </c>
      <c r="L433" s="33" t="n">
        <v>340</v>
      </c>
      <c r="M433" s="33" t="n">
        <v>653</v>
      </c>
      <c r="N433" s="36" t="n">
        <v>368</v>
      </c>
    </row>
    <row r="434" customFormat="false" ht="13.5" hidden="false" customHeight="false" outlineLevel="0" collapsed="false">
      <c r="A434" s="9"/>
      <c r="B434" s="10" t="s">
        <v>439</v>
      </c>
      <c r="C434" s="11" t="n">
        <v>50</v>
      </c>
      <c r="D434" s="12" t="n">
        <v>49</v>
      </c>
      <c r="E434" s="12" t="n">
        <v>99</v>
      </c>
      <c r="F434" s="13" t="n">
        <v>42</v>
      </c>
      <c r="G434" s="14" t="n">
        <v>0</v>
      </c>
      <c r="H434" s="12" t="n">
        <v>0</v>
      </c>
      <c r="I434" s="12" t="n">
        <v>0</v>
      </c>
      <c r="J434" s="10" t="n">
        <v>0</v>
      </c>
      <c r="K434" s="11" t="n">
        <v>50</v>
      </c>
      <c r="L434" s="12" t="n">
        <v>49</v>
      </c>
      <c r="M434" s="12" t="n">
        <v>99</v>
      </c>
      <c r="N434" s="15" t="n">
        <v>42</v>
      </c>
    </row>
    <row r="435" customFormat="false" ht="13.5" hidden="false" customHeight="false" outlineLevel="0" collapsed="false">
      <c r="A435" s="16"/>
      <c r="B435" s="17" t="s">
        <v>440</v>
      </c>
      <c r="C435" s="18" t="n">
        <v>144</v>
      </c>
      <c r="D435" s="19" t="n">
        <v>116</v>
      </c>
      <c r="E435" s="19" t="n">
        <v>260</v>
      </c>
      <c r="F435" s="20" t="n">
        <v>135</v>
      </c>
      <c r="G435" s="21" t="n">
        <v>1</v>
      </c>
      <c r="H435" s="19" t="n">
        <v>2</v>
      </c>
      <c r="I435" s="19" t="n">
        <v>3</v>
      </c>
      <c r="J435" s="17" t="n">
        <v>2</v>
      </c>
      <c r="K435" s="18" t="n">
        <v>145</v>
      </c>
      <c r="L435" s="19" t="n">
        <v>118</v>
      </c>
      <c r="M435" s="19" t="n">
        <v>263</v>
      </c>
      <c r="N435" s="22" t="n">
        <v>137</v>
      </c>
    </row>
    <row r="436" customFormat="false" ht="13.5" hidden="false" customHeight="false" outlineLevel="0" collapsed="false">
      <c r="A436" s="16"/>
      <c r="B436" s="17" t="s">
        <v>441</v>
      </c>
      <c r="C436" s="18" t="n">
        <v>73</v>
      </c>
      <c r="D436" s="19" t="n">
        <v>71</v>
      </c>
      <c r="E436" s="19" t="n">
        <v>144</v>
      </c>
      <c r="F436" s="20" t="n">
        <v>61</v>
      </c>
      <c r="G436" s="21" t="n">
        <v>0</v>
      </c>
      <c r="H436" s="19" t="n">
        <v>0</v>
      </c>
      <c r="I436" s="19" t="n">
        <v>0</v>
      </c>
      <c r="J436" s="17" t="n">
        <v>0</v>
      </c>
      <c r="K436" s="18" t="n">
        <v>73</v>
      </c>
      <c r="L436" s="19" t="n">
        <v>71</v>
      </c>
      <c r="M436" s="19" t="n">
        <v>144</v>
      </c>
      <c r="N436" s="22" t="n">
        <v>61</v>
      </c>
    </row>
    <row r="437" customFormat="false" ht="13.5" hidden="false" customHeight="false" outlineLevel="0" collapsed="false">
      <c r="A437" s="16"/>
      <c r="B437" s="17" t="s">
        <v>442</v>
      </c>
      <c r="C437" s="18" t="n">
        <v>73</v>
      </c>
      <c r="D437" s="19" t="n">
        <v>64</v>
      </c>
      <c r="E437" s="19" t="n">
        <v>137</v>
      </c>
      <c r="F437" s="20" t="n">
        <v>47</v>
      </c>
      <c r="G437" s="21" t="n">
        <v>0</v>
      </c>
      <c r="H437" s="19" t="n">
        <v>0</v>
      </c>
      <c r="I437" s="19" t="n">
        <v>0</v>
      </c>
      <c r="J437" s="17" t="n">
        <v>0</v>
      </c>
      <c r="K437" s="18" t="n">
        <v>73</v>
      </c>
      <c r="L437" s="19" t="n">
        <v>64</v>
      </c>
      <c r="M437" s="19" t="n">
        <v>137</v>
      </c>
      <c r="N437" s="22" t="n">
        <v>47</v>
      </c>
    </row>
    <row r="438" customFormat="false" ht="13.5" hidden="false" customHeight="false" outlineLevel="0" collapsed="false">
      <c r="A438" s="16"/>
      <c r="B438" s="17" t="s">
        <v>443</v>
      </c>
      <c r="C438" s="18" t="n">
        <v>53</v>
      </c>
      <c r="D438" s="19" t="n">
        <v>58</v>
      </c>
      <c r="E438" s="19" t="n">
        <v>111</v>
      </c>
      <c r="F438" s="20" t="n">
        <v>53</v>
      </c>
      <c r="G438" s="21" t="n">
        <v>1</v>
      </c>
      <c r="H438" s="19" t="n">
        <v>0</v>
      </c>
      <c r="I438" s="19" t="n">
        <v>1</v>
      </c>
      <c r="J438" s="17" t="n">
        <v>1</v>
      </c>
      <c r="K438" s="18" t="n">
        <v>54</v>
      </c>
      <c r="L438" s="19" t="n">
        <v>58</v>
      </c>
      <c r="M438" s="19" t="n">
        <v>112</v>
      </c>
      <c r="N438" s="22" t="n">
        <v>54</v>
      </c>
    </row>
    <row r="439" customFormat="false" ht="13.5" hidden="false" customHeight="false" outlineLevel="0" collapsed="false">
      <c r="A439" s="23"/>
      <c r="B439" s="24" t="s">
        <v>444</v>
      </c>
      <c r="C439" s="25" t="n">
        <v>23</v>
      </c>
      <c r="D439" s="26" t="n">
        <v>25</v>
      </c>
      <c r="E439" s="26" t="n">
        <v>48</v>
      </c>
      <c r="F439" s="27" t="n">
        <v>19</v>
      </c>
      <c r="G439" s="28" t="n">
        <v>0</v>
      </c>
      <c r="H439" s="26" t="n">
        <v>0</v>
      </c>
      <c r="I439" s="26" t="n">
        <v>0</v>
      </c>
      <c r="J439" s="24" t="n">
        <v>0</v>
      </c>
      <c r="K439" s="25" t="n">
        <v>23</v>
      </c>
      <c r="L439" s="26" t="n">
        <v>25</v>
      </c>
      <c r="M439" s="26" t="n">
        <v>48</v>
      </c>
      <c r="N439" s="29" t="n">
        <v>19</v>
      </c>
    </row>
    <row r="440" s="44" customFormat="true" ht="13.5" hidden="false" customHeight="false" outlineLevel="0" collapsed="false">
      <c r="A440" s="30" t="s">
        <v>445</v>
      </c>
      <c r="B440" s="31" t="s">
        <v>49</v>
      </c>
      <c r="C440" s="32" t="n">
        <v>416</v>
      </c>
      <c r="D440" s="33" t="n">
        <v>383</v>
      </c>
      <c r="E440" s="33" t="n">
        <v>799</v>
      </c>
      <c r="F440" s="34" t="n">
        <v>357</v>
      </c>
      <c r="G440" s="35" t="n">
        <v>2</v>
      </c>
      <c r="H440" s="33" t="n">
        <v>2</v>
      </c>
      <c r="I440" s="33" t="n">
        <v>4</v>
      </c>
      <c r="J440" s="31" t="n">
        <v>3</v>
      </c>
      <c r="K440" s="32" t="n">
        <v>418</v>
      </c>
      <c r="L440" s="33" t="n">
        <v>385</v>
      </c>
      <c r="M440" s="33" t="n">
        <v>803</v>
      </c>
      <c r="N440" s="36" t="n">
        <v>360</v>
      </c>
    </row>
    <row r="441" customFormat="false" ht="13.5" hidden="false" customHeight="false" outlineLevel="0" collapsed="false">
      <c r="A441" s="9"/>
      <c r="B441" s="10" t="s">
        <v>446</v>
      </c>
      <c r="C441" s="11" t="n">
        <v>34</v>
      </c>
      <c r="D441" s="12" t="n">
        <v>42</v>
      </c>
      <c r="E441" s="12" t="n">
        <v>76</v>
      </c>
      <c r="F441" s="13" t="n">
        <v>35</v>
      </c>
      <c r="G441" s="14" t="n">
        <v>0</v>
      </c>
      <c r="H441" s="12" t="n">
        <v>1</v>
      </c>
      <c r="I441" s="12" t="n">
        <v>1</v>
      </c>
      <c r="J441" s="10" t="n">
        <v>1</v>
      </c>
      <c r="K441" s="11" t="n">
        <v>34</v>
      </c>
      <c r="L441" s="12" t="n">
        <v>43</v>
      </c>
      <c r="M441" s="12" t="n">
        <v>77</v>
      </c>
      <c r="N441" s="15" t="n">
        <v>36</v>
      </c>
    </row>
    <row r="442" customFormat="false" ht="13.5" hidden="false" customHeight="false" outlineLevel="0" collapsed="false">
      <c r="A442" s="16"/>
      <c r="B442" s="17" t="s">
        <v>447</v>
      </c>
      <c r="C442" s="18" t="n">
        <v>103</v>
      </c>
      <c r="D442" s="19" t="n">
        <v>97</v>
      </c>
      <c r="E442" s="19" t="n">
        <v>200</v>
      </c>
      <c r="F442" s="20" t="n">
        <v>106</v>
      </c>
      <c r="G442" s="21" t="n">
        <v>1</v>
      </c>
      <c r="H442" s="19" t="n">
        <v>2</v>
      </c>
      <c r="I442" s="19" t="n">
        <v>3</v>
      </c>
      <c r="J442" s="17" t="n">
        <v>3</v>
      </c>
      <c r="K442" s="18" t="n">
        <v>104</v>
      </c>
      <c r="L442" s="19" t="n">
        <v>99</v>
      </c>
      <c r="M442" s="19" t="n">
        <v>203</v>
      </c>
      <c r="N442" s="22" t="n">
        <v>109</v>
      </c>
    </row>
    <row r="443" customFormat="false" ht="13.5" hidden="false" customHeight="false" outlineLevel="0" collapsed="false">
      <c r="A443" s="16"/>
      <c r="B443" s="17" t="s">
        <v>448</v>
      </c>
      <c r="C443" s="18" t="n">
        <v>75</v>
      </c>
      <c r="D443" s="19" t="n">
        <v>66</v>
      </c>
      <c r="E443" s="19" t="n">
        <v>141</v>
      </c>
      <c r="F443" s="20" t="n">
        <v>67</v>
      </c>
      <c r="G443" s="21" t="n">
        <v>2</v>
      </c>
      <c r="H443" s="19" t="n">
        <v>2</v>
      </c>
      <c r="I443" s="19" t="n">
        <v>4</v>
      </c>
      <c r="J443" s="17" t="n">
        <v>4</v>
      </c>
      <c r="K443" s="18" t="n">
        <v>77</v>
      </c>
      <c r="L443" s="19" t="n">
        <v>68</v>
      </c>
      <c r="M443" s="19" t="n">
        <v>145</v>
      </c>
      <c r="N443" s="22" t="n">
        <v>71</v>
      </c>
    </row>
    <row r="444" customFormat="false" ht="13.5" hidden="false" customHeight="false" outlineLevel="0" collapsed="false">
      <c r="A444" s="23"/>
      <c r="B444" s="24" t="s">
        <v>449</v>
      </c>
      <c r="C444" s="25" t="n">
        <v>50</v>
      </c>
      <c r="D444" s="26" t="n">
        <v>60</v>
      </c>
      <c r="E444" s="26" t="n">
        <v>110</v>
      </c>
      <c r="F444" s="27" t="n">
        <v>47</v>
      </c>
      <c r="G444" s="28" t="n">
        <v>1</v>
      </c>
      <c r="H444" s="26" t="n">
        <v>0</v>
      </c>
      <c r="I444" s="26" t="n">
        <v>1</v>
      </c>
      <c r="J444" s="24" t="n">
        <v>1</v>
      </c>
      <c r="K444" s="25" t="n">
        <v>51</v>
      </c>
      <c r="L444" s="26" t="n">
        <v>60</v>
      </c>
      <c r="M444" s="26" t="n">
        <v>111</v>
      </c>
      <c r="N444" s="29" t="n">
        <v>48</v>
      </c>
    </row>
    <row r="445" s="44" customFormat="true" ht="13.5" hidden="false" customHeight="false" outlineLevel="0" collapsed="false">
      <c r="A445" s="30" t="s">
        <v>450</v>
      </c>
      <c r="B445" s="31" t="s">
        <v>49</v>
      </c>
      <c r="C445" s="32" t="n">
        <v>262</v>
      </c>
      <c r="D445" s="33" t="n">
        <v>265</v>
      </c>
      <c r="E445" s="33" t="n">
        <v>527</v>
      </c>
      <c r="F445" s="34" t="n">
        <v>255</v>
      </c>
      <c r="G445" s="35" t="n">
        <v>4</v>
      </c>
      <c r="H445" s="33" t="n">
        <v>5</v>
      </c>
      <c r="I445" s="33" t="n">
        <v>9</v>
      </c>
      <c r="J445" s="31" t="n">
        <v>9</v>
      </c>
      <c r="K445" s="32" t="n">
        <v>266</v>
      </c>
      <c r="L445" s="33" t="n">
        <v>270</v>
      </c>
      <c r="M445" s="33" t="n">
        <v>536</v>
      </c>
      <c r="N445" s="36" t="n">
        <v>264</v>
      </c>
    </row>
    <row r="446" customFormat="false" ht="13.5" hidden="false" customHeight="false" outlineLevel="0" collapsed="false">
      <c r="A446" s="9"/>
      <c r="B446" s="10" t="s">
        <v>451</v>
      </c>
      <c r="C446" s="11" t="n">
        <v>12</v>
      </c>
      <c r="D446" s="12" t="n">
        <v>14</v>
      </c>
      <c r="E446" s="12" t="n">
        <v>26</v>
      </c>
      <c r="F446" s="13" t="n">
        <v>9</v>
      </c>
      <c r="G446" s="14" t="n">
        <v>0</v>
      </c>
      <c r="H446" s="12" t="n">
        <v>0</v>
      </c>
      <c r="I446" s="12" t="n">
        <v>0</v>
      </c>
      <c r="J446" s="10" t="n">
        <v>0</v>
      </c>
      <c r="K446" s="11" t="n">
        <v>12</v>
      </c>
      <c r="L446" s="12" t="n">
        <v>14</v>
      </c>
      <c r="M446" s="12" t="n">
        <v>26</v>
      </c>
      <c r="N446" s="15" t="n">
        <v>9</v>
      </c>
    </row>
    <row r="447" customFormat="false" ht="13.5" hidden="false" customHeight="false" outlineLevel="0" collapsed="false">
      <c r="A447" s="16"/>
      <c r="B447" s="17" t="s">
        <v>452</v>
      </c>
      <c r="C447" s="18" t="n">
        <v>59</v>
      </c>
      <c r="D447" s="19" t="n">
        <v>59</v>
      </c>
      <c r="E447" s="19" t="n">
        <v>118</v>
      </c>
      <c r="F447" s="20" t="n">
        <v>47</v>
      </c>
      <c r="G447" s="21" t="n">
        <v>0</v>
      </c>
      <c r="H447" s="19" t="n">
        <v>1</v>
      </c>
      <c r="I447" s="19" t="n">
        <v>1</v>
      </c>
      <c r="J447" s="17" t="n">
        <v>1</v>
      </c>
      <c r="K447" s="18" t="n">
        <v>59</v>
      </c>
      <c r="L447" s="19" t="n">
        <v>60</v>
      </c>
      <c r="M447" s="19" t="n">
        <v>119</v>
      </c>
      <c r="N447" s="22" t="n">
        <v>48</v>
      </c>
    </row>
    <row r="448" customFormat="false" ht="13.5" hidden="false" customHeight="false" outlineLevel="0" collapsed="false">
      <c r="A448" s="16"/>
      <c r="B448" s="17" t="s">
        <v>453</v>
      </c>
      <c r="C448" s="18" t="n">
        <v>38</v>
      </c>
      <c r="D448" s="19" t="n">
        <v>59</v>
      </c>
      <c r="E448" s="19" t="n">
        <v>97</v>
      </c>
      <c r="F448" s="20" t="n">
        <v>48</v>
      </c>
      <c r="G448" s="21" t="n">
        <v>0</v>
      </c>
      <c r="H448" s="19" t="n">
        <v>0</v>
      </c>
      <c r="I448" s="19" t="n">
        <v>0</v>
      </c>
      <c r="J448" s="17" t="n">
        <v>0</v>
      </c>
      <c r="K448" s="18" t="n">
        <v>38</v>
      </c>
      <c r="L448" s="19" t="n">
        <v>59</v>
      </c>
      <c r="M448" s="19" t="n">
        <v>97</v>
      </c>
      <c r="N448" s="22" t="n">
        <v>48</v>
      </c>
    </row>
    <row r="449" customFormat="false" ht="13.5" hidden="false" customHeight="false" outlineLevel="0" collapsed="false">
      <c r="A449" s="16"/>
      <c r="B449" s="17" t="s">
        <v>454</v>
      </c>
      <c r="C449" s="18" t="n">
        <v>84</v>
      </c>
      <c r="D449" s="19" t="n">
        <v>118</v>
      </c>
      <c r="E449" s="19" t="n">
        <v>202</v>
      </c>
      <c r="F449" s="20" t="n">
        <v>106</v>
      </c>
      <c r="G449" s="21" t="n">
        <v>2</v>
      </c>
      <c r="H449" s="19" t="n">
        <v>3</v>
      </c>
      <c r="I449" s="19" t="n">
        <v>5</v>
      </c>
      <c r="J449" s="17" t="n">
        <v>5</v>
      </c>
      <c r="K449" s="18" t="n">
        <v>86</v>
      </c>
      <c r="L449" s="19" t="n">
        <v>121</v>
      </c>
      <c r="M449" s="19" t="n">
        <v>207</v>
      </c>
      <c r="N449" s="22" t="n">
        <v>111</v>
      </c>
    </row>
    <row r="450" customFormat="false" ht="13.5" hidden="false" customHeight="false" outlineLevel="0" collapsed="false">
      <c r="A450" s="16"/>
      <c r="B450" s="17" t="s">
        <v>455</v>
      </c>
      <c r="C450" s="18" t="n">
        <v>28</v>
      </c>
      <c r="D450" s="19" t="n">
        <v>28</v>
      </c>
      <c r="E450" s="19" t="n">
        <v>56</v>
      </c>
      <c r="F450" s="20" t="n">
        <v>24</v>
      </c>
      <c r="G450" s="21" t="n">
        <v>0</v>
      </c>
      <c r="H450" s="19" t="n">
        <v>1</v>
      </c>
      <c r="I450" s="19" t="n">
        <v>1</v>
      </c>
      <c r="J450" s="17" t="n">
        <v>1</v>
      </c>
      <c r="K450" s="18" t="n">
        <v>28</v>
      </c>
      <c r="L450" s="19" t="n">
        <v>29</v>
      </c>
      <c r="M450" s="19" t="n">
        <v>57</v>
      </c>
      <c r="N450" s="22" t="n">
        <v>25</v>
      </c>
    </row>
    <row r="451" customFormat="false" ht="13.5" hidden="false" customHeight="false" outlineLevel="0" collapsed="false">
      <c r="A451" s="16"/>
      <c r="B451" s="17" t="s">
        <v>456</v>
      </c>
      <c r="C451" s="18" t="n">
        <v>90</v>
      </c>
      <c r="D451" s="19" t="n">
        <v>91</v>
      </c>
      <c r="E451" s="19" t="n">
        <v>181</v>
      </c>
      <c r="F451" s="20" t="n">
        <v>75</v>
      </c>
      <c r="G451" s="21" t="n">
        <v>0</v>
      </c>
      <c r="H451" s="19" t="n">
        <v>0</v>
      </c>
      <c r="I451" s="19" t="n">
        <v>0</v>
      </c>
      <c r="J451" s="17" t="n">
        <v>0</v>
      </c>
      <c r="K451" s="18" t="n">
        <v>90</v>
      </c>
      <c r="L451" s="19" t="n">
        <v>91</v>
      </c>
      <c r="M451" s="19" t="n">
        <v>181</v>
      </c>
      <c r="N451" s="22" t="n">
        <v>75</v>
      </c>
    </row>
    <row r="452" customFormat="false" ht="13.5" hidden="false" customHeight="false" outlineLevel="0" collapsed="false">
      <c r="A452" s="23"/>
      <c r="B452" s="24" t="s">
        <v>457</v>
      </c>
      <c r="C452" s="25" t="n">
        <v>144</v>
      </c>
      <c r="D452" s="26" t="n">
        <v>129</v>
      </c>
      <c r="E452" s="26" t="n">
        <v>273</v>
      </c>
      <c r="F452" s="27" t="n">
        <v>168</v>
      </c>
      <c r="G452" s="28" t="n">
        <v>1</v>
      </c>
      <c r="H452" s="26" t="n">
        <v>3</v>
      </c>
      <c r="I452" s="26" t="n">
        <v>4</v>
      </c>
      <c r="J452" s="24" t="n">
        <v>4</v>
      </c>
      <c r="K452" s="25" t="n">
        <v>145</v>
      </c>
      <c r="L452" s="26" t="n">
        <v>132</v>
      </c>
      <c r="M452" s="26" t="n">
        <v>277</v>
      </c>
      <c r="N452" s="29" t="n">
        <v>172</v>
      </c>
    </row>
    <row r="453" s="44" customFormat="true" ht="13.5" hidden="false" customHeight="false" outlineLevel="0" collapsed="false">
      <c r="A453" s="30" t="s">
        <v>458</v>
      </c>
      <c r="B453" s="31" t="s">
        <v>49</v>
      </c>
      <c r="C453" s="32" t="n">
        <v>455</v>
      </c>
      <c r="D453" s="33" t="n">
        <v>498</v>
      </c>
      <c r="E453" s="33" t="n">
        <v>953</v>
      </c>
      <c r="F453" s="34" t="n">
        <v>477</v>
      </c>
      <c r="G453" s="35" t="n">
        <v>3</v>
      </c>
      <c r="H453" s="33" t="n">
        <v>8</v>
      </c>
      <c r="I453" s="33" t="n">
        <v>11</v>
      </c>
      <c r="J453" s="31" t="n">
        <v>11</v>
      </c>
      <c r="K453" s="32" t="n">
        <v>458</v>
      </c>
      <c r="L453" s="33" t="n">
        <v>506</v>
      </c>
      <c r="M453" s="33" t="n">
        <v>964</v>
      </c>
      <c r="N453" s="36" t="n">
        <v>488</v>
      </c>
    </row>
    <row r="454" customFormat="false" ht="13.5" hidden="false" customHeight="false" outlineLevel="0" collapsed="false">
      <c r="A454" s="9"/>
      <c r="B454" s="10" t="s">
        <v>459</v>
      </c>
      <c r="C454" s="11" t="n">
        <v>110</v>
      </c>
      <c r="D454" s="12" t="n">
        <v>108</v>
      </c>
      <c r="E454" s="12" t="n">
        <v>218</v>
      </c>
      <c r="F454" s="13" t="n">
        <v>91</v>
      </c>
      <c r="G454" s="14" t="n">
        <v>2</v>
      </c>
      <c r="H454" s="12" t="n">
        <v>6</v>
      </c>
      <c r="I454" s="12" t="n">
        <v>8</v>
      </c>
      <c r="J454" s="10" t="n">
        <v>5</v>
      </c>
      <c r="K454" s="11" t="n">
        <v>112</v>
      </c>
      <c r="L454" s="12" t="n">
        <v>114</v>
      </c>
      <c r="M454" s="12" t="n">
        <v>226</v>
      </c>
      <c r="N454" s="15" t="n">
        <v>96</v>
      </c>
    </row>
    <row r="455" customFormat="false" ht="13.5" hidden="false" customHeight="false" outlineLevel="0" collapsed="false">
      <c r="A455" s="16"/>
      <c r="B455" s="17" t="s">
        <v>460</v>
      </c>
      <c r="C455" s="18" t="n">
        <v>160</v>
      </c>
      <c r="D455" s="19" t="n">
        <v>154</v>
      </c>
      <c r="E455" s="19" t="n">
        <v>314</v>
      </c>
      <c r="F455" s="20" t="n">
        <v>143</v>
      </c>
      <c r="G455" s="21" t="n">
        <v>2</v>
      </c>
      <c r="H455" s="19" t="n">
        <v>2</v>
      </c>
      <c r="I455" s="19" t="n">
        <v>4</v>
      </c>
      <c r="J455" s="17" t="n">
        <v>3</v>
      </c>
      <c r="K455" s="18" t="n">
        <v>162</v>
      </c>
      <c r="L455" s="19" t="n">
        <v>156</v>
      </c>
      <c r="M455" s="19" t="n">
        <v>318</v>
      </c>
      <c r="N455" s="22" t="n">
        <v>146</v>
      </c>
    </row>
    <row r="456" customFormat="false" ht="13.5" hidden="false" customHeight="false" outlineLevel="0" collapsed="false">
      <c r="A456" s="16"/>
      <c r="B456" s="17" t="s">
        <v>461</v>
      </c>
      <c r="C456" s="18" t="n">
        <v>59</v>
      </c>
      <c r="D456" s="19" t="n">
        <v>62</v>
      </c>
      <c r="E456" s="19" t="n">
        <v>121</v>
      </c>
      <c r="F456" s="20" t="n">
        <v>54</v>
      </c>
      <c r="G456" s="21" t="n">
        <v>3</v>
      </c>
      <c r="H456" s="19" t="n">
        <v>1</v>
      </c>
      <c r="I456" s="19" t="n">
        <v>4</v>
      </c>
      <c r="J456" s="17" t="n">
        <v>2</v>
      </c>
      <c r="K456" s="18" t="n">
        <v>62</v>
      </c>
      <c r="L456" s="19" t="n">
        <v>63</v>
      </c>
      <c r="M456" s="19" t="n">
        <v>125</v>
      </c>
      <c r="N456" s="22" t="n">
        <v>56</v>
      </c>
    </row>
    <row r="457" customFormat="false" ht="13.5" hidden="false" customHeight="false" outlineLevel="0" collapsed="false">
      <c r="A457" s="16"/>
      <c r="B457" s="17" t="s">
        <v>462</v>
      </c>
      <c r="C457" s="18" t="n">
        <v>50</v>
      </c>
      <c r="D457" s="19" t="n">
        <v>55</v>
      </c>
      <c r="E457" s="19" t="n">
        <v>105</v>
      </c>
      <c r="F457" s="20" t="n">
        <v>49</v>
      </c>
      <c r="G457" s="21" t="n">
        <v>7</v>
      </c>
      <c r="H457" s="19" t="n">
        <v>5</v>
      </c>
      <c r="I457" s="19" t="n">
        <v>12</v>
      </c>
      <c r="J457" s="17" t="n">
        <v>12</v>
      </c>
      <c r="K457" s="18" t="n">
        <v>57</v>
      </c>
      <c r="L457" s="19" t="n">
        <v>60</v>
      </c>
      <c r="M457" s="19" t="n">
        <v>117</v>
      </c>
      <c r="N457" s="22" t="n">
        <v>61</v>
      </c>
    </row>
    <row r="458" customFormat="false" ht="13.5" hidden="false" customHeight="false" outlineLevel="0" collapsed="false">
      <c r="A458" s="16"/>
      <c r="B458" s="17" t="s">
        <v>463</v>
      </c>
      <c r="C458" s="18" t="n">
        <v>34</v>
      </c>
      <c r="D458" s="19" t="n">
        <v>28</v>
      </c>
      <c r="E458" s="19" t="n">
        <v>62</v>
      </c>
      <c r="F458" s="20" t="n">
        <v>31</v>
      </c>
      <c r="G458" s="21" t="n">
        <v>0</v>
      </c>
      <c r="H458" s="19" t="n">
        <v>1</v>
      </c>
      <c r="I458" s="19" t="n">
        <v>1</v>
      </c>
      <c r="J458" s="17" t="n">
        <v>1</v>
      </c>
      <c r="K458" s="18" t="n">
        <v>34</v>
      </c>
      <c r="L458" s="19" t="n">
        <v>29</v>
      </c>
      <c r="M458" s="19" t="n">
        <v>63</v>
      </c>
      <c r="N458" s="22" t="n">
        <v>32</v>
      </c>
    </row>
    <row r="459" customFormat="false" ht="13.5" hidden="false" customHeight="false" outlineLevel="0" collapsed="false">
      <c r="A459" s="23"/>
      <c r="B459" s="24" t="s">
        <v>464</v>
      </c>
      <c r="C459" s="25" t="n">
        <v>0</v>
      </c>
      <c r="D459" s="26" t="n">
        <v>0</v>
      </c>
      <c r="E459" s="26" t="n">
        <v>0</v>
      </c>
      <c r="F459" s="27" t="n">
        <v>0</v>
      </c>
      <c r="G459" s="28" t="n">
        <v>0</v>
      </c>
      <c r="H459" s="26" t="n">
        <v>0</v>
      </c>
      <c r="I459" s="26" t="n">
        <v>0</v>
      </c>
      <c r="J459" s="24" t="n">
        <v>0</v>
      </c>
      <c r="K459" s="25" t="n">
        <v>0</v>
      </c>
      <c r="L459" s="26" t="n">
        <v>0</v>
      </c>
      <c r="M459" s="26" t="n">
        <v>0</v>
      </c>
      <c r="N459" s="29" t="n">
        <v>0</v>
      </c>
    </row>
    <row r="460" s="44" customFormat="true" ht="13.5" hidden="false" customHeight="false" outlineLevel="0" collapsed="false">
      <c r="A460" s="30" t="s">
        <v>465</v>
      </c>
      <c r="B460" s="31" t="s">
        <v>49</v>
      </c>
      <c r="C460" s="35" t="n">
        <v>413</v>
      </c>
      <c r="D460" s="33" t="n">
        <v>407</v>
      </c>
      <c r="E460" s="33" t="n">
        <v>820</v>
      </c>
      <c r="F460" s="31" t="n">
        <v>368</v>
      </c>
      <c r="G460" s="35" t="n">
        <v>14</v>
      </c>
      <c r="H460" s="33" t="n">
        <v>15</v>
      </c>
      <c r="I460" s="33" t="n">
        <v>29</v>
      </c>
      <c r="J460" s="31" t="n">
        <v>23</v>
      </c>
      <c r="K460" s="32" t="n">
        <v>427</v>
      </c>
      <c r="L460" s="33" t="n">
        <v>422</v>
      </c>
      <c r="M460" s="33" t="n">
        <v>849</v>
      </c>
      <c r="N460" s="36" t="n">
        <v>391</v>
      </c>
    </row>
    <row r="461" customFormat="false" ht="13.5" hidden="false" customHeight="false" outlineLevel="0" collapsed="false">
      <c r="A461" s="45"/>
      <c r="B461" s="46" t="s">
        <v>466</v>
      </c>
      <c r="C461" s="47" t="n">
        <v>448</v>
      </c>
      <c r="D461" s="48" t="n">
        <v>437</v>
      </c>
      <c r="E461" s="48" t="n">
        <v>885</v>
      </c>
      <c r="F461" s="46" t="n">
        <v>282</v>
      </c>
      <c r="G461" s="47" t="n">
        <v>10</v>
      </c>
      <c r="H461" s="48" t="n">
        <v>11</v>
      </c>
      <c r="I461" s="48" t="n">
        <v>21</v>
      </c>
      <c r="J461" s="46" t="n">
        <v>12</v>
      </c>
      <c r="K461" s="49" t="n">
        <v>458</v>
      </c>
      <c r="L461" s="49" t="n">
        <v>448</v>
      </c>
      <c r="M461" s="49" t="n">
        <v>906</v>
      </c>
      <c r="N461" s="50" t="n">
        <v>294</v>
      </c>
    </row>
    <row r="462" customFormat="false" ht="13.5" hidden="false" customHeight="false" outlineLevel="0" collapsed="false">
      <c r="A462" s="16"/>
      <c r="B462" s="17" t="s">
        <v>467</v>
      </c>
      <c r="C462" s="21" t="n">
        <v>314</v>
      </c>
      <c r="D462" s="19" t="n">
        <v>327</v>
      </c>
      <c r="E462" s="19" t="n">
        <v>641</v>
      </c>
      <c r="F462" s="17" t="n">
        <v>191</v>
      </c>
      <c r="G462" s="21" t="n">
        <v>6</v>
      </c>
      <c r="H462" s="19" t="n">
        <v>3</v>
      </c>
      <c r="I462" s="19" t="n">
        <v>9</v>
      </c>
      <c r="J462" s="17" t="n">
        <v>6</v>
      </c>
      <c r="K462" s="18" t="n">
        <v>320</v>
      </c>
      <c r="L462" s="18" t="n">
        <v>330</v>
      </c>
      <c r="M462" s="18" t="n">
        <v>650</v>
      </c>
      <c r="N462" s="22" t="n">
        <v>197</v>
      </c>
    </row>
    <row r="463" customFormat="false" ht="13.5" hidden="false" customHeight="false" outlineLevel="0" collapsed="false">
      <c r="A463" s="16"/>
      <c r="B463" s="17" t="s">
        <v>468</v>
      </c>
      <c r="C463" s="21" t="n">
        <v>0</v>
      </c>
      <c r="D463" s="19" t="n">
        <v>0</v>
      </c>
      <c r="E463" s="19" t="n">
        <v>0</v>
      </c>
      <c r="F463" s="17" t="n">
        <v>0</v>
      </c>
      <c r="G463" s="21" t="n">
        <v>0</v>
      </c>
      <c r="H463" s="19" t="n">
        <v>0</v>
      </c>
      <c r="I463" s="19" t="n">
        <v>0</v>
      </c>
      <c r="J463" s="17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</row>
    <row r="464" customFormat="false" ht="13.5" hidden="false" customHeight="false" outlineLevel="0" collapsed="false">
      <c r="A464" s="16"/>
      <c r="B464" s="17" t="s">
        <v>469</v>
      </c>
      <c r="C464" s="21" t="n">
        <v>342</v>
      </c>
      <c r="D464" s="19" t="n">
        <v>294</v>
      </c>
      <c r="E464" s="19" t="n">
        <v>636</v>
      </c>
      <c r="F464" s="17" t="n">
        <v>195</v>
      </c>
      <c r="G464" s="21" t="n">
        <v>2</v>
      </c>
      <c r="H464" s="19" t="n">
        <v>5</v>
      </c>
      <c r="I464" s="19" t="n">
        <v>7</v>
      </c>
      <c r="J464" s="17" t="n">
        <v>4</v>
      </c>
      <c r="K464" s="18" t="n">
        <v>344</v>
      </c>
      <c r="L464" s="18" t="n">
        <v>299</v>
      </c>
      <c r="M464" s="18" t="n">
        <v>643</v>
      </c>
      <c r="N464" s="22" t="n">
        <v>199</v>
      </c>
    </row>
    <row r="465" customFormat="false" ht="13.5" hidden="false" customHeight="false" outlineLevel="0" collapsed="false">
      <c r="A465" s="16"/>
      <c r="B465" s="17" t="s">
        <v>470</v>
      </c>
      <c r="C465" s="21" t="n">
        <v>267</v>
      </c>
      <c r="D465" s="19" t="n">
        <v>279</v>
      </c>
      <c r="E465" s="19" t="n">
        <v>546</v>
      </c>
      <c r="F465" s="17" t="n">
        <v>174</v>
      </c>
      <c r="G465" s="21" t="n">
        <v>3</v>
      </c>
      <c r="H465" s="19" t="n">
        <v>4</v>
      </c>
      <c r="I465" s="19" t="n">
        <v>7</v>
      </c>
      <c r="J465" s="17" t="n">
        <v>2</v>
      </c>
      <c r="K465" s="18" t="n">
        <v>270</v>
      </c>
      <c r="L465" s="18" t="n">
        <v>283</v>
      </c>
      <c r="M465" s="18" t="n">
        <v>553</v>
      </c>
      <c r="N465" s="22" t="n">
        <v>176</v>
      </c>
    </row>
    <row r="466" s="44" customFormat="true" ht="13.5" hidden="false" customHeight="false" outlineLevel="0" collapsed="false">
      <c r="A466" s="16"/>
      <c r="B466" s="17" t="s">
        <v>471</v>
      </c>
      <c r="C466" s="21" t="n">
        <v>308</v>
      </c>
      <c r="D466" s="19" t="n">
        <v>279</v>
      </c>
      <c r="E466" s="19" t="n">
        <v>587</v>
      </c>
      <c r="F466" s="17" t="n">
        <v>173</v>
      </c>
      <c r="G466" s="21" t="n">
        <v>0</v>
      </c>
      <c r="H466" s="19" t="n">
        <v>1</v>
      </c>
      <c r="I466" s="19" t="n">
        <v>1</v>
      </c>
      <c r="J466" s="17" t="n">
        <v>1</v>
      </c>
      <c r="K466" s="18" t="n">
        <v>308</v>
      </c>
      <c r="L466" s="18" t="n">
        <v>280</v>
      </c>
      <c r="M466" s="18" t="n">
        <v>588</v>
      </c>
      <c r="N466" s="22" t="n">
        <v>174</v>
      </c>
    </row>
    <row r="467" customFormat="false" ht="13.5" hidden="false" customHeight="false" outlineLevel="0" collapsed="false">
      <c r="A467" s="16"/>
      <c r="B467" s="17" t="s">
        <v>472</v>
      </c>
      <c r="C467" s="21" t="n">
        <v>270</v>
      </c>
      <c r="D467" s="19" t="n">
        <v>287</v>
      </c>
      <c r="E467" s="19" t="n">
        <v>557</v>
      </c>
      <c r="F467" s="17" t="n">
        <v>190</v>
      </c>
      <c r="G467" s="21" t="n">
        <v>1</v>
      </c>
      <c r="H467" s="19" t="n">
        <v>0</v>
      </c>
      <c r="I467" s="19" t="n">
        <v>1</v>
      </c>
      <c r="J467" s="17" t="n">
        <v>1</v>
      </c>
      <c r="K467" s="18" t="n">
        <v>271</v>
      </c>
      <c r="L467" s="18" t="n">
        <v>287</v>
      </c>
      <c r="M467" s="18" t="n">
        <v>558</v>
      </c>
      <c r="N467" s="22" t="n">
        <v>191</v>
      </c>
    </row>
    <row r="468" customFormat="false" ht="13.5" hidden="false" customHeight="false" outlineLevel="0" collapsed="false">
      <c r="A468" s="51"/>
      <c r="B468" s="52" t="s">
        <v>473</v>
      </c>
      <c r="C468" s="53" t="n">
        <v>221</v>
      </c>
      <c r="D468" s="54" t="n">
        <v>232</v>
      </c>
      <c r="E468" s="54" t="n">
        <v>453</v>
      </c>
      <c r="F468" s="52" t="n">
        <v>158</v>
      </c>
      <c r="G468" s="53" t="n">
        <v>2</v>
      </c>
      <c r="H468" s="54" t="n">
        <v>0</v>
      </c>
      <c r="I468" s="54" t="n">
        <v>2</v>
      </c>
      <c r="J468" s="52" t="n">
        <v>2</v>
      </c>
      <c r="K468" s="55" t="n">
        <v>223</v>
      </c>
      <c r="L468" s="55" t="n">
        <v>232</v>
      </c>
      <c r="M468" s="55" t="n">
        <v>455</v>
      </c>
      <c r="N468" s="56" t="n">
        <v>160</v>
      </c>
    </row>
    <row r="469" customFormat="false" ht="13.5" hidden="false" customHeight="false" outlineLevel="0" collapsed="false">
      <c r="A469" s="30" t="s">
        <v>474</v>
      </c>
      <c r="B469" s="31" t="s">
        <v>49</v>
      </c>
      <c r="C469" s="35" t="n">
        <v>2170</v>
      </c>
      <c r="D469" s="33" t="n">
        <v>2135</v>
      </c>
      <c r="E469" s="33" t="n">
        <v>4305</v>
      </c>
      <c r="F469" s="31" t="n">
        <v>1363</v>
      </c>
      <c r="G469" s="35" t="n">
        <v>24</v>
      </c>
      <c r="H469" s="33" t="n">
        <v>24</v>
      </c>
      <c r="I469" s="33" t="n">
        <v>48</v>
      </c>
      <c r="J469" s="34" t="n">
        <v>28</v>
      </c>
      <c r="K469" s="35" t="n">
        <v>2194</v>
      </c>
      <c r="L469" s="33" t="n">
        <v>2159</v>
      </c>
      <c r="M469" s="33" t="n">
        <v>4353</v>
      </c>
      <c r="N469" s="36" t="n">
        <v>1391</v>
      </c>
    </row>
    <row r="470" s="44" customFormat="true" ht="13.5" hidden="false" customHeight="false" outlineLevel="0" collapsed="false">
      <c r="A470" s="9"/>
      <c r="B470" s="10" t="s">
        <v>475</v>
      </c>
      <c r="C470" s="14" t="n">
        <v>0</v>
      </c>
      <c r="D470" s="12" t="n">
        <v>0</v>
      </c>
      <c r="E470" s="12" t="n">
        <v>0</v>
      </c>
      <c r="F470" s="10" t="n">
        <v>0</v>
      </c>
      <c r="G470" s="14" t="n">
        <v>5</v>
      </c>
      <c r="H470" s="12" t="n">
        <v>1</v>
      </c>
      <c r="I470" s="12" t="n">
        <v>6</v>
      </c>
      <c r="J470" s="10" t="n">
        <v>6</v>
      </c>
      <c r="K470" s="11" t="n">
        <v>5</v>
      </c>
      <c r="L470" s="12" t="n">
        <v>1</v>
      </c>
      <c r="M470" s="12" t="n">
        <v>6</v>
      </c>
      <c r="N470" s="15" t="n">
        <v>6</v>
      </c>
    </row>
    <row r="471" customFormat="false" ht="13.5" hidden="false" customHeight="false" outlineLevel="0" collapsed="false">
      <c r="A471" s="16"/>
      <c r="B471" s="10" t="s">
        <v>476</v>
      </c>
      <c r="C471" s="14" t="n">
        <v>0</v>
      </c>
      <c r="D471" s="12" t="n">
        <v>0</v>
      </c>
      <c r="E471" s="12" t="n">
        <v>0</v>
      </c>
      <c r="F471" s="10" t="n">
        <v>0</v>
      </c>
      <c r="G471" s="14" t="n">
        <v>0</v>
      </c>
      <c r="H471" s="12" t="n">
        <v>0</v>
      </c>
      <c r="I471" s="12" t="n">
        <v>0</v>
      </c>
      <c r="J471" s="10" t="n">
        <v>0</v>
      </c>
      <c r="K471" s="18" t="n">
        <v>0</v>
      </c>
      <c r="L471" s="19" t="n">
        <v>0</v>
      </c>
      <c r="M471" s="19" t="n">
        <v>0</v>
      </c>
      <c r="N471" s="22" t="n">
        <v>0</v>
      </c>
    </row>
    <row r="472" customFormat="false" ht="13.5" hidden="false" customHeight="false" outlineLevel="0" collapsed="false">
      <c r="A472" s="16"/>
      <c r="B472" s="10" t="s">
        <v>477</v>
      </c>
      <c r="C472" s="14" t="n">
        <v>0</v>
      </c>
      <c r="D472" s="12" t="n">
        <v>0</v>
      </c>
      <c r="E472" s="12" t="n">
        <v>0</v>
      </c>
      <c r="F472" s="10" t="n">
        <v>0</v>
      </c>
      <c r="G472" s="14" t="n">
        <v>0</v>
      </c>
      <c r="H472" s="12" t="n">
        <v>0</v>
      </c>
      <c r="I472" s="12" t="n">
        <v>0</v>
      </c>
      <c r="J472" s="10" t="n">
        <v>0</v>
      </c>
      <c r="K472" s="18" t="n">
        <v>0</v>
      </c>
      <c r="L472" s="19" t="n">
        <v>0</v>
      </c>
      <c r="M472" s="19" t="n">
        <v>0</v>
      </c>
      <c r="N472" s="22" t="n">
        <v>0</v>
      </c>
    </row>
    <row r="473" customFormat="false" ht="13.5" hidden="false" customHeight="false" outlineLevel="0" collapsed="false">
      <c r="A473" s="16"/>
      <c r="B473" s="10" t="s">
        <v>478</v>
      </c>
      <c r="C473" s="14" t="n">
        <v>0</v>
      </c>
      <c r="D473" s="12" t="n">
        <v>0</v>
      </c>
      <c r="E473" s="12" t="n">
        <v>0</v>
      </c>
      <c r="F473" s="10" t="n">
        <v>0</v>
      </c>
      <c r="G473" s="14" t="n">
        <v>9</v>
      </c>
      <c r="H473" s="12" t="n">
        <v>0</v>
      </c>
      <c r="I473" s="12" t="n">
        <v>9</v>
      </c>
      <c r="J473" s="10" t="n">
        <v>9</v>
      </c>
      <c r="K473" s="18" t="n">
        <v>9</v>
      </c>
      <c r="L473" s="19" t="n">
        <v>0</v>
      </c>
      <c r="M473" s="19" t="n">
        <v>9</v>
      </c>
      <c r="N473" s="22" t="n">
        <v>9</v>
      </c>
    </row>
    <row r="474" customFormat="false" ht="13.5" hidden="false" customHeight="false" outlineLevel="0" collapsed="false">
      <c r="A474" s="23"/>
      <c r="B474" s="10" t="s">
        <v>479</v>
      </c>
      <c r="C474" s="14" t="n">
        <v>0</v>
      </c>
      <c r="D474" s="12" t="n">
        <v>0</v>
      </c>
      <c r="E474" s="12" t="n">
        <v>0</v>
      </c>
      <c r="F474" s="10" t="n">
        <v>0</v>
      </c>
      <c r="G474" s="14" t="n">
        <v>0</v>
      </c>
      <c r="H474" s="12" t="n">
        <v>0</v>
      </c>
      <c r="I474" s="12" t="n">
        <v>0</v>
      </c>
      <c r="J474" s="10" t="n">
        <v>0</v>
      </c>
      <c r="K474" s="25" t="n">
        <v>0</v>
      </c>
      <c r="L474" s="26" t="n">
        <v>0</v>
      </c>
      <c r="M474" s="26" t="n">
        <v>0</v>
      </c>
      <c r="N474" s="29" t="n">
        <v>0</v>
      </c>
    </row>
    <row r="475" s="44" customFormat="true" ht="13.5" hidden="false" customHeight="false" outlineLevel="0" collapsed="false">
      <c r="A475" s="30" t="s">
        <v>480</v>
      </c>
      <c r="B475" s="31" t="s">
        <v>49</v>
      </c>
      <c r="C475" s="35" t="n">
        <v>0</v>
      </c>
      <c r="D475" s="33" t="n">
        <v>0</v>
      </c>
      <c r="E475" s="33" t="n">
        <v>0</v>
      </c>
      <c r="F475" s="31" t="n">
        <v>0</v>
      </c>
      <c r="G475" s="35" t="n">
        <v>14</v>
      </c>
      <c r="H475" s="33" t="n">
        <v>1</v>
      </c>
      <c r="I475" s="33" t="n">
        <v>15</v>
      </c>
      <c r="J475" s="31" t="n">
        <v>15</v>
      </c>
      <c r="K475" s="32" t="n">
        <v>14</v>
      </c>
      <c r="L475" s="33" t="n">
        <v>1</v>
      </c>
      <c r="M475" s="33" t="n">
        <v>15</v>
      </c>
      <c r="N475" s="36" t="n">
        <v>15</v>
      </c>
    </row>
    <row r="476" customFormat="false" ht="13.5" hidden="false" customHeight="false" outlineLevel="0" collapsed="false">
      <c r="A476" s="9"/>
      <c r="B476" s="10" t="s">
        <v>481</v>
      </c>
      <c r="C476" s="14" t="n">
        <v>0</v>
      </c>
      <c r="D476" s="12" t="n">
        <v>0</v>
      </c>
      <c r="E476" s="12" t="n">
        <v>0</v>
      </c>
      <c r="F476" s="10" t="n">
        <v>0</v>
      </c>
      <c r="G476" s="14" t="n">
        <v>0</v>
      </c>
      <c r="H476" s="12" t="n">
        <v>0</v>
      </c>
      <c r="I476" s="12" t="n">
        <v>0</v>
      </c>
      <c r="J476" s="10" t="n">
        <v>0</v>
      </c>
      <c r="K476" s="11" t="n">
        <v>0</v>
      </c>
      <c r="L476" s="12" t="n">
        <v>0</v>
      </c>
      <c r="M476" s="12" t="n">
        <v>0</v>
      </c>
      <c r="N476" s="15" t="n">
        <v>0</v>
      </c>
    </row>
    <row r="477" customFormat="false" ht="13.5" hidden="false" customHeight="false" outlineLevel="0" collapsed="false">
      <c r="A477" s="16"/>
      <c r="B477" s="10" t="s">
        <v>482</v>
      </c>
      <c r="C477" s="14" t="n">
        <v>6</v>
      </c>
      <c r="D477" s="12" t="n">
        <v>5</v>
      </c>
      <c r="E477" s="12" t="n">
        <v>11</v>
      </c>
      <c r="F477" s="10" t="n">
        <v>11</v>
      </c>
      <c r="G477" s="14" t="n">
        <v>2</v>
      </c>
      <c r="H477" s="12" t="n">
        <v>0</v>
      </c>
      <c r="I477" s="12" t="n">
        <v>2</v>
      </c>
      <c r="J477" s="10" t="n">
        <v>2</v>
      </c>
      <c r="K477" s="18" t="n">
        <v>8</v>
      </c>
      <c r="L477" s="19" t="n">
        <v>5</v>
      </c>
      <c r="M477" s="19" t="n">
        <v>13</v>
      </c>
      <c r="N477" s="22" t="n">
        <v>13</v>
      </c>
    </row>
    <row r="478" customFormat="false" ht="13.5" hidden="false" customHeight="false" outlineLevel="0" collapsed="false">
      <c r="A478" s="23"/>
      <c r="B478" s="10" t="s">
        <v>483</v>
      </c>
      <c r="C478" s="14" t="n">
        <v>2</v>
      </c>
      <c r="D478" s="12" t="n">
        <v>0</v>
      </c>
      <c r="E478" s="12" t="n">
        <v>2</v>
      </c>
      <c r="F478" s="10" t="n">
        <v>2</v>
      </c>
      <c r="G478" s="14" t="n">
        <v>5</v>
      </c>
      <c r="H478" s="12" t="n">
        <v>0</v>
      </c>
      <c r="I478" s="12" t="n">
        <v>5</v>
      </c>
      <c r="J478" s="10" t="n">
        <v>5</v>
      </c>
      <c r="K478" s="25" t="n">
        <v>7</v>
      </c>
      <c r="L478" s="26" t="n">
        <v>0</v>
      </c>
      <c r="M478" s="26" t="n">
        <v>7</v>
      </c>
      <c r="N478" s="29" t="n">
        <v>7</v>
      </c>
    </row>
    <row r="479" customFormat="false" ht="13.5" hidden="false" customHeight="false" outlineLevel="0" collapsed="false">
      <c r="A479" s="30" t="s">
        <v>484</v>
      </c>
      <c r="B479" s="31" t="s">
        <v>49</v>
      </c>
      <c r="C479" s="35" t="n">
        <v>8</v>
      </c>
      <c r="D479" s="33" t="n">
        <v>5</v>
      </c>
      <c r="E479" s="33" t="n">
        <v>13</v>
      </c>
      <c r="F479" s="31" t="n">
        <v>13</v>
      </c>
      <c r="G479" s="35" t="n">
        <v>7</v>
      </c>
      <c r="H479" s="33" t="n">
        <v>0</v>
      </c>
      <c r="I479" s="33" t="n">
        <v>7</v>
      </c>
      <c r="J479" s="31" t="n">
        <v>7</v>
      </c>
      <c r="K479" s="32" t="n">
        <v>15</v>
      </c>
      <c r="L479" s="33" t="n">
        <v>5</v>
      </c>
      <c r="M479" s="33" t="n">
        <v>20</v>
      </c>
      <c r="N479" s="36" t="n">
        <v>20</v>
      </c>
    </row>
    <row r="480" customFormat="false" ht="13.5" hidden="false" customHeight="false" outlineLevel="0" collapsed="false">
      <c r="A480" s="9"/>
      <c r="B480" s="10" t="s">
        <v>485</v>
      </c>
      <c r="C480" s="14" t="n">
        <v>98</v>
      </c>
      <c r="D480" s="12" t="n">
        <v>107</v>
      </c>
      <c r="E480" s="12" t="n">
        <v>205</v>
      </c>
      <c r="F480" s="10" t="n">
        <v>86</v>
      </c>
      <c r="G480" s="14" t="n">
        <v>1</v>
      </c>
      <c r="H480" s="12" t="n">
        <v>0</v>
      </c>
      <c r="I480" s="12" t="n">
        <v>1</v>
      </c>
      <c r="J480" s="10" t="n">
        <v>1</v>
      </c>
      <c r="K480" s="11" t="n">
        <v>99</v>
      </c>
      <c r="L480" s="12" t="n">
        <v>107</v>
      </c>
      <c r="M480" s="12" t="n">
        <v>206</v>
      </c>
      <c r="N480" s="15" t="n">
        <v>87</v>
      </c>
    </row>
    <row r="481" s="44" customFormat="true" ht="13.5" hidden="false" customHeight="false" outlineLevel="0" collapsed="false">
      <c r="A481" s="16"/>
      <c r="B481" s="10" t="s">
        <v>486</v>
      </c>
      <c r="C481" s="14" t="n">
        <v>68</v>
      </c>
      <c r="D481" s="12" t="n">
        <v>69</v>
      </c>
      <c r="E481" s="12" t="n">
        <v>137</v>
      </c>
      <c r="F481" s="10" t="n">
        <v>68</v>
      </c>
      <c r="G481" s="14" t="n">
        <v>1</v>
      </c>
      <c r="H481" s="12" t="n">
        <v>1</v>
      </c>
      <c r="I481" s="12" t="n">
        <v>2</v>
      </c>
      <c r="J481" s="10" t="n">
        <v>2</v>
      </c>
      <c r="K481" s="18" t="n">
        <v>69</v>
      </c>
      <c r="L481" s="19" t="n">
        <v>70</v>
      </c>
      <c r="M481" s="19" t="n">
        <v>139</v>
      </c>
      <c r="N481" s="22" t="n">
        <v>70</v>
      </c>
    </row>
    <row r="482" customFormat="false" ht="13.5" hidden="false" customHeight="false" outlineLevel="0" collapsed="false">
      <c r="A482" s="16"/>
      <c r="B482" s="10" t="s">
        <v>487</v>
      </c>
      <c r="C482" s="14" t="n">
        <v>97</v>
      </c>
      <c r="D482" s="12" t="n">
        <v>105</v>
      </c>
      <c r="E482" s="12" t="n">
        <v>202</v>
      </c>
      <c r="F482" s="10" t="n">
        <v>87</v>
      </c>
      <c r="G482" s="14" t="n">
        <v>2</v>
      </c>
      <c r="H482" s="12" t="n">
        <v>4</v>
      </c>
      <c r="I482" s="12" t="n">
        <v>6</v>
      </c>
      <c r="J482" s="10" t="n">
        <v>5</v>
      </c>
      <c r="K482" s="18" t="n">
        <v>99</v>
      </c>
      <c r="L482" s="19" t="n">
        <v>109</v>
      </c>
      <c r="M482" s="19" t="n">
        <v>208</v>
      </c>
      <c r="N482" s="22" t="n">
        <v>92</v>
      </c>
    </row>
    <row r="483" customFormat="false" ht="13.5" hidden="false" customHeight="false" outlineLevel="0" collapsed="false">
      <c r="A483" s="23"/>
      <c r="B483" s="10" t="s">
        <v>488</v>
      </c>
      <c r="C483" s="14" t="n">
        <v>138</v>
      </c>
      <c r="D483" s="12" t="n">
        <v>148</v>
      </c>
      <c r="E483" s="12" t="n">
        <v>286</v>
      </c>
      <c r="F483" s="10" t="n">
        <v>128</v>
      </c>
      <c r="G483" s="14" t="n">
        <v>2</v>
      </c>
      <c r="H483" s="12" t="n">
        <v>3</v>
      </c>
      <c r="I483" s="12" t="n">
        <v>5</v>
      </c>
      <c r="J483" s="10" t="n">
        <v>5</v>
      </c>
      <c r="K483" s="25" t="n">
        <v>140</v>
      </c>
      <c r="L483" s="26" t="n">
        <v>151</v>
      </c>
      <c r="M483" s="26" t="n">
        <v>291</v>
      </c>
      <c r="N483" s="29" t="n">
        <v>133</v>
      </c>
    </row>
    <row r="484" customFormat="false" ht="13.5" hidden="false" customHeight="false" outlineLevel="0" collapsed="false">
      <c r="A484" s="30" t="s">
        <v>489</v>
      </c>
      <c r="B484" s="31" t="s">
        <v>49</v>
      </c>
      <c r="C484" s="35" t="n">
        <v>401</v>
      </c>
      <c r="D484" s="33" t="n">
        <v>429</v>
      </c>
      <c r="E484" s="33" t="n">
        <v>830</v>
      </c>
      <c r="F484" s="31" t="n">
        <v>369</v>
      </c>
      <c r="G484" s="35" t="n">
        <v>6</v>
      </c>
      <c r="H484" s="33" t="n">
        <v>8</v>
      </c>
      <c r="I484" s="33" t="n">
        <v>14</v>
      </c>
      <c r="J484" s="31" t="n">
        <v>13</v>
      </c>
      <c r="K484" s="32" t="n">
        <v>407</v>
      </c>
      <c r="L484" s="33" t="n">
        <v>437</v>
      </c>
      <c r="M484" s="33" t="n">
        <v>844</v>
      </c>
      <c r="N484" s="36" t="n">
        <v>382</v>
      </c>
    </row>
    <row r="485" s="44" customFormat="true" ht="13.5" hidden="false" customHeight="false" outlineLevel="0" collapsed="false">
      <c r="A485" s="9"/>
      <c r="B485" s="10" t="s">
        <v>490</v>
      </c>
      <c r="C485" s="14" t="n">
        <v>52</v>
      </c>
      <c r="D485" s="12" t="n">
        <v>21</v>
      </c>
      <c r="E485" s="12" t="n">
        <v>73</v>
      </c>
      <c r="F485" s="10" t="n">
        <v>46</v>
      </c>
      <c r="G485" s="14" t="n">
        <v>1</v>
      </c>
      <c r="H485" s="12" t="n">
        <v>3</v>
      </c>
      <c r="I485" s="12" t="n">
        <v>4</v>
      </c>
      <c r="J485" s="10" t="n">
        <v>3</v>
      </c>
      <c r="K485" s="11" t="n">
        <v>53</v>
      </c>
      <c r="L485" s="12" t="n">
        <v>24</v>
      </c>
      <c r="M485" s="12" t="n">
        <v>77</v>
      </c>
      <c r="N485" s="15" t="n">
        <v>49</v>
      </c>
    </row>
    <row r="486" customFormat="false" ht="13.5" hidden="false" customHeight="false" outlineLevel="0" collapsed="false">
      <c r="A486" s="16"/>
      <c r="B486" s="10" t="s">
        <v>491</v>
      </c>
      <c r="C486" s="14" t="n">
        <v>95</v>
      </c>
      <c r="D486" s="12" t="n">
        <v>101</v>
      </c>
      <c r="E486" s="12" t="n">
        <v>196</v>
      </c>
      <c r="F486" s="10" t="n">
        <v>80</v>
      </c>
      <c r="G486" s="14" t="n">
        <v>1</v>
      </c>
      <c r="H486" s="12" t="n">
        <v>2</v>
      </c>
      <c r="I486" s="12" t="n">
        <v>3</v>
      </c>
      <c r="J486" s="10" t="n">
        <v>1</v>
      </c>
      <c r="K486" s="18" t="n">
        <v>96</v>
      </c>
      <c r="L486" s="19" t="n">
        <v>103</v>
      </c>
      <c r="M486" s="19" t="n">
        <v>199</v>
      </c>
      <c r="N486" s="22" t="n">
        <v>81</v>
      </c>
    </row>
    <row r="487" customFormat="false" ht="13.5" hidden="false" customHeight="false" outlineLevel="0" collapsed="false">
      <c r="A487" s="16"/>
      <c r="B487" s="10" t="s">
        <v>492</v>
      </c>
      <c r="C487" s="14" t="n">
        <v>121</v>
      </c>
      <c r="D487" s="12" t="n">
        <v>124</v>
      </c>
      <c r="E487" s="12" t="n">
        <v>245</v>
      </c>
      <c r="F487" s="10" t="n">
        <v>109</v>
      </c>
      <c r="G487" s="14" t="n">
        <v>0</v>
      </c>
      <c r="H487" s="12" t="n">
        <v>2</v>
      </c>
      <c r="I487" s="12" t="n">
        <v>2</v>
      </c>
      <c r="J487" s="10" t="n">
        <v>2</v>
      </c>
      <c r="K487" s="18" t="n">
        <v>121</v>
      </c>
      <c r="L487" s="19" t="n">
        <v>126</v>
      </c>
      <c r="M487" s="19" t="n">
        <v>247</v>
      </c>
      <c r="N487" s="22" t="n">
        <v>111</v>
      </c>
    </row>
    <row r="488" customFormat="false" ht="13.5" hidden="false" customHeight="false" outlineLevel="0" collapsed="false">
      <c r="A488" s="16"/>
      <c r="B488" s="10" t="s">
        <v>493</v>
      </c>
      <c r="C488" s="14" t="n">
        <v>72</v>
      </c>
      <c r="D488" s="12" t="n">
        <v>72</v>
      </c>
      <c r="E488" s="12" t="n">
        <v>144</v>
      </c>
      <c r="F488" s="10" t="n">
        <v>54</v>
      </c>
      <c r="G488" s="14" t="n">
        <v>0</v>
      </c>
      <c r="H488" s="12" t="n">
        <v>1</v>
      </c>
      <c r="I488" s="12" t="n">
        <v>1</v>
      </c>
      <c r="J488" s="10" t="n">
        <v>1</v>
      </c>
      <c r="K488" s="18" t="n">
        <v>72</v>
      </c>
      <c r="L488" s="19" t="n">
        <v>73</v>
      </c>
      <c r="M488" s="19" t="n">
        <v>145</v>
      </c>
      <c r="N488" s="22" t="n">
        <v>55</v>
      </c>
    </row>
    <row r="489" customFormat="false" ht="13.5" hidden="false" customHeight="false" outlineLevel="0" collapsed="false">
      <c r="A489" s="23"/>
      <c r="B489" s="10" t="s">
        <v>494</v>
      </c>
      <c r="C489" s="14" t="n">
        <v>13</v>
      </c>
      <c r="D489" s="12" t="n">
        <v>26</v>
      </c>
      <c r="E489" s="12" t="n">
        <v>39</v>
      </c>
      <c r="F489" s="10" t="n">
        <v>19</v>
      </c>
      <c r="G489" s="14" t="n">
        <v>0</v>
      </c>
      <c r="H489" s="12" t="n">
        <v>0</v>
      </c>
      <c r="I489" s="12" t="n">
        <v>0</v>
      </c>
      <c r="J489" s="10" t="n">
        <v>0</v>
      </c>
      <c r="K489" s="25" t="n">
        <v>13</v>
      </c>
      <c r="L489" s="26" t="n">
        <v>26</v>
      </c>
      <c r="M489" s="26" t="n">
        <v>39</v>
      </c>
      <c r="N489" s="29" t="n">
        <v>19</v>
      </c>
    </row>
    <row r="490" customFormat="false" ht="13.5" hidden="false" customHeight="false" outlineLevel="0" collapsed="false">
      <c r="A490" s="30" t="s">
        <v>495</v>
      </c>
      <c r="B490" s="31" t="s">
        <v>49</v>
      </c>
      <c r="C490" s="35" t="n">
        <v>353</v>
      </c>
      <c r="D490" s="33" t="n">
        <v>344</v>
      </c>
      <c r="E490" s="33" t="n">
        <v>697</v>
      </c>
      <c r="F490" s="31" t="n">
        <v>308</v>
      </c>
      <c r="G490" s="35" t="n">
        <v>2</v>
      </c>
      <c r="H490" s="33" t="n">
        <v>8</v>
      </c>
      <c r="I490" s="33" t="n">
        <v>10</v>
      </c>
      <c r="J490" s="31" t="n">
        <v>7</v>
      </c>
      <c r="K490" s="32" t="n">
        <v>355</v>
      </c>
      <c r="L490" s="33" t="n">
        <v>352</v>
      </c>
      <c r="M490" s="33" t="n">
        <v>707</v>
      </c>
      <c r="N490" s="36" t="n">
        <v>315</v>
      </c>
    </row>
    <row r="491" customFormat="false" ht="13.5" hidden="false" customHeight="false" outlineLevel="0" collapsed="false">
      <c r="A491" s="9"/>
      <c r="B491" s="10" t="s">
        <v>496</v>
      </c>
      <c r="C491" s="14" t="n">
        <v>22</v>
      </c>
      <c r="D491" s="12" t="n">
        <v>25</v>
      </c>
      <c r="E491" s="12" t="n">
        <v>47</v>
      </c>
      <c r="F491" s="10" t="n">
        <v>26</v>
      </c>
      <c r="G491" s="14" t="n">
        <v>0</v>
      </c>
      <c r="H491" s="12" t="n">
        <v>0</v>
      </c>
      <c r="I491" s="12" t="n">
        <v>0</v>
      </c>
      <c r="J491" s="10" t="n">
        <v>0</v>
      </c>
      <c r="K491" s="11" t="n">
        <v>22</v>
      </c>
      <c r="L491" s="12" t="n">
        <v>25</v>
      </c>
      <c r="M491" s="12" t="n">
        <v>47</v>
      </c>
      <c r="N491" s="15" t="n">
        <v>26</v>
      </c>
    </row>
    <row r="492" customFormat="false" ht="13.5" hidden="false" customHeight="false" outlineLevel="0" collapsed="false">
      <c r="A492" s="16"/>
      <c r="B492" s="10" t="s">
        <v>497</v>
      </c>
      <c r="C492" s="14" t="n">
        <v>133</v>
      </c>
      <c r="D492" s="12" t="n">
        <v>144</v>
      </c>
      <c r="E492" s="12" t="n">
        <v>277</v>
      </c>
      <c r="F492" s="10" t="n">
        <v>114</v>
      </c>
      <c r="G492" s="14" t="n">
        <v>3</v>
      </c>
      <c r="H492" s="12" t="n">
        <v>3</v>
      </c>
      <c r="I492" s="12" t="n">
        <v>6</v>
      </c>
      <c r="J492" s="10" t="n">
        <v>3</v>
      </c>
      <c r="K492" s="18" t="n">
        <v>136</v>
      </c>
      <c r="L492" s="19" t="n">
        <v>147</v>
      </c>
      <c r="M492" s="19" t="n">
        <v>283</v>
      </c>
      <c r="N492" s="22" t="n">
        <v>117</v>
      </c>
    </row>
    <row r="493" s="44" customFormat="true" ht="13.5" hidden="false" customHeight="false" outlineLevel="0" collapsed="false">
      <c r="A493" s="23"/>
      <c r="B493" s="10" t="s">
        <v>498</v>
      </c>
      <c r="C493" s="14" t="n">
        <v>110</v>
      </c>
      <c r="D493" s="12" t="n">
        <v>132</v>
      </c>
      <c r="E493" s="12" t="n">
        <v>242</v>
      </c>
      <c r="F493" s="10" t="n">
        <v>86</v>
      </c>
      <c r="G493" s="14" t="n">
        <v>0</v>
      </c>
      <c r="H493" s="12" t="n">
        <v>0</v>
      </c>
      <c r="I493" s="12" t="n">
        <v>0</v>
      </c>
      <c r="J493" s="10" t="n">
        <v>0</v>
      </c>
      <c r="K493" s="25" t="n">
        <v>110</v>
      </c>
      <c r="L493" s="26" t="n">
        <v>132</v>
      </c>
      <c r="M493" s="26" t="n">
        <v>242</v>
      </c>
      <c r="N493" s="29" t="n">
        <v>86</v>
      </c>
    </row>
    <row r="494" customFormat="false" ht="13.5" hidden="false" customHeight="false" outlineLevel="0" collapsed="false">
      <c r="A494" s="30" t="s">
        <v>499</v>
      </c>
      <c r="B494" s="31" t="s">
        <v>49</v>
      </c>
      <c r="C494" s="35" t="n">
        <v>265</v>
      </c>
      <c r="D494" s="33" t="n">
        <v>301</v>
      </c>
      <c r="E494" s="33" t="n">
        <v>566</v>
      </c>
      <c r="F494" s="31" t="n">
        <v>226</v>
      </c>
      <c r="G494" s="35" t="n">
        <v>3</v>
      </c>
      <c r="H494" s="33" t="n">
        <v>3</v>
      </c>
      <c r="I494" s="33" t="n">
        <v>6</v>
      </c>
      <c r="J494" s="31" t="n">
        <v>3</v>
      </c>
      <c r="K494" s="32" t="n">
        <v>268</v>
      </c>
      <c r="L494" s="33" t="n">
        <v>304</v>
      </c>
      <c r="M494" s="33" t="n">
        <v>572</v>
      </c>
      <c r="N494" s="36" t="n">
        <v>229</v>
      </c>
    </row>
    <row r="495" customFormat="false" ht="13.5" hidden="false" customHeight="false" outlineLevel="0" collapsed="false">
      <c r="A495" s="9"/>
      <c r="B495" s="10" t="s">
        <v>500</v>
      </c>
      <c r="C495" s="14" t="n">
        <v>91</v>
      </c>
      <c r="D495" s="12" t="n">
        <v>102</v>
      </c>
      <c r="E495" s="12" t="n">
        <v>193</v>
      </c>
      <c r="F495" s="10" t="n">
        <v>81</v>
      </c>
      <c r="G495" s="14" t="n">
        <v>0</v>
      </c>
      <c r="H495" s="12" t="n">
        <v>0</v>
      </c>
      <c r="I495" s="12" t="n">
        <v>0</v>
      </c>
      <c r="J495" s="10" t="n">
        <v>0</v>
      </c>
      <c r="K495" s="11" t="n">
        <v>91</v>
      </c>
      <c r="L495" s="12" t="n">
        <v>102</v>
      </c>
      <c r="M495" s="12" t="n">
        <v>193</v>
      </c>
      <c r="N495" s="15" t="n">
        <v>81</v>
      </c>
    </row>
    <row r="496" customFormat="false" ht="13.5" hidden="false" customHeight="false" outlineLevel="0" collapsed="false">
      <c r="A496" s="16"/>
      <c r="B496" s="10" t="s">
        <v>501</v>
      </c>
      <c r="C496" s="14" t="n">
        <v>65</v>
      </c>
      <c r="D496" s="12" t="n">
        <v>71</v>
      </c>
      <c r="E496" s="12" t="n">
        <v>136</v>
      </c>
      <c r="F496" s="10" t="n">
        <v>56</v>
      </c>
      <c r="G496" s="14" t="n">
        <v>3</v>
      </c>
      <c r="H496" s="12" t="n">
        <v>2</v>
      </c>
      <c r="I496" s="12" t="n">
        <v>5</v>
      </c>
      <c r="J496" s="10" t="n">
        <v>5</v>
      </c>
      <c r="K496" s="18" t="n">
        <v>68</v>
      </c>
      <c r="L496" s="19" t="n">
        <v>73</v>
      </c>
      <c r="M496" s="19" t="n">
        <v>141</v>
      </c>
      <c r="N496" s="22" t="n">
        <v>61</v>
      </c>
    </row>
    <row r="497" customFormat="false" ht="13.5" hidden="false" customHeight="false" outlineLevel="0" collapsed="false">
      <c r="A497" s="16"/>
      <c r="B497" s="10" t="s">
        <v>502</v>
      </c>
      <c r="C497" s="14" t="n">
        <v>56</v>
      </c>
      <c r="D497" s="12" t="n">
        <v>64</v>
      </c>
      <c r="E497" s="12" t="n">
        <v>120</v>
      </c>
      <c r="F497" s="10" t="n">
        <v>57</v>
      </c>
      <c r="G497" s="14" t="n">
        <v>2</v>
      </c>
      <c r="H497" s="12" t="n">
        <v>2</v>
      </c>
      <c r="I497" s="12" t="n">
        <v>4</v>
      </c>
      <c r="J497" s="10" t="n">
        <v>2</v>
      </c>
      <c r="K497" s="18" t="n">
        <v>58</v>
      </c>
      <c r="L497" s="19" t="n">
        <v>66</v>
      </c>
      <c r="M497" s="19" t="n">
        <v>124</v>
      </c>
      <c r="N497" s="22" t="n">
        <v>59</v>
      </c>
    </row>
    <row r="498" s="44" customFormat="true" ht="13.5" hidden="false" customHeight="false" outlineLevel="0" collapsed="false">
      <c r="A498" s="16"/>
      <c r="B498" s="10" t="s">
        <v>503</v>
      </c>
      <c r="C498" s="14" t="n">
        <v>50</v>
      </c>
      <c r="D498" s="12" t="n">
        <v>47</v>
      </c>
      <c r="E498" s="12" t="n">
        <v>97</v>
      </c>
      <c r="F498" s="10" t="n">
        <v>40</v>
      </c>
      <c r="G498" s="14" t="n">
        <v>1</v>
      </c>
      <c r="H498" s="12" t="n">
        <v>0</v>
      </c>
      <c r="I498" s="12" t="n">
        <v>1</v>
      </c>
      <c r="J498" s="10" t="n">
        <v>1</v>
      </c>
      <c r="K498" s="18" t="n">
        <v>51</v>
      </c>
      <c r="L498" s="19" t="n">
        <v>47</v>
      </c>
      <c r="M498" s="19" t="n">
        <v>98</v>
      </c>
      <c r="N498" s="22" t="n">
        <v>41</v>
      </c>
    </row>
    <row r="499" customFormat="false" ht="13.5" hidden="false" customHeight="false" outlineLevel="0" collapsed="false">
      <c r="A499" s="16"/>
      <c r="B499" s="10" t="s">
        <v>504</v>
      </c>
      <c r="C499" s="14" t="n">
        <v>21</v>
      </c>
      <c r="D499" s="12" t="n">
        <v>25</v>
      </c>
      <c r="E499" s="12" t="n">
        <v>46</v>
      </c>
      <c r="F499" s="10" t="n">
        <v>21</v>
      </c>
      <c r="G499" s="14" t="n">
        <v>0</v>
      </c>
      <c r="H499" s="12" t="n">
        <v>0</v>
      </c>
      <c r="I499" s="12" t="n">
        <v>0</v>
      </c>
      <c r="J499" s="10" t="n">
        <v>0</v>
      </c>
      <c r="K499" s="18" t="n">
        <v>21</v>
      </c>
      <c r="L499" s="19" t="n">
        <v>25</v>
      </c>
      <c r="M499" s="19" t="n">
        <v>46</v>
      </c>
      <c r="N499" s="22" t="n">
        <v>21</v>
      </c>
    </row>
    <row r="500" customFormat="false" ht="13.5" hidden="false" customHeight="false" outlineLevel="0" collapsed="false">
      <c r="A500" s="16"/>
      <c r="B500" s="10" t="s">
        <v>505</v>
      </c>
      <c r="C500" s="14" t="n">
        <v>89</v>
      </c>
      <c r="D500" s="12" t="n">
        <v>92</v>
      </c>
      <c r="E500" s="12" t="n">
        <v>181</v>
      </c>
      <c r="F500" s="10" t="n">
        <v>68</v>
      </c>
      <c r="G500" s="14" t="n">
        <v>0</v>
      </c>
      <c r="H500" s="12" t="n">
        <v>1</v>
      </c>
      <c r="I500" s="12" t="n">
        <v>1</v>
      </c>
      <c r="J500" s="10" t="n">
        <v>1</v>
      </c>
      <c r="K500" s="18" t="n">
        <v>89</v>
      </c>
      <c r="L500" s="19" t="n">
        <v>93</v>
      </c>
      <c r="M500" s="19" t="n">
        <v>182</v>
      </c>
      <c r="N500" s="22" t="n">
        <v>69</v>
      </c>
    </row>
    <row r="501" customFormat="false" ht="13.5" hidden="false" customHeight="false" outlineLevel="0" collapsed="false">
      <c r="A501" s="23"/>
      <c r="B501" s="10" t="s">
        <v>506</v>
      </c>
      <c r="C501" s="14" t="n">
        <v>16</v>
      </c>
      <c r="D501" s="12" t="n">
        <v>17</v>
      </c>
      <c r="E501" s="12" t="n">
        <v>33</v>
      </c>
      <c r="F501" s="10" t="n">
        <v>15</v>
      </c>
      <c r="G501" s="14" t="n">
        <v>0</v>
      </c>
      <c r="H501" s="12" t="n">
        <v>0</v>
      </c>
      <c r="I501" s="12" t="n">
        <v>0</v>
      </c>
      <c r="J501" s="10" t="n">
        <v>0</v>
      </c>
      <c r="K501" s="25" t="n">
        <v>16</v>
      </c>
      <c r="L501" s="26" t="n">
        <v>17</v>
      </c>
      <c r="M501" s="26" t="n">
        <v>33</v>
      </c>
      <c r="N501" s="29" t="n">
        <v>15</v>
      </c>
    </row>
    <row r="502" customFormat="false" ht="13.5" hidden="false" customHeight="false" outlineLevel="0" collapsed="false">
      <c r="A502" s="30" t="s">
        <v>507</v>
      </c>
      <c r="B502" s="31" t="s">
        <v>49</v>
      </c>
      <c r="C502" s="35" t="n">
        <v>388</v>
      </c>
      <c r="D502" s="33" t="n">
        <v>418</v>
      </c>
      <c r="E502" s="33" t="n">
        <v>806</v>
      </c>
      <c r="F502" s="31" t="n">
        <v>338</v>
      </c>
      <c r="G502" s="35" t="n">
        <v>6</v>
      </c>
      <c r="H502" s="33" t="n">
        <v>5</v>
      </c>
      <c r="I502" s="33" t="n">
        <v>11</v>
      </c>
      <c r="J502" s="31" t="n">
        <v>9</v>
      </c>
      <c r="K502" s="32" t="n">
        <v>394</v>
      </c>
      <c r="L502" s="33" t="n">
        <v>423</v>
      </c>
      <c r="M502" s="33" t="n">
        <v>817</v>
      </c>
      <c r="N502" s="36" t="n">
        <v>347</v>
      </c>
    </row>
    <row r="503" customFormat="false" ht="13.5" hidden="false" customHeight="false" outlineLevel="0" collapsed="false">
      <c r="A503" s="9"/>
      <c r="B503" s="10" t="s">
        <v>508</v>
      </c>
      <c r="C503" s="14" t="n">
        <v>75</v>
      </c>
      <c r="D503" s="12" t="n">
        <v>88</v>
      </c>
      <c r="E503" s="12" t="n">
        <v>163</v>
      </c>
      <c r="F503" s="10" t="n">
        <v>61</v>
      </c>
      <c r="G503" s="14" t="n">
        <v>1</v>
      </c>
      <c r="H503" s="12" t="n">
        <v>2</v>
      </c>
      <c r="I503" s="12" t="n">
        <v>3</v>
      </c>
      <c r="J503" s="10" t="n">
        <v>2</v>
      </c>
      <c r="K503" s="11" t="n">
        <v>76</v>
      </c>
      <c r="L503" s="12" t="n">
        <v>90</v>
      </c>
      <c r="M503" s="12" t="n">
        <v>166</v>
      </c>
      <c r="N503" s="15" t="n">
        <v>63</v>
      </c>
    </row>
    <row r="504" customFormat="false" ht="13.5" hidden="false" customHeight="false" outlineLevel="0" collapsed="false">
      <c r="A504" s="16"/>
      <c r="B504" s="10" t="s">
        <v>509</v>
      </c>
      <c r="C504" s="14" t="n">
        <v>94</v>
      </c>
      <c r="D504" s="12" t="n">
        <v>80</v>
      </c>
      <c r="E504" s="12" t="n">
        <v>174</v>
      </c>
      <c r="F504" s="10" t="n">
        <v>69</v>
      </c>
      <c r="G504" s="14" t="n">
        <v>0</v>
      </c>
      <c r="H504" s="12" t="n">
        <v>1</v>
      </c>
      <c r="I504" s="12" t="n">
        <v>1</v>
      </c>
      <c r="J504" s="10" t="n">
        <v>1</v>
      </c>
      <c r="K504" s="18" t="n">
        <v>94</v>
      </c>
      <c r="L504" s="19" t="n">
        <v>81</v>
      </c>
      <c r="M504" s="19" t="n">
        <v>175</v>
      </c>
      <c r="N504" s="22" t="n">
        <v>70</v>
      </c>
    </row>
    <row r="505" s="44" customFormat="true" ht="13.5" hidden="false" customHeight="false" outlineLevel="0" collapsed="false">
      <c r="A505" s="16"/>
      <c r="B505" s="10" t="s">
        <v>510</v>
      </c>
      <c r="C505" s="14" t="n">
        <v>37</v>
      </c>
      <c r="D505" s="12" t="n">
        <v>38</v>
      </c>
      <c r="E505" s="12" t="n">
        <v>75</v>
      </c>
      <c r="F505" s="10" t="n">
        <v>37</v>
      </c>
      <c r="G505" s="14" t="n">
        <v>0</v>
      </c>
      <c r="H505" s="12" t="n">
        <v>0</v>
      </c>
      <c r="I505" s="12" t="n">
        <v>0</v>
      </c>
      <c r="J505" s="10" t="n">
        <v>0</v>
      </c>
      <c r="K505" s="18" t="n">
        <v>37</v>
      </c>
      <c r="L505" s="19" t="n">
        <v>38</v>
      </c>
      <c r="M505" s="19" t="n">
        <v>75</v>
      </c>
      <c r="N505" s="22" t="n">
        <v>37</v>
      </c>
    </row>
    <row r="506" customFormat="false" ht="13.5" hidden="false" customHeight="false" outlineLevel="0" collapsed="false">
      <c r="A506" s="23"/>
      <c r="B506" s="10" t="s">
        <v>511</v>
      </c>
      <c r="C506" s="14" t="n">
        <v>57</v>
      </c>
      <c r="D506" s="12" t="n">
        <v>44</v>
      </c>
      <c r="E506" s="12" t="n">
        <v>101</v>
      </c>
      <c r="F506" s="10" t="n">
        <v>45</v>
      </c>
      <c r="G506" s="14" t="n">
        <v>6</v>
      </c>
      <c r="H506" s="12" t="n">
        <v>0</v>
      </c>
      <c r="I506" s="12" t="n">
        <v>6</v>
      </c>
      <c r="J506" s="10" t="n">
        <v>6</v>
      </c>
      <c r="K506" s="25" t="n">
        <v>63</v>
      </c>
      <c r="L506" s="26" t="n">
        <v>44</v>
      </c>
      <c r="M506" s="26" t="n">
        <v>107</v>
      </c>
      <c r="N506" s="29" t="n">
        <v>51</v>
      </c>
    </row>
    <row r="507" customFormat="false" ht="13.5" hidden="false" customHeight="false" outlineLevel="0" collapsed="false">
      <c r="A507" s="30" t="s">
        <v>512</v>
      </c>
      <c r="B507" s="31" t="s">
        <v>49</v>
      </c>
      <c r="C507" s="35" t="n">
        <v>263</v>
      </c>
      <c r="D507" s="33" t="n">
        <v>250</v>
      </c>
      <c r="E507" s="33" t="n">
        <v>513</v>
      </c>
      <c r="F507" s="31" t="n">
        <v>212</v>
      </c>
      <c r="G507" s="35" t="n">
        <v>7</v>
      </c>
      <c r="H507" s="33" t="n">
        <v>3</v>
      </c>
      <c r="I507" s="33" t="n">
        <v>10</v>
      </c>
      <c r="J507" s="31" t="n">
        <v>9</v>
      </c>
      <c r="K507" s="32" t="n">
        <v>270</v>
      </c>
      <c r="L507" s="33" t="n">
        <v>253</v>
      </c>
      <c r="M507" s="33" t="n">
        <v>523</v>
      </c>
      <c r="N507" s="36" t="n">
        <v>221</v>
      </c>
    </row>
    <row r="508" customFormat="false" ht="13.5" hidden="false" customHeight="false" outlineLevel="0" collapsed="false">
      <c r="A508" s="9"/>
      <c r="B508" s="10" t="s">
        <v>513</v>
      </c>
      <c r="C508" s="14" t="n">
        <v>76</v>
      </c>
      <c r="D508" s="12" t="n">
        <v>71</v>
      </c>
      <c r="E508" s="12" t="n">
        <v>147</v>
      </c>
      <c r="F508" s="10" t="n">
        <v>63</v>
      </c>
      <c r="G508" s="14" t="n">
        <v>1</v>
      </c>
      <c r="H508" s="12" t="n">
        <v>0</v>
      </c>
      <c r="I508" s="12" t="n">
        <v>1</v>
      </c>
      <c r="J508" s="10" t="n">
        <v>1</v>
      </c>
      <c r="K508" s="11" t="n">
        <v>77</v>
      </c>
      <c r="L508" s="12" t="n">
        <v>71</v>
      </c>
      <c r="M508" s="12" t="n">
        <v>148</v>
      </c>
      <c r="N508" s="15" t="n">
        <v>64</v>
      </c>
    </row>
    <row r="509" customFormat="false" ht="13.5" hidden="false" customHeight="false" outlineLevel="0" collapsed="false">
      <c r="A509" s="16"/>
      <c r="B509" s="10" t="s">
        <v>514</v>
      </c>
      <c r="C509" s="14" t="n">
        <v>54</v>
      </c>
      <c r="D509" s="12" t="n">
        <v>64</v>
      </c>
      <c r="E509" s="12" t="n">
        <v>118</v>
      </c>
      <c r="F509" s="10" t="n">
        <v>42</v>
      </c>
      <c r="G509" s="14" t="n">
        <v>1</v>
      </c>
      <c r="H509" s="12" t="n">
        <v>1</v>
      </c>
      <c r="I509" s="12" t="n">
        <v>2</v>
      </c>
      <c r="J509" s="10" t="n">
        <v>2</v>
      </c>
      <c r="K509" s="18" t="n">
        <v>55</v>
      </c>
      <c r="L509" s="19" t="n">
        <v>65</v>
      </c>
      <c r="M509" s="19" t="n">
        <v>120</v>
      </c>
      <c r="N509" s="22" t="n">
        <v>44</v>
      </c>
    </row>
    <row r="510" customFormat="false" ht="13.5" hidden="false" customHeight="false" outlineLevel="0" collapsed="false">
      <c r="A510" s="16"/>
      <c r="B510" s="10" t="s">
        <v>515</v>
      </c>
      <c r="C510" s="14" t="n">
        <v>86</v>
      </c>
      <c r="D510" s="12" t="n">
        <v>85</v>
      </c>
      <c r="E510" s="12" t="n">
        <v>171</v>
      </c>
      <c r="F510" s="10" t="n">
        <v>68</v>
      </c>
      <c r="G510" s="14" t="n">
        <v>1</v>
      </c>
      <c r="H510" s="12" t="n">
        <v>0</v>
      </c>
      <c r="I510" s="12" t="n">
        <v>1</v>
      </c>
      <c r="J510" s="10" t="n">
        <v>1</v>
      </c>
      <c r="K510" s="18" t="n">
        <v>87</v>
      </c>
      <c r="L510" s="19" t="n">
        <v>85</v>
      </c>
      <c r="M510" s="19" t="n">
        <v>172</v>
      </c>
      <c r="N510" s="22" t="n">
        <v>69</v>
      </c>
    </row>
    <row r="511" customFormat="false" ht="13.5" hidden="false" customHeight="false" outlineLevel="0" collapsed="false">
      <c r="A511" s="16"/>
      <c r="B511" s="10" t="s">
        <v>516</v>
      </c>
      <c r="C511" s="14" t="n">
        <v>49</v>
      </c>
      <c r="D511" s="12" t="n">
        <v>50</v>
      </c>
      <c r="E511" s="12" t="n">
        <v>99</v>
      </c>
      <c r="F511" s="10" t="n">
        <v>37</v>
      </c>
      <c r="G511" s="14" t="n">
        <v>0</v>
      </c>
      <c r="H511" s="12" t="n">
        <v>1</v>
      </c>
      <c r="I511" s="12" t="n">
        <v>1</v>
      </c>
      <c r="J511" s="10" t="n">
        <v>1</v>
      </c>
      <c r="K511" s="18" t="n">
        <v>49</v>
      </c>
      <c r="L511" s="19" t="n">
        <v>51</v>
      </c>
      <c r="M511" s="19" t="n">
        <v>100</v>
      </c>
      <c r="N511" s="22" t="n">
        <v>38</v>
      </c>
    </row>
    <row r="512" s="44" customFormat="true" ht="13.5" hidden="false" customHeight="false" outlineLevel="0" collapsed="false">
      <c r="A512" s="16"/>
      <c r="B512" s="10" t="s">
        <v>517</v>
      </c>
      <c r="C512" s="14" t="n">
        <v>10</v>
      </c>
      <c r="D512" s="12" t="n">
        <v>5</v>
      </c>
      <c r="E512" s="12" t="n">
        <v>15</v>
      </c>
      <c r="F512" s="10" t="n">
        <v>4</v>
      </c>
      <c r="G512" s="14" t="n">
        <v>0</v>
      </c>
      <c r="H512" s="12" t="n">
        <v>0</v>
      </c>
      <c r="I512" s="12" t="n">
        <v>0</v>
      </c>
      <c r="J512" s="10" t="n">
        <v>0</v>
      </c>
      <c r="K512" s="18" t="n">
        <v>10</v>
      </c>
      <c r="L512" s="19" t="n">
        <v>5</v>
      </c>
      <c r="M512" s="19" t="n">
        <v>15</v>
      </c>
      <c r="N512" s="22" t="n">
        <v>4</v>
      </c>
    </row>
    <row r="513" customFormat="false" ht="13.5" hidden="false" customHeight="false" outlineLevel="0" collapsed="false">
      <c r="A513" s="23"/>
      <c r="B513" s="10" t="s">
        <v>518</v>
      </c>
      <c r="C513" s="14" t="n">
        <v>43</v>
      </c>
      <c r="D513" s="12" t="n">
        <v>47</v>
      </c>
      <c r="E513" s="12" t="n">
        <v>90</v>
      </c>
      <c r="F513" s="10" t="n">
        <v>36</v>
      </c>
      <c r="G513" s="14" t="n">
        <v>0</v>
      </c>
      <c r="H513" s="12" t="n">
        <v>0</v>
      </c>
      <c r="I513" s="12" t="n">
        <v>0</v>
      </c>
      <c r="J513" s="10" t="n">
        <v>0</v>
      </c>
      <c r="K513" s="25" t="n">
        <v>43</v>
      </c>
      <c r="L513" s="26" t="n">
        <v>47</v>
      </c>
      <c r="M513" s="26" t="n">
        <v>90</v>
      </c>
      <c r="N513" s="29" t="n">
        <v>36</v>
      </c>
    </row>
    <row r="514" customFormat="false" ht="13.5" hidden="false" customHeight="false" outlineLevel="0" collapsed="false">
      <c r="A514" s="30" t="s">
        <v>519</v>
      </c>
      <c r="B514" s="31" t="s">
        <v>49</v>
      </c>
      <c r="C514" s="35" t="n">
        <v>318</v>
      </c>
      <c r="D514" s="33" t="n">
        <v>322</v>
      </c>
      <c r="E514" s="33" t="n">
        <v>640</v>
      </c>
      <c r="F514" s="31" t="n">
        <v>250</v>
      </c>
      <c r="G514" s="35" t="n">
        <v>3</v>
      </c>
      <c r="H514" s="33" t="n">
        <v>2</v>
      </c>
      <c r="I514" s="33" t="n">
        <v>5</v>
      </c>
      <c r="J514" s="31" t="n">
        <v>5</v>
      </c>
      <c r="K514" s="32" t="n">
        <v>321</v>
      </c>
      <c r="L514" s="33" t="n">
        <v>324</v>
      </c>
      <c r="M514" s="33" t="n">
        <v>645</v>
      </c>
      <c r="N514" s="36" t="n">
        <v>255</v>
      </c>
    </row>
    <row r="515" s="44" customFormat="true" ht="13.5" hidden="false" customHeight="false" outlineLevel="0" collapsed="false">
      <c r="A515" s="9"/>
      <c r="B515" s="10" t="s">
        <v>520</v>
      </c>
      <c r="C515" s="14" t="n">
        <v>12</v>
      </c>
      <c r="D515" s="12" t="n">
        <v>11</v>
      </c>
      <c r="E515" s="12" t="n">
        <v>23</v>
      </c>
      <c r="F515" s="10" t="n">
        <v>8</v>
      </c>
      <c r="G515" s="14" t="n">
        <v>0</v>
      </c>
      <c r="H515" s="12" t="n">
        <v>0</v>
      </c>
      <c r="I515" s="12" t="n">
        <v>0</v>
      </c>
      <c r="J515" s="10" t="n">
        <v>0</v>
      </c>
      <c r="K515" s="11" t="n">
        <v>12</v>
      </c>
      <c r="L515" s="12" t="n">
        <v>11</v>
      </c>
      <c r="M515" s="12" t="n">
        <v>23</v>
      </c>
      <c r="N515" s="15" t="n">
        <v>8</v>
      </c>
    </row>
    <row r="516" customFormat="false" ht="13.5" hidden="false" customHeight="false" outlineLevel="0" collapsed="false">
      <c r="A516" s="16"/>
      <c r="B516" s="10" t="s">
        <v>521</v>
      </c>
      <c r="C516" s="14" t="n">
        <v>1</v>
      </c>
      <c r="D516" s="12" t="n">
        <v>2</v>
      </c>
      <c r="E516" s="12" t="n">
        <v>3</v>
      </c>
      <c r="F516" s="10" t="n">
        <v>1</v>
      </c>
      <c r="G516" s="14" t="n">
        <v>0</v>
      </c>
      <c r="H516" s="12" t="n">
        <v>0</v>
      </c>
      <c r="I516" s="12" t="n">
        <v>0</v>
      </c>
      <c r="J516" s="10" t="n">
        <v>0</v>
      </c>
      <c r="K516" s="18" t="n">
        <v>1</v>
      </c>
      <c r="L516" s="19" t="n">
        <v>2</v>
      </c>
      <c r="M516" s="19" t="n">
        <v>3</v>
      </c>
      <c r="N516" s="22" t="n">
        <v>1</v>
      </c>
    </row>
    <row r="517" customFormat="false" ht="13.5" hidden="false" customHeight="false" outlineLevel="0" collapsed="false">
      <c r="A517" s="16"/>
      <c r="B517" s="10" t="s">
        <v>522</v>
      </c>
      <c r="C517" s="14" t="n">
        <v>20</v>
      </c>
      <c r="D517" s="12" t="n">
        <v>29</v>
      </c>
      <c r="E517" s="12" t="n">
        <v>49</v>
      </c>
      <c r="F517" s="10" t="n">
        <v>25</v>
      </c>
      <c r="G517" s="14" t="n">
        <v>0</v>
      </c>
      <c r="H517" s="12" t="n">
        <v>0</v>
      </c>
      <c r="I517" s="12" t="n">
        <v>0</v>
      </c>
      <c r="J517" s="10" t="n">
        <v>0</v>
      </c>
      <c r="K517" s="18" t="n">
        <v>20</v>
      </c>
      <c r="L517" s="19" t="n">
        <v>29</v>
      </c>
      <c r="M517" s="19" t="n">
        <v>49</v>
      </c>
      <c r="N517" s="22" t="n">
        <v>25</v>
      </c>
    </row>
    <row r="518" customFormat="false" ht="13.5" hidden="false" customHeight="false" outlineLevel="0" collapsed="false">
      <c r="A518" s="16"/>
      <c r="B518" s="10" t="s">
        <v>523</v>
      </c>
      <c r="C518" s="14" t="n">
        <v>8</v>
      </c>
      <c r="D518" s="12" t="n">
        <v>5</v>
      </c>
      <c r="E518" s="12" t="n">
        <v>13</v>
      </c>
      <c r="F518" s="10" t="n">
        <v>11</v>
      </c>
      <c r="G518" s="14" t="n">
        <v>6</v>
      </c>
      <c r="H518" s="12" t="n">
        <v>0</v>
      </c>
      <c r="I518" s="12" t="n">
        <v>6</v>
      </c>
      <c r="J518" s="10" t="n">
        <v>6</v>
      </c>
      <c r="K518" s="18" t="n">
        <v>14</v>
      </c>
      <c r="L518" s="19" t="n">
        <v>5</v>
      </c>
      <c r="M518" s="19" t="n">
        <v>19</v>
      </c>
      <c r="N518" s="22" t="n">
        <v>17</v>
      </c>
    </row>
    <row r="519" customFormat="false" ht="13.5" hidden="false" customHeight="false" outlineLevel="0" collapsed="false">
      <c r="A519" s="16"/>
      <c r="B519" s="10" t="s">
        <v>524</v>
      </c>
      <c r="C519" s="14" t="n">
        <v>106</v>
      </c>
      <c r="D519" s="12" t="n">
        <v>93</v>
      </c>
      <c r="E519" s="12" t="n">
        <v>199</v>
      </c>
      <c r="F519" s="10" t="n">
        <v>88</v>
      </c>
      <c r="G519" s="14" t="n">
        <v>0</v>
      </c>
      <c r="H519" s="12" t="n">
        <v>0</v>
      </c>
      <c r="I519" s="12" t="n">
        <v>0</v>
      </c>
      <c r="J519" s="10" t="n">
        <v>0</v>
      </c>
      <c r="K519" s="18" t="n">
        <v>106</v>
      </c>
      <c r="L519" s="19" t="n">
        <v>93</v>
      </c>
      <c r="M519" s="19" t="n">
        <v>199</v>
      </c>
      <c r="N519" s="22" t="n">
        <v>88</v>
      </c>
    </row>
    <row r="520" customFormat="false" ht="13.5" hidden="false" customHeight="false" outlineLevel="0" collapsed="false">
      <c r="A520" s="23"/>
      <c r="B520" s="10" t="s">
        <v>525</v>
      </c>
      <c r="C520" s="14" t="n">
        <v>0</v>
      </c>
      <c r="D520" s="12" t="n">
        <v>0</v>
      </c>
      <c r="E520" s="12" t="n">
        <v>0</v>
      </c>
      <c r="F520" s="10" t="n">
        <v>0</v>
      </c>
      <c r="G520" s="14" t="n">
        <v>0</v>
      </c>
      <c r="H520" s="12" t="n">
        <v>0</v>
      </c>
      <c r="I520" s="12" t="n">
        <v>0</v>
      </c>
      <c r="J520" s="10" t="n">
        <v>0</v>
      </c>
      <c r="K520" s="25" t="n">
        <v>0</v>
      </c>
      <c r="L520" s="26" t="n">
        <v>0</v>
      </c>
      <c r="M520" s="26" t="n">
        <v>0</v>
      </c>
      <c r="N520" s="29" t="n">
        <v>0</v>
      </c>
    </row>
    <row r="521" customFormat="false" ht="13.5" hidden="false" customHeight="false" outlineLevel="0" collapsed="false">
      <c r="A521" s="30" t="s">
        <v>526</v>
      </c>
      <c r="B521" s="31" t="s">
        <v>49</v>
      </c>
      <c r="C521" s="35" t="n">
        <v>147</v>
      </c>
      <c r="D521" s="33" t="n">
        <v>140</v>
      </c>
      <c r="E521" s="33" t="n">
        <v>287</v>
      </c>
      <c r="F521" s="31" t="n">
        <v>133</v>
      </c>
      <c r="G521" s="35" t="n">
        <v>6</v>
      </c>
      <c r="H521" s="33" t="n">
        <v>0</v>
      </c>
      <c r="I521" s="33" t="n">
        <v>6</v>
      </c>
      <c r="J521" s="31" t="n">
        <v>6</v>
      </c>
      <c r="K521" s="32" t="n">
        <v>153</v>
      </c>
      <c r="L521" s="33" t="n">
        <v>140</v>
      </c>
      <c r="M521" s="33" t="n">
        <v>293</v>
      </c>
      <c r="N521" s="36" t="n">
        <v>139</v>
      </c>
    </row>
    <row r="522" s="44" customFormat="true" ht="13.5" hidden="false" customHeight="false" outlineLevel="0" collapsed="false">
      <c r="A522" s="9"/>
      <c r="B522" s="10" t="s">
        <v>527</v>
      </c>
      <c r="C522" s="14" t="n">
        <v>368</v>
      </c>
      <c r="D522" s="12" t="n">
        <v>371</v>
      </c>
      <c r="E522" s="12" t="n">
        <v>739</v>
      </c>
      <c r="F522" s="10" t="n">
        <v>270</v>
      </c>
      <c r="G522" s="14" t="n">
        <v>5</v>
      </c>
      <c r="H522" s="12" t="n">
        <v>3</v>
      </c>
      <c r="I522" s="12" t="n">
        <v>8</v>
      </c>
      <c r="J522" s="10" t="n">
        <v>5</v>
      </c>
      <c r="K522" s="11" t="n">
        <v>373</v>
      </c>
      <c r="L522" s="12" t="n">
        <v>374</v>
      </c>
      <c r="M522" s="12" t="n">
        <v>747</v>
      </c>
      <c r="N522" s="15" t="n">
        <v>275</v>
      </c>
    </row>
    <row r="523" customFormat="false" ht="13.5" hidden="false" customHeight="false" outlineLevel="0" collapsed="false">
      <c r="A523" s="23"/>
      <c r="B523" s="10" t="s">
        <v>528</v>
      </c>
      <c r="C523" s="14" t="n">
        <v>335</v>
      </c>
      <c r="D523" s="12" t="n">
        <v>338</v>
      </c>
      <c r="E523" s="12" t="n">
        <v>673</v>
      </c>
      <c r="F523" s="10" t="n">
        <v>209</v>
      </c>
      <c r="G523" s="14" t="n">
        <v>2</v>
      </c>
      <c r="H523" s="12" t="n">
        <v>3</v>
      </c>
      <c r="I523" s="12" t="n">
        <v>5</v>
      </c>
      <c r="J523" s="10" t="n">
        <v>2</v>
      </c>
      <c r="K523" s="25" t="n">
        <v>337</v>
      </c>
      <c r="L523" s="26" t="n">
        <v>341</v>
      </c>
      <c r="M523" s="26" t="n">
        <v>678</v>
      </c>
      <c r="N523" s="29" t="n">
        <v>211</v>
      </c>
    </row>
    <row r="524" customFormat="false" ht="13.5" hidden="false" customHeight="false" outlineLevel="0" collapsed="false">
      <c r="A524" s="30" t="s">
        <v>529</v>
      </c>
      <c r="B524" s="31" t="s">
        <v>49</v>
      </c>
      <c r="C524" s="35" t="n">
        <v>703</v>
      </c>
      <c r="D524" s="33" t="n">
        <v>709</v>
      </c>
      <c r="E524" s="33" t="n">
        <v>1412</v>
      </c>
      <c r="F524" s="31" t="n">
        <v>479</v>
      </c>
      <c r="G524" s="35" t="n">
        <v>7</v>
      </c>
      <c r="H524" s="33" t="n">
        <v>6</v>
      </c>
      <c r="I524" s="33" t="n">
        <v>13</v>
      </c>
      <c r="J524" s="31" t="n">
        <v>7</v>
      </c>
      <c r="K524" s="32" t="n">
        <v>710</v>
      </c>
      <c r="L524" s="33" t="n">
        <v>715</v>
      </c>
      <c r="M524" s="33" t="n">
        <v>1425</v>
      </c>
      <c r="N524" s="36" t="n">
        <v>486</v>
      </c>
    </row>
    <row r="525" customFormat="false" ht="13.5" hidden="false" customHeight="false" outlineLevel="0" collapsed="false">
      <c r="A525" s="9"/>
      <c r="B525" s="10" t="s">
        <v>530</v>
      </c>
      <c r="C525" s="14" t="n">
        <v>22</v>
      </c>
      <c r="D525" s="12" t="n">
        <v>19</v>
      </c>
      <c r="E525" s="12" t="n">
        <v>41</v>
      </c>
      <c r="F525" s="10" t="n">
        <v>22</v>
      </c>
      <c r="G525" s="14" t="n">
        <v>0</v>
      </c>
      <c r="H525" s="12" t="n">
        <v>0</v>
      </c>
      <c r="I525" s="12" t="n">
        <v>0</v>
      </c>
      <c r="J525" s="10" t="n">
        <v>0</v>
      </c>
      <c r="K525" s="11" t="n">
        <v>22</v>
      </c>
      <c r="L525" s="12" t="n">
        <v>19</v>
      </c>
      <c r="M525" s="12" t="n">
        <v>41</v>
      </c>
      <c r="N525" s="15" t="n">
        <v>22</v>
      </c>
    </row>
    <row r="526" customFormat="false" ht="13.5" hidden="false" customHeight="false" outlineLevel="0" collapsed="false">
      <c r="A526" s="16"/>
      <c r="B526" s="10" t="s">
        <v>531</v>
      </c>
      <c r="C526" s="14" t="n">
        <v>59</v>
      </c>
      <c r="D526" s="12" t="n">
        <v>56</v>
      </c>
      <c r="E526" s="12" t="n">
        <v>115</v>
      </c>
      <c r="F526" s="10" t="n">
        <v>43</v>
      </c>
      <c r="G526" s="14" t="n">
        <v>0</v>
      </c>
      <c r="H526" s="12" t="n">
        <v>0</v>
      </c>
      <c r="I526" s="12" t="n">
        <v>0</v>
      </c>
      <c r="J526" s="10" t="n">
        <v>0</v>
      </c>
      <c r="K526" s="18" t="n">
        <v>59</v>
      </c>
      <c r="L526" s="19" t="n">
        <v>56</v>
      </c>
      <c r="M526" s="19" t="n">
        <v>115</v>
      </c>
      <c r="N526" s="22" t="n">
        <v>43</v>
      </c>
    </row>
    <row r="527" customFormat="false" ht="13.5" hidden="false" customHeight="false" outlineLevel="0" collapsed="false">
      <c r="A527" s="16"/>
      <c r="B527" s="10" t="s">
        <v>532</v>
      </c>
      <c r="C527" s="14" t="n">
        <v>30</v>
      </c>
      <c r="D527" s="12" t="n">
        <v>30</v>
      </c>
      <c r="E527" s="12" t="n">
        <v>60</v>
      </c>
      <c r="F527" s="10" t="n">
        <v>22</v>
      </c>
      <c r="G527" s="14" t="n">
        <v>0</v>
      </c>
      <c r="H527" s="12" t="n">
        <v>1</v>
      </c>
      <c r="I527" s="12" t="n">
        <v>1</v>
      </c>
      <c r="J527" s="10" t="n">
        <v>1</v>
      </c>
      <c r="K527" s="18" t="n">
        <v>30</v>
      </c>
      <c r="L527" s="19" t="n">
        <v>31</v>
      </c>
      <c r="M527" s="19" t="n">
        <v>61</v>
      </c>
      <c r="N527" s="22" t="n">
        <v>23</v>
      </c>
    </row>
    <row r="528" customFormat="false" ht="13.5" hidden="false" customHeight="false" outlineLevel="0" collapsed="false">
      <c r="A528" s="16"/>
      <c r="B528" s="10" t="s">
        <v>533</v>
      </c>
      <c r="C528" s="14" t="n">
        <v>53</v>
      </c>
      <c r="D528" s="12" t="n">
        <v>66</v>
      </c>
      <c r="E528" s="12" t="n">
        <v>119</v>
      </c>
      <c r="F528" s="10" t="n">
        <v>54</v>
      </c>
      <c r="G528" s="14" t="n">
        <v>0</v>
      </c>
      <c r="H528" s="12" t="n">
        <v>2</v>
      </c>
      <c r="I528" s="12" t="n">
        <v>2</v>
      </c>
      <c r="J528" s="10" t="n">
        <v>2</v>
      </c>
      <c r="K528" s="18" t="n">
        <v>53</v>
      </c>
      <c r="L528" s="19" t="n">
        <v>68</v>
      </c>
      <c r="M528" s="19" t="n">
        <v>121</v>
      </c>
      <c r="N528" s="22" t="n">
        <v>56</v>
      </c>
    </row>
    <row r="529" customFormat="false" ht="13.5" hidden="false" customHeight="false" outlineLevel="0" collapsed="false">
      <c r="A529" s="16"/>
      <c r="B529" s="10" t="s">
        <v>534</v>
      </c>
      <c r="C529" s="14" t="n">
        <v>42</v>
      </c>
      <c r="D529" s="12" t="n">
        <v>64</v>
      </c>
      <c r="E529" s="12" t="n">
        <v>106</v>
      </c>
      <c r="F529" s="10" t="n">
        <v>49</v>
      </c>
      <c r="G529" s="14" t="n">
        <v>1</v>
      </c>
      <c r="H529" s="12" t="n">
        <v>0</v>
      </c>
      <c r="I529" s="12" t="n">
        <v>1</v>
      </c>
      <c r="J529" s="10" t="n">
        <v>1</v>
      </c>
      <c r="K529" s="18" t="n">
        <v>43</v>
      </c>
      <c r="L529" s="19" t="n">
        <v>64</v>
      </c>
      <c r="M529" s="19" t="n">
        <v>107</v>
      </c>
      <c r="N529" s="22" t="n">
        <v>50</v>
      </c>
    </row>
    <row r="530" customFormat="false" ht="13.5" hidden="false" customHeight="false" outlineLevel="0" collapsed="false">
      <c r="A530" s="23"/>
      <c r="B530" s="10" t="s">
        <v>535</v>
      </c>
      <c r="C530" s="14" t="n">
        <v>38</v>
      </c>
      <c r="D530" s="12" t="n">
        <v>54</v>
      </c>
      <c r="E530" s="12" t="n">
        <v>92</v>
      </c>
      <c r="F530" s="10" t="n">
        <v>43</v>
      </c>
      <c r="G530" s="14" t="n">
        <v>0</v>
      </c>
      <c r="H530" s="12" t="n">
        <v>1</v>
      </c>
      <c r="I530" s="12" t="n">
        <v>1</v>
      </c>
      <c r="J530" s="10" t="n">
        <v>1</v>
      </c>
      <c r="K530" s="25" t="n">
        <v>38</v>
      </c>
      <c r="L530" s="26" t="n">
        <v>55</v>
      </c>
      <c r="M530" s="26" t="n">
        <v>93</v>
      </c>
      <c r="N530" s="29" t="n">
        <v>44</v>
      </c>
    </row>
    <row r="531" s="44" customFormat="true" ht="13.5" hidden="false" customHeight="false" outlineLevel="0" collapsed="false">
      <c r="A531" s="30" t="s">
        <v>536</v>
      </c>
      <c r="B531" s="31" t="s">
        <v>49</v>
      </c>
      <c r="C531" s="35" t="n">
        <v>244</v>
      </c>
      <c r="D531" s="33" t="n">
        <v>289</v>
      </c>
      <c r="E531" s="33" t="n">
        <v>533</v>
      </c>
      <c r="F531" s="31" t="n">
        <v>233</v>
      </c>
      <c r="G531" s="35" t="n">
        <v>1</v>
      </c>
      <c r="H531" s="33" t="n">
        <v>4</v>
      </c>
      <c r="I531" s="33" t="n">
        <v>5</v>
      </c>
      <c r="J531" s="31" t="n">
        <v>5</v>
      </c>
      <c r="K531" s="32" t="n">
        <v>245</v>
      </c>
      <c r="L531" s="33" t="n">
        <v>293</v>
      </c>
      <c r="M531" s="33" t="n">
        <v>538</v>
      </c>
      <c r="N531" s="36" t="n">
        <v>238</v>
      </c>
    </row>
    <row r="532" customFormat="false" ht="13.5" hidden="false" customHeight="false" outlineLevel="0" collapsed="false">
      <c r="A532" s="9"/>
      <c r="B532" s="10" t="s">
        <v>537</v>
      </c>
      <c r="C532" s="14" t="n">
        <v>76</v>
      </c>
      <c r="D532" s="12" t="n">
        <v>88</v>
      </c>
      <c r="E532" s="12" t="n">
        <v>164</v>
      </c>
      <c r="F532" s="10" t="n">
        <v>59</v>
      </c>
      <c r="G532" s="14" t="n">
        <v>0</v>
      </c>
      <c r="H532" s="12" t="n">
        <v>0</v>
      </c>
      <c r="I532" s="12" t="n">
        <v>0</v>
      </c>
      <c r="J532" s="10" t="n">
        <v>0</v>
      </c>
      <c r="K532" s="11" t="n">
        <v>76</v>
      </c>
      <c r="L532" s="12" t="n">
        <v>88</v>
      </c>
      <c r="M532" s="12" t="n">
        <v>164</v>
      </c>
      <c r="N532" s="15" t="n">
        <v>59</v>
      </c>
    </row>
    <row r="533" customFormat="false" ht="13.5" hidden="false" customHeight="false" outlineLevel="0" collapsed="false">
      <c r="A533" s="16"/>
      <c r="B533" s="10" t="s">
        <v>538</v>
      </c>
      <c r="C533" s="14" t="n">
        <v>75</v>
      </c>
      <c r="D533" s="12" t="n">
        <v>74</v>
      </c>
      <c r="E533" s="12" t="n">
        <v>149</v>
      </c>
      <c r="F533" s="10" t="n">
        <v>62</v>
      </c>
      <c r="G533" s="14" t="n">
        <v>0</v>
      </c>
      <c r="H533" s="12" t="n">
        <v>0</v>
      </c>
      <c r="I533" s="12" t="n">
        <v>0</v>
      </c>
      <c r="J533" s="10" t="n">
        <v>0</v>
      </c>
      <c r="K533" s="18" t="n">
        <v>75</v>
      </c>
      <c r="L533" s="19" t="n">
        <v>74</v>
      </c>
      <c r="M533" s="19" t="n">
        <v>149</v>
      </c>
      <c r="N533" s="22" t="n">
        <v>62</v>
      </c>
    </row>
    <row r="534" customFormat="false" ht="13.5" hidden="false" customHeight="false" outlineLevel="0" collapsed="false">
      <c r="A534" s="16"/>
      <c r="B534" s="10" t="s">
        <v>539</v>
      </c>
      <c r="C534" s="14" t="n">
        <v>7</v>
      </c>
      <c r="D534" s="12" t="n">
        <v>15</v>
      </c>
      <c r="E534" s="12" t="n">
        <v>22</v>
      </c>
      <c r="F534" s="10" t="n">
        <v>8</v>
      </c>
      <c r="G534" s="14" t="n">
        <v>0</v>
      </c>
      <c r="H534" s="12" t="n">
        <v>1</v>
      </c>
      <c r="I534" s="12" t="n">
        <v>1</v>
      </c>
      <c r="J534" s="10" t="n">
        <v>1</v>
      </c>
      <c r="K534" s="18" t="n">
        <v>7</v>
      </c>
      <c r="L534" s="19" t="n">
        <v>16</v>
      </c>
      <c r="M534" s="19" t="n">
        <v>23</v>
      </c>
      <c r="N534" s="22" t="n">
        <v>9</v>
      </c>
    </row>
    <row r="535" customFormat="false" ht="13.5" hidden="false" customHeight="false" outlineLevel="0" collapsed="false">
      <c r="A535" s="16"/>
      <c r="B535" s="10" t="s">
        <v>540</v>
      </c>
      <c r="C535" s="14" t="n">
        <v>22</v>
      </c>
      <c r="D535" s="12" t="n">
        <v>26</v>
      </c>
      <c r="E535" s="12" t="n">
        <v>48</v>
      </c>
      <c r="F535" s="10" t="n">
        <v>23</v>
      </c>
      <c r="G535" s="14" t="n">
        <v>0</v>
      </c>
      <c r="H535" s="12" t="n">
        <v>0</v>
      </c>
      <c r="I535" s="12" t="n">
        <v>0</v>
      </c>
      <c r="J535" s="10" t="n">
        <v>0</v>
      </c>
      <c r="K535" s="18" t="n">
        <v>22</v>
      </c>
      <c r="L535" s="19" t="n">
        <v>26</v>
      </c>
      <c r="M535" s="19" t="n">
        <v>48</v>
      </c>
      <c r="N535" s="22" t="n">
        <v>23</v>
      </c>
    </row>
    <row r="536" customFormat="false" ht="13.5" hidden="false" customHeight="false" outlineLevel="0" collapsed="false">
      <c r="A536" s="16"/>
      <c r="B536" s="10" t="s">
        <v>541</v>
      </c>
      <c r="C536" s="14" t="n">
        <v>59</v>
      </c>
      <c r="D536" s="12" t="n">
        <v>59</v>
      </c>
      <c r="E536" s="12" t="n">
        <v>118</v>
      </c>
      <c r="F536" s="10" t="n">
        <v>55</v>
      </c>
      <c r="G536" s="14" t="n">
        <v>0</v>
      </c>
      <c r="H536" s="12" t="n">
        <v>0</v>
      </c>
      <c r="I536" s="12" t="n">
        <v>0</v>
      </c>
      <c r="J536" s="10" t="n">
        <v>0</v>
      </c>
      <c r="K536" s="18" t="n">
        <v>59</v>
      </c>
      <c r="L536" s="19" t="n">
        <v>59</v>
      </c>
      <c r="M536" s="19" t="n">
        <v>118</v>
      </c>
      <c r="N536" s="22" t="n">
        <v>55</v>
      </c>
    </row>
    <row r="537" customFormat="false" ht="13.5" hidden="false" customHeight="false" outlineLevel="0" collapsed="false">
      <c r="A537" s="16"/>
      <c r="B537" s="10" t="s">
        <v>542</v>
      </c>
      <c r="C537" s="14" t="n">
        <v>54</v>
      </c>
      <c r="D537" s="12" t="n">
        <v>47</v>
      </c>
      <c r="E537" s="12" t="n">
        <v>101</v>
      </c>
      <c r="F537" s="10" t="n">
        <v>57</v>
      </c>
      <c r="G537" s="14" t="n">
        <v>0</v>
      </c>
      <c r="H537" s="12" t="n">
        <v>0</v>
      </c>
      <c r="I537" s="12" t="n">
        <v>0</v>
      </c>
      <c r="J537" s="10" t="n">
        <v>0</v>
      </c>
      <c r="K537" s="18" t="n">
        <v>54</v>
      </c>
      <c r="L537" s="19" t="n">
        <v>47</v>
      </c>
      <c r="M537" s="19" t="n">
        <v>101</v>
      </c>
      <c r="N537" s="22" t="n">
        <v>57</v>
      </c>
    </row>
    <row r="538" s="44" customFormat="true" ht="13.5" hidden="false" customHeight="false" outlineLevel="0" collapsed="false">
      <c r="A538" s="16"/>
      <c r="B538" s="10" t="s">
        <v>543</v>
      </c>
      <c r="C538" s="14" t="n">
        <v>48</v>
      </c>
      <c r="D538" s="12" t="n">
        <v>66</v>
      </c>
      <c r="E538" s="12" t="n">
        <v>114</v>
      </c>
      <c r="F538" s="10" t="n">
        <v>47</v>
      </c>
      <c r="G538" s="14" t="n">
        <v>0</v>
      </c>
      <c r="H538" s="12" t="n">
        <v>0</v>
      </c>
      <c r="I538" s="12" t="n">
        <v>0</v>
      </c>
      <c r="J538" s="10" t="n">
        <v>0</v>
      </c>
      <c r="K538" s="18" t="n">
        <v>48</v>
      </c>
      <c r="L538" s="19" t="n">
        <v>66</v>
      </c>
      <c r="M538" s="19" t="n">
        <v>114</v>
      </c>
      <c r="N538" s="22" t="n">
        <v>47</v>
      </c>
    </row>
    <row r="539" customFormat="false" ht="13.5" hidden="false" customHeight="false" outlineLevel="0" collapsed="false">
      <c r="A539" s="23"/>
      <c r="B539" s="10" t="s">
        <v>544</v>
      </c>
      <c r="C539" s="14" t="n">
        <v>155</v>
      </c>
      <c r="D539" s="12" t="n">
        <v>172</v>
      </c>
      <c r="E539" s="12" t="n">
        <v>327</v>
      </c>
      <c r="F539" s="10" t="n">
        <v>134</v>
      </c>
      <c r="G539" s="14" t="n">
        <v>3</v>
      </c>
      <c r="H539" s="12" t="n">
        <v>1</v>
      </c>
      <c r="I539" s="12" t="n">
        <v>4</v>
      </c>
      <c r="J539" s="10" t="n">
        <v>2</v>
      </c>
      <c r="K539" s="25" t="n">
        <v>158</v>
      </c>
      <c r="L539" s="26" t="n">
        <v>173</v>
      </c>
      <c r="M539" s="26" t="n">
        <v>331</v>
      </c>
      <c r="N539" s="29" t="n">
        <v>136</v>
      </c>
    </row>
    <row r="540" customFormat="false" ht="13.5" hidden="false" customHeight="false" outlineLevel="0" collapsed="false">
      <c r="A540" s="30" t="s">
        <v>545</v>
      </c>
      <c r="B540" s="31" t="s">
        <v>49</v>
      </c>
      <c r="C540" s="35" t="n">
        <v>496</v>
      </c>
      <c r="D540" s="33" t="n">
        <v>547</v>
      </c>
      <c r="E540" s="33" t="n">
        <v>1043</v>
      </c>
      <c r="F540" s="31" t="n">
        <v>445</v>
      </c>
      <c r="G540" s="35" t="n">
        <v>3</v>
      </c>
      <c r="H540" s="33" t="n">
        <v>2</v>
      </c>
      <c r="I540" s="33" t="n">
        <v>5</v>
      </c>
      <c r="J540" s="31" t="n">
        <v>3</v>
      </c>
      <c r="K540" s="32" t="n">
        <v>499</v>
      </c>
      <c r="L540" s="33" t="n">
        <v>549</v>
      </c>
      <c r="M540" s="33" t="n">
        <v>1048</v>
      </c>
      <c r="N540" s="36" t="n">
        <v>448</v>
      </c>
    </row>
    <row r="541" customFormat="false" ht="13.5" hidden="false" customHeight="false" outlineLevel="0" collapsed="false">
      <c r="A541" s="9"/>
      <c r="B541" s="10" t="s">
        <v>546</v>
      </c>
      <c r="C541" s="14" t="n">
        <v>77</v>
      </c>
      <c r="D541" s="12" t="n">
        <v>72</v>
      </c>
      <c r="E541" s="12" t="n">
        <v>149</v>
      </c>
      <c r="F541" s="10" t="n">
        <v>60</v>
      </c>
      <c r="G541" s="14" t="n">
        <v>1</v>
      </c>
      <c r="H541" s="12" t="n">
        <v>4</v>
      </c>
      <c r="I541" s="12" t="n">
        <v>5</v>
      </c>
      <c r="J541" s="10" t="n">
        <v>4</v>
      </c>
      <c r="K541" s="11" t="n">
        <v>78</v>
      </c>
      <c r="L541" s="12" t="n">
        <v>76</v>
      </c>
      <c r="M541" s="12" t="n">
        <v>154</v>
      </c>
      <c r="N541" s="15" t="n">
        <v>64</v>
      </c>
    </row>
    <row r="542" customFormat="false" ht="13.5" hidden="false" customHeight="false" outlineLevel="0" collapsed="false">
      <c r="A542" s="16"/>
      <c r="B542" s="10" t="s">
        <v>547</v>
      </c>
      <c r="C542" s="14" t="n">
        <v>98</v>
      </c>
      <c r="D542" s="12" t="n">
        <v>108</v>
      </c>
      <c r="E542" s="12" t="n">
        <v>206</v>
      </c>
      <c r="F542" s="10" t="n">
        <v>87</v>
      </c>
      <c r="G542" s="14" t="n">
        <v>0</v>
      </c>
      <c r="H542" s="12" t="n">
        <v>0</v>
      </c>
      <c r="I542" s="12" t="n">
        <v>0</v>
      </c>
      <c r="J542" s="10" t="n">
        <v>0</v>
      </c>
      <c r="K542" s="18" t="n">
        <v>98</v>
      </c>
      <c r="L542" s="19" t="n">
        <v>108</v>
      </c>
      <c r="M542" s="19" t="n">
        <v>206</v>
      </c>
      <c r="N542" s="22" t="n">
        <v>87</v>
      </c>
    </row>
    <row r="543" customFormat="false" ht="13.5" hidden="false" customHeight="false" outlineLevel="0" collapsed="false">
      <c r="A543" s="16"/>
      <c r="B543" s="10" t="s">
        <v>548</v>
      </c>
      <c r="C543" s="14" t="n">
        <v>59</v>
      </c>
      <c r="D543" s="12" t="n">
        <v>59</v>
      </c>
      <c r="E543" s="12" t="n">
        <v>118</v>
      </c>
      <c r="F543" s="10" t="n">
        <v>49</v>
      </c>
      <c r="G543" s="14" t="n">
        <v>0</v>
      </c>
      <c r="H543" s="12" t="n">
        <v>2</v>
      </c>
      <c r="I543" s="12" t="n">
        <v>2</v>
      </c>
      <c r="J543" s="10" t="n">
        <v>1</v>
      </c>
      <c r="K543" s="18" t="n">
        <v>59</v>
      </c>
      <c r="L543" s="19" t="n">
        <v>61</v>
      </c>
      <c r="M543" s="19" t="n">
        <v>120</v>
      </c>
      <c r="N543" s="22" t="n">
        <v>50</v>
      </c>
    </row>
    <row r="544" customFormat="false" ht="13.5" hidden="false" customHeight="false" outlineLevel="0" collapsed="false">
      <c r="A544" s="16"/>
      <c r="B544" s="10" t="s">
        <v>549</v>
      </c>
      <c r="C544" s="14" t="n">
        <v>106</v>
      </c>
      <c r="D544" s="12" t="n">
        <v>91</v>
      </c>
      <c r="E544" s="12" t="n">
        <v>197</v>
      </c>
      <c r="F544" s="10" t="n">
        <v>82</v>
      </c>
      <c r="G544" s="14" t="n">
        <v>1</v>
      </c>
      <c r="H544" s="12" t="n">
        <v>2</v>
      </c>
      <c r="I544" s="12" t="n">
        <v>3</v>
      </c>
      <c r="J544" s="10" t="n">
        <v>3</v>
      </c>
      <c r="K544" s="18" t="n">
        <v>107</v>
      </c>
      <c r="L544" s="19" t="n">
        <v>93</v>
      </c>
      <c r="M544" s="19" t="n">
        <v>200</v>
      </c>
      <c r="N544" s="22" t="n">
        <v>85</v>
      </c>
    </row>
    <row r="545" customFormat="false" ht="13.5" hidden="false" customHeight="false" outlineLevel="0" collapsed="false">
      <c r="A545" s="16"/>
      <c r="B545" s="10" t="s">
        <v>550</v>
      </c>
      <c r="C545" s="14" t="n">
        <v>99</v>
      </c>
      <c r="D545" s="12" t="n">
        <v>74</v>
      </c>
      <c r="E545" s="12" t="n">
        <v>173</v>
      </c>
      <c r="F545" s="10" t="n">
        <v>89</v>
      </c>
      <c r="G545" s="14" t="n">
        <v>1</v>
      </c>
      <c r="H545" s="12" t="n">
        <v>2</v>
      </c>
      <c r="I545" s="12" t="n">
        <v>3</v>
      </c>
      <c r="J545" s="10" t="n">
        <v>3</v>
      </c>
      <c r="K545" s="18" t="n">
        <v>100</v>
      </c>
      <c r="L545" s="19" t="n">
        <v>76</v>
      </c>
      <c r="M545" s="19" t="n">
        <v>176</v>
      </c>
      <c r="N545" s="22" t="n">
        <v>92</v>
      </c>
    </row>
    <row r="546" customFormat="false" ht="13.5" hidden="false" customHeight="false" outlineLevel="0" collapsed="false">
      <c r="A546" s="23"/>
      <c r="B546" s="10" t="s">
        <v>551</v>
      </c>
      <c r="C546" s="14" t="n">
        <v>62</v>
      </c>
      <c r="D546" s="12" t="n">
        <v>61</v>
      </c>
      <c r="E546" s="12" t="n">
        <v>123</v>
      </c>
      <c r="F546" s="10" t="n">
        <v>50</v>
      </c>
      <c r="G546" s="14" t="n">
        <v>0</v>
      </c>
      <c r="H546" s="12" t="n">
        <v>0</v>
      </c>
      <c r="I546" s="12" t="n">
        <v>0</v>
      </c>
      <c r="J546" s="10" t="n">
        <v>0</v>
      </c>
      <c r="K546" s="25" t="n">
        <v>62</v>
      </c>
      <c r="L546" s="26" t="n">
        <v>61</v>
      </c>
      <c r="M546" s="26" t="n">
        <v>123</v>
      </c>
      <c r="N546" s="29" t="n">
        <v>50</v>
      </c>
    </row>
    <row r="547" customFormat="false" ht="13.5" hidden="false" customHeight="false" outlineLevel="0" collapsed="false">
      <c r="A547" s="30" t="s">
        <v>552</v>
      </c>
      <c r="B547" s="31" t="s">
        <v>49</v>
      </c>
      <c r="C547" s="35" t="n">
        <v>501</v>
      </c>
      <c r="D547" s="33" t="n">
        <v>465</v>
      </c>
      <c r="E547" s="33" t="n">
        <v>966</v>
      </c>
      <c r="F547" s="31" t="n">
        <v>417</v>
      </c>
      <c r="G547" s="35" t="n">
        <v>3</v>
      </c>
      <c r="H547" s="33" t="n">
        <v>10</v>
      </c>
      <c r="I547" s="33" t="n">
        <v>13</v>
      </c>
      <c r="J547" s="31" t="n">
        <v>11</v>
      </c>
      <c r="K547" s="32" t="n">
        <v>504</v>
      </c>
      <c r="L547" s="33" t="n">
        <v>475</v>
      </c>
      <c r="M547" s="33" t="n">
        <v>979</v>
      </c>
      <c r="N547" s="36" t="n">
        <v>428</v>
      </c>
    </row>
    <row r="548" customFormat="false" ht="13.5" hidden="false" customHeight="false" outlineLevel="0" collapsed="false">
      <c r="A548" s="9"/>
      <c r="B548" s="10" t="s">
        <v>553</v>
      </c>
      <c r="C548" s="14" t="n">
        <v>21</v>
      </c>
      <c r="D548" s="12" t="n">
        <v>27</v>
      </c>
      <c r="E548" s="12" t="n">
        <v>48</v>
      </c>
      <c r="F548" s="10" t="n">
        <v>19</v>
      </c>
      <c r="G548" s="14" t="n">
        <v>0</v>
      </c>
      <c r="H548" s="12" t="n">
        <v>0</v>
      </c>
      <c r="I548" s="12" t="n">
        <v>0</v>
      </c>
      <c r="J548" s="10" t="n">
        <v>0</v>
      </c>
      <c r="K548" s="11" t="n">
        <v>21</v>
      </c>
      <c r="L548" s="12" t="n">
        <v>27</v>
      </c>
      <c r="M548" s="12" t="n">
        <v>48</v>
      </c>
      <c r="N548" s="15" t="n">
        <v>19</v>
      </c>
    </row>
    <row r="549" customFormat="false" ht="13.5" hidden="false" customHeight="false" outlineLevel="0" collapsed="false">
      <c r="A549" s="16"/>
      <c r="B549" s="10" t="s">
        <v>554</v>
      </c>
      <c r="C549" s="14" t="n">
        <v>21</v>
      </c>
      <c r="D549" s="12" t="n">
        <v>29</v>
      </c>
      <c r="E549" s="12" t="n">
        <v>50</v>
      </c>
      <c r="F549" s="10" t="n">
        <v>17</v>
      </c>
      <c r="G549" s="14" t="n">
        <v>0</v>
      </c>
      <c r="H549" s="12" t="n">
        <v>0</v>
      </c>
      <c r="I549" s="12" t="n">
        <v>0</v>
      </c>
      <c r="J549" s="10" t="n">
        <v>0</v>
      </c>
      <c r="K549" s="18" t="n">
        <v>21</v>
      </c>
      <c r="L549" s="19" t="n">
        <v>29</v>
      </c>
      <c r="M549" s="19" t="n">
        <v>50</v>
      </c>
      <c r="N549" s="22" t="n">
        <v>17</v>
      </c>
    </row>
    <row r="550" customFormat="false" ht="13.5" hidden="false" customHeight="false" outlineLevel="0" collapsed="false">
      <c r="A550" s="16"/>
      <c r="B550" s="10" t="s">
        <v>555</v>
      </c>
      <c r="C550" s="14" t="n">
        <v>9</v>
      </c>
      <c r="D550" s="12" t="n">
        <v>8</v>
      </c>
      <c r="E550" s="12" t="n">
        <v>17</v>
      </c>
      <c r="F550" s="10" t="n">
        <v>10</v>
      </c>
      <c r="G550" s="14" t="n">
        <v>0</v>
      </c>
      <c r="H550" s="12" t="n">
        <v>0</v>
      </c>
      <c r="I550" s="12" t="n">
        <v>0</v>
      </c>
      <c r="J550" s="10" t="n">
        <v>0</v>
      </c>
      <c r="K550" s="18" t="n">
        <v>9</v>
      </c>
      <c r="L550" s="19" t="n">
        <v>8</v>
      </c>
      <c r="M550" s="19" t="n">
        <v>17</v>
      </c>
      <c r="N550" s="22" t="n">
        <v>10</v>
      </c>
    </row>
    <row r="551" customFormat="false" ht="13.5" hidden="false" customHeight="false" outlineLevel="0" collapsed="false">
      <c r="A551" s="16"/>
      <c r="B551" s="10" t="s">
        <v>556</v>
      </c>
      <c r="C551" s="14" t="n">
        <v>2</v>
      </c>
      <c r="D551" s="12" t="n">
        <v>1</v>
      </c>
      <c r="E551" s="12" t="n">
        <v>3</v>
      </c>
      <c r="F551" s="10" t="n">
        <v>2</v>
      </c>
      <c r="G551" s="14" t="n">
        <v>0</v>
      </c>
      <c r="H551" s="12" t="n">
        <v>0</v>
      </c>
      <c r="I551" s="12" t="n">
        <v>0</v>
      </c>
      <c r="J551" s="10" t="n">
        <v>0</v>
      </c>
      <c r="K551" s="18" t="n">
        <v>2</v>
      </c>
      <c r="L551" s="19" t="n">
        <v>1</v>
      </c>
      <c r="M551" s="19" t="n">
        <v>3</v>
      </c>
      <c r="N551" s="22" t="n">
        <v>2</v>
      </c>
    </row>
    <row r="552" customFormat="false" ht="13.5" hidden="false" customHeight="false" outlineLevel="0" collapsed="false">
      <c r="A552" s="16"/>
      <c r="B552" s="10" t="s">
        <v>557</v>
      </c>
      <c r="C552" s="14" t="n">
        <v>0</v>
      </c>
      <c r="D552" s="12" t="n">
        <v>0</v>
      </c>
      <c r="E552" s="12" t="n">
        <v>0</v>
      </c>
      <c r="F552" s="10" t="n">
        <v>0</v>
      </c>
      <c r="G552" s="14" t="n">
        <v>0</v>
      </c>
      <c r="H552" s="12" t="n">
        <v>0</v>
      </c>
      <c r="I552" s="12" t="n">
        <v>0</v>
      </c>
      <c r="J552" s="10" t="n">
        <v>0</v>
      </c>
      <c r="K552" s="18" t="n">
        <v>0</v>
      </c>
      <c r="L552" s="19" t="n">
        <v>0</v>
      </c>
      <c r="M552" s="19" t="n">
        <v>0</v>
      </c>
      <c r="N552" s="22" t="n">
        <v>0</v>
      </c>
    </row>
    <row r="553" customFormat="false" ht="13.5" hidden="false" customHeight="false" outlineLevel="0" collapsed="false">
      <c r="A553" s="16"/>
      <c r="B553" s="10" t="s">
        <v>558</v>
      </c>
      <c r="C553" s="14" t="n">
        <v>3</v>
      </c>
      <c r="D553" s="12" t="n">
        <v>1</v>
      </c>
      <c r="E553" s="12" t="n">
        <v>4</v>
      </c>
      <c r="F553" s="10" t="n">
        <v>2</v>
      </c>
      <c r="G553" s="14" t="n">
        <v>0</v>
      </c>
      <c r="H553" s="12" t="n">
        <v>0</v>
      </c>
      <c r="I553" s="12" t="n">
        <v>0</v>
      </c>
      <c r="J553" s="10" t="n">
        <v>0</v>
      </c>
      <c r="K553" s="18" t="n">
        <v>3</v>
      </c>
      <c r="L553" s="19" t="n">
        <v>1</v>
      </c>
      <c r="M553" s="19" t="n">
        <v>4</v>
      </c>
      <c r="N553" s="22" t="n">
        <v>2</v>
      </c>
    </row>
    <row r="554" s="44" customFormat="true" ht="13.5" hidden="false" customHeight="false" outlineLevel="0" collapsed="false">
      <c r="A554" s="16"/>
      <c r="B554" s="10" t="s">
        <v>559</v>
      </c>
      <c r="C554" s="14" t="n">
        <v>2</v>
      </c>
      <c r="D554" s="12" t="n">
        <v>1</v>
      </c>
      <c r="E554" s="12" t="n">
        <v>3</v>
      </c>
      <c r="F554" s="10" t="n">
        <v>1</v>
      </c>
      <c r="G554" s="14" t="n">
        <v>0</v>
      </c>
      <c r="H554" s="12" t="n">
        <v>0</v>
      </c>
      <c r="I554" s="12" t="n">
        <v>0</v>
      </c>
      <c r="J554" s="10" t="n">
        <v>0</v>
      </c>
      <c r="K554" s="18" t="n">
        <v>2</v>
      </c>
      <c r="L554" s="19" t="n">
        <v>1</v>
      </c>
      <c r="M554" s="19" t="n">
        <v>3</v>
      </c>
      <c r="N554" s="22" t="n">
        <v>1</v>
      </c>
    </row>
    <row r="555" customFormat="false" ht="13.5" hidden="false" customHeight="false" outlineLevel="0" collapsed="false">
      <c r="A555" s="16"/>
      <c r="B555" s="10" t="s">
        <v>560</v>
      </c>
      <c r="C555" s="14" t="n">
        <v>0</v>
      </c>
      <c r="D555" s="12" t="n">
        <v>0</v>
      </c>
      <c r="E555" s="12" t="n">
        <v>0</v>
      </c>
      <c r="F555" s="10" t="n">
        <v>0</v>
      </c>
      <c r="G555" s="14" t="n">
        <v>0</v>
      </c>
      <c r="H555" s="12" t="n">
        <v>0</v>
      </c>
      <c r="I555" s="12" t="n">
        <v>0</v>
      </c>
      <c r="J555" s="10" t="n">
        <v>0</v>
      </c>
      <c r="K555" s="18" t="n">
        <v>0</v>
      </c>
      <c r="L555" s="19" t="n">
        <v>0</v>
      </c>
      <c r="M555" s="19" t="n">
        <v>0</v>
      </c>
      <c r="N555" s="22" t="n">
        <v>0</v>
      </c>
    </row>
    <row r="556" customFormat="false" ht="13.5" hidden="false" customHeight="false" outlineLevel="0" collapsed="false">
      <c r="A556" s="16"/>
      <c r="B556" s="10" t="s">
        <v>561</v>
      </c>
      <c r="C556" s="14" t="n">
        <v>0</v>
      </c>
      <c r="D556" s="12" t="n">
        <v>0</v>
      </c>
      <c r="E556" s="12" t="n">
        <v>0</v>
      </c>
      <c r="F556" s="10" t="n">
        <v>0</v>
      </c>
      <c r="G556" s="14" t="n">
        <v>0</v>
      </c>
      <c r="H556" s="12" t="n">
        <v>0</v>
      </c>
      <c r="I556" s="12" t="n">
        <v>0</v>
      </c>
      <c r="J556" s="10" t="n">
        <v>0</v>
      </c>
      <c r="K556" s="18" t="n">
        <v>0</v>
      </c>
      <c r="L556" s="19" t="n">
        <v>0</v>
      </c>
      <c r="M556" s="19" t="n">
        <v>0</v>
      </c>
      <c r="N556" s="22" t="n">
        <v>0</v>
      </c>
    </row>
    <row r="557" customFormat="false" ht="13.5" hidden="false" customHeight="false" outlineLevel="0" collapsed="false">
      <c r="A557" s="16"/>
      <c r="B557" s="10" t="s">
        <v>562</v>
      </c>
      <c r="C557" s="14" t="n">
        <v>0</v>
      </c>
      <c r="D557" s="12" t="n">
        <v>0</v>
      </c>
      <c r="E557" s="12" t="n">
        <v>0</v>
      </c>
      <c r="F557" s="10" t="n">
        <v>0</v>
      </c>
      <c r="G557" s="14" t="n">
        <v>0</v>
      </c>
      <c r="H557" s="12" t="n">
        <v>0</v>
      </c>
      <c r="I557" s="12" t="n">
        <v>0</v>
      </c>
      <c r="J557" s="10" t="n">
        <v>0</v>
      </c>
      <c r="K557" s="18" t="n">
        <v>0</v>
      </c>
      <c r="L557" s="19" t="n">
        <v>0</v>
      </c>
      <c r="M557" s="19" t="n">
        <v>0</v>
      </c>
      <c r="N557" s="22" t="n">
        <v>0</v>
      </c>
    </row>
    <row r="558" customFormat="false" ht="13.5" hidden="false" customHeight="false" outlineLevel="0" collapsed="false">
      <c r="A558" s="16"/>
      <c r="B558" s="10" t="s">
        <v>563</v>
      </c>
      <c r="C558" s="14" t="n">
        <v>1</v>
      </c>
      <c r="D558" s="12" t="n">
        <v>1</v>
      </c>
      <c r="E558" s="12" t="n">
        <v>2</v>
      </c>
      <c r="F558" s="10" t="n">
        <v>1</v>
      </c>
      <c r="G558" s="14" t="n">
        <v>0</v>
      </c>
      <c r="H558" s="12" t="n">
        <v>0</v>
      </c>
      <c r="I558" s="12" t="n">
        <v>0</v>
      </c>
      <c r="J558" s="10" t="n">
        <v>0</v>
      </c>
      <c r="K558" s="18" t="n">
        <v>1</v>
      </c>
      <c r="L558" s="19" t="n">
        <v>1</v>
      </c>
      <c r="M558" s="19" t="n">
        <v>2</v>
      </c>
      <c r="N558" s="22" t="n">
        <v>1</v>
      </c>
    </row>
    <row r="559" customFormat="false" ht="13.5" hidden="false" customHeight="false" outlineLevel="0" collapsed="false">
      <c r="A559" s="16"/>
      <c r="B559" s="10" t="s">
        <v>564</v>
      </c>
      <c r="C559" s="14" t="n">
        <v>0</v>
      </c>
      <c r="D559" s="12" t="n">
        <v>0</v>
      </c>
      <c r="E559" s="12" t="n">
        <v>0</v>
      </c>
      <c r="F559" s="10" t="n">
        <v>0</v>
      </c>
      <c r="G559" s="14" t="n">
        <v>0</v>
      </c>
      <c r="H559" s="12" t="n">
        <v>0</v>
      </c>
      <c r="I559" s="12" t="n">
        <v>0</v>
      </c>
      <c r="J559" s="10" t="n">
        <v>0</v>
      </c>
      <c r="K559" s="18" t="n">
        <v>0</v>
      </c>
      <c r="L559" s="19" t="n">
        <v>0</v>
      </c>
      <c r="M559" s="19" t="n">
        <v>0</v>
      </c>
      <c r="N559" s="22" t="n">
        <v>0</v>
      </c>
    </row>
    <row r="560" customFormat="false" ht="13.5" hidden="false" customHeight="false" outlineLevel="0" collapsed="false">
      <c r="A560" s="16"/>
      <c r="B560" s="10" t="s">
        <v>565</v>
      </c>
      <c r="C560" s="14" t="n">
        <v>0</v>
      </c>
      <c r="D560" s="12" t="n">
        <v>0</v>
      </c>
      <c r="E560" s="12" t="n">
        <v>0</v>
      </c>
      <c r="F560" s="10" t="n">
        <v>0</v>
      </c>
      <c r="G560" s="14" t="n">
        <v>0</v>
      </c>
      <c r="H560" s="12" t="n">
        <v>0</v>
      </c>
      <c r="I560" s="12" t="n">
        <v>0</v>
      </c>
      <c r="J560" s="10" t="n">
        <v>0</v>
      </c>
      <c r="K560" s="18" t="n">
        <v>0</v>
      </c>
      <c r="L560" s="19" t="n">
        <v>0</v>
      </c>
      <c r="M560" s="19" t="n">
        <v>0</v>
      </c>
      <c r="N560" s="22" t="n">
        <v>0</v>
      </c>
    </row>
    <row r="561" customFormat="false" ht="13.5" hidden="false" customHeight="false" outlineLevel="0" collapsed="false">
      <c r="A561" s="16"/>
      <c r="B561" s="10" t="s">
        <v>566</v>
      </c>
      <c r="C561" s="14" t="n">
        <v>0</v>
      </c>
      <c r="D561" s="12" t="n">
        <v>0</v>
      </c>
      <c r="E561" s="12" t="n">
        <v>0</v>
      </c>
      <c r="F561" s="10" t="n">
        <v>0</v>
      </c>
      <c r="G561" s="14" t="n">
        <v>0</v>
      </c>
      <c r="H561" s="12" t="n">
        <v>0</v>
      </c>
      <c r="I561" s="12" t="n">
        <v>0</v>
      </c>
      <c r="J561" s="10" t="n">
        <v>0</v>
      </c>
      <c r="K561" s="18" t="n">
        <v>0</v>
      </c>
      <c r="L561" s="19" t="n">
        <v>0</v>
      </c>
      <c r="M561" s="19" t="n">
        <v>0</v>
      </c>
      <c r="N561" s="22" t="n">
        <v>0</v>
      </c>
    </row>
    <row r="562" customFormat="false" ht="13.5" hidden="false" customHeight="false" outlineLevel="0" collapsed="false">
      <c r="A562" s="23"/>
      <c r="B562" s="10" t="s">
        <v>567</v>
      </c>
      <c r="C562" s="14" t="n">
        <v>1</v>
      </c>
      <c r="D562" s="12" t="n">
        <v>1</v>
      </c>
      <c r="E562" s="12" t="n">
        <v>2</v>
      </c>
      <c r="F562" s="10" t="n">
        <v>1</v>
      </c>
      <c r="G562" s="14" t="n">
        <v>0</v>
      </c>
      <c r="H562" s="12" t="n">
        <v>0</v>
      </c>
      <c r="I562" s="12" t="n">
        <v>0</v>
      </c>
      <c r="J562" s="10" t="n">
        <v>0</v>
      </c>
      <c r="K562" s="25" t="n">
        <v>1</v>
      </c>
      <c r="L562" s="26" t="n">
        <v>1</v>
      </c>
      <c r="M562" s="26" t="n">
        <v>2</v>
      </c>
      <c r="N562" s="29" t="n">
        <v>1</v>
      </c>
    </row>
    <row r="563" customFormat="false" ht="13.5" hidden="false" customHeight="false" outlineLevel="0" collapsed="false">
      <c r="A563" s="30" t="s">
        <v>568</v>
      </c>
      <c r="B563" s="31" t="s">
        <v>49</v>
      </c>
      <c r="C563" s="35" t="n">
        <v>60</v>
      </c>
      <c r="D563" s="33" t="n">
        <v>69</v>
      </c>
      <c r="E563" s="33" t="n">
        <v>129</v>
      </c>
      <c r="F563" s="31" t="n">
        <v>53</v>
      </c>
      <c r="G563" s="35" t="n">
        <v>0</v>
      </c>
      <c r="H563" s="33" t="n">
        <v>0</v>
      </c>
      <c r="I563" s="33" t="n">
        <v>0</v>
      </c>
      <c r="J563" s="31" t="n">
        <v>0</v>
      </c>
      <c r="K563" s="32" t="n">
        <v>60</v>
      </c>
      <c r="L563" s="33" t="n">
        <v>69</v>
      </c>
      <c r="M563" s="33" t="n">
        <v>129</v>
      </c>
      <c r="N563" s="36" t="n">
        <v>53</v>
      </c>
    </row>
    <row r="564" customFormat="false" ht="13.5" hidden="false" customHeight="false" outlineLevel="0" collapsed="false">
      <c r="A564" s="9"/>
      <c r="B564" s="10" t="s">
        <v>569</v>
      </c>
      <c r="C564" s="14" t="n">
        <v>10</v>
      </c>
      <c r="D564" s="12" t="n">
        <v>7</v>
      </c>
      <c r="E564" s="12" t="n">
        <v>17</v>
      </c>
      <c r="F564" s="10" t="n">
        <v>5</v>
      </c>
      <c r="G564" s="14" t="n">
        <v>0</v>
      </c>
      <c r="H564" s="12" t="n">
        <v>0</v>
      </c>
      <c r="I564" s="12" t="n">
        <v>0</v>
      </c>
      <c r="J564" s="10" t="n">
        <v>0</v>
      </c>
      <c r="K564" s="11" t="n">
        <v>10</v>
      </c>
      <c r="L564" s="12" t="n">
        <v>7</v>
      </c>
      <c r="M564" s="12" t="n">
        <v>17</v>
      </c>
      <c r="N564" s="15" t="n">
        <v>5</v>
      </c>
    </row>
    <row r="565" customFormat="false" ht="13.5" hidden="false" customHeight="false" outlineLevel="0" collapsed="false">
      <c r="A565" s="16"/>
      <c r="B565" s="10" t="s">
        <v>570</v>
      </c>
      <c r="C565" s="14" t="n">
        <v>0</v>
      </c>
      <c r="D565" s="12" t="n">
        <v>0</v>
      </c>
      <c r="E565" s="12" t="n">
        <v>0</v>
      </c>
      <c r="F565" s="10" t="n">
        <v>0</v>
      </c>
      <c r="G565" s="14" t="n">
        <v>0</v>
      </c>
      <c r="H565" s="12" t="n">
        <v>0</v>
      </c>
      <c r="I565" s="12" t="n">
        <v>0</v>
      </c>
      <c r="J565" s="10" t="n">
        <v>0</v>
      </c>
      <c r="K565" s="18" t="n">
        <v>0</v>
      </c>
      <c r="L565" s="19" t="n">
        <v>0</v>
      </c>
      <c r="M565" s="19" t="n">
        <v>0</v>
      </c>
      <c r="N565" s="22" t="n">
        <v>0</v>
      </c>
    </row>
    <row r="566" s="44" customFormat="true" ht="13.5" hidden="false" customHeight="false" outlineLevel="0" collapsed="false">
      <c r="A566" s="16"/>
      <c r="B566" s="10" t="s">
        <v>571</v>
      </c>
      <c r="C566" s="14" t="n">
        <v>202</v>
      </c>
      <c r="D566" s="12" t="n">
        <v>217</v>
      </c>
      <c r="E566" s="12" t="n">
        <v>419</v>
      </c>
      <c r="F566" s="10" t="n">
        <v>151</v>
      </c>
      <c r="G566" s="14" t="n">
        <v>0</v>
      </c>
      <c r="H566" s="12" t="n">
        <v>0</v>
      </c>
      <c r="I566" s="12" t="n">
        <v>0</v>
      </c>
      <c r="J566" s="10" t="n">
        <v>0</v>
      </c>
      <c r="K566" s="18" t="n">
        <v>202</v>
      </c>
      <c r="L566" s="19" t="n">
        <v>217</v>
      </c>
      <c r="M566" s="19" t="n">
        <v>419</v>
      </c>
      <c r="N566" s="22" t="n">
        <v>151</v>
      </c>
    </row>
    <row r="567" customFormat="false" ht="13.5" hidden="false" customHeight="false" outlineLevel="0" collapsed="false">
      <c r="A567" s="16"/>
      <c r="B567" s="10" t="s">
        <v>572</v>
      </c>
      <c r="C567" s="14" t="n">
        <v>45</v>
      </c>
      <c r="D567" s="12" t="n">
        <v>57</v>
      </c>
      <c r="E567" s="12" t="n">
        <v>102</v>
      </c>
      <c r="F567" s="10" t="n">
        <v>37</v>
      </c>
      <c r="G567" s="14" t="n">
        <v>0</v>
      </c>
      <c r="H567" s="12" t="n">
        <v>0</v>
      </c>
      <c r="I567" s="12" t="n">
        <v>0</v>
      </c>
      <c r="J567" s="10" t="n">
        <v>0</v>
      </c>
      <c r="K567" s="18" t="n">
        <v>45</v>
      </c>
      <c r="L567" s="19" t="n">
        <v>57</v>
      </c>
      <c r="M567" s="19" t="n">
        <v>102</v>
      </c>
      <c r="N567" s="22" t="n">
        <v>37</v>
      </c>
    </row>
    <row r="568" customFormat="false" ht="13.5" hidden="false" customHeight="false" outlineLevel="0" collapsed="false">
      <c r="A568" s="16"/>
      <c r="B568" s="10" t="s">
        <v>573</v>
      </c>
      <c r="C568" s="14" t="n">
        <v>3</v>
      </c>
      <c r="D568" s="12" t="n">
        <v>5</v>
      </c>
      <c r="E568" s="12" t="n">
        <v>8</v>
      </c>
      <c r="F568" s="10" t="n">
        <v>4</v>
      </c>
      <c r="G568" s="14" t="n">
        <v>0</v>
      </c>
      <c r="H568" s="12" t="n">
        <v>0</v>
      </c>
      <c r="I568" s="12" t="n">
        <v>0</v>
      </c>
      <c r="J568" s="10" t="n">
        <v>0</v>
      </c>
      <c r="K568" s="18" t="n">
        <v>3</v>
      </c>
      <c r="L568" s="19" t="n">
        <v>5</v>
      </c>
      <c r="M568" s="19" t="n">
        <v>8</v>
      </c>
      <c r="N568" s="22" t="n">
        <v>4</v>
      </c>
    </row>
    <row r="569" customFormat="false" ht="13.5" hidden="false" customHeight="false" outlineLevel="0" collapsed="false">
      <c r="A569" s="16"/>
      <c r="B569" s="10" t="s">
        <v>574</v>
      </c>
      <c r="C569" s="14" t="n">
        <v>13</v>
      </c>
      <c r="D569" s="12" t="n">
        <v>16</v>
      </c>
      <c r="E569" s="12" t="n">
        <v>29</v>
      </c>
      <c r="F569" s="10" t="n">
        <v>9</v>
      </c>
      <c r="G569" s="14" t="n">
        <v>0</v>
      </c>
      <c r="H569" s="12" t="n">
        <v>0</v>
      </c>
      <c r="I569" s="12" t="n">
        <v>0</v>
      </c>
      <c r="J569" s="10" t="n">
        <v>0</v>
      </c>
      <c r="K569" s="18" t="n">
        <v>13</v>
      </c>
      <c r="L569" s="19" t="n">
        <v>16</v>
      </c>
      <c r="M569" s="19" t="n">
        <v>29</v>
      </c>
      <c r="N569" s="22" t="n">
        <v>9</v>
      </c>
    </row>
    <row r="570" customFormat="false" ht="13.5" hidden="false" customHeight="false" outlineLevel="0" collapsed="false">
      <c r="A570" s="16"/>
      <c r="B570" s="10" t="s">
        <v>575</v>
      </c>
      <c r="C570" s="14" t="n">
        <v>3</v>
      </c>
      <c r="D570" s="12" t="n">
        <v>2</v>
      </c>
      <c r="E570" s="12" t="n">
        <v>5</v>
      </c>
      <c r="F570" s="10" t="n">
        <v>2</v>
      </c>
      <c r="G570" s="14" t="n">
        <v>0</v>
      </c>
      <c r="H570" s="12" t="n">
        <v>0</v>
      </c>
      <c r="I570" s="12" t="n">
        <v>0</v>
      </c>
      <c r="J570" s="10" t="n">
        <v>0</v>
      </c>
      <c r="K570" s="18" t="n">
        <v>3</v>
      </c>
      <c r="L570" s="19" t="n">
        <v>2</v>
      </c>
      <c r="M570" s="19" t="n">
        <v>5</v>
      </c>
      <c r="N570" s="22" t="n">
        <v>2</v>
      </c>
    </row>
    <row r="571" customFormat="false" ht="13.5" hidden="false" customHeight="false" outlineLevel="0" collapsed="false">
      <c r="A571" s="16"/>
      <c r="B571" s="10" t="s">
        <v>576</v>
      </c>
      <c r="C571" s="14" t="n">
        <v>2</v>
      </c>
      <c r="D571" s="12" t="n">
        <v>4</v>
      </c>
      <c r="E571" s="12" t="n">
        <v>6</v>
      </c>
      <c r="F571" s="10" t="n">
        <v>3</v>
      </c>
      <c r="G571" s="14" t="n">
        <v>0</v>
      </c>
      <c r="H571" s="12" t="n">
        <v>0</v>
      </c>
      <c r="I571" s="12" t="n">
        <v>0</v>
      </c>
      <c r="J571" s="10" t="n">
        <v>0</v>
      </c>
      <c r="K571" s="18" t="n">
        <v>2</v>
      </c>
      <c r="L571" s="19" t="n">
        <v>4</v>
      </c>
      <c r="M571" s="19" t="n">
        <v>6</v>
      </c>
      <c r="N571" s="22" t="n">
        <v>3</v>
      </c>
    </row>
    <row r="572" customFormat="false" ht="13.5" hidden="false" customHeight="false" outlineLevel="0" collapsed="false">
      <c r="A572" s="16"/>
      <c r="B572" s="10" t="s">
        <v>577</v>
      </c>
      <c r="C572" s="14" t="n">
        <v>0</v>
      </c>
      <c r="D572" s="12" t="n">
        <v>0</v>
      </c>
      <c r="E572" s="12" t="n">
        <v>0</v>
      </c>
      <c r="F572" s="10" t="n">
        <v>0</v>
      </c>
      <c r="G572" s="14" t="n">
        <v>0</v>
      </c>
      <c r="H572" s="12" t="n">
        <v>0</v>
      </c>
      <c r="I572" s="12" t="n">
        <v>0</v>
      </c>
      <c r="J572" s="10" t="n">
        <v>0</v>
      </c>
      <c r="K572" s="18" t="n">
        <v>0</v>
      </c>
      <c r="L572" s="19" t="n">
        <v>0</v>
      </c>
      <c r="M572" s="19" t="n">
        <v>0</v>
      </c>
      <c r="N572" s="22" t="n">
        <v>0</v>
      </c>
    </row>
    <row r="573" customFormat="false" ht="13.5" hidden="false" customHeight="false" outlineLevel="0" collapsed="false">
      <c r="A573" s="16"/>
      <c r="B573" s="10" t="s">
        <v>578</v>
      </c>
      <c r="C573" s="14" t="n">
        <v>1</v>
      </c>
      <c r="D573" s="12" t="n">
        <v>0</v>
      </c>
      <c r="E573" s="12" t="n">
        <v>1</v>
      </c>
      <c r="F573" s="10" t="n">
        <v>1</v>
      </c>
      <c r="G573" s="14" t="n">
        <v>0</v>
      </c>
      <c r="H573" s="12" t="n">
        <v>0</v>
      </c>
      <c r="I573" s="12" t="n">
        <v>0</v>
      </c>
      <c r="J573" s="10" t="n">
        <v>0</v>
      </c>
      <c r="K573" s="18" t="n">
        <v>1</v>
      </c>
      <c r="L573" s="19" t="n">
        <v>0</v>
      </c>
      <c r="M573" s="19" t="n">
        <v>1</v>
      </c>
      <c r="N573" s="22" t="n">
        <v>1</v>
      </c>
    </row>
    <row r="574" customFormat="false" ht="13.5" hidden="false" customHeight="false" outlineLevel="0" collapsed="false">
      <c r="A574" s="23"/>
      <c r="B574" s="10" t="s">
        <v>579</v>
      </c>
      <c r="C574" s="14" t="n">
        <v>0</v>
      </c>
      <c r="D574" s="12" t="n">
        <v>0</v>
      </c>
      <c r="E574" s="12" t="n">
        <v>0</v>
      </c>
      <c r="F574" s="10" t="n">
        <v>0</v>
      </c>
      <c r="G574" s="14" t="n">
        <v>0</v>
      </c>
      <c r="H574" s="12" t="n">
        <v>0</v>
      </c>
      <c r="I574" s="12" t="n">
        <v>0</v>
      </c>
      <c r="J574" s="10" t="n">
        <v>0</v>
      </c>
      <c r="K574" s="25" t="n">
        <v>0</v>
      </c>
      <c r="L574" s="26" t="n">
        <v>0</v>
      </c>
      <c r="M574" s="26" t="n">
        <v>0</v>
      </c>
      <c r="N574" s="29" t="n">
        <v>0</v>
      </c>
    </row>
    <row r="575" customFormat="false" ht="13.5" hidden="false" customHeight="false" outlineLevel="0" collapsed="false">
      <c r="A575" s="30" t="s">
        <v>580</v>
      </c>
      <c r="B575" s="31" t="s">
        <v>49</v>
      </c>
      <c r="C575" s="35" t="n">
        <v>279</v>
      </c>
      <c r="D575" s="33" t="n">
        <v>308</v>
      </c>
      <c r="E575" s="33" t="n">
        <v>587</v>
      </c>
      <c r="F575" s="31" t="n">
        <v>212</v>
      </c>
      <c r="G575" s="35" t="n">
        <v>0</v>
      </c>
      <c r="H575" s="33" t="n">
        <v>0</v>
      </c>
      <c r="I575" s="33" t="n">
        <v>0</v>
      </c>
      <c r="J575" s="31" t="n">
        <v>0</v>
      </c>
      <c r="K575" s="32" t="n">
        <v>279</v>
      </c>
      <c r="L575" s="33" t="n">
        <v>308</v>
      </c>
      <c r="M575" s="33" t="n">
        <v>587</v>
      </c>
      <c r="N575" s="36" t="n">
        <v>212</v>
      </c>
    </row>
    <row r="576" customFormat="false" ht="13.5" hidden="false" customHeight="false" outlineLevel="0" collapsed="false">
      <c r="A576" s="9"/>
      <c r="B576" s="10" t="s">
        <v>581</v>
      </c>
      <c r="C576" s="14" t="n">
        <v>0</v>
      </c>
      <c r="D576" s="12" t="n">
        <v>0</v>
      </c>
      <c r="E576" s="12" t="n">
        <v>0</v>
      </c>
      <c r="F576" s="10" t="n">
        <v>0</v>
      </c>
      <c r="G576" s="14" t="n">
        <v>0</v>
      </c>
      <c r="H576" s="12" t="n">
        <v>0</v>
      </c>
      <c r="I576" s="12" t="n">
        <v>0</v>
      </c>
      <c r="J576" s="10" t="n">
        <v>0</v>
      </c>
      <c r="K576" s="11" t="n">
        <v>0</v>
      </c>
      <c r="L576" s="12" t="n">
        <v>0</v>
      </c>
      <c r="M576" s="12" t="n">
        <v>0</v>
      </c>
      <c r="N576" s="15" t="n">
        <v>0</v>
      </c>
    </row>
    <row r="577" customFormat="false" ht="13.5" hidden="false" customHeight="false" outlineLevel="0" collapsed="false">
      <c r="A577" s="16"/>
      <c r="B577" s="10" t="s">
        <v>582</v>
      </c>
      <c r="C577" s="14" t="n">
        <v>0</v>
      </c>
      <c r="D577" s="12" t="n">
        <v>0</v>
      </c>
      <c r="E577" s="12" t="n">
        <v>0</v>
      </c>
      <c r="F577" s="10" t="n">
        <v>0</v>
      </c>
      <c r="G577" s="14" t="n">
        <v>0</v>
      </c>
      <c r="H577" s="12" t="n">
        <v>0</v>
      </c>
      <c r="I577" s="12" t="n">
        <v>0</v>
      </c>
      <c r="J577" s="10" t="n">
        <v>0</v>
      </c>
      <c r="K577" s="18" t="n">
        <v>0</v>
      </c>
      <c r="L577" s="19" t="n">
        <v>0</v>
      </c>
      <c r="M577" s="19" t="n">
        <v>0</v>
      </c>
      <c r="N577" s="22" t="n">
        <v>0</v>
      </c>
    </row>
    <row r="578" customFormat="false" ht="13.5" hidden="false" customHeight="false" outlineLevel="0" collapsed="false">
      <c r="A578" s="16"/>
      <c r="B578" s="10" t="s">
        <v>583</v>
      </c>
      <c r="C578" s="14" t="n">
        <v>17</v>
      </c>
      <c r="D578" s="12" t="n">
        <v>7</v>
      </c>
      <c r="E578" s="12" t="n">
        <v>24</v>
      </c>
      <c r="F578" s="10" t="n">
        <v>7</v>
      </c>
      <c r="G578" s="14" t="n">
        <v>0</v>
      </c>
      <c r="H578" s="12" t="n">
        <v>0</v>
      </c>
      <c r="I578" s="12" t="n">
        <v>0</v>
      </c>
      <c r="J578" s="10" t="n">
        <v>0</v>
      </c>
      <c r="K578" s="18" t="n">
        <v>17</v>
      </c>
      <c r="L578" s="19" t="n">
        <v>7</v>
      </c>
      <c r="M578" s="19" t="n">
        <v>24</v>
      </c>
      <c r="N578" s="22" t="n">
        <v>7</v>
      </c>
    </row>
    <row r="579" customFormat="false" ht="13.5" hidden="false" customHeight="false" outlineLevel="0" collapsed="false">
      <c r="A579" s="16"/>
      <c r="B579" s="10" t="s">
        <v>584</v>
      </c>
      <c r="C579" s="14" t="n">
        <v>5</v>
      </c>
      <c r="D579" s="12" t="n">
        <v>5</v>
      </c>
      <c r="E579" s="12" t="n">
        <v>10</v>
      </c>
      <c r="F579" s="10" t="n">
        <v>5</v>
      </c>
      <c r="G579" s="14" t="n">
        <v>0</v>
      </c>
      <c r="H579" s="12" t="n">
        <v>0</v>
      </c>
      <c r="I579" s="12" t="n">
        <v>0</v>
      </c>
      <c r="J579" s="10" t="n">
        <v>0</v>
      </c>
      <c r="K579" s="18" t="n">
        <v>5</v>
      </c>
      <c r="L579" s="19" t="n">
        <v>5</v>
      </c>
      <c r="M579" s="19" t="n">
        <v>10</v>
      </c>
      <c r="N579" s="22" t="n">
        <v>5</v>
      </c>
    </row>
    <row r="580" customFormat="false" ht="13.5" hidden="false" customHeight="false" outlineLevel="0" collapsed="false">
      <c r="A580" s="16"/>
      <c r="B580" s="10" t="s">
        <v>585</v>
      </c>
      <c r="C580" s="14" t="n">
        <v>10</v>
      </c>
      <c r="D580" s="12" t="n">
        <v>17</v>
      </c>
      <c r="E580" s="12" t="n">
        <v>27</v>
      </c>
      <c r="F580" s="10" t="n">
        <v>8</v>
      </c>
      <c r="G580" s="14" t="n">
        <v>0</v>
      </c>
      <c r="H580" s="12" t="n">
        <v>0</v>
      </c>
      <c r="I580" s="12" t="n">
        <v>0</v>
      </c>
      <c r="J580" s="10" t="n">
        <v>0</v>
      </c>
      <c r="K580" s="18" t="n">
        <v>10</v>
      </c>
      <c r="L580" s="19" t="n">
        <v>17</v>
      </c>
      <c r="M580" s="19" t="n">
        <v>27</v>
      </c>
      <c r="N580" s="22" t="n">
        <v>8</v>
      </c>
    </row>
    <row r="581" s="44" customFormat="true" ht="13.5" hidden="false" customHeight="false" outlineLevel="0" collapsed="false">
      <c r="A581" s="16"/>
      <c r="B581" s="10" t="s">
        <v>586</v>
      </c>
      <c r="C581" s="14" t="n">
        <v>10</v>
      </c>
      <c r="D581" s="12" t="n">
        <v>12</v>
      </c>
      <c r="E581" s="12" t="n">
        <v>22</v>
      </c>
      <c r="F581" s="10" t="n">
        <v>6</v>
      </c>
      <c r="G581" s="14" t="n">
        <v>0</v>
      </c>
      <c r="H581" s="12" t="n">
        <v>0</v>
      </c>
      <c r="I581" s="12" t="n">
        <v>0</v>
      </c>
      <c r="J581" s="10" t="n">
        <v>0</v>
      </c>
      <c r="K581" s="18" t="n">
        <v>10</v>
      </c>
      <c r="L581" s="19" t="n">
        <v>12</v>
      </c>
      <c r="M581" s="19" t="n">
        <v>22</v>
      </c>
      <c r="N581" s="22" t="n">
        <v>6</v>
      </c>
    </row>
    <row r="582" customFormat="false" ht="13.5" hidden="false" customHeight="false" outlineLevel="0" collapsed="false">
      <c r="A582" s="16"/>
      <c r="B582" s="10" t="s">
        <v>587</v>
      </c>
      <c r="C582" s="14" t="n">
        <v>0</v>
      </c>
      <c r="D582" s="12" t="n">
        <v>0</v>
      </c>
      <c r="E582" s="12" t="n">
        <v>0</v>
      </c>
      <c r="F582" s="10" t="n">
        <v>0</v>
      </c>
      <c r="G582" s="14" t="n">
        <v>0</v>
      </c>
      <c r="H582" s="12" t="n">
        <v>0</v>
      </c>
      <c r="I582" s="12" t="n">
        <v>0</v>
      </c>
      <c r="J582" s="10" t="n">
        <v>0</v>
      </c>
      <c r="K582" s="18" t="n">
        <v>0</v>
      </c>
      <c r="L582" s="19" t="n">
        <v>0</v>
      </c>
      <c r="M582" s="19" t="n">
        <v>0</v>
      </c>
      <c r="N582" s="22" t="n">
        <v>0</v>
      </c>
    </row>
    <row r="583" customFormat="false" ht="13.5" hidden="false" customHeight="false" outlineLevel="0" collapsed="false">
      <c r="A583" s="16"/>
      <c r="B583" s="10" t="s">
        <v>588</v>
      </c>
      <c r="C583" s="14" t="n">
        <v>1</v>
      </c>
      <c r="D583" s="12" t="n">
        <v>2</v>
      </c>
      <c r="E583" s="12" t="n">
        <v>3</v>
      </c>
      <c r="F583" s="10" t="n">
        <v>1</v>
      </c>
      <c r="G583" s="14" t="n">
        <v>0</v>
      </c>
      <c r="H583" s="12" t="n">
        <v>0</v>
      </c>
      <c r="I583" s="12" t="n">
        <v>0</v>
      </c>
      <c r="J583" s="10" t="n">
        <v>0</v>
      </c>
      <c r="K583" s="18" t="n">
        <v>1</v>
      </c>
      <c r="L583" s="19" t="n">
        <v>2</v>
      </c>
      <c r="M583" s="19" t="n">
        <v>3</v>
      </c>
      <c r="N583" s="22" t="n">
        <v>1</v>
      </c>
    </row>
    <row r="584" customFormat="false" ht="13.5" hidden="false" customHeight="false" outlineLevel="0" collapsed="false">
      <c r="A584" s="16"/>
      <c r="B584" s="10" t="s">
        <v>589</v>
      </c>
      <c r="C584" s="14" t="n">
        <v>0</v>
      </c>
      <c r="D584" s="12" t="n">
        <v>0</v>
      </c>
      <c r="E584" s="12" t="n">
        <v>0</v>
      </c>
      <c r="F584" s="10" t="n">
        <v>0</v>
      </c>
      <c r="G584" s="14" t="n">
        <v>0</v>
      </c>
      <c r="H584" s="12" t="n">
        <v>0</v>
      </c>
      <c r="I584" s="12" t="n">
        <v>0</v>
      </c>
      <c r="J584" s="10" t="n">
        <v>0</v>
      </c>
      <c r="K584" s="18" t="n">
        <v>0</v>
      </c>
      <c r="L584" s="19" t="n">
        <v>0</v>
      </c>
      <c r="M584" s="19" t="n">
        <v>0</v>
      </c>
      <c r="N584" s="22" t="n">
        <v>0</v>
      </c>
    </row>
    <row r="585" customFormat="false" ht="13.5" hidden="false" customHeight="false" outlineLevel="0" collapsed="false">
      <c r="A585" s="16"/>
      <c r="B585" s="10" t="s">
        <v>590</v>
      </c>
      <c r="C585" s="14" t="n">
        <v>0</v>
      </c>
      <c r="D585" s="12" t="n">
        <v>0</v>
      </c>
      <c r="E585" s="12" t="n">
        <v>0</v>
      </c>
      <c r="F585" s="10" t="n">
        <v>0</v>
      </c>
      <c r="G585" s="14" t="n">
        <v>0</v>
      </c>
      <c r="H585" s="12" t="n">
        <v>0</v>
      </c>
      <c r="I585" s="12" t="n">
        <v>0</v>
      </c>
      <c r="J585" s="10" t="n">
        <v>0</v>
      </c>
      <c r="K585" s="18" t="n">
        <v>0</v>
      </c>
      <c r="L585" s="19" t="n">
        <v>0</v>
      </c>
      <c r="M585" s="19" t="n">
        <v>0</v>
      </c>
      <c r="N585" s="22" t="n">
        <v>0</v>
      </c>
    </row>
    <row r="586" customFormat="false" ht="13.5" hidden="false" customHeight="false" outlineLevel="0" collapsed="false">
      <c r="A586" s="16"/>
      <c r="B586" s="10" t="s">
        <v>591</v>
      </c>
      <c r="C586" s="14" t="n">
        <v>0</v>
      </c>
      <c r="D586" s="12" t="n">
        <v>0</v>
      </c>
      <c r="E586" s="12" t="n">
        <v>0</v>
      </c>
      <c r="F586" s="10" t="n">
        <v>0</v>
      </c>
      <c r="G586" s="14" t="n">
        <v>0</v>
      </c>
      <c r="H586" s="12" t="n">
        <v>0</v>
      </c>
      <c r="I586" s="12" t="n">
        <v>0</v>
      </c>
      <c r="J586" s="10" t="n">
        <v>0</v>
      </c>
      <c r="K586" s="18" t="n">
        <v>0</v>
      </c>
      <c r="L586" s="19" t="n">
        <v>0</v>
      </c>
      <c r="M586" s="19" t="n">
        <v>0</v>
      </c>
      <c r="N586" s="22" t="n">
        <v>0</v>
      </c>
    </row>
    <row r="587" customFormat="false" ht="13.5" hidden="false" customHeight="false" outlineLevel="0" collapsed="false">
      <c r="A587" s="16"/>
      <c r="B587" s="10" t="s">
        <v>592</v>
      </c>
      <c r="C587" s="14" t="n">
        <v>0</v>
      </c>
      <c r="D587" s="12" t="n">
        <v>0</v>
      </c>
      <c r="E587" s="12" t="n">
        <v>0</v>
      </c>
      <c r="F587" s="10" t="n">
        <v>0</v>
      </c>
      <c r="G587" s="14" t="n">
        <v>0</v>
      </c>
      <c r="H587" s="12" t="n">
        <v>0</v>
      </c>
      <c r="I587" s="12" t="n">
        <v>0</v>
      </c>
      <c r="J587" s="10" t="n">
        <v>0</v>
      </c>
      <c r="K587" s="18" t="n">
        <v>0</v>
      </c>
      <c r="L587" s="19" t="n">
        <v>0</v>
      </c>
      <c r="M587" s="19" t="n">
        <v>0</v>
      </c>
      <c r="N587" s="22" t="n">
        <v>0</v>
      </c>
    </row>
    <row r="588" customFormat="false" ht="13.5" hidden="false" customHeight="false" outlineLevel="0" collapsed="false">
      <c r="A588" s="16"/>
      <c r="B588" s="10" t="s">
        <v>593</v>
      </c>
      <c r="C588" s="14" t="n">
        <v>0</v>
      </c>
      <c r="D588" s="12" t="n">
        <v>0</v>
      </c>
      <c r="E588" s="12" t="n">
        <v>0</v>
      </c>
      <c r="F588" s="10" t="n">
        <v>0</v>
      </c>
      <c r="G588" s="14" t="n">
        <v>0</v>
      </c>
      <c r="H588" s="12" t="n">
        <v>0</v>
      </c>
      <c r="I588" s="12" t="n">
        <v>0</v>
      </c>
      <c r="J588" s="10" t="n">
        <v>0</v>
      </c>
      <c r="K588" s="18" t="n">
        <v>0</v>
      </c>
      <c r="L588" s="19" t="n">
        <v>0</v>
      </c>
      <c r="M588" s="19" t="n">
        <v>0</v>
      </c>
      <c r="N588" s="22" t="n">
        <v>0</v>
      </c>
    </row>
    <row r="589" customFormat="false" ht="13.5" hidden="false" customHeight="false" outlineLevel="0" collapsed="false">
      <c r="A589" s="23"/>
      <c r="B589" s="10" t="s">
        <v>594</v>
      </c>
      <c r="C589" s="14" t="n">
        <v>0</v>
      </c>
      <c r="D589" s="12" t="n">
        <v>0</v>
      </c>
      <c r="E589" s="12" t="n">
        <v>0</v>
      </c>
      <c r="F589" s="10" t="n">
        <v>0</v>
      </c>
      <c r="G589" s="14" t="n">
        <v>0</v>
      </c>
      <c r="H589" s="12" t="n">
        <v>0</v>
      </c>
      <c r="I589" s="12" t="n">
        <v>0</v>
      </c>
      <c r="J589" s="10" t="n">
        <v>0</v>
      </c>
      <c r="K589" s="25" t="n">
        <v>0</v>
      </c>
      <c r="L589" s="26" t="n">
        <v>0</v>
      </c>
      <c r="M589" s="26" t="n">
        <v>0</v>
      </c>
      <c r="N589" s="29" t="n">
        <v>0</v>
      </c>
    </row>
    <row r="590" customFormat="false" ht="13.5" hidden="false" customHeight="false" outlineLevel="0" collapsed="false">
      <c r="A590" s="30" t="s">
        <v>595</v>
      </c>
      <c r="B590" s="31" t="s">
        <v>49</v>
      </c>
      <c r="C590" s="35" t="n">
        <v>43</v>
      </c>
      <c r="D590" s="33" t="n">
        <v>43</v>
      </c>
      <c r="E590" s="33" t="n">
        <v>86</v>
      </c>
      <c r="F590" s="31" t="n">
        <v>27</v>
      </c>
      <c r="G590" s="35" t="n">
        <v>0</v>
      </c>
      <c r="H590" s="33" t="n">
        <v>0</v>
      </c>
      <c r="I590" s="33" t="n">
        <v>0</v>
      </c>
      <c r="J590" s="31" t="n">
        <v>0</v>
      </c>
      <c r="K590" s="32" t="n">
        <v>43</v>
      </c>
      <c r="L590" s="33" t="n">
        <v>43</v>
      </c>
      <c r="M590" s="33" t="n">
        <v>86</v>
      </c>
      <c r="N590" s="36" t="n">
        <v>27</v>
      </c>
    </row>
    <row r="591" customFormat="false" ht="13.5" hidden="false" customHeight="false" outlineLevel="0" collapsed="false">
      <c r="A591" s="9"/>
      <c r="B591" s="10" t="s">
        <v>596</v>
      </c>
      <c r="C591" s="14" t="n">
        <v>34</v>
      </c>
      <c r="D591" s="12" t="n">
        <v>30</v>
      </c>
      <c r="E591" s="12" t="n">
        <v>64</v>
      </c>
      <c r="F591" s="10" t="n">
        <v>22</v>
      </c>
      <c r="G591" s="14" t="n">
        <v>0</v>
      </c>
      <c r="H591" s="12" t="n">
        <v>0</v>
      </c>
      <c r="I591" s="12" t="n">
        <v>0</v>
      </c>
      <c r="J591" s="10" t="n">
        <v>0</v>
      </c>
      <c r="K591" s="11" t="n">
        <v>34</v>
      </c>
      <c r="L591" s="12" t="n">
        <v>30</v>
      </c>
      <c r="M591" s="12" t="n">
        <v>64</v>
      </c>
      <c r="N591" s="15" t="n">
        <v>22</v>
      </c>
    </row>
    <row r="592" s="44" customFormat="true" ht="13.5" hidden="false" customHeight="false" outlineLevel="0" collapsed="false">
      <c r="A592" s="16"/>
      <c r="B592" s="10" t="s">
        <v>597</v>
      </c>
      <c r="C592" s="14" t="n">
        <v>10</v>
      </c>
      <c r="D592" s="12" t="n">
        <v>7</v>
      </c>
      <c r="E592" s="12" t="n">
        <v>17</v>
      </c>
      <c r="F592" s="10" t="n">
        <v>4</v>
      </c>
      <c r="G592" s="14" t="n">
        <v>0</v>
      </c>
      <c r="H592" s="12" t="n">
        <v>0</v>
      </c>
      <c r="I592" s="12" t="n">
        <v>0</v>
      </c>
      <c r="J592" s="10" t="n">
        <v>0</v>
      </c>
      <c r="K592" s="18" t="n">
        <v>10</v>
      </c>
      <c r="L592" s="19" t="n">
        <v>7</v>
      </c>
      <c r="M592" s="19" t="n">
        <v>17</v>
      </c>
      <c r="N592" s="22" t="n">
        <v>4</v>
      </c>
    </row>
    <row r="593" customFormat="false" ht="13.5" hidden="false" customHeight="false" outlineLevel="0" collapsed="false">
      <c r="A593" s="16"/>
      <c r="B593" s="10" t="s">
        <v>598</v>
      </c>
      <c r="C593" s="14" t="n">
        <v>42</v>
      </c>
      <c r="D593" s="12" t="n">
        <v>52</v>
      </c>
      <c r="E593" s="12" t="n">
        <v>94</v>
      </c>
      <c r="F593" s="10" t="n">
        <v>34</v>
      </c>
      <c r="G593" s="14" t="n">
        <v>0</v>
      </c>
      <c r="H593" s="12" t="n">
        <v>0</v>
      </c>
      <c r="I593" s="12" t="n">
        <v>0</v>
      </c>
      <c r="J593" s="10" t="n">
        <v>0</v>
      </c>
      <c r="K593" s="18" t="n">
        <v>42</v>
      </c>
      <c r="L593" s="19" t="n">
        <v>52</v>
      </c>
      <c r="M593" s="19" t="n">
        <v>94</v>
      </c>
      <c r="N593" s="22" t="n">
        <v>34</v>
      </c>
    </row>
    <row r="594" customFormat="false" ht="13.5" hidden="false" customHeight="false" outlineLevel="0" collapsed="false">
      <c r="A594" s="16"/>
      <c r="B594" s="10" t="s">
        <v>599</v>
      </c>
      <c r="C594" s="14" t="n">
        <v>3</v>
      </c>
      <c r="D594" s="12" t="n">
        <v>3</v>
      </c>
      <c r="E594" s="12" t="n">
        <v>6</v>
      </c>
      <c r="F594" s="10" t="n">
        <v>2</v>
      </c>
      <c r="G594" s="14" t="n">
        <v>0</v>
      </c>
      <c r="H594" s="12" t="n">
        <v>0</v>
      </c>
      <c r="I594" s="12" t="n">
        <v>0</v>
      </c>
      <c r="J594" s="10" t="n">
        <v>0</v>
      </c>
      <c r="K594" s="18" t="n">
        <v>3</v>
      </c>
      <c r="L594" s="19" t="n">
        <v>3</v>
      </c>
      <c r="M594" s="19" t="n">
        <v>6</v>
      </c>
      <c r="N594" s="22" t="n">
        <v>2</v>
      </c>
    </row>
    <row r="595" customFormat="false" ht="13.5" hidden="false" customHeight="false" outlineLevel="0" collapsed="false">
      <c r="A595" s="16"/>
      <c r="B595" s="10" t="s">
        <v>600</v>
      </c>
      <c r="C595" s="14" t="n">
        <v>0</v>
      </c>
      <c r="D595" s="12" t="n">
        <v>0</v>
      </c>
      <c r="E595" s="12" t="n">
        <v>0</v>
      </c>
      <c r="F595" s="10" t="n">
        <v>0</v>
      </c>
      <c r="G595" s="14" t="n">
        <v>0</v>
      </c>
      <c r="H595" s="12" t="n">
        <v>0</v>
      </c>
      <c r="I595" s="12" t="n">
        <v>0</v>
      </c>
      <c r="J595" s="10" t="n">
        <v>0</v>
      </c>
      <c r="K595" s="18" t="n">
        <v>0</v>
      </c>
      <c r="L595" s="19" t="n">
        <v>0</v>
      </c>
      <c r="M595" s="19" t="n">
        <v>0</v>
      </c>
      <c r="N595" s="22" t="n">
        <v>0</v>
      </c>
    </row>
    <row r="596" customFormat="false" ht="13.5" hidden="false" customHeight="false" outlineLevel="0" collapsed="false">
      <c r="A596" s="16"/>
      <c r="B596" s="10" t="s">
        <v>601</v>
      </c>
      <c r="C596" s="14" t="n">
        <v>1</v>
      </c>
      <c r="D596" s="12" t="n">
        <v>11</v>
      </c>
      <c r="E596" s="12" t="n">
        <v>12</v>
      </c>
      <c r="F596" s="10" t="n">
        <v>12</v>
      </c>
      <c r="G596" s="14" t="n">
        <v>0</v>
      </c>
      <c r="H596" s="12" t="n">
        <v>0</v>
      </c>
      <c r="I596" s="12" t="n">
        <v>0</v>
      </c>
      <c r="J596" s="10" t="n">
        <v>0</v>
      </c>
      <c r="K596" s="18" t="n">
        <v>1</v>
      </c>
      <c r="L596" s="19" t="n">
        <v>11</v>
      </c>
      <c r="M596" s="19" t="n">
        <v>12</v>
      </c>
      <c r="N596" s="22" t="n">
        <v>12</v>
      </c>
    </row>
    <row r="597" customFormat="false" ht="13.5" hidden="false" customHeight="false" outlineLevel="0" collapsed="false">
      <c r="A597" s="16"/>
      <c r="B597" s="10" t="s">
        <v>602</v>
      </c>
      <c r="C597" s="14" t="n">
        <v>0</v>
      </c>
      <c r="D597" s="12" t="n">
        <v>0</v>
      </c>
      <c r="E597" s="12" t="n">
        <v>0</v>
      </c>
      <c r="F597" s="10" t="n">
        <v>0</v>
      </c>
      <c r="G597" s="14" t="n">
        <v>0</v>
      </c>
      <c r="H597" s="12" t="n">
        <v>0</v>
      </c>
      <c r="I597" s="12" t="n">
        <v>0</v>
      </c>
      <c r="J597" s="10" t="n">
        <v>0</v>
      </c>
      <c r="K597" s="18" t="n">
        <v>0</v>
      </c>
      <c r="L597" s="19" t="n">
        <v>0</v>
      </c>
      <c r="M597" s="19" t="n">
        <v>0</v>
      </c>
      <c r="N597" s="22" t="n">
        <v>0</v>
      </c>
    </row>
    <row r="598" customFormat="false" ht="13.5" hidden="false" customHeight="false" outlineLevel="0" collapsed="false">
      <c r="A598" s="16"/>
      <c r="B598" s="10" t="s">
        <v>603</v>
      </c>
      <c r="C598" s="14" t="n">
        <v>10</v>
      </c>
      <c r="D598" s="12" t="n">
        <v>10</v>
      </c>
      <c r="E598" s="12" t="n">
        <v>20</v>
      </c>
      <c r="F598" s="10" t="n">
        <v>9</v>
      </c>
      <c r="G598" s="14" t="n">
        <v>0</v>
      </c>
      <c r="H598" s="12" t="n">
        <v>0</v>
      </c>
      <c r="I598" s="12" t="n">
        <v>0</v>
      </c>
      <c r="J598" s="10" t="n">
        <v>0</v>
      </c>
      <c r="K598" s="18" t="n">
        <v>10</v>
      </c>
      <c r="L598" s="19" t="n">
        <v>10</v>
      </c>
      <c r="M598" s="19" t="n">
        <v>20</v>
      </c>
      <c r="N598" s="22" t="n">
        <v>9</v>
      </c>
    </row>
    <row r="599" customFormat="false" ht="13.5" hidden="false" customHeight="false" outlineLevel="0" collapsed="false">
      <c r="A599" s="16"/>
      <c r="B599" s="10" t="s">
        <v>604</v>
      </c>
      <c r="C599" s="14" t="n">
        <v>0</v>
      </c>
      <c r="D599" s="12" t="n">
        <v>0</v>
      </c>
      <c r="E599" s="12" t="n">
        <v>0</v>
      </c>
      <c r="F599" s="10" t="n">
        <v>0</v>
      </c>
      <c r="G599" s="14" t="n">
        <v>0</v>
      </c>
      <c r="H599" s="12" t="n">
        <v>0</v>
      </c>
      <c r="I599" s="12" t="n">
        <v>0</v>
      </c>
      <c r="J599" s="10" t="n">
        <v>0</v>
      </c>
      <c r="K599" s="18" t="n">
        <v>0</v>
      </c>
      <c r="L599" s="19" t="n">
        <v>0</v>
      </c>
      <c r="M599" s="19" t="n">
        <v>0</v>
      </c>
      <c r="N599" s="22" t="n">
        <v>0</v>
      </c>
    </row>
    <row r="600" customFormat="false" ht="13.5" hidden="false" customHeight="false" outlineLevel="0" collapsed="false">
      <c r="A600" s="23"/>
      <c r="B600" s="10" t="s">
        <v>605</v>
      </c>
      <c r="C600" s="14" t="n">
        <v>0</v>
      </c>
      <c r="D600" s="12" t="n">
        <v>0</v>
      </c>
      <c r="E600" s="12" t="n">
        <v>0</v>
      </c>
      <c r="F600" s="10" t="n">
        <v>0</v>
      </c>
      <c r="G600" s="14" t="n">
        <v>0</v>
      </c>
      <c r="H600" s="12" t="n">
        <v>0</v>
      </c>
      <c r="I600" s="12" t="n">
        <v>0</v>
      </c>
      <c r="J600" s="10" t="n">
        <v>0</v>
      </c>
      <c r="K600" s="25" t="n">
        <v>0</v>
      </c>
      <c r="L600" s="26" t="n">
        <v>0</v>
      </c>
      <c r="M600" s="26" t="n">
        <v>0</v>
      </c>
      <c r="N600" s="29" t="n">
        <v>0</v>
      </c>
    </row>
    <row r="601" customFormat="false" ht="13.5" hidden="false" customHeight="false" outlineLevel="0" collapsed="false">
      <c r="A601" s="30" t="s">
        <v>606</v>
      </c>
      <c r="B601" s="31" t="s">
        <v>49</v>
      </c>
      <c r="C601" s="35" t="n">
        <v>100</v>
      </c>
      <c r="D601" s="33" t="n">
        <v>113</v>
      </c>
      <c r="E601" s="33" t="n">
        <v>213</v>
      </c>
      <c r="F601" s="31" t="n">
        <v>83</v>
      </c>
      <c r="G601" s="35" t="n">
        <v>0</v>
      </c>
      <c r="H601" s="33" t="n">
        <v>0</v>
      </c>
      <c r="I601" s="33" t="n">
        <v>0</v>
      </c>
      <c r="J601" s="31" t="n">
        <v>0</v>
      </c>
      <c r="K601" s="32" t="n">
        <v>100</v>
      </c>
      <c r="L601" s="33" t="n">
        <v>113</v>
      </c>
      <c r="M601" s="33" t="n">
        <v>213</v>
      </c>
      <c r="N601" s="36" t="n">
        <v>83</v>
      </c>
    </row>
    <row r="602" customFormat="false" ht="13.5" hidden="false" customHeight="false" outlineLevel="0" collapsed="false">
      <c r="A602" s="9"/>
      <c r="B602" s="10" t="s">
        <v>607</v>
      </c>
      <c r="C602" s="14" t="n">
        <v>6</v>
      </c>
      <c r="D602" s="12" t="n">
        <v>5</v>
      </c>
      <c r="E602" s="12" t="n">
        <v>11</v>
      </c>
      <c r="F602" s="10" t="n">
        <v>3</v>
      </c>
      <c r="G602" s="14" t="n">
        <v>0</v>
      </c>
      <c r="H602" s="12" t="n">
        <v>0</v>
      </c>
      <c r="I602" s="12" t="n">
        <v>0</v>
      </c>
      <c r="J602" s="10" t="n">
        <v>0</v>
      </c>
      <c r="K602" s="11" t="n">
        <v>6</v>
      </c>
      <c r="L602" s="12" t="n">
        <v>5</v>
      </c>
      <c r="M602" s="12" t="n">
        <v>11</v>
      </c>
      <c r="N602" s="15" t="n">
        <v>3</v>
      </c>
    </row>
    <row r="603" customFormat="false" ht="13.5" hidden="false" customHeight="false" outlineLevel="0" collapsed="false">
      <c r="A603" s="16"/>
      <c r="B603" s="10" t="s">
        <v>608</v>
      </c>
      <c r="C603" s="14" t="n">
        <v>0</v>
      </c>
      <c r="D603" s="12" t="n">
        <v>0</v>
      </c>
      <c r="E603" s="12" t="n">
        <v>0</v>
      </c>
      <c r="F603" s="10" t="n">
        <v>0</v>
      </c>
      <c r="G603" s="14" t="n">
        <v>0</v>
      </c>
      <c r="H603" s="12" t="n">
        <v>0</v>
      </c>
      <c r="I603" s="12" t="n">
        <v>0</v>
      </c>
      <c r="J603" s="10" t="n">
        <v>0</v>
      </c>
      <c r="K603" s="18" t="n">
        <v>0</v>
      </c>
      <c r="L603" s="19" t="n">
        <v>0</v>
      </c>
      <c r="M603" s="19" t="n">
        <v>0</v>
      </c>
      <c r="N603" s="22" t="n">
        <v>0</v>
      </c>
    </row>
    <row r="604" customFormat="false" ht="13.5" hidden="false" customHeight="false" outlineLevel="0" collapsed="false">
      <c r="A604" s="16"/>
      <c r="B604" s="10" t="s">
        <v>609</v>
      </c>
      <c r="C604" s="14" t="n">
        <v>36</v>
      </c>
      <c r="D604" s="12" t="n">
        <v>33</v>
      </c>
      <c r="E604" s="12" t="n">
        <v>69</v>
      </c>
      <c r="F604" s="10" t="n">
        <v>26</v>
      </c>
      <c r="G604" s="14" t="n">
        <v>0</v>
      </c>
      <c r="H604" s="12" t="n">
        <v>0</v>
      </c>
      <c r="I604" s="12" t="n">
        <v>0</v>
      </c>
      <c r="J604" s="10" t="n">
        <v>0</v>
      </c>
      <c r="K604" s="18" t="n">
        <v>36</v>
      </c>
      <c r="L604" s="19" t="n">
        <v>33</v>
      </c>
      <c r="M604" s="19" t="n">
        <v>69</v>
      </c>
      <c r="N604" s="22" t="n">
        <v>26</v>
      </c>
    </row>
    <row r="605" customFormat="false" ht="13.5" hidden="false" customHeight="false" outlineLevel="0" collapsed="false">
      <c r="A605" s="16"/>
      <c r="B605" s="10" t="s">
        <v>610</v>
      </c>
      <c r="C605" s="14" t="n">
        <v>24</v>
      </c>
      <c r="D605" s="12" t="n">
        <v>25</v>
      </c>
      <c r="E605" s="12" t="n">
        <v>49</v>
      </c>
      <c r="F605" s="10" t="n">
        <v>16</v>
      </c>
      <c r="G605" s="14" t="n">
        <v>0</v>
      </c>
      <c r="H605" s="12" t="n">
        <v>1</v>
      </c>
      <c r="I605" s="12" t="n">
        <v>1</v>
      </c>
      <c r="J605" s="10" t="n">
        <v>1</v>
      </c>
      <c r="K605" s="18" t="n">
        <v>24</v>
      </c>
      <c r="L605" s="19" t="n">
        <v>26</v>
      </c>
      <c r="M605" s="19" t="n">
        <v>50</v>
      </c>
      <c r="N605" s="22" t="n">
        <v>17</v>
      </c>
    </row>
    <row r="606" customFormat="false" ht="13.5" hidden="false" customHeight="false" outlineLevel="0" collapsed="false">
      <c r="A606" s="16"/>
      <c r="B606" s="10" t="s">
        <v>611</v>
      </c>
      <c r="C606" s="14" t="n">
        <v>24</v>
      </c>
      <c r="D606" s="12" t="n">
        <v>19</v>
      </c>
      <c r="E606" s="12" t="n">
        <v>43</v>
      </c>
      <c r="F606" s="10" t="n">
        <v>15</v>
      </c>
      <c r="G606" s="14" t="n">
        <v>0</v>
      </c>
      <c r="H606" s="12" t="n">
        <v>0</v>
      </c>
      <c r="I606" s="12" t="n">
        <v>0</v>
      </c>
      <c r="J606" s="10" t="n">
        <v>0</v>
      </c>
      <c r="K606" s="18" t="n">
        <v>24</v>
      </c>
      <c r="L606" s="19" t="n">
        <v>19</v>
      </c>
      <c r="M606" s="19" t="n">
        <v>43</v>
      </c>
      <c r="N606" s="22" t="n">
        <v>15</v>
      </c>
    </row>
    <row r="607" customFormat="false" ht="13.5" hidden="false" customHeight="false" outlineLevel="0" collapsed="false">
      <c r="A607" s="16"/>
      <c r="B607" s="10" t="s">
        <v>612</v>
      </c>
      <c r="C607" s="14" t="n">
        <v>8</v>
      </c>
      <c r="D607" s="12" t="n">
        <v>6</v>
      </c>
      <c r="E607" s="12" t="n">
        <v>14</v>
      </c>
      <c r="F607" s="10" t="n">
        <v>5</v>
      </c>
      <c r="G607" s="14" t="n">
        <v>0</v>
      </c>
      <c r="H607" s="12" t="n">
        <v>0</v>
      </c>
      <c r="I607" s="12" t="n">
        <v>0</v>
      </c>
      <c r="J607" s="10" t="n">
        <v>0</v>
      </c>
      <c r="K607" s="18" t="n">
        <v>8</v>
      </c>
      <c r="L607" s="19" t="n">
        <v>6</v>
      </c>
      <c r="M607" s="19" t="n">
        <v>14</v>
      </c>
      <c r="N607" s="22" t="n">
        <v>5</v>
      </c>
    </row>
    <row r="608" customFormat="false" ht="13.5" hidden="false" customHeight="false" outlineLevel="0" collapsed="false">
      <c r="A608" s="16"/>
      <c r="B608" s="10" t="s">
        <v>613</v>
      </c>
      <c r="C608" s="14" t="n">
        <v>0</v>
      </c>
      <c r="D608" s="12" t="n">
        <v>0</v>
      </c>
      <c r="E608" s="12" t="n">
        <v>0</v>
      </c>
      <c r="F608" s="10" t="n">
        <v>0</v>
      </c>
      <c r="G608" s="14" t="n">
        <v>0</v>
      </c>
      <c r="H608" s="12" t="n">
        <v>0</v>
      </c>
      <c r="I608" s="12" t="n">
        <v>0</v>
      </c>
      <c r="J608" s="10" t="n">
        <v>0</v>
      </c>
      <c r="K608" s="18" t="n">
        <v>0</v>
      </c>
      <c r="L608" s="19" t="n">
        <v>0</v>
      </c>
      <c r="M608" s="19" t="n">
        <v>0</v>
      </c>
      <c r="N608" s="22" t="n">
        <v>0</v>
      </c>
    </row>
    <row r="609" customFormat="false" ht="13.5" hidden="false" customHeight="false" outlineLevel="0" collapsed="false">
      <c r="A609" s="16"/>
      <c r="B609" s="10" t="s">
        <v>614</v>
      </c>
      <c r="C609" s="14" t="n">
        <v>26</v>
      </c>
      <c r="D609" s="12" t="n">
        <v>20</v>
      </c>
      <c r="E609" s="12" t="n">
        <v>46</v>
      </c>
      <c r="F609" s="10" t="n">
        <v>13</v>
      </c>
      <c r="G609" s="14" t="n">
        <v>0</v>
      </c>
      <c r="H609" s="12" t="n">
        <v>0</v>
      </c>
      <c r="I609" s="12" t="n">
        <v>0</v>
      </c>
      <c r="J609" s="10" t="n">
        <v>0</v>
      </c>
      <c r="K609" s="18" t="n">
        <v>26</v>
      </c>
      <c r="L609" s="19" t="n">
        <v>20</v>
      </c>
      <c r="M609" s="19" t="n">
        <v>46</v>
      </c>
      <c r="N609" s="22" t="n">
        <v>13</v>
      </c>
    </row>
    <row r="610" s="44" customFormat="true" ht="13.5" hidden="false" customHeight="false" outlineLevel="0" collapsed="false">
      <c r="A610" s="16"/>
      <c r="B610" s="10" t="s">
        <v>615</v>
      </c>
      <c r="C610" s="14" t="n">
        <v>42</v>
      </c>
      <c r="D610" s="12" t="n">
        <v>45</v>
      </c>
      <c r="E610" s="12" t="n">
        <v>87</v>
      </c>
      <c r="F610" s="10" t="n">
        <v>31</v>
      </c>
      <c r="G610" s="14" t="n">
        <v>0</v>
      </c>
      <c r="H610" s="12" t="n">
        <v>0</v>
      </c>
      <c r="I610" s="12" t="n">
        <v>0</v>
      </c>
      <c r="J610" s="10" t="n">
        <v>0</v>
      </c>
      <c r="K610" s="18" t="n">
        <v>42</v>
      </c>
      <c r="L610" s="19" t="n">
        <v>45</v>
      </c>
      <c r="M610" s="19" t="n">
        <v>87</v>
      </c>
      <c r="N610" s="22" t="n">
        <v>31</v>
      </c>
    </row>
    <row r="611" customFormat="false" ht="13.5" hidden="false" customHeight="false" outlineLevel="0" collapsed="false">
      <c r="A611" s="16"/>
      <c r="B611" s="10" t="s">
        <v>616</v>
      </c>
      <c r="C611" s="14" t="n">
        <v>12</v>
      </c>
      <c r="D611" s="12" t="n">
        <v>11</v>
      </c>
      <c r="E611" s="12" t="n">
        <v>23</v>
      </c>
      <c r="F611" s="10" t="n">
        <v>8</v>
      </c>
      <c r="G611" s="14" t="n">
        <v>0</v>
      </c>
      <c r="H611" s="12" t="n">
        <v>0</v>
      </c>
      <c r="I611" s="12" t="n">
        <v>0</v>
      </c>
      <c r="J611" s="10" t="n">
        <v>0</v>
      </c>
      <c r="K611" s="18" t="n">
        <v>12</v>
      </c>
      <c r="L611" s="19" t="n">
        <v>11</v>
      </c>
      <c r="M611" s="19" t="n">
        <v>23</v>
      </c>
      <c r="N611" s="22" t="n">
        <v>8</v>
      </c>
    </row>
    <row r="612" customFormat="false" ht="13.5" hidden="false" customHeight="false" outlineLevel="0" collapsed="false">
      <c r="A612" s="16"/>
      <c r="B612" s="10" t="s">
        <v>617</v>
      </c>
      <c r="C612" s="14" t="n">
        <v>9</v>
      </c>
      <c r="D612" s="12" t="n">
        <v>5</v>
      </c>
      <c r="E612" s="12" t="n">
        <v>14</v>
      </c>
      <c r="F612" s="10" t="n">
        <v>5</v>
      </c>
      <c r="G612" s="14" t="n">
        <v>0</v>
      </c>
      <c r="H612" s="12" t="n">
        <v>0</v>
      </c>
      <c r="I612" s="12" t="n">
        <v>0</v>
      </c>
      <c r="J612" s="10" t="n">
        <v>0</v>
      </c>
      <c r="K612" s="18" t="n">
        <v>9</v>
      </c>
      <c r="L612" s="19" t="n">
        <v>5</v>
      </c>
      <c r="M612" s="19" t="n">
        <v>14</v>
      </c>
      <c r="N612" s="22" t="n">
        <v>5</v>
      </c>
    </row>
    <row r="613" customFormat="false" ht="13.5" hidden="false" customHeight="false" outlineLevel="0" collapsed="false">
      <c r="A613" s="16"/>
      <c r="B613" s="10" t="s">
        <v>618</v>
      </c>
      <c r="C613" s="14" t="n">
        <v>1</v>
      </c>
      <c r="D613" s="12" t="n">
        <v>1</v>
      </c>
      <c r="E613" s="12" t="n">
        <v>2</v>
      </c>
      <c r="F613" s="10" t="n">
        <v>1</v>
      </c>
      <c r="G613" s="14" t="n">
        <v>0</v>
      </c>
      <c r="H613" s="12" t="n">
        <v>0</v>
      </c>
      <c r="I613" s="12" t="n">
        <v>0</v>
      </c>
      <c r="J613" s="10" t="n">
        <v>0</v>
      </c>
      <c r="K613" s="18" t="n">
        <v>1</v>
      </c>
      <c r="L613" s="19" t="n">
        <v>1</v>
      </c>
      <c r="M613" s="19" t="n">
        <v>2</v>
      </c>
      <c r="N613" s="22" t="n">
        <v>1</v>
      </c>
    </row>
    <row r="614" customFormat="false" ht="13.5" hidden="false" customHeight="false" outlineLevel="0" collapsed="false">
      <c r="A614" s="16"/>
      <c r="B614" s="10" t="s">
        <v>619</v>
      </c>
      <c r="C614" s="14" t="n">
        <v>0</v>
      </c>
      <c r="D614" s="12" t="n">
        <v>0</v>
      </c>
      <c r="E614" s="12" t="n">
        <v>0</v>
      </c>
      <c r="F614" s="10" t="n">
        <v>0</v>
      </c>
      <c r="G614" s="14" t="n">
        <v>0</v>
      </c>
      <c r="H614" s="12" t="n">
        <v>0</v>
      </c>
      <c r="I614" s="12" t="n">
        <v>0</v>
      </c>
      <c r="J614" s="10" t="n">
        <v>0</v>
      </c>
      <c r="K614" s="18" t="n">
        <v>0</v>
      </c>
      <c r="L614" s="19" t="n">
        <v>0</v>
      </c>
      <c r="M614" s="19" t="n">
        <v>0</v>
      </c>
      <c r="N614" s="22" t="n">
        <v>0</v>
      </c>
    </row>
    <row r="615" s="44" customFormat="true" ht="13.5" hidden="false" customHeight="false" outlineLevel="0" collapsed="false">
      <c r="A615" s="16"/>
      <c r="B615" s="10" t="s">
        <v>620</v>
      </c>
      <c r="C615" s="14" t="n">
        <v>17</v>
      </c>
      <c r="D615" s="12" t="n">
        <v>12</v>
      </c>
      <c r="E615" s="12" t="n">
        <v>29</v>
      </c>
      <c r="F615" s="10" t="n">
        <v>14</v>
      </c>
      <c r="G615" s="14" t="n">
        <v>0</v>
      </c>
      <c r="H615" s="12" t="n">
        <v>0</v>
      </c>
      <c r="I615" s="12" t="n">
        <v>0</v>
      </c>
      <c r="J615" s="10" t="n">
        <v>0</v>
      </c>
      <c r="K615" s="18" t="n">
        <v>17</v>
      </c>
      <c r="L615" s="19" t="n">
        <v>12</v>
      </c>
      <c r="M615" s="19" t="n">
        <v>29</v>
      </c>
      <c r="N615" s="22" t="n">
        <v>14</v>
      </c>
    </row>
    <row r="616" customFormat="false" ht="13.5" hidden="false" customHeight="false" outlineLevel="0" collapsed="false">
      <c r="A616" s="16"/>
      <c r="B616" s="10" t="s">
        <v>621</v>
      </c>
      <c r="C616" s="14" t="n">
        <v>37</v>
      </c>
      <c r="D616" s="12" t="n">
        <v>35</v>
      </c>
      <c r="E616" s="12" t="n">
        <v>72</v>
      </c>
      <c r="F616" s="10" t="n">
        <v>25</v>
      </c>
      <c r="G616" s="14" t="n">
        <v>0</v>
      </c>
      <c r="H616" s="12" t="n">
        <v>0</v>
      </c>
      <c r="I616" s="12" t="n">
        <v>0</v>
      </c>
      <c r="J616" s="10" t="n">
        <v>0</v>
      </c>
      <c r="K616" s="18" t="n">
        <v>37</v>
      </c>
      <c r="L616" s="19" t="n">
        <v>35</v>
      </c>
      <c r="M616" s="19" t="n">
        <v>72</v>
      </c>
      <c r="N616" s="22" t="n">
        <v>25</v>
      </c>
    </row>
    <row r="617" customFormat="false" ht="13.5" hidden="false" customHeight="false" outlineLevel="0" collapsed="false">
      <c r="A617" s="16"/>
      <c r="B617" s="10" t="s">
        <v>622</v>
      </c>
      <c r="C617" s="14" t="n">
        <v>102</v>
      </c>
      <c r="D617" s="12" t="n">
        <v>111</v>
      </c>
      <c r="E617" s="12" t="n">
        <v>213</v>
      </c>
      <c r="F617" s="10" t="n">
        <v>80</v>
      </c>
      <c r="G617" s="14" t="n">
        <v>1</v>
      </c>
      <c r="H617" s="12" t="n">
        <v>2</v>
      </c>
      <c r="I617" s="12" t="n">
        <v>3</v>
      </c>
      <c r="J617" s="10" t="n">
        <v>1</v>
      </c>
      <c r="K617" s="18" t="n">
        <v>103</v>
      </c>
      <c r="L617" s="19" t="n">
        <v>113</v>
      </c>
      <c r="M617" s="19" t="n">
        <v>216</v>
      </c>
      <c r="N617" s="22" t="n">
        <v>81</v>
      </c>
    </row>
    <row r="618" customFormat="false" ht="13.5" hidden="false" customHeight="false" outlineLevel="0" collapsed="false">
      <c r="A618" s="23"/>
      <c r="B618" s="10" t="s">
        <v>623</v>
      </c>
      <c r="C618" s="14" t="n">
        <v>8</v>
      </c>
      <c r="D618" s="12" t="n">
        <v>15</v>
      </c>
      <c r="E618" s="12" t="n">
        <v>23</v>
      </c>
      <c r="F618" s="10" t="n">
        <v>8</v>
      </c>
      <c r="G618" s="14" t="n">
        <v>0</v>
      </c>
      <c r="H618" s="12" t="n">
        <v>0</v>
      </c>
      <c r="I618" s="12" t="n">
        <v>0</v>
      </c>
      <c r="J618" s="10" t="n">
        <v>0</v>
      </c>
      <c r="K618" s="25" t="n">
        <v>8</v>
      </c>
      <c r="L618" s="26" t="n">
        <v>15</v>
      </c>
      <c r="M618" s="26" t="n">
        <v>23</v>
      </c>
      <c r="N618" s="29" t="n">
        <v>8</v>
      </c>
    </row>
    <row r="619" s="44" customFormat="true" ht="13.5" hidden="false" customHeight="false" outlineLevel="0" collapsed="false">
      <c r="A619" s="30" t="s">
        <v>624</v>
      </c>
      <c r="B619" s="31" t="s">
        <v>49</v>
      </c>
      <c r="C619" s="35" t="n">
        <v>352</v>
      </c>
      <c r="D619" s="33" t="n">
        <v>343</v>
      </c>
      <c r="E619" s="33" t="n">
        <v>695</v>
      </c>
      <c r="F619" s="31" t="n">
        <v>250</v>
      </c>
      <c r="G619" s="35" t="n">
        <v>1</v>
      </c>
      <c r="H619" s="33" t="n">
        <v>3</v>
      </c>
      <c r="I619" s="33" t="n">
        <v>4</v>
      </c>
      <c r="J619" s="31" t="n">
        <v>2</v>
      </c>
      <c r="K619" s="32" t="n">
        <v>353</v>
      </c>
      <c r="L619" s="33" t="n">
        <v>346</v>
      </c>
      <c r="M619" s="33" t="n">
        <v>699</v>
      </c>
      <c r="N619" s="36" t="n">
        <v>252</v>
      </c>
    </row>
    <row r="620" customFormat="false" ht="13.5" hidden="false" customHeight="false" outlineLevel="0" collapsed="false">
      <c r="A620" s="9"/>
      <c r="B620" s="10" t="s">
        <v>625</v>
      </c>
      <c r="C620" s="14" t="n">
        <v>144</v>
      </c>
      <c r="D620" s="12" t="n">
        <v>162</v>
      </c>
      <c r="E620" s="12" t="n">
        <v>306</v>
      </c>
      <c r="F620" s="10" t="n">
        <v>120</v>
      </c>
      <c r="G620" s="14" t="n">
        <v>1</v>
      </c>
      <c r="H620" s="12" t="n">
        <v>0</v>
      </c>
      <c r="I620" s="12" t="n">
        <v>1</v>
      </c>
      <c r="J620" s="10" t="n">
        <v>1</v>
      </c>
      <c r="K620" s="11" t="n">
        <v>145</v>
      </c>
      <c r="L620" s="12" t="n">
        <v>162</v>
      </c>
      <c r="M620" s="12" t="n">
        <v>307</v>
      </c>
      <c r="N620" s="15" t="n">
        <v>121</v>
      </c>
    </row>
    <row r="621" customFormat="false" ht="13.5" hidden="false" customHeight="false" outlineLevel="0" collapsed="false">
      <c r="A621" s="16"/>
      <c r="B621" s="10" t="s">
        <v>626</v>
      </c>
      <c r="C621" s="14" t="n">
        <v>134</v>
      </c>
      <c r="D621" s="12" t="n">
        <v>161</v>
      </c>
      <c r="E621" s="12" t="n">
        <v>295</v>
      </c>
      <c r="F621" s="10" t="n">
        <v>119</v>
      </c>
      <c r="G621" s="14" t="n">
        <v>6</v>
      </c>
      <c r="H621" s="12" t="n">
        <v>5</v>
      </c>
      <c r="I621" s="12" t="n">
        <v>11</v>
      </c>
      <c r="J621" s="10" t="n">
        <v>7</v>
      </c>
      <c r="K621" s="18" t="n">
        <v>140</v>
      </c>
      <c r="L621" s="19" t="n">
        <v>166</v>
      </c>
      <c r="M621" s="19" t="n">
        <v>306</v>
      </c>
      <c r="N621" s="22" t="n">
        <v>126</v>
      </c>
    </row>
    <row r="622" customFormat="false" ht="13.5" hidden="false" customHeight="false" outlineLevel="0" collapsed="false">
      <c r="A622" s="16"/>
      <c r="B622" s="10" t="s">
        <v>627</v>
      </c>
      <c r="C622" s="14" t="n">
        <v>139</v>
      </c>
      <c r="D622" s="12" t="n">
        <v>145</v>
      </c>
      <c r="E622" s="12" t="n">
        <v>284</v>
      </c>
      <c r="F622" s="10" t="n">
        <v>113</v>
      </c>
      <c r="G622" s="14" t="n">
        <v>4</v>
      </c>
      <c r="H622" s="12" t="n">
        <v>4</v>
      </c>
      <c r="I622" s="12" t="n">
        <v>8</v>
      </c>
      <c r="J622" s="10" t="n">
        <v>5</v>
      </c>
      <c r="K622" s="18" t="n">
        <v>143</v>
      </c>
      <c r="L622" s="19" t="n">
        <v>149</v>
      </c>
      <c r="M622" s="19" t="n">
        <v>292</v>
      </c>
      <c r="N622" s="22" t="n">
        <v>118</v>
      </c>
    </row>
    <row r="623" customFormat="false" ht="13.5" hidden="false" customHeight="false" outlineLevel="0" collapsed="false">
      <c r="A623" s="23"/>
      <c r="B623" s="10" t="s">
        <v>628</v>
      </c>
      <c r="C623" s="14" t="n">
        <v>24</v>
      </c>
      <c r="D623" s="12" t="n">
        <v>27</v>
      </c>
      <c r="E623" s="12" t="n">
        <v>51</v>
      </c>
      <c r="F623" s="10" t="n">
        <v>21</v>
      </c>
      <c r="G623" s="14" t="n">
        <v>0</v>
      </c>
      <c r="H623" s="12" t="n">
        <v>0</v>
      </c>
      <c r="I623" s="12" t="n">
        <v>0</v>
      </c>
      <c r="J623" s="10" t="n">
        <v>0</v>
      </c>
      <c r="K623" s="25" t="n">
        <v>24</v>
      </c>
      <c r="L623" s="26" t="n">
        <v>27</v>
      </c>
      <c r="M623" s="26" t="n">
        <v>51</v>
      </c>
      <c r="N623" s="29" t="n">
        <v>21</v>
      </c>
    </row>
    <row r="624" customFormat="false" ht="13.5" hidden="false" customHeight="false" outlineLevel="0" collapsed="false">
      <c r="A624" s="30" t="s">
        <v>629</v>
      </c>
      <c r="B624" s="31" t="s">
        <v>49</v>
      </c>
      <c r="C624" s="35" t="n">
        <v>441</v>
      </c>
      <c r="D624" s="33" t="n">
        <v>495</v>
      </c>
      <c r="E624" s="33" t="n">
        <v>936</v>
      </c>
      <c r="F624" s="31" t="n">
        <v>373</v>
      </c>
      <c r="G624" s="35" t="n">
        <v>11</v>
      </c>
      <c r="H624" s="33" t="n">
        <v>9</v>
      </c>
      <c r="I624" s="33" t="n">
        <v>20</v>
      </c>
      <c r="J624" s="31" t="n">
        <v>13</v>
      </c>
      <c r="K624" s="32" t="n">
        <v>452</v>
      </c>
      <c r="L624" s="33" t="n">
        <v>504</v>
      </c>
      <c r="M624" s="33" t="n">
        <v>956</v>
      </c>
      <c r="N624" s="36" t="n">
        <v>386</v>
      </c>
    </row>
    <row r="625" s="44" customFormat="true" ht="13.5" hidden="false" customHeight="false" outlineLevel="0" collapsed="false">
      <c r="A625" s="9"/>
      <c r="B625" s="10" t="s">
        <v>630</v>
      </c>
      <c r="C625" s="14" t="n">
        <v>25</v>
      </c>
      <c r="D625" s="12" t="n">
        <v>34</v>
      </c>
      <c r="E625" s="12" t="n">
        <v>59</v>
      </c>
      <c r="F625" s="10" t="n">
        <v>25</v>
      </c>
      <c r="G625" s="14" t="n">
        <v>0</v>
      </c>
      <c r="H625" s="12" t="n">
        <v>1</v>
      </c>
      <c r="I625" s="12" t="n">
        <v>1</v>
      </c>
      <c r="J625" s="10" t="n">
        <v>1</v>
      </c>
      <c r="K625" s="11" t="n">
        <v>25</v>
      </c>
      <c r="L625" s="12" t="n">
        <v>35</v>
      </c>
      <c r="M625" s="12" t="n">
        <v>60</v>
      </c>
      <c r="N625" s="15" t="n">
        <v>26</v>
      </c>
    </row>
    <row r="626" customFormat="false" ht="13.5" hidden="false" customHeight="false" outlineLevel="0" collapsed="false">
      <c r="A626" s="16"/>
      <c r="B626" s="10" t="s">
        <v>631</v>
      </c>
      <c r="C626" s="14" t="n">
        <v>61</v>
      </c>
      <c r="D626" s="12" t="n">
        <v>62</v>
      </c>
      <c r="E626" s="12" t="n">
        <v>123</v>
      </c>
      <c r="F626" s="10" t="n">
        <v>50</v>
      </c>
      <c r="G626" s="14" t="n">
        <v>0</v>
      </c>
      <c r="H626" s="12" t="n">
        <v>0</v>
      </c>
      <c r="I626" s="12" t="n">
        <v>0</v>
      </c>
      <c r="J626" s="10" t="n">
        <v>0</v>
      </c>
      <c r="K626" s="18" t="n">
        <v>61</v>
      </c>
      <c r="L626" s="19" t="n">
        <v>62</v>
      </c>
      <c r="M626" s="19" t="n">
        <v>123</v>
      </c>
      <c r="N626" s="22" t="n">
        <v>50</v>
      </c>
    </row>
    <row r="627" customFormat="false" ht="13.5" hidden="false" customHeight="false" outlineLevel="0" collapsed="false">
      <c r="A627" s="23"/>
      <c r="B627" s="10" t="s">
        <v>632</v>
      </c>
      <c r="C627" s="14" t="n">
        <v>109</v>
      </c>
      <c r="D627" s="12" t="n">
        <v>95</v>
      </c>
      <c r="E627" s="12" t="n">
        <v>204</v>
      </c>
      <c r="F627" s="10" t="n">
        <v>79</v>
      </c>
      <c r="G627" s="14" t="n">
        <v>1</v>
      </c>
      <c r="H627" s="12" t="n">
        <v>1</v>
      </c>
      <c r="I627" s="12" t="n">
        <v>2</v>
      </c>
      <c r="J627" s="10" t="n">
        <v>2</v>
      </c>
      <c r="K627" s="25" t="n">
        <v>110</v>
      </c>
      <c r="L627" s="26" t="n">
        <v>96</v>
      </c>
      <c r="M627" s="26" t="n">
        <v>206</v>
      </c>
      <c r="N627" s="29" t="n">
        <v>81</v>
      </c>
    </row>
    <row r="628" customFormat="false" ht="13.5" hidden="false" customHeight="false" outlineLevel="0" collapsed="false">
      <c r="A628" s="30" t="s">
        <v>633</v>
      </c>
      <c r="B628" s="31" t="s">
        <v>49</v>
      </c>
      <c r="C628" s="35" t="n">
        <v>195</v>
      </c>
      <c r="D628" s="33" t="n">
        <v>191</v>
      </c>
      <c r="E628" s="33" t="n">
        <v>386</v>
      </c>
      <c r="F628" s="31" t="n">
        <v>154</v>
      </c>
      <c r="G628" s="35" t="n">
        <v>1</v>
      </c>
      <c r="H628" s="33" t="n">
        <v>2</v>
      </c>
      <c r="I628" s="33" t="n">
        <v>3</v>
      </c>
      <c r="J628" s="31" t="n">
        <v>3</v>
      </c>
      <c r="K628" s="32" t="n">
        <v>196</v>
      </c>
      <c r="L628" s="33" t="n">
        <v>193</v>
      </c>
      <c r="M628" s="33" t="n">
        <v>389</v>
      </c>
      <c r="N628" s="36" t="n">
        <v>157</v>
      </c>
    </row>
    <row r="629" s="44" customFormat="true" ht="13.5" hidden="false" customHeight="false" outlineLevel="0" collapsed="false">
      <c r="A629" s="9"/>
      <c r="B629" s="10" t="s">
        <v>634</v>
      </c>
      <c r="C629" s="14" t="n">
        <v>38</v>
      </c>
      <c r="D629" s="12" t="n">
        <v>47</v>
      </c>
      <c r="E629" s="12" t="n">
        <v>85</v>
      </c>
      <c r="F629" s="10" t="n">
        <v>34</v>
      </c>
      <c r="G629" s="14" t="n">
        <v>0</v>
      </c>
      <c r="H629" s="12" t="n">
        <v>0</v>
      </c>
      <c r="I629" s="12" t="n">
        <v>0</v>
      </c>
      <c r="J629" s="10" t="n">
        <v>0</v>
      </c>
      <c r="K629" s="11" t="n">
        <v>38</v>
      </c>
      <c r="L629" s="12" t="n">
        <v>47</v>
      </c>
      <c r="M629" s="12" t="n">
        <v>85</v>
      </c>
      <c r="N629" s="15" t="n">
        <v>34</v>
      </c>
    </row>
    <row r="630" customFormat="false" ht="13.5" hidden="false" customHeight="false" outlineLevel="0" collapsed="false">
      <c r="A630" s="16"/>
      <c r="B630" s="10" t="s">
        <v>635</v>
      </c>
      <c r="C630" s="14" t="n">
        <v>69</v>
      </c>
      <c r="D630" s="12" t="n">
        <v>79</v>
      </c>
      <c r="E630" s="12" t="n">
        <v>148</v>
      </c>
      <c r="F630" s="10" t="n">
        <v>54</v>
      </c>
      <c r="G630" s="14" t="n">
        <v>3</v>
      </c>
      <c r="H630" s="12" t="n">
        <v>2</v>
      </c>
      <c r="I630" s="12" t="n">
        <v>5</v>
      </c>
      <c r="J630" s="10" t="n">
        <v>3</v>
      </c>
      <c r="K630" s="18" t="n">
        <v>72</v>
      </c>
      <c r="L630" s="19" t="n">
        <v>81</v>
      </c>
      <c r="M630" s="19" t="n">
        <v>153</v>
      </c>
      <c r="N630" s="22" t="n">
        <v>57</v>
      </c>
    </row>
    <row r="631" customFormat="false" ht="13.5" hidden="false" customHeight="false" outlineLevel="0" collapsed="false">
      <c r="A631" s="16"/>
      <c r="B631" s="10" t="s">
        <v>636</v>
      </c>
      <c r="C631" s="14" t="n">
        <v>53</v>
      </c>
      <c r="D631" s="12" t="n">
        <v>54</v>
      </c>
      <c r="E631" s="12" t="n">
        <v>107</v>
      </c>
      <c r="F631" s="10" t="n">
        <v>41</v>
      </c>
      <c r="G631" s="14" t="n">
        <v>0</v>
      </c>
      <c r="H631" s="12" t="n">
        <v>0</v>
      </c>
      <c r="I631" s="12" t="n">
        <v>0</v>
      </c>
      <c r="J631" s="10" t="n">
        <v>0</v>
      </c>
      <c r="K631" s="18" t="n">
        <v>53</v>
      </c>
      <c r="L631" s="19" t="n">
        <v>54</v>
      </c>
      <c r="M631" s="19" t="n">
        <v>107</v>
      </c>
      <c r="N631" s="22" t="n">
        <v>41</v>
      </c>
    </row>
    <row r="632" customFormat="false" ht="13.5" hidden="false" customHeight="false" outlineLevel="0" collapsed="false">
      <c r="A632" s="16"/>
      <c r="B632" s="10" t="s">
        <v>637</v>
      </c>
      <c r="C632" s="14" t="n">
        <v>26</v>
      </c>
      <c r="D632" s="12" t="n">
        <v>22</v>
      </c>
      <c r="E632" s="12" t="n">
        <v>48</v>
      </c>
      <c r="F632" s="10" t="n">
        <v>18</v>
      </c>
      <c r="G632" s="14" t="n">
        <v>0</v>
      </c>
      <c r="H632" s="12" t="n">
        <v>1</v>
      </c>
      <c r="I632" s="12" t="n">
        <v>1</v>
      </c>
      <c r="J632" s="10" t="n">
        <v>1</v>
      </c>
      <c r="K632" s="18" t="n">
        <v>26</v>
      </c>
      <c r="L632" s="19" t="n">
        <v>23</v>
      </c>
      <c r="M632" s="19" t="n">
        <v>49</v>
      </c>
      <c r="N632" s="22" t="n">
        <v>19</v>
      </c>
    </row>
    <row r="633" customFormat="false" ht="13.5" hidden="false" customHeight="false" outlineLevel="0" collapsed="false">
      <c r="A633" s="23"/>
      <c r="B633" s="10" t="s">
        <v>638</v>
      </c>
      <c r="C633" s="14" t="n">
        <v>82</v>
      </c>
      <c r="D633" s="12" t="n">
        <v>83</v>
      </c>
      <c r="E633" s="12" t="n">
        <v>165</v>
      </c>
      <c r="F633" s="10" t="n">
        <v>66</v>
      </c>
      <c r="G633" s="14" t="n">
        <v>11</v>
      </c>
      <c r="H633" s="12" t="n">
        <v>11</v>
      </c>
      <c r="I633" s="12" t="n">
        <v>22</v>
      </c>
      <c r="J633" s="10" t="n">
        <v>18</v>
      </c>
      <c r="K633" s="25" t="n">
        <v>93</v>
      </c>
      <c r="L633" s="26" t="n">
        <v>94</v>
      </c>
      <c r="M633" s="26" t="n">
        <v>187</v>
      </c>
      <c r="N633" s="29" t="n">
        <v>84</v>
      </c>
    </row>
    <row r="634" customFormat="false" ht="13.5" hidden="false" customHeight="false" outlineLevel="0" collapsed="false">
      <c r="A634" s="30" t="s">
        <v>639</v>
      </c>
      <c r="B634" s="31" t="s">
        <v>49</v>
      </c>
      <c r="C634" s="35" t="n">
        <v>268</v>
      </c>
      <c r="D634" s="33" t="n">
        <v>285</v>
      </c>
      <c r="E634" s="33" t="n">
        <v>553</v>
      </c>
      <c r="F634" s="31" t="n">
        <v>213</v>
      </c>
      <c r="G634" s="35" t="n">
        <v>14</v>
      </c>
      <c r="H634" s="33" t="n">
        <v>14</v>
      </c>
      <c r="I634" s="33" t="n">
        <v>28</v>
      </c>
      <c r="J634" s="31" t="n">
        <v>22</v>
      </c>
      <c r="K634" s="32" t="n">
        <v>282</v>
      </c>
      <c r="L634" s="33" t="n">
        <v>299</v>
      </c>
      <c r="M634" s="33" t="n">
        <v>581</v>
      </c>
      <c r="N634" s="36" t="n">
        <v>235</v>
      </c>
    </row>
    <row r="635" customFormat="false" ht="13.5" hidden="false" customHeight="false" outlineLevel="0" collapsed="false">
      <c r="A635" s="9"/>
      <c r="B635" s="10" t="s">
        <v>640</v>
      </c>
      <c r="C635" s="14" t="n">
        <v>97</v>
      </c>
      <c r="D635" s="12" t="n">
        <v>103</v>
      </c>
      <c r="E635" s="12" t="n">
        <v>200</v>
      </c>
      <c r="F635" s="10" t="n">
        <v>67</v>
      </c>
      <c r="G635" s="14" t="n">
        <v>0</v>
      </c>
      <c r="H635" s="12" t="n">
        <v>0</v>
      </c>
      <c r="I635" s="12" t="n">
        <v>0</v>
      </c>
      <c r="J635" s="10" t="n">
        <v>0</v>
      </c>
      <c r="K635" s="11" t="n">
        <v>97</v>
      </c>
      <c r="L635" s="12" t="n">
        <v>103</v>
      </c>
      <c r="M635" s="12" t="n">
        <v>200</v>
      </c>
      <c r="N635" s="15" t="n">
        <v>67</v>
      </c>
    </row>
    <row r="636" customFormat="false" ht="13.5" hidden="false" customHeight="false" outlineLevel="0" collapsed="false">
      <c r="A636" s="16"/>
      <c r="B636" s="10" t="s">
        <v>641</v>
      </c>
      <c r="C636" s="14" t="n">
        <v>21</v>
      </c>
      <c r="D636" s="12" t="n">
        <v>26</v>
      </c>
      <c r="E636" s="12" t="n">
        <v>47</v>
      </c>
      <c r="F636" s="10" t="n">
        <v>21</v>
      </c>
      <c r="G636" s="14" t="n">
        <v>0</v>
      </c>
      <c r="H636" s="12" t="n">
        <v>0</v>
      </c>
      <c r="I636" s="12" t="n">
        <v>0</v>
      </c>
      <c r="J636" s="10" t="n">
        <v>0</v>
      </c>
      <c r="K636" s="18" t="n">
        <v>21</v>
      </c>
      <c r="L636" s="19" t="n">
        <v>26</v>
      </c>
      <c r="M636" s="19" t="n">
        <v>47</v>
      </c>
      <c r="N636" s="22" t="n">
        <v>21</v>
      </c>
    </row>
    <row r="637" s="44" customFormat="true" ht="13.5" hidden="false" customHeight="false" outlineLevel="0" collapsed="false">
      <c r="A637" s="23"/>
      <c r="B637" s="10" t="s">
        <v>642</v>
      </c>
      <c r="C637" s="14" t="n">
        <v>180</v>
      </c>
      <c r="D637" s="12" t="n">
        <v>171</v>
      </c>
      <c r="E637" s="12" t="n">
        <v>351</v>
      </c>
      <c r="F637" s="10" t="n">
        <v>135</v>
      </c>
      <c r="G637" s="14" t="n">
        <v>0</v>
      </c>
      <c r="H637" s="12" t="n">
        <v>1</v>
      </c>
      <c r="I637" s="12" t="n">
        <v>1</v>
      </c>
      <c r="J637" s="10" t="n">
        <v>1</v>
      </c>
      <c r="K637" s="25" t="n">
        <v>180</v>
      </c>
      <c r="L637" s="26" t="n">
        <v>172</v>
      </c>
      <c r="M637" s="26" t="n">
        <v>352</v>
      </c>
      <c r="N637" s="29" t="n">
        <v>136</v>
      </c>
    </row>
    <row r="638" customFormat="false" ht="13.5" hidden="false" customHeight="false" outlineLevel="0" collapsed="false">
      <c r="A638" s="30" t="s">
        <v>643</v>
      </c>
      <c r="B638" s="31" t="s">
        <v>49</v>
      </c>
      <c r="C638" s="35" t="n">
        <v>298</v>
      </c>
      <c r="D638" s="33" t="n">
        <v>300</v>
      </c>
      <c r="E638" s="33" t="n">
        <v>598</v>
      </c>
      <c r="F638" s="31" t="n">
        <v>223</v>
      </c>
      <c r="G638" s="35" t="n">
        <v>0</v>
      </c>
      <c r="H638" s="33" t="n">
        <v>1</v>
      </c>
      <c r="I638" s="33" t="n">
        <v>1</v>
      </c>
      <c r="J638" s="31" t="n">
        <v>1</v>
      </c>
      <c r="K638" s="32" t="n">
        <v>298</v>
      </c>
      <c r="L638" s="33" t="n">
        <v>301</v>
      </c>
      <c r="M638" s="33" t="n">
        <v>599</v>
      </c>
      <c r="N638" s="36" t="n">
        <v>224</v>
      </c>
    </row>
    <row r="639" customFormat="false" ht="13.5" hidden="false" customHeight="false" outlineLevel="0" collapsed="false">
      <c r="A639" s="9"/>
      <c r="B639" s="10" t="s">
        <v>644</v>
      </c>
      <c r="C639" s="14" t="n">
        <v>54</v>
      </c>
      <c r="D639" s="12" t="n">
        <v>55</v>
      </c>
      <c r="E639" s="12" t="n">
        <v>109</v>
      </c>
      <c r="F639" s="10" t="n">
        <v>50</v>
      </c>
      <c r="G639" s="14" t="n">
        <v>1</v>
      </c>
      <c r="H639" s="12" t="n">
        <v>1</v>
      </c>
      <c r="I639" s="12" t="n">
        <v>2</v>
      </c>
      <c r="J639" s="10" t="n">
        <v>1</v>
      </c>
      <c r="K639" s="11" t="n">
        <v>55</v>
      </c>
      <c r="L639" s="12" t="n">
        <v>56</v>
      </c>
      <c r="M639" s="12" t="n">
        <v>111</v>
      </c>
      <c r="N639" s="15" t="n">
        <v>51</v>
      </c>
    </row>
    <row r="640" customFormat="false" ht="13.5" hidden="false" customHeight="false" outlineLevel="0" collapsed="false">
      <c r="A640" s="16"/>
      <c r="B640" s="10" t="s">
        <v>645</v>
      </c>
      <c r="C640" s="14" t="n">
        <v>73</v>
      </c>
      <c r="D640" s="12" t="n">
        <v>65</v>
      </c>
      <c r="E640" s="12" t="n">
        <v>138</v>
      </c>
      <c r="F640" s="10" t="n">
        <v>50</v>
      </c>
      <c r="G640" s="14" t="n">
        <v>1</v>
      </c>
      <c r="H640" s="12" t="n">
        <v>1</v>
      </c>
      <c r="I640" s="12" t="n">
        <v>2</v>
      </c>
      <c r="J640" s="10" t="n">
        <v>1</v>
      </c>
      <c r="K640" s="18" t="n">
        <v>74</v>
      </c>
      <c r="L640" s="19" t="n">
        <v>66</v>
      </c>
      <c r="M640" s="19" t="n">
        <v>140</v>
      </c>
      <c r="N640" s="22" t="n">
        <v>51</v>
      </c>
    </row>
    <row r="641" customFormat="false" ht="13.5" hidden="false" customHeight="false" outlineLevel="0" collapsed="false">
      <c r="A641" s="16"/>
      <c r="B641" s="10" t="s">
        <v>646</v>
      </c>
      <c r="C641" s="14" t="n">
        <v>59</v>
      </c>
      <c r="D641" s="12" t="n">
        <v>53</v>
      </c>
      <c r="E641" s="12" t="n">
        <v>112</v>
      </c>
      <c r="F641" s="10" t="n">
        <v>39</v>
      </c>
      <c r="G641" s="14" t="n">
        <v>0</v>
      </c>
      <c r="H641" s="12" t="n">
        <v>0</v>
      </c>
      <c r="I641" s="12" t="n">
        <v>0</v>
      </c>
      <c r="J641" s="10" t="n">
        <v>0</v>
      </c>
      <c r="K641" s="18" t="n">
        <v>59</v>
      </c>
      <c r="L641" s="19" t="n">
        <v>53</v>
      </c>
      <c r="M641" s="19" t="n">
        <v>112</v>
      </c>
      <c r="N641" s="22" t="n">
        <v>39</v>
      </c>
    </row>
    <row r="642" s="44" customFormat="true" ht="13.5" hidden="false" customHeight="false" outlineLevel="0" collapsed="false">
      <c r="A642" s="16"/>
      <c r="B642" s="10" t="s">
        <v>647</v>
      </c>
      <c r="C642" s="14" t="n">
        <v>61</v>
      </c>
      <c r="D642" s="12" t="n">
        <v>67</v>
      </c>
      <c r="E642" s="12" t="n">
        <v>128</v>
      </c>
      <c r="F642" s="10" t="n">
        <v>48</v>
      </c>
      <c r="G642" s="14" t="n">
        <v>4</v>
      </c>
      <c r="H642" s="12" t="n">
        <v>5</v>
      </c>
      <c r="I642" s="12" t="n">
        <v>9</v>
      </c>
      <c r="J642" s="10" t="n">
        <v>6</v>
      </c>
      <c r="K642" s="18" t="n">
        <v>65</v>
      </c>
      <c r="L642" s="19" t="n">
        <v>72</v>
      </c>
      <c r="M642" s="19" t="n">
        <v>137</v>
      </c>
      <c r="N642" s="22" t="n">
        <v>54</v>
      </c>
    </row>
    <row r="643" customFormat="false" ht="13.5" hidden="false" customHeight="false" outlineLevel="0" collapsed="false">
      <c r="A643" s="16"/>
      <c r="B643" s="10" t="s">
        <v>648</v>
      </c>
      <c r="C643" s="14" t="n">
        <v>70</v>
      </c>
      <c r="D643" s="12" t="n">
        <v>67</v>
      </c>
      <c r="E643" s="12" t="n">
        <v>137</v>
      </c>
      <c r="F643" s="10" t="n">
        <v>55</v>
      </c>
      <c r="G643" s="14" t="n">
        <v>8</v>
      </c>
      <c r="H643" s="12" t="n">
        <v>7</v>
      </c>
      <c r="I643" s="12" t="n">
        <v>15</v>
      </c>
      <c r="J643" s="10" t="n">
        <v>10</v>
      </c>
      <c r="K643" s="18" t="n">
        <v>78</v>
      </c>
      <c r="L643" s="19" t="n">
        <v>74</v>
      </c>
      <c r="M643" s="19" t="n">
        <v>152</v>
      </c>
      <c r="N643" s="22" t="n">
        <v>65</v>
      </c>
    </row>
    <row r="644" customFormat="false" ht="13.5" hidden="false" customHeight="false" outlineLevel="0" collapsed="false">
      <c r="A644" s="16"/>
      <c r="B644" s="10" t="s">
        <v>649</v>
      </c>
      <c r="C644" s="14" t="n">
        <v>111</v>
      </c>
      <c r="D644" s="12" t="n">
        <v>120</v>
      </c>
      <c r="E644" s="12" t="n">
        <v>231</v>
      </c>
      <c r="F644" s="10" t="n">
        <v>86</v>
      </c>
      <c r="G644" s="14" t="n">
        <v>1</v>
      </c>
      <c r="H644" s="12" t="n">
        <v>4</v>
      </c>
      <c r="I644" s="12" t="n">
        <v>5</v>
      </c>
      <c r="J644" s="10" t="n">
        <v>2</v>
      </c>
      <c r="K644" s="18" t="n">
        <v>112</v>
      </c>
      <c r="L644" s="19" t="n">
        <v>124</v>
      </c>
      <c r="M644" s="19" t="n">
        <v>236</v>
      </c>
      <c r="N644" s="22" t="n">
        <v>88</v>
      </c>
    </row>
    <row r="645" customFormat="false" ht="13.5" hidden="false" customHeight="false" outlineLevel="0" collapsed="false">
      <c r="A645" s="23"/>
      <c r="B645" s="10" t="s">
        <v>650</v>
      </c>
      <c r="C645" s="14" t="n">
        <v>46</v>
      </c>
      <c r="D645" s="12" t="n">
        <v>56</v>
      </c>
      <c r="E645" s="12" t="n">
        <v>102</v>
      </c>
      <c r="F645" s="10" t="n">
        <v>36</v>
      </c>
      <c r="G645" s="14" t="n">
        <v>0</v>
      </c>
      <c r="H645" s="12" t="n">
        <v>0</v>
      </c>
      <c r="I645" s="12" t="n">
        <v>0</v>
      </c>
      <c r="J645" s="10" t="n">
        <v>0</v>
      </c>
      <c r="K645" s="25" t="n">
        <v>46</v>
      </c>
      <c r="L645" s="26" t="n">
        <v>56</v>
      </c>
      <c r="M645" s="26" t="n">
        <v>102</v>
      </c>
      <c r="N645" s="29" t="n">
        <v>36</v>
      </c>
    </row>
    <row r="646" customFormat="false" ht="13.5" hidden="false" customHeight="false" outlineLevel="0" collapsed="false">
      <c r="A646" s="30" t="s">
        <v>651</v>
      </c>
      <c r="B646" s="31" t="s">
        <v>49</v>
      </c>
      <c r="C646" s="35" t="n">
        <v>474</v>
      </c>
      <c r="D646" s="33" t="n">
        <v>483</v>
      </c>
      <c r="E646" s="33" t="n">
        <v>957</v>
      </c>
      <c r="F646" s="31" t="n">
        <v>364</v>
      </c>
      <c r="G646" s="35" t="n">
        <v>15</v>
      </c>
      <c r="H646" s="33" t="n">
        <v>18</v>
      </c>
      <c r="I646" s="33" t="n">
        <v>33</v>
      </c>
      <c r="J646" s="31" t="n">
        <v>20</v>
      </c>
      <c r="K646" s="32" t="n">
        <v>489</v>
      </c>
      <c r="L646" s="33" t="n">
        <v>501</v>
      </c>
      <c r="M646" s="33" t="n">
        <v>990</v>
      </c>
      <c r="N646" s="36" t="n">
        <v>384</v>
      </c>
    </row>
    <row r="647" s="44" customFormat="true" ht="13.5" hidden="false" customHeight="false" outlineLevel="0" collapsed="false">
      <c r="A647" s="9"/>
      <c r="B647" s="10" t="s">
        <v>652</v>
      </c>
      <c r="C647" s="14" t="n">
        <v>46</v>
      </c>
      <c r="D647" s="12" t="n">
        <v>40</v>
      </c>
      <c r="E647" s="12" t="n">
        <v>86</v>
      </c>
      <c r="F647" s="10" t="n">
        <v>35</v>
      </c>
      <c r="G647" s="14" t="n">
        <v>3</v>
      </c>
      <c r="H647" s="12" t="n">
        <v>0</v>
      </c>
      <c r="I647" s="12" t="n">
        <v>3</v>
      </c>
      <c r="J647" s="10" t="n">
        <v>3</v>
      </c>
      <c r="K647" s="11" t="n">
        <v>49</v>
      </c>
      <c r="L647" s="12" t="n">
        <v>40</v>
      </c>
      <c r="M647" s="12" t="n">
        <v>89</v>
      </c>
      <c r="N647" s="15" t="n">
        <v>38</v>
      </c>
    </row>
    <row r="648" customFormat="false" ht="13.5" hidden="false" customHeight="false" outlineLevel="0" collapsed="false">
      <c r="A648" s="16"/>
      <c r="B648" s="10" t="s">
        <v>653</v>
      </c>
      <c r="C648" s="14" t="n">
        <v>14</v>
      </c>
      <c r="D648" s="12" t="n">
        <v>21</v>
      </c>
      <c r="E648" s="12" t="n">
        <v>35</v>
      </c>
      <c r="F648" s="10" t="n">
        <v>11</v>
      </c>
      <c r="G648" s="14" t="n">
        <v>0</v>
      </c>
      <c r="H648" s="12" t="n">
        <v>0</v>
      </c>
      <c r="I648" s="12" t="n">
        <v>0</v>
      </c>
      <c r="J648" s="10" t="n">
        <v>0</v>
      </c>
      <c r="K648" s="18" t="n">
        <v>14</v>
      </c>
      <c r="L648" s="19" t="n">
        <v>21</v>
      </c>
      <c r="M648" s="19" t="n">
        <v>35</v>
      </c>
      <c r="N648" s="22" t="n">
        <v>11</v>
      </c>
    </row>
    <row r="649" customFormat="false" ht="13.5" hidden="false" customHeight="false" outlineLevel="0" collapsed="false">
      <c r="A649" s="16"/>
      <c r="B649" s="10" t="s">
        <v>654</v>
      </c>
      <c r="C649" s="14" t="n">
        <v>32</v>
      </c>
      <c r="D649" s="12" t="n">
        <v>31</v>
      </c>
      <c r="E649" s="12" t="n">
        <v>63</v>
      </c>
      <c r="F649" s="10" t="n">
        <v>24</v>
      </c>
      <c r="G649" s="14" t="n">
        <v>0</v>
      </c>
      <c r="H649" s="12" t="n">
        <v>0</v>
      </c>
      <c r="I649" s="12" t="n">
        <v>0</v>
      </c>
      <c r="J649" s="10" t="n">
        <v>0</v>
      </c>
      <c r="K649" s="18" t="n">
        <v>32</v>
      </c>
      <c r="L649" s="19" t="n">
        <v>31</v>
      </c>
      <c r="M649" s="19" t="n">
        <v>63</v>
      </c>
      <c r="N649" s="22" t="n">
        <v>24</v>
      </c>
    </row>
    <row r="650" customFormat="false" ht="13.5" hidden="false" customHeight="false" outlineLevel="0" collapsed="false">
      <c r="A650" s="23"/>
      <c r="B650" s="10" t="s">
        <v>655</v>
      </c>
      <c r="C650" s="14" t="n">
        <v>12</v>
      </c>
      <c r="D650" s="12" t="n">
        <v>17</v>
      </c>
      <c r="E650" s="12" t="n">
        <v>29</v>
      </c>
      <c r="F650" s="10" t="n">
        <v>14</v>
      </c>
      <c r="G650" s="14" t="n">
        <v>0</v>
      </c>
      <c r="H650" s="12" t="n">
        <v>0</v>
      </c>
      <c r="I650" s="12" t="n">
        <v>0</v>
      </c>
      <c r="J650" s="10" t="n">
        <v>0</v>
      </c>
      <c r="K650" s="25" t="n">
        <v>12</v>
      </c>
      <c r="L650" s="26" t="n">
        <v>17</v>
      </c>
      <c r="M650" s="26" t="n">
        <v>29</v>
      </c>
      <c r="N650" s="29" t="n">
        <v>14</v>
      </c>
    </row>
    <row r="651" customFormat="false" ht="13.5" hidden="false" customHeight="false" outlineLevel="0" collapsed="false">
      <c r="A651" s="30" t="s">
        <v>656</v>
      </c>
      <c r="B651" s="31" t="s">
        <v>49</v>
      </c>
      <c r="C651" s="35" t="n">
        <v>104</v>
      </c>
      <c r="D651" s="33" t="n">
        <v>109</v>
      </c>
      <c r="E651" s="33" t="n">
        <v>213</v>
      </c>
      <c r="F651" s="31" t="n">
        <v>84</v>
      </c>
      <c r="G651" s="35" t="n">
        <v>3</v>
      </c>
      <c r="H651" s="33" t="n">
        <v>0</v>
      </c>
      <c r="I651" s="33" t="n">
        <v>3</v>
      </c>
      <c r="J651" s="31" t="n">
        <v>3</v>
      </c>
      <c r="K651" s="32" t="n">
        <v>107</v>
      </c>
      <c r="L651" s="33" t="n">
        <v>109</v>
      </c>
      <c r="M651" s="33" t="n">
        <v>216</v>
      </c>
      <c r="N651" s="36" t="n">
        <v>87</v>
      </c>
    </row>
    <row r="652" customFormat="false" ht="13.5" hidden="false" customHeight="false" outlineLevel="0" collapsed="false">
      <c r="A652" s="9"/>
      <c r="B652" s="10" t="s">
        <v>657</v>
      </c>
      <c r="C652" s="14" t="n">
        <v>24</v>
      </c>
      <c r="D652" s="12" t="n">
        <v>19</v>
      </c>
      <c r="E652" s="12" t="n">
        <v>43</v>
      </c>
      <c r="F652" s="10" t="n">
        <v>22</v>
      </c>
      <c r="G652" s="14" t="n">
        <v>0</v>
      </c>
      <c r="H652" s="12" t="n">
        <v>0</v>
      </c>
      <c r="I652" s="12" t="n">
        <v>0</v>
      </c>
      <c r="J652" s="10" t="n">
        <v>0</v>
      </c>
      <c r="K652" s="11" t="n">
        <v>24</v>
      </c>
      <c r="L652" s="12" t="n">
        <v>19</v>
      </c>
      <c r="M652" s="12" t="n">
        <v>43</v>
      </c>
      <c r="N652" s="15" t="n">
        <v>22</v>
      </c>
    </row>
    <row r="653" customFormat="false" ht="13.5" hidden="false" customHeight="false" outlineLevel="0" collapsed="false">
      <c r="A653" s="16"/>
      <c r="B653" s="10" t="s">
        <v>658</v>
      </c>
      <c r="C653" s="14" t="n">
        <v>36</v>
      </c>
      <c r="D653" s="12" t="n">
        <v>42</v>
      </c>
      <c r="E653" s="12" t="n">
        <v>78</v>
      </c>
      <c r="F653" s="10" t="n">
        <v>31</v>
      </c>
      <c r="G653" s="14" t="n">
        <v>2</v>
      </c>
      <c r="H653" s="12" t="n">
        <v>1</v>
      </c>
      <c r="I653" s="12" t="n">
        <v>3</v>
      </c>
      <c r="J653" s="10" t="n">
        <v>1</v>
      </c>
      <c r="K653" s="18" t="n">
        <v>38</v>
      </c>
      <c r="L653" s="19" t="n">
        <v>43</v>
      </c>
      <c r="M653" s="19" t="n">
        <v>81</v>
      </c>
      <c r="N653" s="22" t="n">
        <v>32</v>
      </c>
    </row>
    <row r="654" customFormat="false" ht="13.5" hidden="false" customHeight="false" outlineLevel="0" collapsed="false">
      <c r="A654" s="16"/>
      <c r="B654" s="10" t="s">
        <v>659</v>
      </c>
      <c r="C654" s="14" t="n">
        <v>58</v>
      </c>
      <c r="D654" s="12" t="n">
        <v>59</v>
      </c>
      <c r="E654" s="12" t="n">
        <v>117</v>
      </c>
      <c r="F654" s="10" t="n">
        <v>44</v>
      </c>
      <c r="G654" s="14" t="n">
        <v>0</v>
      </c>
      <c r="H654" s="12" t="n">
        <v>1</v>
      </c>
      <c r="I654" s="12" t="n">
        <v>1</v>
      </c>
      <c r="J654" s="10" t="n">
        <v>1</v>
      </c>
      <c r="K654" s="18" t="n">
        <v>58</v>
      </c>
      <c r="L654" s="19" t="n">
        <v>60</v>
      </c>
      <c r="M654" s="19" t="n">
        <v>118</v>
      </c>
      <c r="N654" s="22" t="n">
        <v>45</v>
      </c>
    </row>
    <row r="655" s="44" customFormat="true" ht="13.5" hidden="false" customHeight="false" outlineLevel="0" collapsed="false">
      <c r="A655" s="23"/>
      <c r="B655" s="10" t="s">
        <v>660</v>
      </c>
      <c r="C655" s="14" t="n">
        <v>53</v>
      </c>
      <c r="D655" s="12" t="n">
        <v>63</v>
      </c>
      <c r="E655" s="12" t="n">
        <v>116</v>
      </c>
      <c r="F655" s="10" t="n">
        <v>45</v>
      </c>
      <c r="G655" s="14" t="n">
        <v>0</v>
      </c>
      <c r="H655" s="12" t="n">
        <v>1</v>
      </c>
      <c r="I655" s="12" t="n">
        <v>1</v>
      </c>
      <c r="J655" s="10" t="n">
        <v>1</v>
      </c>
      <c r="K655" s="25" t="n">
        <v>53</v>
      </c>
      <c r="L655" s="26" t="n">
        <v>64</v>
      </c>
      <c r="M655" s="26" t="n">
        <v>117</v>
      </c>
      <c r="N655" s="29" t="n">
        <v>46</v>
      </c>
    </row>
    <row r="656" customFormat="false" ht="13.5" hidden="false" customHeight="false" outlineLevel="0" collapsed="false">
      <c r="A656" s="30" t="s">
        <v>661</v>
      </c>
      <c r="B656" s="31" t="s">
        <v>49</v>
      </c>
      <c r="C656" s="35" t="n">
        <v>171</v>
      </c>
      <c r="D656" s="33" t="n">
        <v>183</v>
      </c>
      <c r="E656" s="33" t="n">
        <v>354</v>
      </c>
      <c r="F656" s="31" t="n">
        <v>142</v>
      </c>
      <c r="G656" s="35" t="n">
        <v>2</v>
      </c>
      <c r="H656" s="33" t="n">
        <v>3</v>
      </c>
      <c r="I656" s="33" t="n">
        <v>5</v>
      </c>
      <c r="J656" s="31" t="n">
        <v>3</v>
      </c>
      <c r="K656" s="32" t="n">
        <v>173</v>
      </c>
      <c r="L656" s="33" t="n">
        <v>186</v>
      </c>
      <c r="M656" s="33" t="n">
        <v>359</v>
      </c>
      <c r="N656" s="36" t="n">
        <v>145</v>
      </c>
    </row>
    <row r="657" customFormat="false" ht="13.5" hidden="false" customHeight="false" outlineLevel="0" collapsed="false">
      <c r="A657" s="9"/>
      <c r="B657" s="10" t="s">
        <v>662</v>
      </c>
      <c r="C657" s="14" t="n">
        <v>28</v>
      </c>
      <c r="D657" s="12" t="n">
        <v>29</v>
      </c>
      <c r="E657" s="12" t="n">
        <v>57</v>
      </c>
      <c r="F657" s="10" t="n">
        <v>23</v>
      </c>
      <c r="G657" s="14" t="n">
        <v>0</v>
      </c>
      <c r="H657" s="12" t="n">
        <v>0</v>
      </c>
      <c r="I657" s="12" t="n">
        <v>0</v>
      </c>
      <c r="J657" s="10" t="n">
        <v>0</v>
      </c>
      <c r="K657" s="11" t="n">
        <v>28</v>
      </c>
      <c r="L657" s="12" t="n">
        <v>29</v>
      </c>
      <c r="M657" s="12" t="n">
        <v>57</v>
      </c>
      <c r="N657" s="15" t="n">
        <v>23</v>
      </c>
    </row>
    <row r="658" customFormat="false" ht="13.5" hidden="false" customHeight="false" outlineLevel="0" collapsed="false">
      <c r="A658" s="16"/>
      <c r="B658" s="10" t="s">
        <v>663</v>
      </c>
      <c r="C658" s="14" t="n">
        <v>22</v>
      </c>
      <c r="D658" s="12" t="n">
        <v>19</v>
      </c>
      <c r="E658" s="12" t="n">
        <v>41</v>
      </c>
      <c r="F658" s="10" t="n">
        <v>12</v>
      </c>
      <c r="G658" s="14" t="n">
        <v>0</v>
      </c>
      <c r="H658" s="12" t="n">
        <v>0</v>
      </c>
      <c r="I658" s="12" t="n">
        <v>0</v>
      </c>
      <c r="J658" s="10" t="n">
        <v>0</v>
      </c>
      <c r="K658" s="18" t="n">
        <v>22</v>
      </c>
      <c r="L658" s="19" t="n">
        <v>19</v>
      </c>
      <c r="M658" s="19" t="n">
        <v>41</v>
      </c>
      <c r="N658" s="22" t="n">
        <v>12</v>
      </c>
    </row>
    <row r="659" customFormat="false" ht="13.5" hidden="false" customHeight="false" outlineLevel="0" collapsed="false">
      <c r="A659" s="16"/>
      <c r="B659" s="10" t="s">
        <v>664</v>
      </c>
      <c r="C659" s="14" t="n">
        <v>51</v>
      </c>
      <c r="D659" s="12" t="n">
        <v>47</v>
      </c>
      <c r="E659" s="12" t="n">
        <v>98</v>
      </c>
      <c r="F659" s="10" t="n">
        <v>45</v>
      </c>
      <c r="G659" s="14" t="n">
        <v>2</v>
      </c>
      <c r="H659" s="12" t="n">
        <v>2</v>
      </c>
      <c r="I659" s="12" t="n">
        <v>4</v>
      </c>
      <c r="J659" s="10" t="n">
        <v>1</v>
      </c>
      <c r="K659" s="18" t="n">
        <v>53</v>
      </c>
      <c r="L659" s="19" t="n">
        <v>49</v>
      </c>
      <c r="M659" s="19" t="n">
        <v>102</v>
      </c>
      <c r="N659" s="22" t="n">
        <v>46</v>
      </c>
    </row>
    <row r="660" customFormat="false" ht="13.5" hidden="false" customHeight="false" outlineLevel="0" collapsed="false">
      <c r="A660" s="16"/>
      <c r="B660" s="10" t="s">
        <v>665</v>
      </c>
      <c r="C660" s="14" t="n">
        <v>71</v>
      </c>
      <c r="D660" s="12" t="n">
        <v>72</v>
      </c>
      <c r="E660" s="12" t="n">
        <v>143</v>
      </c>
      <c r="F660" s="10" t="n">
        <v>57</v>
      </c>
      <c r="G660" s="14" t="n">
        <v>4</v>
      </c>
      <c r="H660" s="12" t="n">
        <v>2</v>
      </c>
      <c r="I660" s="12" t="n">
        <v>6</v>
      </c>
      <c r="J660" s="10" t="n">
        <v>6</v>
      </c>
      <c r="K660" s="18" t="n">
        <v>75</v>
      </c>
      <c r="L660" s="19" t="n">
        <v>74</v>
      </c>
      <c r="M660" s="19" t="n">
        <v>149</v>
      </c>
      <c r="N660" s="22" t="n">
        <v>63</v>
      </c>
    </row>
    <row r="661" customFormat="false" ht="13.5" hidden="false" customHeight="false" outlineLevel="0" collapsed="false">
      <c r="A661" s="16"/>
      <c r="B661" s="10" t="s">
        <v>666</v>
      </c>
      <c r="C661" s="14" t="n">
        <v>41</v>
      </c>
      <c r="D661" s="12" t="n">
        <v>46</v>
      </c>
      <c r="E661" s="12" t="n">
        <v>87</v>
      </c>
      <c r="F661" s="10" t="n">
        <v>35</v>
      </c>
      <c r="G661" s="14" t="n">
        <v>0</v>
      </c>
      <c r="H661" s="12" t="n">
        <v>0</v>
      </c>
      <c r="I661" s="12" t="n">
        <v>0</v>
      </c>
      <c r="J661" s="10" t="n">
        <v>0</v>
      </c>
      <c r="K661" s="18" t="n">
        <v>41</v>
      </c>
      <c r="L661" s="19" t="n">
        <v>46</v>
      </c>
      <c r="M661" s="19" t="n">
        <v>87</v>
      </c>
      <c r="N661" s="22" t="n">
        <v>35</v>
      </c>
    </row>
    <row r="662" s="44" customFormat="true" ht="13.5" hidden="false" customHeight="false" outlineLevel="0" collapsed="false">
      <c r="A662" s="16"/>
      <c r="B662" s="10" t="s">
        <v>667</v>
      </c>
      <c r="C662" s="14" t="n">
        <v>39</v>
      </c>
      <c r="D662" s="12" t="n">
        <v>45</v>
      </c>
      <c r="E662" s="12" t="n">
        <v>84</v>
      </c>
      <c r="F662" s="10" t="n">
        <v>36</v>
      </c>
      <c r="G662" s="14" t="n">
        <v>3</v>
      </c>
      <c r="H662" s="12" t="n">
        <v>0</v>
      </c>
      <c r="I662" s="12" t="n">
        <v>3</v>
      </c>
      <c r="J662" s="10" t="n">
        <v>3</v>
      </c>
      <c r="K662" s="18" t="n">
        <v>42</v>
      </c>
      <c r="L662" s="19" t="n">
        <v>45</v>
      </c>
      <c r="M662" s="19" t="n">
        <v>87</v>
      </c>
      <c r="N662" s="22" t="n">
        <v>39</v>
      </c>
    </row>
    <row r="663" customFormat="false" ht="13.5" hidden="false" customHeight="false" outlineLevel="0" collapsed="false">
      <c r="A663" s="23"/>
      <c r="B663" s="10" t="s">
        <v>668</v>
      </c>
      <c r="C663" s="14" t="n">
        <v>44</v>
      </c>
      <c r="D663" s="12" t="n">
        <v>50</v>
      </c>
      <c r="E663" s="12" t="n">
        <v>94</v>
      </c>
      <c r="F663" s="10" t="n">
        <v>35</v>
      </c>
      <c r="G663" s="14" t="n">
        <v>3</v>
      </c>
      <c r="H663" s="12" t="n">
        <v>4</v>
      </c>
      <c r="I663" s="12" t="n">
        <v>7</v>
      </c>
      <c r="J663" s="10" t="n">
        <v>2</v>
      </c>
      <c r="K663" s="25" t="n">
        <v>47</v>
      </c>
      <c r="L663" s="26" t="n">
        <v>54</v>
      </c>
      <c r="M663" s="26" t="n">
        <v>101</v>
      </c>
      <c r="N663" s="29" t="n">
        <v>37</v>
      </c>
    </row>
    <row r="664" customFormat="false" ht="13.5" hidden="false" customHeight="false" outlineLevel="0" collapsed="false">
      <c r="A664" s="30" t="s">
        <v>669</v>
      </c>
      <c r="B664" s="31" t="s">
        <v>49</v>
      </c>
      <c r="C664" s="35" t="n">
        <v>296</v>
      </c>
      <c r="D664" s="33" t="n">
        <v>308</v>
      </c>
      <c r="E664" s="33" t="n">
        <v>604</v>
      </c>
      <c r="F664" s="31" t="n">
        <v>243</v>
      </c>
      <c r="G664" s="35" t="n">
        <v>12</v>
      </c>
      <c r="H664" s="33" t="n">
        <v>8</v>
      </c>
      <c r="I664" s="33" t="n">
        <v>20</v>
      </c>
      <c r="J664" s="31" t="n">
        <v>12</v>
      </c>
      <c r="K664" s="32" t="n">
        <v>308</v>
      </c>
      <c r="L664" s="33" t="n">
        <v>316</v>
      </c>
      <c r="M664" s="33" t="n">
        <v>624</v>
      </c>
      <c r="N664" s="36" t="n">
        <v>255</v>
      </c>
    </row>
    <row r="665" customFormat="false" ht="13.5" hidden="false" customHeight="false" outlineLevel="0" collapsed="false">
      <c r="A665" s="9"/>
      <c r="B665" s="10" t="s">
        <v>670</v>
      </c>
      <c r="C665" s="14" t="n">
        <v>88</v>
      </c>
      <c r="D665" s="12" t="n">
        <v>96</v>
      </c>
      <c r="E665" s="12" t="n">
        <v>184</v>
      </c>
      <c r="F665" s="10" t="n">
        <v>65</v>
      </c>
      <c r="G665" s="14" t="n">
        <v>1</v>
      </c>
      <c r="H665" s="12" t="n">
        <v>1</v>
      </c>
      <c r="I665" s="12" t="n">
        <v>2</v>
      </c>
      <c r="J665" s="10" t="n">
        <v>1</v>
      </c>
      <c r="K665" s="11" t="n">
        <v>89</v>
      </c>
      <c r="L665" s="12" t="n">
        <v>97</v>
      </c>
      <c r="M665" s="12" t="n">
        <v>186</v>
      </c>
      <c r="N665" s="15" t="n">
        <v>66</v>
      </c>
    </row>
    <row r="666" customFormat="false" ht="13.5" hidden="false" customHeight="false" outlineLevel="0" collapsed="false">
      <c r="A666" s="16"/>
      <c r="B666" s="10" t="s">
        <v>671</v>
      </c>
      <c r="C666" s="14" t="n">
        <v>59</v>
      </c>
      <c r="D666" s="12" t="n">
        <v>66</v>
      </c>
      <c r="E666" s="12" t="n">
        <v>125</v>
      </c>
      <c r="F666" s="10" t="n">
        <v>48</v>
      </c>
      <c r="G666" s="14" t="n">
        <v>0</v>
      </c>
      <c r="H666" s="12" t="n">
        <v>0</v>
      </c>
      <c r="I666" s="12" t="n">
        <v>0</v>
      </c>
      <c r="J666" s="10" t="n">
        <v>0</v>
      </c>
      <c r="K666" s="18" t="n">
        <v>59</v>
      </c>
      <c r="L666" s="19" t="n">
        <v>66</v>
      </c>
      <c r="M666" s="19" t="n">
        <v>125</v>
      </c>
      <c r="N666" s="22" t="n">
        <v>48</v>
      </c>
    </row>
    <row r="667" customFormat="false" ht="13.5" hidden="false" customHeight="false" outlineLevel="0" collapsed="false">
      <c r="A667" s="16"/>
      <c r="B667" s="10" t="s">
        <v>672</v>
      </c>
      <c r="C667" s="14" t="n">
        <v>89</v>
      </c>
      <c r="D667" s="12" t="n">
        <v>89</v>
      </c>
      <c r="E667" s="12" t="n">
        <v>178</v>
      </c>
      <c r="F667" s="10" t="n">
        <v>73</v>
      </c>
      <c r="G667" s="14" t="n">
        <v>0</v>
      </c>
      <c r="H667" s="12" t="n">
        <v>1</v>
      </c>
      <c r="I667" s="12" t="n">
        <v>1</v>
      </c>
      <c r="J667" s="10" t="n">
        <v>1</v>
      </c>
      <c r="K667" s="18" t="n">
        <v>89</v>
      </c>
      <c r="L667" s="19" t="n">
        <v>90</v>
      </c>
      <c r="M667" s="19" t="n">
        <v>179</v>
      </c>
      <c r="N667" s="22" t="n">
        <v>74</v>
      </c>
    </row>
    <row r="668" customFormat="false" ht="13.5" hidden="false" customHeight="false" outlineLevel="0" collapsed="false">
      <c r="A668" s="16"/>
      <c r="B668" s="10" t="s">
        <v>673</v>
      </c>
      <c r="C668" s="14" t="n">
        <v>52</v>
      </c>
      <c r="D668" s="12" t="n">
        <v>49</v>
      </c>
      <c r="E668" s="12" t="n">
        <v>101</v>
      </c>
      <c r="F668" s="10" t="n">
        <v>43</v>
      </c>
      <c r="G668" s="14" t="n">
        <v>0</v>
      </c>
      <c r="H668" s="12" t="n">
        <v>1</v>
      </c>
      <c r="I668" s="12" t="n">
        <v>1</v>
      </c>
      <c r="J668" s="10" t="n">
        <v>1</v>
      </c>
      <c r="K668" s="18" t="n">
        <v>52</v>
      </c>
      <c r="L668" s="19" t="n">
        <v>50</v>
      </c>
      <c r="M668" s="19" t="n">
        <v>102</v>
      </c>
      <c r="N668" s="22" t="n">
        <v>44</v>
      </c>
    </row>
    <row r="669" customFormat="false" ht="13.5" hidden="false" customHeight="false" outlineLevel="0" collapsed="false">
      <c r="A669" s="16"/>
      <c r="B669" s="10" t="s">
        <v>674</v>
      </c>
      <c r="C669" s="14" t="n">
        <v>15</v>
      </c>
      <c r="D669" s="12" t="n">
        <v>25</v>
      </c>
      <c r="E669" s="12" t="n">
        <v>40</v>
      </c>
      <c r="F669" s="10" t="n">
        <v>17</v>
      </c>
      <c r="G669" s="14" t="n">
        <v>0</v>
      </c>
      <c r="H669" s="12" t="n">
        <v>0</v>
      </c>
      <c r="I669" s="12" t="n">
        <v>0</v>
      </c>
      <c r="J669" s="10" t="n">
        <v>0</v>
      </c>
      <c r="K669" s="18" t="n">
        <v>15</v>
      </c>
      <c r="L669" s="19" t="n">
        <v>25</v>
      </c>
      <c r="M669" s="19" t="n">
        <v>40</v>
      </c>
      <c r="N669" s="22" t="n">
        <v>17</v>
      </c>
    </row>
    <row r="670" customFormat="false" ht="13.5" hidden="false" customHeight="false" outlineLevel="0" collapsed="false">
      <c r="A670" s="23"/>
      <c r="B670" s="10" t="s">
        <v>675</v>
      </c>
      <c r="C670" s="14" t="n">
        <v>76</v>
      </c>
      <c r="D670" s="12" t="n">
        <v>92</v>
      </c>
      <c r="E670" s="12" t="n">
        <v>168</v>
      </c>
      <c r="F670" s="10" t="n">
        <v>58</v>
      </c>
      <c r="G670" s="14" t="n">
        <v>4</v>
      </c>
      <c r="H670" s="12" t="n">
        <v>5</v>
      </c>
      <c r="I670" s="12" t="n">
        <v>9</v>
      </c>
      <c r="J670" s="10" t="n">
        <v>2</v>
      </c>
      <c r="K670" s="25" t="n">
        <v>80</v>
      </c>
      <c r="L670" s="26" t="n">
        <v>97</v>
      </c>
      <c r="M670" s="26" t="n">
        <v>177</v>
      </c>
      <c r="N670" s="29" t="n">
        <v>60</v>
      </c>
    </row>
    <row r="671" customFormat="false" ht="13.5" hidden="false" customHeight="false" outlineLevel="0" collapsed="false">
      <c r="A671" s="30" t="s">
        <v>676</v>
      </c>
      <c r="B671" s="31" t="s">
        <v>49</v>
      </c>
      <c r="C671" s="35" t="n">
        <v>379</v>
      </c>
      <c r="D671" s="33" t="n">
        <v>417</v>
      </c>
      <c r="E671" s="33" t="n">
        <v>796</v>
      </c>
      <c r="F671" s="31" t="n">
        <v>304</v>
      </c>
      <c r="G671" s="35" t="n">
        <v>5</v>
      </c>
      <c r="H671" s="33" t="n">
        <v>8</v>
      </c>
      <c r="I671" s="33" t="n">
        <v>13</v>
      </c>
      <c r="J671" s="31" t="n">
        <v>5</v>
      </c>
      <c r="K671" s="32" t="n">
        <v>384</v>
      </c>
      <c r="L671" s="33" t="n">
        <v>425</v>
      </c>
      <c r="M671" s="33" t="n">
        <v>809</v>
      </c>
      <c r="N671" s="36" t="n">
        <v>309</v>
      </c>
    </row>
    <row r="672" customFormat="false" ht="13.5" hidden="false" customHeight="false" outlineLevel="0" collapsed="false">
      <c r="A672" s="9"/>
      <c r="B672" s="10" t="s">
        <v>677</v>
      </c>
      <c r="C672" s="14" t="n">
        <v>114</v>
      </c>
      <c r="D672" s="12" t="n">
        <v>127</v>
      </c>
      <c r="E672" s="12" t="n">
        <v>241</v>
      </c>
      <c r="F672" s="10" t="n">
        <v>85</v>
      </c>
      <c r="G672" s="14" t="n">
        <v>0</v>
      </c>
      <c r="H672" s="12" t="n">
        <v>0</v>
      </c>
      <c r="I672" s="12" t="n">
        <v>0</v>
      </c>
      <c r="J672" s="10" t="n">
        <v>0</v>
      </c>
      <c r="K672" s="11" t="n">
        <v>114</v>
      </c>
      <c r="L672" s="12" t="n">
        <v>127</v>
      </c>
      <c r="M672" s="12" t="n">
        <v>241</v>
      </c>
      <c r="N672" s="15" t="n">
        <v>85</v>
      </c>
    </row>
    <row r="673" customFormat="false" ht="13.5" hidden="false" customHeight="false" outlineLevel="0" collapsed="false">
      <c r="A673" s="16"/>
      <c r="B673" s="10" t="s">
        <v>678</v>
      </c>
      <c r="C673" s="14" t="n">
        <v>36</v>
      </c>
      <c r="D673" s="12" t="n">
        <v>38</v>
      </c>
      <c r="E673" s="12" t="n">
        <v>74</v>
      </c>
      <c r="F673" s="10" t="n">
        <v>27</v>
      </c>
      <c r="G673" s="14" t="n">
        <v>0</v>
      </c>
      <c r="H673" s="12" t="n">
        <v>1</v>
      </c>
      <c r="I673" s="12" t="n">
        <v>1</v>
      </c>
      <c r="J673" s="10" t="n">
        <v>1</v>
      </c>
      <c r="K673" s="18" t="n">
        <v>36</v>
      </c>
      <c r="L673" s="19" t="n">
        <v>39</v>
      </c>
      <c r="M673" s="19" t="n">
        <v>75</v>
      </c>
      <c r="N673" s="22" t="n">
        <v>28</v>
      </c>
    </row>
    <row r="674" customFormat="false" ht="13.5" hidden="false" customHeight="false" outlineLevel="0" collapsed="false">
      <c r="A674" s="16"/>
      <c r="B674" s="10" t="s">
        <v>679</v>
      </c>
      <c r="C674" s="14" t="n">
        <v>65</v>
      </c>
      <c r="D674" s="12" t="n">
        <v>65</v>
      </c>
      <c r="E674" s="12" t="n">
        <v>130</v>
      </c>
      <c r="F674" s="10" t="n">
        <v>45</v>
      </c>
      <c r="G674" s="14" t="n">
        <v>0</v>
      </c>
      <c r="H674" s="12" t="n">
        <v>0</v>
      </c>
      <c r="I674" s="12" t="n">
        <v>0</v>
      </c>
      <c r="J674" s="10" t="n">
        <v>0</v>
      </c>
      <c r="K674" s="18" t="n">
        <v>65</v>
      </c>
      <c r="L674" s="19" t="n">
        <v>65</v>
      </c>
      <c r="M674" s="19" t="n">
        <v>130</v>
      </c>
      <c r="N674" s="22" t="n">
        <v>45</v>
      </c>
    </row>
    <row r="675" customFormat="false" ht="13.5" hidden="false" customHeight="false" outlineLevel="0" collapsed="false">
      <c r="A675" s="16"/>
      <c r="B675" s="10" t="s">
        <v>680</v>
      </c>
      <c r="C675" s="14" t="n">
        <v>63</v>
      </c>
      <c r="D675" s="12" t="n">
        <v>62</v>
      </c>
      <c r="E675" s="12" t="n">
        <v>125</v>
      </c>
      <c r="F675" s="10" t="n">
        <v>47</v>
      </c>
      <c r="G675" s="14" t="n">
        <v>0</v>
      </c>
      <c r="H675" s="12" t="n">
        <v>0</v>
      </c>
      <c r="I675" s="12" t="n">
        <v>0</v>
      </c>
      <c r="J675" s="10" t="n">
        <v>0</v>
      </c>
      <c r="K675" s="18" t="n">
        <v>63</v>
      </c>
      <c r="L675" s="19" t="n">
        <v>62</v>
      </c>
      <c r="M675" s="19" t="n">
        <v>125</v>
      </c>
      <c r="N675" s="22" t="n">
        <v>47</v>
      </c>
    </row>
    <row r="676" customFormat="false" ht="13.5" hidden="false" customHeight="false" outlineLevel="0" collapsed="false">
      <c r="A676" s="16"/>
      <c r="B676" s="10" t="s">
        <v>681</v>
      </c>
      <c r="C676" s="14" t="n">
        <v>28</v>
      </c>
      <c r="D676" s="12" t="n">
        <v>31</v>
      </c>
      <c r="E676" s="12" t="n">
        <v>59</v>
      </c>
      <c r="F676" s="10" t="n">
        <v>19</v>
      </c>
      <c r="G676" s="14" t="n">
        <v>0</v>
      </c>
      <c r="H676" s="12" t="n">
        <v>0</v>
      </c>
      <c r="I676" s="12" t="n">
        <v>0</v>
      </c>
      <c r="J676" s="10" t="n">
        <v>0</v>
      </c>
      <c r="K676" s="18" t="n">
        <v>28</v>
      </c>
      <c r="L676" s="19" t="n">
        <v>31</v>
      </c>
      <c r="M676" s="19" t="n">
        <v>59</v>
      </c>
      <c r="N676" s="22" t="n">
        <v>19</v>
      </c>
    </row>
    <row r="677" customFormat="false" ht="13.5" hidden="false" customHeight="false" outlineLevel="0" collapsed="false">
      <c r="A677" s="16"/>
      <c r="B677" s="10" t="s">
        <v>682</v>
      </c>
      <c r="C677" s="14" t="n">
        <v>0</v>
      </c>
      <c r="D677" s="12" t="n">
        <v>0</v>
      </c>
      <c r="E677" s="12" t="n">
        <v>0</v>
      </c>
      <c r="F677" s="10" t="n">
        <v>0</v>
      </c>
      <c r="G677" s="14" t="n">
        <v>0</v>
      </c>
      <c r="H677" s="12" t="n">
        <v>0</v>
      </c>
      <c r="I677" s="12" t="n">
        <v>0</v>
      </c>
      <c r="J677" s="10" t="n">
        <v>0</v>
      </c>
      <c r="K677" s="18" t="n">
        <v>0</v>
      </c>
      <c r="L677" s="19" t="n">
        <v>0</v>
      </c>
      <c r="M677" s="19" t="n">
        <v>0</v>
      </c>
      <c r="N677" s="22" t="n">
        <v>0</v>
      </c>
    </row>
    <row r="678" customFormat="false" ht="13.5" hidden="false" customHeight="false" outlineLevel="0" collapsed="false">
      <c r="A678" s="16"/>
      <c r="B678" s="10" t="s">
        <v>683</v>
      </c>
      <c r="C678" s="14" t="n">
        <v>32</v>
      </c>
      <c r="D678" s="12" t="n">
        <v>29</v>
      </c>
      <c r="E678" s="12" t="n">
        <v>61</v>
      </c>
      <c r="F678" s="10" t="n">
        <v>22</v>
      </c>
      <c r="G678" s="14" t="n">
        <v>0</v>
      </c>
      <c r="H678" s="12" t="n">
        <v>1</v>
      </c>
      <c r="I678" s="12" t="n">
        <v>1</v>
      </c>
      <c r="J678" s="10" t="n">
        <v>1</v>
      </c>
      <c r="K678" s="18" t="n">
        <v>32</v>
      </c>
      <c r="L678" s="19" t="n">
        <v>30</v>
      </c>
      <c r="M678" s="19" t="n">
        <v>62</v>
      </c>
      <c r="N678" s="22" t="n">
        <v>23</v>
      </c>
    </row>
    <row r="679" customFormat="false" ht="13.5" hidden="false" customHeight="false" outlineLevel="0" collapsed="false">
      <c r="A679" s="16"/>
      <c r="B679" s="10" t="s">
        <v>684</v>
      </c>
      <c r="C679" s="14" t="n">
        <v>80</v>
      </c>
      <c r="D679" s="12" t="n">
        <v>87</v>
      </c>
      <c r="E679" s="12" t="n">
        <v>167</v>
      </c>
      <c r="F679" s="10" t="n">
        <v>68</v>
      </c>
      <c r="G679" s="14" t="n">
        <v>1</v>
      </c>
      <c r="H679" s="12" t="n">
        <v>0</v>
      </c>
      <c r="I679" s="12" t="n">
        <v>1</v>
      </c>
      <c r="J679" s="10" t="n">
        <v>1</v>
      </c>
      <c r="K679" s="18" t="n">
        <v>81</v>
      </c>
      <c r="L679" s="19" t="n">
        <v>87</v>
      </c>
      <c r="M679" s="19" t="n">
        <v>168</v>
      </c>
      <c r="N679" s="22" t="n">
        <v>69</v>
      </c>
    </row>
    <row r="680" customFormat="false" ht="13.5" hidden="false" customHeight="false" outlineLevel="0" collapsed="false">
      <c r="A680" s="16"/>
      <c r="B680" s="10" t="s">
        <v>685</v>
      </c>
      <c r="C680" s="14" t="n">
        <v>34</v>
      </c>
      <c r="D680" s="12" t="n">
        <v>41</v>
      </c>
      <c r="E680" s="12" t="n">
        <v>75</v>
      </c>
      <c r="F680" s="10" t="n">
        <v>27</v>
      </c>
      <c r="G680" s="14" t="n">
        <v>0</v>
      </c>
      <c r="H680" s="12" t="n">
        <v>0</v>
      </c>
      <c r="I680" s="12" t="n">
        <v>0</v>
      </c>
      <c r="J680" s="10" t="n">
        <v>0</v>
      </c>
      <c r="K680" s="18" t="n">
        <v>34</v>
      </c>
      <c r="L680" s="19" t="n">
        <v>41</v>
      </c>
      <c r="M680" s="19" t="n">
        <v>75</v>
      </c>
      <c r="N680" s="22" t="n">
        <v>27</v>
      </c>
    </row>
    <row r="681" customFormat="false" ht="13.5" hidden="false" customHeight="false" outlineLevel="0" collapsed="false">
      <c r="A681" s="16"/>
      <c r="B681" s="10" t="s">
        <v>686</v>
      </c>
      <c r="C681" s="14" t="n">
        <v>53</v>
      </c>
      <c r="D681" s="12" t="n">
        <v>53</v>
      </c>
      <c r="E681" s="12" t="n">
        <v>106</v>
      </c>
      <c r="F681" s="10" t="n">
        <v>40</v>
      </c>
      <c r="G681" s="14" t="n">
        <v>0</v>
      </c>
      <c r="H681" s="12" t="n">
        <v>0</v>
      </c>
      <c r="I681" s="12" t="n">
        <v>0</v>
      </c>
      <c r="J681" s="10" t="n">
        <v>0</v>
      </c>
      <c r="K681" s="18" t="n">
        <v>53</v>
      </c>
      <c r="L681" s="19" t="n">
        <v>53</v>
      </c>
      <c r="M681" s="19" t="n">
        <v>106</v>
      </c>
      <c r="N681" s="22" t="n">
        <v>40</v>
      </c>
    </row>
    <row r="682" customFormat="false" ht="13.5" hidden="false" customHeight="false" outlineLevel="0" collapsed="false">
      <c r="A682" s="16"/>
      <c r="B682" s="10" t="s">
        <v>687</v>
      </c>
      <c r="C682" s="14" t="n">
        <v>14</v>
      </c>
      <c r="D682" s="12" t="n">
        <v>19</v>
      </c>
      <c r="E682" s="12" t="n">
        <v>33</v>
      </c>
      <c r="F682" s="10" t="n">
        <v>11</v>
      </c>
      <c r="G682" s="14" t="n">
        <v>0</v>
      </c>
      <c r="H682" s="12" t="n">
        <v>0</v>
      </c>
      <c r="I682" s="12" t="n">
        <v>0</v>
      </c>
      <c r="J682" s="10" t="n">
        <v>0</v>
      </c>
      <c r="K682" s="18" t="n">
        <v>14</v>
      </c>
      <c r="L682" s="19" t="n">
        <v>19</v>
      </c>
      <c r="M682" s="19" t="n">
        <v>33</v>
      </c>
      <c r="N682" s="22" t="n">
        <v>11</v>
      </c>
    </row>
    <row r="683" customFormat="false" ht="13.5" hidden="false" customHeight="false" outlineLevel="0" collapsed="false">
      <c r="A683" s="16"/>
      <c r="B683" s="10" t="s">
        <v>688</v>
      </c>
      <c r="C683" s="14" t="n">
        <v>62</v>
      </c>
      <c r="D683" s="12" t="n">
        <v>66</v>
      </c>
      <c r="E683" s="12" t="n">
        <v>128</v>
      </c>
      <c r="F683" s="10" t="n">
        <v>50</v>
      </c>
      <c r="G683" s="14" t="n">
        <v>0</v>
      </c>
      <c r="H683" s="12" t="n">
        <v>0</v>
      </c>
      <c r="I683" s="12" t="n">
        <v>0</v>
      </c>
      <c r="J683" s="10" t="n">
        <v>0</v>
      </c>
      <c r="K683" s="18" t="n">
        <v>62</v>
      </c>
      <c r="L683" s="19" t="n">
        <v>66</v>
      </c>
      <c r="M683" s="19" t="n">
        <v>128</v>
      </c>
      <c r="N683" s="22" t="n">
        <v>50</v>
      </c>
    </row>
    <row r="684" customFormat="false" ht="13.5" hidden="false" customHeight="false" outlineLevel="0" collapsed="false">
      <c r="A684" s="16"/>
      <c r="B684" s="10" t="s">
        <v>689</v>
      </c>
      <c r="C684" s="14" t="n">
        <v>204</v>
      </c>
      <c r="D684" s="12" t="n">
        <v>201</v>
      </c>
      <c r="E684" s="12" t="n">
        <v>405</v>
      </c>
      <c r="F684" s="10" t="n">
        <v>137</v>
      </c>
      <c r="G684" s="14" t="n">
        <v>0</v>
      </c>
      <c r="H684" s="12" t="n">
        <v>0</v>
      </c>
      <c r="I684" s="12" t="n">
        <v>0</v>
      </c>
      <c r="J684" s="10" t="n">
        <v>0</v>
      </c>
      <c r="K684" s="18" t="n">
        <v>204</v>
      </c>
      <c r="L684" s="19" t="n">
        <v>201</v>
      </c>
      <c r="M684" s="19" t="n">
        <v>405</v>
      </c>
      <c r="N684" s="22" t="n">
        <v>137</v>
      </c>
    </row>
    <row r="685" customFormat="false" ht="13.5" hidden="false" customHeight="false" outlineLevel="0" collapsed="false">
      <c r="A685" s="16"/>
      <c r="B685" s="10" t="s">
        <v>690</v>
      </c>
      <c r="C685" s="14" t="n">
        <v>58</v>
      </c>
      <c r="D685" s="12" t="n">
        <v>60</v>
      </c>
      <c r="E685" s="12" t="n">
        <v>118</v>
      </c>
      <c r="F685" s="10" t="n">
        <v>41</v>
      </c>
      <c r="G685" s="14" t="n">
        <v>1</v>
      </c>
      <c r="H685" s="12" t="n">
        <v>2</v>
      </c>
      <c r="I685" s="12" t="n">
        <v>3</v>
      </c>
      <c r="J685" s="10" t="n">
        <v>1</v>
      </c>
      <c r="K685" s="18" t="n">
        <v>59</v>
      </c>
      <c r="L685" s="19" t="n">
        <v>62</v>
      </c>
      <c r="M685" s="19" t="n">
        <v>121</v>
      </c>
      <c r="N685" s="22" t="n">
        <v>42</v>
      </c>
    </row>
    <row r="686" customFormat="false" ht="13.5" hidden="false" customHeight="false" outlineLevel="0" collapsed="false">
      <c r="A686" s="16"/>
      <c r="B686" s="10" t="s">
        <v>691</v>
      </c>
      <c r="C686" s="14" t="n">
        <v>19</v>
      </c>
      <c r="D686" s="12" t="n">
        <v>26</v>
      </c>
      <c r="E686" s="12" t="n">
        <v>45</v>
      </c>
      <c r="F686" s="10" t="n">
        <v>17</v>
      </c>
      <c r="G686" s="14" t="n">
        <v>0</v>
      </c>
      <c r="H686" s="12" t="n">
        <v>0</v>
      </c>
      <c r="I686" s="12" t="n">
        <v>0</v>
      </c>
      <c r="J686" s="10" t="n">
        <v>0</v>
      </c>
      <c r="K686" s="18" t="n">
        <v>19</v>
      </c>
      <c r="L686" s="19" t="n">
        <v>26</v>
      </c>
      <c r="M686" s="19" t="n">
        <v>45</v>
      </c>
      <c r="N686" s="22" t="n">
        <v>17</v>
      </c>
    </row>
    <row r="687" customFormat="false" ht="13.5" hidden="false" customHeight="false" outlineLevel="0" collapsed="false">
      <c r="A687" s="16"/>
      <c r="B687" s="10" t="s">
        <v>692</v>
      </c>
      <c r="C687" s="14" t="n">
        <v>0</v>
      </c>
      <c r="D687" s="12" t="n">
        <v>0</v>
      </c>
      <c r="E687" s="12" t="n">
        <v>0</v>
      </c>
      <c r="F687" s="10" t="n">
        <v>0</v>
      </c>
      <c r="G687" s="14" t="n">
        <v>0</v>
      </c>
      <c r="H687" s="12" t="n">
        <v>0</v>
      </c>
      <c r="I687" s="12" t="n">
        <v>0</v>
      </c>
      <c r="J687" s="10" t="n">
        <v>0</v>
      </c>
      <c r="K687" s="18" t="n">
        <v>0</v>
      </c>
      <c r="L687" s="19" t="n">
        <v>0</v>
      </c>
      <c r="M687" s="19" t="n">
        <v>0</v>
      </c>
      <c r="N687" s="22" t="n">
        <v>0</v>
      </c>
    </row>
    <row r="688" s="44" customFormat="true" ht="13.5" hidden="false" customHeight="false" outlineLevel="0" collapsed="false">
      <c r="A688" s="16"/>
      <c r="B688" s="10" t="s">
        <v>693</v>
      </c>
      <c r="C688" s="14" t="n">
        <v>0</v>
      </c>
      <c r="D688" s="12" t="n">
        <v>0</v>
      </c>
      <c r="E688" s="12" t="n">
        <v>0</v>
      </c>
      <c r="F688" s="10" t="n">
        <v>0</v>
      </c>
      <c r="G688" s="14" t="n">
        <v>0</v>
      </c>
      <c r="H688" s="12" t="n">
        <v>0</v>
      </c>
      <c r="I688" s="12" t="n">
        <v>0</v>
      </c>
      <c r="J688" s="10" t="n">
        <v>0</v>
      </c>
      <c r="K688" s="18" t="n">
        <v>0</v>
      </c>
      <c r="L688" s="19" t="n">
        <v>0</v>
      </c>
      <c r="M688" s="19" t="n">
        <v>0</v>
      </c>
      <c r="N688" s="22" t="n">
        <v>0</v>
      </c>
    </row>
    <row r="689" customFormat="false" ht="13.5" hidden="false" customHeight="false" outlineLevel="0" collapsed="false">
      <c r="A689" s="16"/>
      <c r="B689" s="10" t="s">
        <v>694</v>
      </c>
      <c r="C689" s="14" t="n">
        <v>0</v>
      </c>
      <c r="D689" s="12" t="n">
        <v>0</v>
      </c>
      <c r="E689" s="12" t="n">
        <v>0</v>
      </c>
      <c r="F689" s="10" t="n">
        <v>0</v>
      </c>
      <c r="G689" s="14" t="n">
        <v>0</v>
      </c>
      <c r="H689" s="12" t="n">
        <v>0</v>
      </c>
      <c r="I689" s="12" t="n">
        <v>0</v>
      </c>
      <c r="J689" s="10" t="n">
        <v>0</v>
      </c>
      <c r="K689" s="18" t="n">
        <v>0</v>
      </c>
      <c r="L689" s="19" t="n">
        <v>0</v>
      </c>
      <c r="M689" s="19" t="n">
        <v>0</v>
      </c>
      <c r="N689" s="22" t="n">
        <v>0</v>
      </c>
    </row>
    <row r="690" customFormat="false" ht="13.5" hidden="false" customHeight="false" outlineLevel="0" collapsed="false">
      <c r="A690" s="16"/>
      <c r="B690" s="10" t="s">
        <v>695</v>
      </c>
      <c r="C690" s="14" t="n">
        <v>0</v>
      </c>
      <c r="D690" s="12" t="n">
        <v>0</v>
      </c>
      <c r="E690" s="12" t="n">
        <v>0</v>
      </c>
      <c r="F690" s="10" t="n">
        <v>0</v>
      </c>
      <c r="G690" s="14" t="n">
        <v>0</v>
      </c>
      <c r="H690" s="12" t="n">
        <v>0</v>
      </c>
      <c r="I690" s="12" t="n">
        <v>0</v>
      </c>
      <c r="J690" s="10" t="n">
        <v>0</v>
      </c>
      <c r="K690" s="18" t="n">
        <v>0</v>
      </c>
      <c r="L690" s="19" t="n">
        <v>0</v>
      </c>
      <c r="M690" s="19" t="n">
        <v>0</v>
      </c>
      <c r="N690" s="22" t="n">
        <v>0</v>
      </c>
    </row>
    <row r="691" customFormat="false" ht="13.5" hidden="false" customHeight="false" outlineLevel="0" collapsed="false">
      <c r="A691" s="16"/>
      <c r="B691" s="10" t="s">
        <v>696</v>
      </c>
      <c r="C691" s="14" t="n">
        <v>0</v>
      </c>
      <c r="D691" s="12" t="n">
        <v>0</v>
      </c>
      <c r="E691" s="12" t="n">
        <v>0</v>
      </c>
      <c r="F691" s="10" t="n">
        <v>0</v>
      </c>
      <c r="G691" s="14" t="n">
        <v>0</v>
      </c>
      <c r="H691" s="12" t="n">
        <v>0</v>
      </c>
      <c r="I691" s="12" t="n">
        <v>0</v>
      </c>
      <c r="J691" s="10" t="n">
        <v>0</v>
      </c>
      <c r="K691" s="18" t="n">
        <v>0</v>
      </c>
      <c r="L691" s="19" t="n">
        <v>0</v>
      </c>
      <c r="M691" s="19" t="n">
        <v>0</v>
      </c>
      <c r="N691" s="22" t="n">
        <v>0</v>
      </c>
    </row>
    <row r="692" customFormat="false" ht="13.5" hidden="false" customHeight="false" outlineLevel="0" collapsed="false">
      <c r="A692" s="16"/>
      <c r="B692" s="10" t="s">
        <v>697</v>
      </c>
      <c r="C692" s="14" t="n">
        <v>2</v>
      </c>
      <c r="D692" s="12" t="n">
        <v>2</v>
      </c>
      <c r="E692" s="12" t="n">
        <v>4</v>
      </c>
      <c r="F692" s="10" t="n">
        <v>1</v>
      </c>
      <c r="G692" s="14" t="n">
        <v>0</v>
      </c>
      <c r="H692" s="12" t="n">
        <v>0</v>
      </c>
      <c r="I692" s="12" t="n">
        <v>0</v>
      </c>
      <c r="J692" s="10" t="n">
        <v>0</v>
      </c>
      <c r="K692" s="18" t="n">
        <v>2</v>
      </c>
      <c r="L692" s="19" t="n">
        <v>2</v>
      </c>
      <c r="M692" s="19" t="n">
        <v>4</v>
      </c>
      <c r="N692" s="22" t="n">
        <v>1</v>
      </c>
    </row>
    <row r="693" customFormat="false" ht="13.5" hidden="false" customHeight="false" outlineLevel="0" collapsed="false">
      <c r="A693" s="16"/>
      <c r="B693" s="10" t="s">
        <v>698</v>
      </c>
      <c r="C693" s="14" t="n">
        <v>0</v>
      </c>
      <c r="D693" s="12" t="n">
        <v>0</v>
      </c>
      <c r="E693" s="12" t="n">
        <v>0</v>
      </c>
      <c r="F693" s="10" t="n">
        <v>0</v>
      </c>
      <c r="G693" s="14" t="n">
        <v>0</v>
      </c>
      <c r="H693" s="12" t="n">
        <v>0</v>
      </c>
      <c r="I693" s="12" t="n">
        <v>0</v>
      </c>
      <c r="J693" s="10" t="n">
        <v>0</v>
      </c>
      <c r="K693" s="18" t="n">
        <v>0</v>
      </c>
      <c r="L693" s="19" t="n">
        <v>0</v>
      </c>
      <c r="M693" s="19" t="n">
        <v>0</v>
      </c>
      <c r="N693" s="22" t="n">
        <v>0</v>
      </c>
    </row>
    <row r="694" customFormat="false" ht="13.5" hidden="false" customHeight="false" outlineLevel="0" collapsed="false">
      <c r="A694" s="16"/>
      <c r="B694" s="10" t="s">
        <v>699</v>
      </c>
      <c r="C694" s="14" t="n">
        <v>0</v>
      </c>
      <c r="D694" s="12" t="n">
        <v>0</v>
      </c>
      <c r="E694" s="12" t="n">
        <v>0</v>
      </c>
      <c r="F694" s="10" t="n">
        <v>0</v>
      </c>
      <c r="G694" s="14" t="n">
        <v>0</v>
      </c>
      <c r="H694" s="12" t="n">
        <v>0</v>
      </c>
      <c r="I694" s="12" t="n">
        <v>0</v>
      </c>
      <c r="J694" s="10" t="n">
        <v>0</v>
      </c>
      <c r="K694" s="18" t="n">
        <v>0</v>
      </c>
      <c r="L694" s="19" t="n">
        <v>0</v>
      </c>
      <c r="M694" s="19" t="n">
        <v>0</v>
      </c>
      <c r="N694" s="22" t="n">
        <v>0</v>
      </c>
    </row>
    <row r="695" customFormat="false" ht="13.5" hidden="false" customHeight="false" outlineLevel="0" collapsed="false">
      <c r="A695" s="16"/>
      <c r="B695" s="10" t="s">
        <v>700</v>
      </c>
      <c r="C695" s="14" t="n">
        <v>1</v>
      </c>
      <c r="D695" s="12" t="n">
        <v>3</v>
      </c>
      <c r="E695" s="12" t="n">
        <v>4</v>
      </c>
      <c r="F695" s="10" t="n">
        <v>1</v>
      </c>
      <c r="G695" s="14" t="n">
        <v>0</v>
      </c>
      <c r="H695" s="12" t="n">
        <v>0</v>
      </c>
      <c r="I695" s="12" t="n">
        <v>0</v>
      </c>
      <c r="J695" s="10" t="n">
        <v>0</v>
      </c>
      <c r="K695" s="18" t="n">
        <v>1</v>
      </c>
      <c r="L695" s="19" t="n">
        <v>3</v>
      </c>
      <c r="M695" s="19" t="n">
        <v>4</v>
      </c>
      <c r="N695" s="22" t="n">
        <v>1</v>
      </c>
    </row>
    <row r="696" customFormat="false" ht="13.5" hidden="false" customHeight="false" outlineLevel="0" collapsed="false">
      <c r="A696" s="23"/>
      <c r="B696" s="10" t="s">
        <v>701</v>
      </c>
      <c r="C696" s="14" t="n">
        <v>0</v>
      </c>
      <c r="D696" s="12" t="n">
        <v>0</v>
      </c>
      <c r="E696" s="12" t="n">
        <v>0</v>
      </c>
      <c r="F696" s="10" t="n">
        <v>0</v>
      </c>
      <c r="G696" s="14" t="n">
        <v>0</v>
      </c>
      <c r="H696" s="12" t="n">
        <v>0</v>
      </c>
      <c r="I696" s="12" t="n">
        <v>0</v>
      </c>
      <c r="J696" s="10" t="n">
        <v>0</v>
      </c>
      <c r="K696" s="25" t="n">
        <v>0</v>
      </c>
      <c r="L696" s="26" t="n">
        <v>0</v>
      </c>
      <c r="M696" s="26" t="n">
        <v>0</v>
      </c>
      <c r="N696" s="29" t="n">
        <v>0</v>
      </c>
    </row>
    <row r="697" customFormat="false" ht="13.5" hidden="false" customHeight="false" outlineLevel="0" collapsed="false">
      <c r="A697" s="30" t="s">
        <v>702</v>
      </c>
      <c r="B697" s="31" t="s">
        <v>49</v>
      </c>
      <c r="C697" s="35" t="n">
        <v>865</v>
      </c>
      <c r="D697" s="33" t="n">
        <v>910</v>
      </c>
      <c r="E697" s="33" t="n">
        <v>1775</v>
      </c>
      <c r="F697" s="31" t="n">
        <v>638</v>
      </c>
      <c r="G697" s="35" t="n">
        <v>2</v>
      </c>
      <c r="H697" s="33" t="n">
        <v>4</v>
      </c>
      <c r="I697" s="33" t="n">
        <v>6</v>
      </c>
      <c r="J697" s="31" t="n">
        <v>4</v>
      </c>
      <c r="K697" s="32" t="n">
        <v>867</v>
      </c>
      <c r="L697" s="33" t="n">
        <v>914</v>
      </c>
      <c r="M697" s="33" t="n">
        <v>1781</v>
      </c>
      <c r="N697" s="36" t="n">
        <v>642</v>
      </c>
    </row>
    <row r="698" customFormat="false" ht="13.5" hidden="false" customHeight="false" outlineLevel="0" collapsed="false">
      <c r="A698" s="9"/>
      <c r="B698" s="10" t="s">
        <v>703</v>
      </c>
      <c r="C698" s="14" t="n">
        <v>9</v>
      </c>
      <c r="D698" s="12" t="n">
        <v>7</v>
      </c>
      <c r="E698" s="12" t="n">
        <v>16</v>
      </c>
      <c r="F698" s="10" t="n">
        <v>6</v>
      </c>
      <c r="G698" s="14" t="n">
        <v>0</v>
      </c>
      <c r="H698" s="12" t="n">
        <v>0</v>
      </c>
      <c r="I698" s="12" t="n">
        <v>0</v>
      </c>
      <c r="J698" s="10" t="n">
        <v>0</v>
      </c>
      <c r="K698" s="11" t="n">
        <v>9</v>
      </c>
      <c r="L698" s="12" t="n">
        <v>7</v>
      </c>
      <c r="M698" s="12" t="n">
        <v>16</v>
      </c>
      <c r="N698" s="15" t="n">
        <v>6</v>
      </c>
    </row>
    <row r="699" customFormat="false" ht="13.5" hidden="false" customHeight="false" outlineLevel="0" collapsed="false">
      <c r="A699" s="16"/>
      <c r="B699" s="10" t="s">
        <v>704</v>
      </c>
      <c r="C699" s="14" t="n">
        <v>24</v>
      </c>
      <c r="D699" s="12" t="n">
        <v>28</v>
      </c>
      <c r="E699" s="12" t="n">
        <v>52</v>
      </c>
      <c r="F699" s="10" t="n">
        <v>18</v>
      </c>
      <c r="G699" s="14" t="n">
        <v>0</v>
      </c>
      <c r="H699" s="12" t="n">
        <v>0</v>
      </c>
      <c r="I699" s="12" t="n">
        <v>0</v>
      </c>
      <c r="J699" s="10" t="n">
        <v>0</v>
      </c>
      <c r="K699" s="18" t="n">
        <v>24</v>
      </c>
      <c r="L699" s="19" t="n">
        <v>28</v>
      </c>
      <c r="M699" s="19" t="n">
        <v>52</v>
      </c>
      <c r="N699" s="22" t="n">
        <v>18</v>
      </c>
    </row>
    <row r="700" customFormat="false" ht="13.5" hidden="false" customHeight="false" outlineLevel="0" collapsed="false">
      <c r="A700" s="16"/>
      <c r="B700" s="10" t="s">
        <v>705</v>
      </c>
      <c r="C700" s="14" t="n">
        <v>27</v>
      </c>
      <c r="D700" s="12" t="n">
        <v>17</v>
      </c>
      <c r="E700" s="12" t="n">
        <v>44</v>
      </c>
      <c r="F700" s="10" t="n">
        <v>13</v>
      </c>
      <c r="G700" s="14" t="n">
        <v>0</v>
      </c>
      <c r="H700" s="12" t="n">
        <v>1</v>
      </c>
      <c r="I700" s="12" t="n">
        <v>1</v>
      </c>
      <c r="J700" s="10" t="n">
        <v>1</v>
      </c>
      <c r="K700" s="18" t="n">
        <v>27</v>
      </c>
      <c r="L700" s="19" t="n">
        <v>18</v>
      </c>
      <c r="M700" s="19" t="n">
        <v>45</v>
      </c>
      <c r="N700" s="22" t="n">
        <v>14</v>
      </c>
    </row>
    <row r="701" customFormat="false" ht="13.5" hidden="false" customHeight="false" outlineLevel="0" collapsed="false">
      <c r="A701" s="16"/>
      <c r="B701" s="10" t="s">
        <v>706</v>
      </c>
      <c r="C701" s="14" t="n">
        <v>27</v>
      </c>
      <c r="D701" s="12" t="n">
        <v>26</v>
      </c>
      <c r="E701" s="12" t="n">
        <v>53</v>
      </c>
      <c r="F701" s="10" t="n">
        <v>21</v>
      </c>
      <c r="G701" s="14" t="n">
        <v>0</v>
      </c>
      <c r="H701" s="12" t="n">
        <v>0</v>
      </c>
      <c r="I701" s="12" t="n">
        <v>0</v>
      </c>
      <c r="J701" s="10" t="n">
        <v>0</v>
      </c>
      <c r="K701" s="18" t="n">
        <v>27</v>
      </c>
      <c r="L701" s="19" t="n">
        <v>26</v>
      </c>
      <c r="M701" s="19" t="n">
        <v>53</v>
      </c>
      <c r="N701" s="22" t="n">
        <v>21</v>
      </c>
    </row>
    <row r="702" customFormat="false" ht="13.5" hidden="false" customHeight="false" outlineLevel="0" collapsed="false">
      <c r="A702" s="16"/>
      <c r="B702" s="10" t="s">
        <v>707</v>
      </c>
      <c r="C702" s="14" t="n">
        <v>72</v>
      </c>
      <c r="D702" s="12" t="n">
        <v>60</v>
      </c>
      <c r="E702" s="12" t="n">
        <v>132</v>
      </c>
      <c r="F702" s="10" t="n">
        <v>55</v>
      </c>
      <c r="G702" s="14" t="n">
        <v>0</v>
      </c>
      <c r="H702" s="12" t="n">
        <v>0</v>
      </c>
      <c r="I702" s="12" t="n">
        <v>0</v>
      </c>
      <c r="J702" s="10" t="n">
        <v>0</v>
      </c>
      <c r="K702" s="18" t="n">
        <v>72</v>
      </c>
      <c r="L702" s="19" t="n">
        <v>60</v>
      </c>
      <c r="M702" s="19" t="n">
        <v>132</v>
      </c>
      <c r="N702" s="22" t="n">
        <v>55</v>
      </c>
    </row>
    <row r="703" customFormat="false" ht="13.5" hidden="false" customHeight="false" outlineLevel="0" collapsed="false">
      <c r="A703" s="16"/>
      <c r="B703" s="10" t="s">
        <v>708</v>
      </c>
      <c r="C703" s="14" t="n">
        <v>7</v>
      </c>
      <c r="D703" s="12" t="n">
        <v>5</v>
      </c>
      <c r="E703" s="12" t="n">
        <v>12</v>
      </c>
      <c r="F703" s="10" t="n">
        <v>4</v>
      </c>
      <c r="G703" s="14" t="n">
        <v>0</v>
      </c>
      <c r="H703" s="12" t="n">
        <v>0</v>
      </c>
      <c r="I703" s="12" t="n">
        <v>0</v>
      </c>
      <c r="J703" s="10" t="n">
        <v>0</v>
      </c>
      <c r="K703" s="18" t="n">
        <v>7</v>
      </c>
      <c r="L703" s="19" t="n">
        <v>5</v>
      </c>
      <c r="M703" s="19" t="n">
        <v>12</v>
      </c>
      <c r="N703" s="22" t="n">
        <v>4</v>
      </c>
    </row>
    <row r="704" customFormat="false" ht="13.5" hidden="false" customHeight="false" outlineLevel="0" collapsed="false">
      <c r="A704" s="16"/>
      <c r="B704" s="10" t="s">
        <v>709</v>
      </c>
      <c r="C704" s="14" t="n">
        <v>19</v>
      </c>
      <c r="D704" s="12" t="n">
        <v>31</v>
      </c>
      <c r="E704" s="12" t="n">
        <v>50</v>
      </c>
      <c r="F704" s="10" t="n">
        <v>21</v>
      </c>
      <c r="G704" s="14" t="n">
        <v>0</v>
      </c>
      <c r="H704" s="12" t="n">
        <v>0</v>
      </c>
      <c r="I704" s="12" t="n">
        <v>0</v>
      </c>
      <c r="J704" s="10" t="n">
        <v>0</v>
      </c>
      <c r="K704" s="18" t="n">
        <v>19</v>
      </c>
      <c r="L704" s="19" t="n">
        <v>31</v>
      </c>
      <c r="M704" s="19" t="n">
        <v>50</v>
      </c>
      <c r="N704" s="22" t="n">
        <v>21</v>
      </c>
    </row>
    <row r="705" customFormat="false" ht="13.5" hidden="false" customHeight="false" outlineLevel="0" collapsed="false">
      <c r="A705" s="16"/>
      <c r="B705" s="10" t="s">
        <v>710</v>
      </c>
      <c r="C705" s="14" t="n">
        <v>11</v>
      </c>
      <c r="D705" s="12" t="n">
        <v>9</v>
      </c>
      <c r="E705" s="12" t="n">
        <v>20</v>
      </c>
      <c r="F705" s="10" t="n">
        <v>7</v>
      </c>
      <c r="G705" s="14" t="n">
        <v>0</v>
      </c>
      <c r="H705" s="12" t="n">
        <v>0</v>
      </c>
      <c r="I705" s="12" t="n">
        <v>0</v>
      </c>
      <c r="J705" s="10" t="n">
        <v>0</v>
      </c>
      <c r="K705" s="18" t="n">
        <v>11</v>
      </c>
      <c r="L705" s="19" t="n">
        <v>9</v>
      </c>
      <c r="M705" s="19" t="n">
        <v>20</v>
      </c>
      <c r="N705" s="22" t="n">
        <v>7</v>
      </c>
    </row>
    <row r="706" customFormat="false" ht="13.5" hidden="false" customHeight="false" outlineLevel="0" collapsed="false">
      <c r="A706" s="16"/>
      <c r="B706" s="10" t="s">
        <v>711</v>
      </c>
      <c r="C706" s="14" t="n">
        <v>2</v>
      </c>
      <c r="D706" s="12" t="n">
        <v>2</v>
      </c>
      <c r="E706" s="12" t="n">
        <v>4</v>
      </c>
      <c r="F706" s="10" t="n">
        <v>1</v>
      </c>
      <c r="G706" s="14" t="n">
        <v>0</v>
      </c>
      <c r="H706" s="12" t="n">
        <v>0</v>
      </c>
      <c r="I706" s="12" t="n">
        <v>0</v>
      </c>
      <c r="J706" s="10" t="n">
        <v>0</v>
      </c>
      <c r="K706" s="18" t="n">
        <v>2</v>
      </c>
      <c r="L706" s="19" t="n">
        <v>2</v>
      </c>
      <c r="M706" s="19" t="n">
        <v>4</v>
      </c>
      <c r="N706" s="22" t="n">
        <v>1</v>
      </c>
    </row>
    <row r="707" customFormat="false" ht="13.5" hidden="false" customHeight="false" outlineLevel="0" collapsed="false">
      <c r="A707" s="16"/>
      <c r="B707" s="10" t="s">
        <v>712</v>
      </c>
      <c r="C707" s="14" t="n">
        <v>2</v>
      </c>
      <c r="D707" s="12" t="n">
        <v>3</v>
      </c>
      <c r="E707" s="12" t="n">
        <v>5</v>
      </c>
      <c r="F707" s="10" t="n">
        <v>1</v>
      </c>
      <c r="G707" s="14" t="n">
        <v>0</v>
      </c>
      <c r="H707" s="12" t="n">
        <v>0</v>
      </c>
      <c r="I707" s="12" t="n">
        <v>0</v>
      </c>
      <c r="J707" s="10" t="n">
        <v>0</v>
      </c>
      <c r="K707" s="18" t="n">
        <v>2</v>
      </c>
      <c r="L707" s="19" t="n">
        <v>3</v>
      </c>
      <c r="M707" s="19" t="n">
        <v>5</v>
      </c>
      <c r="N707" s="22" t="n">
        <v>1</v>
      </c>
    </row>
    <row r="708" customFormat="false" ht="13.5" hidden="false" customHeight="false" outlineLevel="0" collapsed="false">
      <c r="A708" s="16"/>
      <c r="B708" s="10" t="s">
        <v>713</v>
      </c>
      <c r="C708" s="14" t="n">
        <v>5</v>
      </c>
      <c r="D708" s="12" t="n">
        <v>4</v>
      </c>
      <c r="E708" s="12" t="n">
        <v>9</v>
      </c>
      <c r="F708" s="10" t="n">
        <v>3</v>
      </c>
      <c r="G708" s="14" t="n">
        <v>0</v>
      </c>
      <c r="H708" s="12" t="n">
        <v>0</v>
      </c>
      <c r="I708" s="12" t="n">
        <v>0</v>
      </c>
      <c r="J708" s="10" t="n">
        <v>0</v>
      </c>
      <c r="K708" s="18" t="n">
        <v>5</v>
      </c>
      <c r="L708" s="19" t="n">
        <v>4</v>
      </c>
      <c r="M708" s="19" t="n">
        <v>9</v>
      </c>
      <c r="N708" s="22" t="n">
        <v>3</v>
      </c>
    </row>
    <row r="709" customFormat="false" ht="13.5" hidden="false" customHeight="false" outlineLevel="0" collapsed="false">
      <c r="A709" s="16"/>
      <c r="B709" s="10" t="s">
        <v>714</v>
      </c>
      <c r="C709" s="14" t="n">
        <v>2</v>
      </c>
      <c r="D709" s="12" t="n">
        <v>4</v>
      </c>
      <c r="E709" s="12" t="n">
        <v>6</v>
      </c>
      <c r="F709" s="10" t="n">
        <v>2</v>
      </c>
      <c r="G709" s="14" t="n">
        <v>0</v>
      </c>
      <c r="H709" s="12" t="n">
        <v>0</v>
      </c>
      <c r="I709" s="12" t="n">
        <v>0</v>
      </c>
      <c r="J709" s="10" t="n">
        <v>0</v>
      </c>
      <c r="K709" s="18" t="n">
        <v>2</v>
      </c>
      <c r="L709" s="19" t="n">
        <v>4</v>
      </c>
      <c r="M709" s="19" t="n">
        <v>6</v>
      </c>
      <c r="N709" s="22" t="n">
        <v>2</v>
      </c>
    </row>
    <row r="710" s="44" customFormat="true" ht="13.5" hidden="false" customHeight="false" outlineLevel="0" collapsed="false">
      <c r="A710" s="16"/>
      <c r="B710" s="10" t="s">
        <v>715</v>
      </c>
      <c r="C710" s="14" t="n">
        <v>7</v>
      </c>
      <c r="D710" s="12" t="n">
        <v>3</v>
      </c>
      <c r="E710" s="12" t="n">
        <v>10</v>
      </c>
      <c r="F710" s="10" t="n">
        <v>2</v>
      </c>
      <c r="G710" s="14" t="n">
        <v>0</v>
      </c>
      <c r="H710" s="12" t="n">
        <v>0</v>
      </c>
      <c r="I710" s="12" t="n">
        <v>0</v>
      </c>
      <c r="J710" s="10" t="n">
        <v>0</v>
      </c>
      <c r="K710" s="18" t="n">
        <v>7</v>
      </c>
      <c r="L710" s="19" t="n">
        <v>3</v>
      </c>
      <c r="M710" s="19" t="n">
        <v>10</v>
      </c>
      <c r="N710" s="22" t="n">
        <v>2</v>
      </c>
    </row>
    <row r="711" customFormat="false" ht="13.5" hidden="false" customHeight="false" outlineLevel="0" collapsed="false">
      <c r="A711" s="16"/>
      <c r="B711" s="10" t="s">
        <v>716</v>
      </c>
      <c r="C711" s="14" t="n">
        <v>4</v>
      </c>
      <c r="D711" s="12" t="n">
        <v>2</v>
      </c>
      <c r="E711" s="12" t="n">
        <v>6</v>
      </c>
      <c r="F711" s="10" t="n">
        <v>2</v>
      </c>
      <c r="G711" s="14" t="n">
        <v>0</v>
      </c>
      <c r="H711" s="12" t="n">
        <v>0</v>
      </c>
      <c r="I711" s="12" t="n">
        <v>0</v>
      </c>
      <c r="J711" s="10" t="n">
        <v>0</v>
      </c>
      <c r="K711" s="18" t="n">
        <v>4</v>
      </c>
      <c r="L711" s="19" t="n">
        <v>2</v>
      </c>
      <c r="M711" s="19" t="n">
        <v>6</v>
      </c>
      <c r="N711" s="22" t="n">
        <v>2</v>
      </c>
    </row>
    <row r="712" customFormat="false" ht="13.5" hidden="false" customHeight="false" outlineLevel="0" collapsed="false">
      <c r="A712" s="16"/>
      <c r="B712" s="10" t="s">
        <v>717</v>
      </c>
      <c r="C712" s="14" t="n">
        <v>0</v>
      </c>
      <c r="D712" s="12" t="n">
        <v>0</v>
      </c>
      <c r="E712" s="12" t="n">
        <v>0</v>
      </c>
      <c r="F712" s="10" t="n">
        <v>0</v>
      </c>
      <c r="G712" s="14" t="n">
        <v>0</v>
      </c>
      <c r="H712" s="12" t="n">
        <v>0</v>
      </c>
      <c r="I712" s="12" t="n">
        <v>0</v>
      </c>
      <c r="J712" s="10" t="n">
        <v>0</v>
      </c>
      <c r="K712" s="18" t="n">
        <v>0</v>
      </c>
      <c r="L712" s="19" t="n">
        <v>0</v>
      </c>
      <c r="M712" s="19" t="n">
        <v>0</v>
      </c>
      <c r="N712" s="22" t="n">
        <v>0</v>
      </c>
    </row>
    <row r="713" customFormat="false" ht="13.5" hidden="false" customHeight="false" outlineLevel="0" collapsed="false">
      <c r="A713" s="16"/>
      <c r="B713" s="10" t="s">
        <v>718</v>
      </c>
      <c r="C713" s="14" t="n">
        <v>0</v>
      </c>
      <c r="D713" s="12" t="n">
        <v>0</v>
      </c>
      <c r="E713" s="12" t="n">
        <v>0</v>
      </c>
      <c r="F713" s="10" t="n">
        <v>0</v>
      </c>
      <c r="G713" s="14" t="n">
        <v>0</v>
      </c>
      <c r="H713" s="12" t="n">
        <v>0</v>
      </c>
      <c r="I713" s="12" t="n">
        <v>0</v>
      </c>
      <c r="J713" s="10" t="n">
        <v>0</v>
      </c>
      <c r="K713" s="18" t="n">
        <v>0</v>
      </c>
      <c r="L713" s="19" t="n">
        <v>0</v>
      </c>
      <c r="M713" s="19" t="n">
        <v>0</v>
      </c>
      <c r="N713" s="22" t="n">
        <v>0</v>
      </c>
    </row>
    <row r="714" customFormat="false" ht="13.5" hidden="false" customHeight="false" outlineLevel="0" collapsed="false">
      <c r="A714" s="16"/>
      <c r="B714" s="10" t="s">
        <v>719</v>
      </c>
      <c r="C714" s="14" t="n">
        <v>9</v>
      </c>
      <c r="D714" s="12" t="n">
        <v>11</v>
      </c>
      <c r="E714" s="12" t="n">
        <v>20</v>
      </c>
      <c r="F714" s="10" t="n">
        <v>8</v>
      </c>
      <c r="G714" s="14" t="n">
        <v>0</v>
      </c>
      <c r="H714" s="12" t="n">
        <v>0</v>
      </c>
      <c r="I714" s="12" t="n">
        <v>0</v>
      </c>
      <c r="J714" s="10" t="n">
        <v>0</v>
      </c>
      <c r="K714" s="18" t="n">
        <v>9</v>
      </c>
      <c r="L714" s="19" t="n">
        <v>11</v>
      </c>
      <c r="M714" s="19" t="n">
        <v>20</v>
      </c>
      <c r="N714" s="22" t="n">
        <v>8</v>
      </c>
    </row>
    <row r="715" customFormat="false" ht="13.5" hidden="false" customHeight="false" outlineLevel="0" collapsed="false">
      <c r="A715" s="16"/>
      <c r="B715" s="10" t="s">
        <v>720</v>
      </c>
      <c r="C715" s="14" t="n">
        <v>12</v>
      </c>
      <c r="D715" s="12" t="n">
        <v>12</v>
      </c>
      <c r="E715" s="12" t="n">
        <v>24</v>
      </c>
      <c r="F715" s="10" t="n">
        <v>7</v>
      </c>
      <c r="G715" s="14" t="n">
        <v>0</v>
      </c>
      <c r="H715" s="12" t="n">
        <v>0</v>
      </c>
      <c r="I715" s="12" t="n">
        <v>0</v>
      </c>
      <c r="J715" s="10" t="n">
        <v>0</v>
      </c>
      <c r="K715" s="18" t="n">
        <v>12</v>
      </c>
      <c r="L715" s="19" t="n">
        <v>12</v>
      </c>
      <c r="M715" s="19" t="n">
        <v>24</v>
      </c>
      <c r="N715" s="22" t="n">
        <v>7</v>
      </c>
    </row>
    <row r="716" customFormat="false" ht="13.5" hidden="false" customHeight="false" outlineLevel="0" collapsed="false">
      <c r="A716" s="16"/>
      <c r="B716" s="10" t="s">
        <v>721</v>
      </c>
      <c r="C716" s="14" t="n">
        <v>69</v>
      </c>
      <c r="D716" s="12" t="n">
        <v>68</v>
      </c>
      <c r="E716" s="12" t="n">
        <v>137</v>
      </c>
      <c r="F716" s="10" t="n">
        <v>40</v>
      </c>
      <c r="G716" s="14" t="n">
        <v>0</v>
      </c>
      <c r="H716" s="12" t="n">
        <v>0</v>
      </c>
      <c r="I716" s="12" t="n">
        <v>0</v>
      </c>
      <c r="J716" s="10" t="n">
        <v>0</v>
      </c>
      <c r="K716" s="18" t="n">
        <v>69</v>
      </c>
      <c r="L716" s="19" t="n">
        <v>68</v>
      </c>
      <c r="M716" s="19" t="n">
        <v>137</v>
      </c>
      <c r="N716" s="22" t="n">
        <v>40</v>
      </c>
    </row>
    <row r="717" customFormat="false" ht="13.5" hidden="false" customHeight="false" outlineLevel="0" collapsed="false">
      <c r="A717" s="16"/>
      <c r="B717" s="10" t="s">
        <v>722</v>
      </c>
      <c r="C717" s="14" t="n">
        <v>0</v>
      </c>
      <c r="D717" s="12" t="n">
        <v>0</v>
      </c>
      <c r="E717" s="12" t="n">
        <v>0</v>
      </c>
      <c r="F717" s="10" t="n">
        <v>0</v>
      </c>
      <c r="G717" s="14" t="n">
        <v>0</v>
      </c>
      <c r="H717" s="12" t="n">
        <v>0</v>
      </c>
      <c r="I717" s="12" t="n">
        <v>0</v>
      </c>
      <c r="J717" s="10" t="n">
        <v>0</v>
      </c>
      <c r="K717" s="18" t="n">
        <v>0</v>
      </c>
      <c r="L717" s="19" t="n">
        <v>0</v>
      </c>
      <c r="M717" s="19" t="n">
        <v>0</v>
      </c>
      <c r="N717" s="22" t="n">
        <v>0</v>
      </c>
    </row>
    <row r="718" customFormat="false" ht="13.5" hidden="false" customHeight="false" outlineLevel="0" collapsed="false">
      <c r="A718" s="23"/>
      <c r="B718" s="10" t="s">
        <v>723</v>
      </c>
      <c r="C718" s="14" t="n">
        <v>0</v>
      </c>
      <c r="D718" s="12" t="n">
        <v>0</v>
      </c>
      <c r="E718" s="12" t="n">
        <v>0</v>
      </c>
      <c r="F718" s="10" t="n">
        <v>0</v>
      </c>
      <c r="G718" s="14" t="n">
        <v>0</v>
      </c>
      <c r="H718" s="12" t="n">
        <v>0</v>
      </c>
      <c r="I718" s="12" t="n">
        <v>0</v>
      </c>
      <c r="J718" s="10" t="n">
        <v>0</v>
      </c>
      <c r="K718" s="25" t="n">
        <v>0</v>
      </c>
      <c r="L718" s="26" t="n">
        <v>0</v>
      </c>
      <c r="M718" s="26" t="n">
        <v>0</v>
      </c>
      <c r="N718" s="29" t="n">
        <v>0</v>
      </c>
    </row>
    <row r="719" customFormat="false" ht="13.5" hidden="false" customHeight="false" outlineLevel="0" collapsed="false">
      <c r="A719" s="30" t="s">
        <v>724</v>
      </c>
      <c r="B719" s="31" t="s">
        <v>49</v>
      </c>
      <c r="C719" s="35" t="n">
        <v>308</v>
      </c>
      <c r="D719" s="33" t="n">
        <v>292</v>
      </c>
      <c r="E719" s="33" t="n">
        <v>600</v>
      </c>
      <c r="F719" s="31" t="n">
        <v>211</v>
      </c>
      <c r="G719" s="35" t="n">
        <v>0</v>
      </c>
      <c r="H719" s="33" t="n">
        <v>1</v>
      </c>
      <c r="I719" s="33" t="n">
        <v>1</v>
      </c>
      <c r="J719" s="31" t="n">
        <v>1</v>
      </c>
      <c r="K719" s="32" t="n">
        <v>308</v>
      </c>
      <c r="L719" s="33" t="n">
        <v>293</v>
      </c>
      <c r="M719" s="33" t="n">
        <v>601</v>
      </c>
      <c r="N719" s="36" t="n">
        <v>212</v>
      </c>
    </row>
    <row r="720" customFormat="false" ht="13.5" hidden="false" customHeight="false" outlineLevel="0" collapsed="false">
      <c r="A720" s="9"/>
      <c r="B720" s="10" t="s">
        <v>725</v>
      </c>
      <c r="C720" s="14" t="n">
        <v>5</v>
      </c>
      <c r="D720" s="12" t="n">
        <v>5</v>
      </c>
      <c r="E720" s="12" t="n">
        <v>10</v>
      </c>
      <c r="F720" s="10" t="n">
        <v>3</v>
      </c>
      <c r="G720" s="14" t="n">
        <v>0</v>
      </c>
      <c r="H720" s="12" t="n">
        <v>0</v>
      </c>
      <c r="I720" s="12" t="n">
        <v>0</v>
      </c>
      <c r="J720" s="10" t="n">
        <v>0</v>
      </c>
      <c r="K720" s="11" t="n">
        <v>5</v>
      </c>
      <c r="L720" s="12" t="n">
        <v>5</v>
      </c>
      <c r="M720" s="12" t="n">
        <v>10</v>
      </c>
      <c r="N720" s="15" t="n">
        <v>3</v>
      </c>
    </row>
    <row r="721" s="44" customFormat="true" ht="13.5" hidden="false" customHeight="false" outlineLevel="0" collapsed="false">
      <c r="A721" s="16"/>
      <c r="B721" s="10" t="s">
        <v>726</v>
      </c>
      <c r="C721" s="14" t="n">
        <v>11</v>
      </c>
      <c r="D721" s="12" t="n">
        <v>6</v>
      </c>
      <c r="E721" s="12" t="n">
        <v>17</v>
      </c>
      <c r="F721" s="10" t="n">
        <v>4</v>
      </c>
      <c r="G721" s="14" t="n">
        <v>0</v>
      </c>
      <c r="H721" s="12" t="n">
        <v>0</v>
      </c>
      <c r="I721" s="12" t="n">
        <v>0</v>
      </c>
      <c r="J721" s="10" t="n">
        <v>0</v>
      </c>
      <c r="K721" s="18" t="n">
        <v>11</v>
      </c>
      <c r="L721" s="19" t="n">
        <v>6</v>
      </c>
      <c r="M721" s="19" t="n">
        <v>17</v>
      </c>
      <c r="N721" s="22" t="n">
        <v>4</v>
      </c>
    </row>
    <row r="722" customFormat="false" ht="13.5" hidden="false" customHeight="false" outlineLevel="0" collapsed="false">
      <c r="A722" s="16"/>
      <c r="B722" s="10" t="s">
        <v>727</v>
      </c>
      <c r="C722" s="14" t="n">
        <v>2</v>
      </c>
      <c r="D722" s="12" t="n">
        <v>2</v>
      </c>
      <c r="E722" s="12" t="n">
        <v>4</v>
      </c>
      <c r="F722" s="10" t="n">
        <v>1</v>
      </c>
      <c r="G722" s="14" t="n">
        <v>0</v>
      </c>
      <c r="H722" s="12" t="n">
        <v>0</v>
      </c>
      <c r="I722" s="12" t="n">
        <v>0</v>
      </c>
      <c r="J722" s="10" t="n">
        <v>0</v>
      </c>
      <c r="K722" s="18" t="n">
        <v>2</v>
      </c>
      <c r="L722" s="19" t="n">
        <v>2</v>
      </c>
      <c r="M722" s="19" t="n">
        <v>4</v>
      </c>
      <c r="N722" s="22" t="n">
        <v>1</v>
      </c>
    </row>
    <row r="723" customFormat="false" ht="13.5" hidden="false" customHeight="false" outlineLevel="0" collapsed="false">
      <c r="A723" s="16"/>
      <c r="B723" s="10" t="s">
        <v>728</v>
      </c>
      <c r="C723" s="14" t="n">
        <v>25</v>
      </c>
      <c r="D723" s="12" t="n">
        <v>22</v>
      </c>
      <c r="E723" s="12" t="n">
        <v>47</v>
      </c>
      <c r="F723" s="10" t="n">
        <v>16</v>
      </c>
      <c r="G723" s="14" t="n">
        <v>0</v>
      </c>
      <c r="H723" s="12" t="n">
        <v>0</v>
      </c>
      <c r="I723" s="12" t="n">
        <v>0</v>
      </c>
      <c r="J723" s="10" t="n">
        <v>0</v>
      </c>
      <c r="K723" s="18" t="n">
        <v>25</v>
      </c>
      <c r="L723" s="19" t="n">
        <v>22</v>
      </c>
      <c r="M723" s="19" t="n">
        <v>47</v>
      </c>
      <c r="N723" s="22" t="n">
        <v>16</v>
      </c>
    </row>
    <row r="724" customFormat="false" ht="13.5" hidden="false" customHeight="false" outlineLevel="0" collapsed="false">
      <c r="A724" s="16"/>
      <c r="B724" s="10" t="s">
        <v>729</v>
      </c>
      <c r="C724" s="14" t="n">
        <v>40</v>
      </c>
      <c r="D724" s="12" t="n">
        <v>43</v>
      </c>
      <c r="E724" s="12" t="n">
        <v>83</v>
      </c>
      <c r="F724" s="10" t="n">
        <v>28</v>
      </c>
      <c r="G724" s="14" t="n">
        <v>0</v>
      </c>
      <c r="H724" s="12" t="n">
        <v>1</v>
      </c>
      <c r="I724" s="12" t="n">
        <v>1</v>
      </c>
      <c r="J724" s="10" t="n">
        <v>1</v>
      </c>
      <c r="K724" s="18" t="n">
        <v>40</v>
      </c>
      <c r="L724" s="19" t="n">
        <v>44</v>
      </c>
      <c r="M724" s="19" t="n">
        <v>84</v>
      </c>
      <c r="N724" s="22" t="n">
        <v>29</v>
      </c>
    </row>
    <row r="725" customFormat="false" ht="13.5" hidden="false" customHeight="false" outlineLevel="0" collapsed="false">
      <c r="A725" s="16"/>
      <c r="B725" s="10" t="s">
        <v>730</v>
      </c>
      <c r="C725" s="14" t="n">
        <v>5</v>
      </c>
      <c r="D725" s="12" t="n">
        <v>5</v>
      </c>
      <c r="E725" s="12" t="n">
        <v>10</v>
      </c>
      <c r="F725" s="10" t="n">
        <v>4</v>
      </c>
      <c r="G725" s="14" t="n">
        <v>0</v>
      </c>
      <c r="H725" s="12" t="n">
        <v>0</v>
      </c>
      <c r="I725" s="12" t="n">
        <v>0</v>
      </c>
      <c r="J725" s="10" t="n">
        <v>0</v>
      </c>
      <c r="K725" s="18" t="n">
        <v>5</v>
      </c>
      <c r="L725" s="19" t="n">
        <v>5</v>
      </c>
      <c r="M725" s="19" t="n">
        <v>10</v>
      </c>
      <c r="N725" s="22" t="n">
        <v>4</v>
      </c>
    </row>
    <row r="726" customFormat="false" ht="13.5" hidden="false" customHeight="false" outlineLevel="0" collapsed="false">
      <c r="A726" s="16"/>
      <c r="B726" s="10" t="s">
        <v>731</v>
      </c>
      <c r="C726" s="14" t="n">
        <v>12</v>
      </c>
      <c r="D726" s="12" t="n">
        <v>8</v>
      </c>
      <c r="E726" s="12" t="n">
        <v>20</v>
      </c>
      <c r="F726" s="10" t="n">
        <v>5</v>
      </c>
      <c r="G726" s="14" t="n">
        <v>0</v>
      </c>
      <c r="H726" s="12" t="n">
        <v>0</v>
      </c>
      <c r="I726" s="12" t="n">
        <v>0</v>
      </c>
      <c r="J726" s="10" t="n">
        <v>0</v>
      </c>
      <c r="K726" s="18" t="n">
        <v>12</v>
      </c>
      <c r="L726" s="19" t="n">
        <v>8</v>
      </c>
      <c r="M726" s="19" t="n">
        <v>20</v>
      </c>
      <c r="N726" s="22" t="n">
        <v>5</v>
      </c>
    </row>
    <row r="727" customFormat="false" ht="13.5" hidden="false" customHeight="false" outlineLevel="0" collapsed="false">
      <c r="A727" s="16"/>
      <c r="B727" s="10" t="s">
        <v>732</v>
      </c>
      <c r="C727" s="14" t="n">
        <v>15</v>
      </c>
      <c r="D727" s="12" t="n">
        <v>11</v>
      </c>
      <c r="E727" s="12" t="n">
        <v>26</v>
      </c>
      <c r="F727" s="10" t="n">
        <v>7</v>
      </c>
      <c r="G727" s="14" t="n">
        <v>0</v>
      </c>
      <c r="H727" s="12" t="n">
        <v>0</v>
      </c>
      <c r="I727" s="12" t="n">
        <v>0</v>
      </c>
      <c r="J727" s="10" t="n">
        <v>0</v>
      </c>
      <c r="K727" s="18" t="n">
        <v>15</v>
      </c>
      <c r="L727" s="19" t="n">
        <v>11</v>
      </c>
      <c r="M727" s="19" t="n">
        <v>26</v>
      </c>
      <c r="N727" s="22" t="n">
        <v>7</v>
      </c>
    </row>
    <row r="728" customFormat="false" ht="13.5" hidden="false" customHeight="false" outlineLevel="0" collapsed="false">
      <c r="A728" s="16"/>
      <c r="B728" s="10" t="s">
        <v>733</v>
      </c>
      <c r="C728" s="14" t="n">
        <v>0</v>
      </c>
      <c r="D728" s="12" t="n">
        <v>1</v>
      </c>
      <c r="E728" s="12" t="n">
        <v>1</v>
      </c>
      <c r="F728" s="10" t="n">
        <v>1</v>
      </c>
      <c r="G728" s="14" t="n">
        <v>0</v>
      </c>
      <c r="H728" s="12" t="n">
        <v>0</v>
      </c>
      <c r="I728" s="12" t="n">
        <v>0</v>
      </c>
      <c r="J728" s="10" t="n">
        <v>0</v>
      </c>
      <c r="K728" s="18" t="n">
        <v>0</v>
      </c>
      <c r="L728" s="19" t="n">
        <v>1</v>
      </c>
      <c r="M728" s="19" t="n">
        <v>1</v>
      </c>
      <c r="N728" s="22" t="n">
        <v>1</v>
      </c>
    </row>
    <row r="729" customFormat="false" ht="13.5" hidden="false" customHeight="false" outlineLevel="0" collapsed="false">
      <c r="A729" s="23"/>
      <c r="B729" s="10" t="s">
        <v>734</v>
      </c>
      <c r="C729" s="14" t="n">
        <v>5</v>
      </c>
      <c r="D729" s="12" t="n">
        <v>3</v>
      </c>
      <c r="E729" s="12" t="n">
        <v>8</v>
      </c>
      <c r="F729" s="10" t="n">
        <v>2</v>
      </c>
      <c r="G729" s="14" t="n">
        <v>0</v>
      </c>
      <c r="H729" s="12" t="n">
        <v>0</v>
      </c>
      <c r="I729" s="12" t="n">
        <v>0</v>
      </c>
      <c r="J729" s="10" t="n">
        <v>0</v>
      </c>
      <c r="K729" s="25" t="n">
        <v>5</v>
      </c>
      <c r="L729" s="26" t="n">
        <v>3</v>
      </c>
      <c r="M729" s="26" t="n">
        <v>8</v>
      </c>
      <c r="N729" s="29" t="n">
        <v>2</v>
      </c>
    </row>
    <row r="730" customFormat="false" ht="13.5" hidden="false" customHeight="false" outlineLevel="0" collapsed="false">
      <c r="A730" s="30" t="s">
        <v>735</v>
      </c>
      <c r="B730" s="31" t="s">
        <v>49</v>
      </c>
      <c r="C730" s="35" t="n">
        <v>120</v>
      </c>
      <c r="D730" s="33" t="n">
        <v>106</v>
      </c>
      <c r="E730" s="33" t="n">
        <v>226</v>
      </c>
      <c r="F730" s="31" t="n">
        <v>71</v>
      </c>
      <c r="G730" s="35" t="n">
        <v>0</v>
      </c>
      <c r="H730" s="33" t="n">
        <v>1</v>
      </c>
      <c r="I730" s="33" t="n">
        <v>1</v>
      </c>
      <c r="J730" s="31" t="n">
        <v>1</v>
      </c>
      <c r="K730" s="32" t="n">
        <v>120</v>
      </c>
      <c r="L730" s="33" t="n">
        <v>107</v>
      </c>
      <c r="M730" s="33" t="n">
        <v>227</v>
      </c>
      <c r="N730" s="36" t="n">
        <v>72</v>
      </c>
    </row>
    <row r="731" customFormat="false" ht="13.5" hidden="false" customHeight="false" outlineLevel="0" collapsed="false">
      <c r="A731" s="9"/>
      <c r="B731" s="10" t="s">
        <v>736</v>
      </c>
      <c r="C731" s="14" t="n">
        <v>0</v>
      </c>
      <c r="D731" s="12" t="n">
        <v>0</v>
      </c>
      <c r="E731" s="12" t="n">
        <v>0</v>
      </c>
      <c r="F731" s="10" t="n">
        <v>0</v>
      </c>
      <c r="G731" s="14" t="n">
        <v>0</v>
      </c>
      <c r="H731" s="12" t="n">
        <v>0</v>
      </c>
      <c r="I731" s="12" t="n">
        <v>0</v>
      </c>
      <c r="J731" s="10" t="n">
        <v>0</v>
      </c>
      <c r="K731" s="11" t="n">
        <v>0</v>
      </c>
      <c r="L731" s="12" t="n">
        <v>0</v>
      </c>
      <c r="M731" s="12" t="n">
        <v>0</v>
      </c>
      <c r="N731" s="15" t="n">
        <v>0</v>
      </c>
    </row>
    <row r="732" customFormat="false" ht="13.5" hidden="false" customHeight="false" outlineLevel="0" collapsed="false">
      <c r="A732" s="16"/>
      <c r="B732" s="10" t="s">
        <v>737</v>
      </c>
      <c r="C732" s="14" t="n">
        <v>0</v>
      </c>
      <c r="D732" s="12" t="n">
        <v>0</v>
      </c>
      <c r="E732" s="12" t="n">
        <v>0</v>
      </c>
      <c r="F732" s="10" t="n">
        <v>0</v>
      </c>
      <c r="G732" s="14" t="n">
        <v>0</v>
      </c>
      <c r="H732" s="12" t="n">
        <v>0</v>
      </c>
      <c r="I732" s="12" t="n">
        <v>0</v>
      </c>
      <c r="J732" s="10" t="n">
        <v>0</v>
      </c>
      <c r="K732" s="18" t="n">
        <v>0</v>
      </c>
      <c r="L732" s="19" t="n">
        <v>0</v>
      </c>
      <c r="M732" s="19" t="n">
        <v>0</v>
      </c>
      <c r="N732" s="22" t="n">
        <v>0</v>
      </c>
    </row>
    <row r="733" customFormat="false" ht="13.5" hidden="false" customHeight="false" outlineLevel="0" collapsed="false">
      <c r="A733" s="16"/>
      <c r="B733" s="10" t="s">
        <v>738</v>
      </c>
      <c r="C733" s="14" t="n">
        <v>0</v>
      </c>
      <c r="D733" s="12" t="n">
        <v>0</v>
      </c>
      <c r="E733" s="12" t="n">
        <v>0</v>
      </c>
      <c r="F733" s="10" t="n">
        <v>0</v>
      </c>
      <c r="G733" s="14" t="n">
        <v>0</v>
      </c>
      <c r="H733" s="12" t="n">
        <v>0</v>
      </c>
      <c r="I733" s="12" t="n">
        <v>0</v>
      </c>
      <c r="J733" s="10" t="n">
        <v>0</v>
      </c>
      <c r="K733" s="18" t="n">
        <v>0</v>
      </c>
      <c r="L733" s="19" t="n">
        <v>0</v>
      </c>
      <c r="M733" s="19" t="n">
        <v>0</v>
      </c>
      <c r="N733" s="22" t="n">
        <v>0</v>
      </c>
    </row>
    <row r="734" customFormat="false" ht="13.5" hidden="false" customHeight="false" outlineLevel="0" collapsed="false">
      <c r="A734" s="16"/>
      <c r="B734" s="10" t="s">
        <v>739</v>
      </c>
      <c r="C734" s="14" t="n">
        <v>4</v>
      </c>
      <c r="D734" s="12" t="n">
        <v>4</v>
      </c>
      <c r="E734" s="12" t="n">
        <v>8</v>
      </c>
      <c r="F734" s="10" t="n">
        <v>2</v>
      </c>
      <c r="G734" s="14" t="n">
        <v>0</v>
      </c>
      <c r="H734" s="12" t="n">
        <v>0</v>
      </c>
      <c r="I734" s="12" t="n">
        <v>0</v>
      </c>
      <c r="J734" s="10" t="n">
        <v>0</v>
      </c>
      <c r="K734" s="18" t="n">
        <v>4</v>
      </c>
      <c r="L734" s="19" t="n">
        <v>4</v>
      </c>
      <c r="M734" s="19" t="n">
        <v>8</v>
      </c>
      <c r="N734" s="22" t="n">
        <v>2</v>
      </c>
    </row>
    <row r="735" customFormat="false" ht="13.5" hidden="false" customHeight="false" outlineLevel="0" collapsed="false">
      <c r="A735" s="16"/>
      <c r="B735" s="10" t="s">
        <v>740</v>
      </c>
      <c r="C735" s="14" t="n">
        <v>0</v>
      </c>
      <c r="D735" s="12" t="n">
        <v>0</v>
      </c>
      <c r="E735" s="12" t="n">
        <v>0</v>
      </c>
      <c r="F735" s="10" t="n">
        <v>0</v>
      </c>
      <c r="G735" s="14" t="n">
        <v>0</v>
      </c>
      <c r="H735" s="12" t="n">
        <v>0</v>
      </c>
      <c r="I735" s="12" t="n">
        <v>0</v>
      </c>
      <c r="J735" s="10" t="n">
        <v>0</v>
      </c>
      <c r="K735" s="18" t="n">
        <v>0</v>
      </c>
      <c r="L735" s="19" t="n">
        <v>0</v>
      </c>
      <c r="M735" s="19" t="n">
        <v>0</v>
      </c>
      <c r="N735" s="22" t="n">
        <v>0</v>
      </c>
    </row>
    <row r="736" customFormat="false" ht="13.5" hidden="false" customHeight="false" outlineLevel="0" collapsed="false">
      <c r="A736" s="16"/>
      <c r="B736" s="10" t="s">
        <v>741</v>
      </c>
      <c r="C736" s="14" t="n">
        <v>0</v>
      </c>
      <c r="D736" s="12" t="n">
        <v>0</v>
      </c>
      <c r="E736" s="12" t="n">
        <v>0</v>
      </c>
      <c r="F736" s="10" t="n">
        <v>0</v>
      </c>
      <c r="G736" s="14" t="n">
        <v>0</v>
      </c>
      <c r="H736" s="12" t="n">
        <v>0</v>
      </c>
      <c r="I736" s="12" t="n">
        <v>0</v>
      </c>
      <c r="J736" s="10" t="n">
        <v>0</v>
      </c>
      <c r="K736" s="18" t="n">
        <v>0</v>
      </c>
      <c r="L736" s="19" t="n">
        <v>0</v>
      </c>
      <c r="M736" s="19" t="n">
        <v>0</v>
      </c>
      <c r="N736" s="22" t="n">
        <v>0</v>
      </c>
    </row>
    <row r="737" customFormat="false" ht="13.5" hidden="false" customHeight="false" outlineLevel="0" collapsed="false">
      <c r="A737" s="16"/>
      <c r="B737" s="10" t="s">
        <v>742</v>
      </c>
      <c r="C737" s="14" t="n">
        <v>0</v>
      </c>
      <c r="D737" s="12" t="n">
        <v>0</v>
      </c>
      <c r="E737" s="12" t="n">
        <v>0</v>
      </c>
      <c r="F737" s="10" t="n">
        <v>0</v>
      </c>
      <c r="G737" s="14" t="n">
        <v>0</v>
      </c>
      <c r="H737" s="12" t="n">
        <v>0</v>
      </c>
      <c r="I737" s="12" t="n">
        <v>0</v>
      </c>
      <c r="J737" s="10" t="n">
        <v>0</v>
      </c>
      <c r="K737" s="18" t="n">
        <v>0</v>
      </c>
      <c r="L737" s="19" t="n">
        <v>0</v>
      </c>
      <c r="M737" s="19" t="n">
        <v>0</v>
      </c>
      <c r="N737" s="22" t="n">
        <v>0</v>
      </c>
    </row>
    <row r="738" customFormat="false" ht="13.5" hidden="false" customHeight="false" outlineLevel="0" collapsed="false">
      <c r="A738" s="16"/>
      <c r="B738" s="10" t="s">
        <v>743</v>
      </c>
      <c r="C738" s="14" t="n">
        <v>6</v>
      </c>
      <c r="D738" s="12" t="n">
        <v>5</v>
      </c>
      <c r="E738" s="12" t="n">
        <v>11</v>
      </c>
      <c r="F738" s="10" t="n">
        <v>4</v>
      </c>
      <c r="G738" s="14" t="n">
        <v>0</v>
      </c>
      <c r="H738" s="12" t="n">
        <v>0</v>
      </c>
      <c r="I738" s="12" t="n">
        <v>0</v>
      </c>
      <c r="J738" s="10" t="n">
        <v>0</v>
      </c>
      <c r="K738" s="18" t="n">
        <v>6</v>
      </c>
      <c r="L738" s="19" t="n">
        <v>5</v>
      </c>
      <c r="M738" s="19" t="n">
        <v>11</v>
      </c>
      <c r="N738" s="22" t="n">
        <v>4</v>
      </c>
    </row>
    <row r="739" customFormat="false" ht="13.5" hidden="false" customHeight="false" outlineLevel="0" collapsed="false">
      <c r="A739" s="16"/>
      <c r="B739" s="10" t="s">
        <v>744</v>
      </c>
      <c r="C739" s="14" t="n">
        <v>19</v>
      </c>
      <c r="D739" s="12" t="n">
        <v>26</v>
      </c>
      <c r="E739" s="12" t="n">
        <v>45</v>
      </c>
      <c r="F739" s="10" t="n">
        <v>15</v>
      </c>
      <c r="G739" s="14" t="n">
        <v>0</v>
      </c>
      <c r="H739" s="12" t="n">
        <v>0</v>
      </c>
      <c r="I739" s="12" t="n">
        <v>0</v>
      </c>
      <c r="J739" s="10" t="n">
        <v>0</v>
      </c>
      <c r="K739" s="18" t="n">
        <v>19</v>
      </c>
      <c r="L739" s="19" t="n">
        <v>26</v>
      </c>
      <c r="M739" s="19" t="n">
        <v>45</v>
      </c>
      <c r="N739" s="22" t="n">
        <v>15</v>
      </c>
    </row>
    <row r="740" customFormat="false" ht="13.5" hidden="false" customHeight="false" outlineLevel="0" collapsed="false">
      <c r="A740" s="16"/>
      <c r="B740" s="10" t="s">
        <v>745</v>
      </c>
      <c r="C740" s="14" t="n">
        <v>28</v>
      </c>
      <c r="D740" s="12" t="n">
        <v>25</v>
      </c>
      <c r="E740" s="12" t="n">
        <v>53</v>
      </c>
      <c r="F740" s="10" t="n">
        <v>13</v>
      </c>
      <c r="G740" s="14" t="n">
        <v>0</v>
      </c>
      <c r="H740" s="12" t="n">
        <v>0</v>
      </c>
      <c r="I740" s="12" t="n">
        <v>0</v>
      </c>
      <c r="J740" s="10" t="n">
        <v>0</v>
      </c>
      <c r="K740" s="18" t="n">
        <v>28</v>
      </c>
      <c r="L740" s="19" t="n">
        <v>25</v>
      </c>
      <c r="M740" s="19" t="n">
        <v>53</v>
      </c>
      <c r="N740" s="22" t="n">
        <v>13</v>
      </c>
    </row>
    <row r="741" customFormat="false" ht="13.5" hidden="false" customHeight="false" outlineLevel="0" collapsed="false">
      <c r="A741" s="16"/>
      <c r="B741" s="10" t="s">
        <v>746</v>
      </c>
      <c r="C741" s="14" t="n">
        <v>35</v>
      </c>
      <c r="D741" s="12" t="n">
        <v>40</v>
      </c>
      <c r="E741" s="12" t="n">
        <v>75</v>
      </c>
      <c r="F741" s="10" t="n">
        <v>23</v>
      </c>
      <c r="G741" s="14" t="n">
        <v>1</v>
      </c>
      <c r="H741" s="12" t="n">
        <v>0</v>
      </c>
      <c r="I741" s="12" t="n">
        <v>1</v>
      </c>
      <c r="J741" s="10" t="n">
        <v>1</v>
      </c>
      <c r="K741" s="18" t="n">
        <v>36</v>
      </c>
      <c r="L741" s="19" t="n">
        <v>40</v>
      </c>
      <c r="M741" s="19" t="n">
        <v>76</v>
      </c>
      <c r="N741" s="22" t="n">
        <v>24</v>
      </c>
    </row>
    <row r="742" customFormat="false" ht="13.5" hidden="false" customHeight="false" outlineLevel="0" collapsed="false">
      <c r="A742" s="16"/>
      <c r="B742" s="10" t="s">
        <v>747</v>
      </c>
      <c r="C742" s="14" t="n">
        <v>4</v>
      </c>
      <c r="D742" s="12" t="n">
        <v>5</v>
      </c>
      <c r="E742" s="12" t="n">
        <v>9</v>
      </c>
      <c r="F742" s="10" t="n">
        <v>2</v>
      </c>
      <c r="G742" s="14" t="n">
        <v>0</v>
      </c>
      <c r="H742" s="12" t="n">
        <v>0</v>
      </c>
      <c r="I742" s="12" t="n">
        <v>0</v>
      </c>
      <c r="J742" s="10" t="n">
        <v>0</v>
      </c>
      <c r="K742" s="18" t="n">
        <v>4</v>
      </c>
      <c r="L742" s="19" t="n">
        <v>5</v>
      </c>
      <c r="M742" s="19" t="n">
        <v>9</v>
      </c>
      <c r="N742" s="22" t="n">
        <v>2</v>
      </c>
    </row>
    <row r="743" customFormat="false" ht="13.5" hidden="false" customHeight="false" outlineLevel="0" collapsed="false">
      <c r="A743" s="16"/>
      <c r="B743" s="10" t="s">
        <v>748</v>
      </c>
      <c r="C743" s="14" t="n">
        <v>42</v>
      </c>
      <c r="D743" s="12" t="n">
        <v>41</v>
      </c>
      <c r="E743" s="12" t="n">
        <v>83</v>
      </c>
      <c r="F743" s="10" t="n">
        <v>25</v>
      </c>
      <c r="G743" s="14" t="n">
        <v>0</v>
      </c>
      <c r="H743" s="12" t="n">
        <v>0</v>
      </c>
      <c r="I743" s="12" t="n">
        <v>0</v>
      </c>
      <c r="J743" s="10" t="n">
        <v>0</v>
      </c>
      <c r="K743" s="18" t="n">
        <v>42</v>
      </c>
      <c r="L743" s="19" t="n">
        <v>41</v>
      </c>
      <c r="M743" s="19" t="n">
        <v>83</v>
      </c>
      <c r="N743" s="22" t="n">
        <v>25</v>
      </c>
    </row>
    <row r="744" customFormat="false" ht="13.5" hidden="false" customHeight="false" outlineLevel="0" collapsed="false">
      <c r="A744" s="16"/>
      <c r="B744" s="10" t="s">
        <v>749</v>
      </c>
      <c r="C744" s="14" t="n">
        <v>40</v>
      </c>
      <c r="D744" s="12" t="n">
        <v>48</v>
      </c>
      <c r="E744" s="12" t="n">
        <v>88</v>
      </c>
      <c r="F744" s="10" t="n">
        <v>27</v>
      </c>
      <c r="G744" s="14" t="n">
        <v>0</v>
      </c>
      <c r="H744" s="12" t="n">
        <v>0</v>
      </c>
      <c r="I744" s="12" t="n">
        <v>0</v>
      </c>
      <c r="J744" s="10" t="n">
        <v>0</v>
      </c>
      <c r="K744" s="18" t="n">
        <v>40</v>
      </c>
      <c r="L744" s="19" t="n">
        <v>48</v>
      </c>
      <c r="M744" s="19" t="n">
        <v>88</v>
      </c>
      <c r="N744" s="22" t="n">
        <v>27</v>
      </c>
    </row>
    <row r="745" customFormat="false" ht="13.5" hidden="false" customHeight="false" outlineLevel="0" collapsed="false">
      <c r="A745" s="16"/>
      <c r="B745" s="10" t="s">
        <v>750</v>
      </c>
      <c r="C745" s="14" t="n">
        <v>39</v>
      </c>
      <c r="D745" s="12" t="n">
        <v>42</v>
      </c>
      <c r="E745" s="12" t="n">
        <v>81</v>
      </c>
      <c r="F745" s="10" t="n">
        <v>27</v>
      </c>
      <c r="G745" s="14" t="n">
        <v>0</v>
      </c>
      <c r="H745" s="12" t="n">
        <v>0</v>
      </c>
      <c r="I745" s="12" t="n">
        <v>0</v>
      </c>
      <c r="J745" s="10" t="n">
        <v>0</v>
      </c>
      <c r="K745" s="18" t="n">
        <v>39</v>
      </c>
      <c r="L745" s="19" t="n">
        <v>42</v>
      </c>
      <c r="M745" s="19" t="n">
        <v>81</v>
      </c>
      <c r="N745" s="22" t="n">
        <v>27</v>
      </c>
    </row>
    <row r="746" customFormat="false" ht="13.5" hidden="false" customHeight="false" outlineLevel="0" collapsed="false">
      <c r="A746" s="16"/>
      <c r="B746" s="10" t="s">
        <v>751</v>
      </c>
      <c r="C746" s="14" t="n">
        <v>4</v>
      </c>
      <c r="D746" s="12" t="n">
        <v>8</v>
      </c>
      <c r="E746" s="12" t="n">
        <v>12</v>
      </c>
      <c r="F746" s="10" t="n">
        <v>3</v>
      </c>
      <c r="G746" s="14" t="n">
        <v>0</v>
      </c>
      <c r="H746" s="12" t="n">
        <v>0</v>
      </c>
      <c r="I746" s="12" t="n">
        <v>0</v>
      </c>
      <c r="J746" s="10" t="n">
        <v>0</v>
      </c>
      <c r="K746" s="18" t="n">
        <v>4</v>
      </c>
      <c r="L746" s="19" t="n">
        <v>8</v>
      </c>
      <c r="M746" s="19" t="n">
        <v>12</v>
      </c>
      <c r="N746" s="22" t="n">
        <v>3</v>
      </c>
    </row>
    <row r="747" customFormat="false" ht="13.5" hidden="false" customHeight="false" outlineLevel="0" collapsed="false">
      <c r="A747" s="16"/>
      <c r="B747" s="10" t="s">
        <v>752</v>
      </c>
      <c r="C747" s="14" t="n">
        <v>17</v>
      </c>
      <c r="D747" s="12" t="n">
        <v>15</v>
      </c>
      <c r="E747" s="12" t="n">
        <v>32</v>
      </c>
      <c r="F747" s="10" t="n">
        <v>11</v>
      </c>
      <c r="G747" s="14" t="n">
        <v>0</v>
      </c>
      <c r="H747" s="12" t="n">
        <v>0</v>
      </c>
      <c r="I747" s="12" t="n">
        <v>0</v>
      </c>
      <c r="J747" s="10" t="n">
        <v>0</v>
      </c>
      <c r="K747" s="18" t="n">
        <v>17</v>
      </c>
      <c r="L747" s="19" t="n">
        <v>15</v>
      </c>
      <c r="M747" s="19" t="n">
        <v>32</v>
      </c>
      <c r="N747" s="22" t="n">
        <v>11</v>
      </c>
    </row>
    <row r="748" customFormat="false" ht="13.5" hidden="false" customHeight="false" outlineLevel="0" collapsed="false">
      <c r="A748" s="16"/>
      <c r="B748" s="10" t="s">
        <v>753</v>
      </c>
      <c r="C748" s="14" t="n">
        <v>7</v>
      </c>
      <c r="D748" s="12" t="n">
        <v>11</v>
      </c>
      <c r="E748" s="12" t="n">
        <v>18</v>
      </c>
      <c r="F748" s="10" t="n">
        <v>8</v>
      </c>
      <c r="G748" s="14" t="n">
        <v>0</v>
      </c>
      <c r="H748" s="12" t="n">
        <v>0</v>
      </c>
      <c r="I748" s="12" t="n">
        <v>0</v>
      </c>
      <c r="J748" s="10" t="n">
        <v>0</v>
      </c>
      <c r="K748" s="18" t="n">
        <v>7</v>
      </c>
      <c r="L748" s="19" t="n">
        <v>11</v>
      </c>
      <c r="M748" s="19" t="n">
        <v>18</v>
      </c>
      <c r="N748" s="22" t="n">
        <v>8</v>
      </c>
    </row>
    <row r="749" customFormat="false" ht="13.5" hidden="false" customHeight="false" outlineLevel="0" collapsed="false">
      <c r="A749" s="16"/>
      <c r="B749" s="10" t="s">
        <v>754</v>
      </c>
      <c r="C749" s="14" t="n">
        <v>34</v>
      </c>
      <c r="D749" s="12" t="n">
        <v>37</v>
      </c>
      <c r="E749" s="12" t="n">
        <v>71</v>
      </c>
      <c r="F749" s="10" t="n">
        <v>30</v>
      </c>
      <c r="G749" s="14" t="n">
        <v>0</v>
      </c>
      <c r="H749" s="12" t="n">
        <v>0</v>
      </c>
      <c r="I749" s="12" t="n">
        <v>0</v>
      </c>
      <c r="J749" s="10" t="n">
        <v>0</v>
      </c>
      <c r="K749" s="18" t="n">
        <v>34</v>
      </c>
      <c r="L749" s="19" t="n">
        <v>37</v>
      </c>
      <c r="M749" s="19" t="n">
        <v>71</v>
      </c>
      <c r="N749" s="22" t="n">
        <v>30</v>
      </c>
    </row>
    <row r="750" customFormat="false" ht="13.5" hidden="false" customHeight="false" outlineLevel="0" collapsed="false">
      <c r="A750" s="16"/>
      <c r="B750" s="10" t="s">
        <v>755</v>
      </c>
      <c r="C750" s="14" t="n">
        <v>24</v>
      </c>
      <c r="D750" s="12" t="n">
        <v>21</v>
      </c>
      <c r="E750" s="12" t="n">
        <v>45</v>
      </c>
      <c r="F750" s="10" t="n">
        <v>12</v>
      </c>
      <c r="G750" s="14" t="n">
        <v>0</v>
      </c>
      <c r="H750" s="12" t="n">
        <v>0</v>
      </c>
      <c r="I750" s="12" t="n">
        <v>0</v>
      </c>
      <c r="J750" s="10" t="n">
        <v>0</v>
      </c>
      <c r="K750" s="18" t="n">
        <v>24</v>
      </c>
      <c r="L750" s="19" t="n">
        <v>21</v>
      </c>
      <c r="M750" s="19" t="n">
        <v>45</v>
      </c>
      <c r="N750" s="22" t="n">
        <v>12</v>
      </c>
    </row>
    <row r="751" customFormat="false" ht="13.5" hidden="false" customHeight="false" outlineLevel="0" collapsed="false">
      <c r="A751" s="16"/>
      <c r="B751" s="10" t="s">
        <v>756</v>
      </c>
      <c r="C751" s="14" t="n">
        <v>1</v>
      </c>
      <c r="D751" s="12" t="n">
        <v>4</v>
      </c>
      <c r="E751" s="12" t="n">
        <v>5</v>
      </c>
      <c r="F751" s="10" t="n">
        <v>1</v>
      </c>
      <c r="G751" s="14" t="n">
        <v>0</v>
      </c>
      <c r="H751" s="12" t="n">
        <v>0</v>
      </c>
      <c r="I751" s="12" t="n">
        <v>0</v>
      </c>
      <c r="J751" s="10" t="n">
        <v>0</v>
      </c>
      <c r="K751" s="18" t="n">
        <v>1</v>
      </c>
      <c r="L751" s="19" t="n">
        <v>4</v>
      </c>
      <c r="M751" s="19" t="n">
        <v>5</v>
      </c>
      <c r="N751" s="22" t="n">
        <v>1</v>
      </c>
    </row>
    <row r="752" customFormat="false" ht="13.5" hidden="false" customHeight="false" outlineLevel="0" collapsed="false">
      <c r="A752" s="16"/>
      <c r="B752" s="10" t="s">
        <v>757</v>
      </c>
      <c r="C752" s="14" t="n">
        <v>10</v>
      </c>
      <c r="D752" s="12" t="n">
        <v>12</v>
      </c>
      <c r="E752" s="12" t="n">
        <v>22</v>
      </c>
      <c r="F752" s="10" t="n">
        <v>8</v>
      </c>
      <c r="G752" s="14" t="n">
        <v>0</v>
      </c>
      <c r="H752" s="12" t="n">
        <v>0</v>
      </c>
      <c r="I752" s="12" t="n">
        <v>0</v>
      </c>
      <c r="J752" s="10" t="n">
        <v>0</v>
      </c>
      <c r="K752" s="18" t="n">
        <v>10</v>
      </c>
      <c r="L752" s="19" t="n">
        <v>12</v>
      </c>
      <c r="M752" s="19" t="n">
        <v>22</v>
      </c>
      <c r="N752" s="22" t="n">
        <v>8</v>
      </c>
    </row>
    <row r="753" customFormat="false" ht="13.5" hidden="false" customHeight="false" outlineLevel="0" collapsed="false">
      <c r="A753" s="16"/>
      <c r="B753" s="10" t="s">
        <v>758</v>
      </c>
      <c r="C753" s="14" t="n">
        <v>1</v>
      </c>
      <c r="D753" s="12" t="n">
        <v>1</v>
      </c>
      <c r="E753" s="12" t="n">
        <v>2</v>
      </c>
      <c r="F753" s="10" t="n">
        <v>1</v>
      </c>
      <c r="G753" s="14" t="n">
        <v>0</v>
      </c>
      <c r="H753" s="12" t="n">
        <v>0</v>
      </c>
      <c r="I753" s="12" t="n">
        <v>0</v>
      </c>
      <c r="J753" s="10" t="n">
        <v>0</v>
      </c>
      <c r="K753" s="18" t="n">
        <v>1</v>
      </c>
      <c r="L753" s="19" t="n">
        <v>1</v>
      </c>
      <c r="M753" s="19" t="n">
        <v>2</v>
      </c>
      <c r="N753" s="22" t="n">
        <v>1</v>
      </c>
    </row>
    <row r="754" customFormat="false" ht="13.5" hidden="false" customHeight="false" outlineLevel="0" collapsed="false">
      <c r="A754" s="16"/>
      <c r="B754" s="10" t="s">
        <v>759</v>
      </c>
      <c r="C754" s="14" t="n">
        <v>0</v>
      </c>
      <c r="D754" s="12" t="n">
        <v>0</v>
      </c>
      <c r="E754" s="12" t="n">
        <v>0</v>
      </c>
      <c r="F754" s="10" t="n">
        <v>0</v>
      </c>
      <c r="G754" s="14" t="n">
        <v>0</v>
      </c>
      <c r="H754" s="12" t="n">
        <v>0</v>
      </c>
      <c r="I754" s="12" t="n">
        <v>0</v>
      </c>
      <c r="J754" s="10" t="n">
        <v>0</v>
      </c>
      <c r="K754" s="18" t="n">
        <v>0</v>
      </c>
      <c r="L754" s="19" t="n">
        <v>0</v>
      </c>
      <c r="M754" s="19" t="n">
        <v>0</v>
      </c>
      <c r="N754" s="22" t="n">
        <v>0</v>
      </c>
    </row>
    <row r="755" customFormat="false" ht="13.5" hidden="false" customHeight="false" outlineLevel="0" collapsed="false">
      <c r="A755" s="16"/>
      <c r="B755" s="10" t="s">
        <v>760</v>
      </c>
      <c r="C755" s="14" t="n">
        <v>5</v>
      </c>
      <c r="D755" s="12" t="n">
        <v>5</v>
      </c>
      <c r="E755" s="12" t="n">
        <v>10</v>
      </c>
      <c r="F755" s="10" t="n">
        <v>4</v>
      </c>
      <c r="G755" s="14" t="n">
        <v>0</v>
      </c>
      <c r="H755" s="12" t="n">
        <v>0</v>
      </c>
      <c r="I755" s="12" t="n">
        <v>0</v>
      </c>
      <c r="J755" s="10" t="n">
        <v>0</v>
      </c>
      <c r="K755" s="18" t="n">
        <v>5</v>
      </c>
      <c r="L755" s="19" t="n">
        <v>5</v>
      </c>
      <c r="M755" s="19" t="n">
        <v>10</v>
      </c>
      <c r="N755" s="22" t="n">
        <v>4</v>
      </c>
    </row>
    <row r="756" customFormat="false" ht="13.5" hidden="false" customHeight="false" outlineLevel="0" collapsed="false">
      <c r="A756" s="16"/>
      <c r="B756" s="10" t="s">
        <v>761</v>
      </c>
      <c r="C756" s="14" t="n">
        <v>5</v>
      </c>
      <c r="D756" s="12" t="n">
        <v>3</v>
      </c>
      <c r="E756" s="12" t="n">
        <v>8</v>
      </c>
      <c r="F756" s="10" t="n">
        <v>5</v>
      </c>
      <c r="G756" s="14" t="n">
        <v>0</v>
      </c>
      <c r="H756" s="12" t="n">
        <v>0</v>
      </c>
      <c r="I756" s="12" t="n">
        <v>0</v>
      </c>
      <c r="J756" s="10" t="n">
        <v>0</v>
      </c>
      <c r="K756" s="18" t="n">
        <v>5</v>
      </c>
      <c r="L756" s="19" t="n">
        <v>3</v>
      </c>
      <c r="M756" s="19" t="n">
        <v>8</v>
      </c>
      <c r="N756" s="22" t="n">
        <v>5</v>
      </c>
    </row>
    <row r="757" customFormat="false" ht="13.5" hidden="false" customHeight="false" outlineLevel="0" collapsed="false">
      <c r="A757" s="16"/>
      <c r="B757" s="10" t="s">
        <v>762</v>
      </c>
      <c r="C757" s="14" t="n">
        <v>2</v>
      </c>
      <c r="D757" s="12" t="n">
        <v>5</v>
      </c>
      <c r="E757" s="12" t="n">
        <v>7</v>
      </c>
      <c r="F757" s="10" t="n">
        <v>2</v>
      </c>
      <c r="G757" s="14" t="n">
        <v>0</v>
      </c>
      <c r="H757" s="12" t="n">
        <v>0</v>
      </c>
      <c r="I757" s="12" t="n">
        <v>0</v>
      </c>
      <c r="J757" s="10" t="n">
        <v>0</v>
      </c>
      <c r="K757" s="18" t="n">
        <v>2</v>
      </c>
      <c r="L757" s="19" t="n">
        <v>5</v>
      </c>
      <c r="M757" s="19" t="n">
        <v>7</v>
      </c>
      <c r="N757" s="22" t="n">
        <v>2</v>
      </c>
    </row>
    <row r="758" customFormat="false" ht="13.5" hidden="false" customHeight="false" outlineLevel="0" collapsed="false">
      <c r="A758" s="16"/>
      <c r="B758" s="10" t="s">
        <v>763</v>
      </c>
      <c r="C758" s="14" t="n">
        <v>5</v>
      </c>
      <c r="D758" s="12" t="n">
        <v>9</v>
      </c>
      <c r="E758" s="12" t="n">
        <v>14</v>
      </c>
      <c r="F758" s="10" t="n">
        <v>4</v>
      </c>
      <c r="G758" s="14" t="n">
        <v>0</v>
      </c>
      <c r="H758" s="12" t="n">
        <v>0</v>
      </c>
      <c r="I758" s="12" t="n">
        <v>0</v>
      </c>
      <c r="J758" s="10" t="n">
        <v>0</v>
      </c>
      <c r="K758" s="18" t="n">
        <v>5</v>
      </c>
      <c r="L758" s="19" t="n">
        <v>9</v>
      </c>
      <c r="M758" s="19" t="n">
        <v>14</v>
      </c>
      <c r="N758" s="22" t="n">
        <v>4</v>
      </c>
    </row>
    <row r="759" customFormat="false" ht="13.5" hidden="false" customHeight="false" outlineLevel="0" collapsed="false">
      <c r="A759" s="16"/>
      <c r="B759" s="10" t="s">
        <v>764</v>
      </c>
      <c r="C759" s="14" t="n">
        <v>1</v>
      </c>
      <c r="D759" s="12" t="n">
        <v>6</v>
      </c>
      <c r="E759" s="12" t="n">
        <v>7</v>
      </c>
      <c r="F759" s="10" t="n">
        <v>3</v>
      </c>
      <c r="G759" s="14" t="n">
        <v>0</v>
      </c>
      <c r="H759" s="12" t="n">
        <v>0</v>
      </c>
      <c r="I759" s="12" t="n">
        <v>0</v>
      </c>
      <c r="J759" s="10" t="n">
        <v>0</v>
      </c>
      <c r="K759" s="18" t="n">
        <v>1</v>
      </c>
      <c r="L759" s="19" t="n">
        <v>6</v>
      </c>
      <c r="M759" s="19" t="n">
        <v>7</v>
      </c>
      <c r="N759" s="22" t="n">
        <v>3</v>
      </c>
    </row>
    <row r="760" customFormat="false" ht="13.5" hidden="false" customHeight="false" outlineLevel="0" collapsed="false">
      <c r="A760" s="16"/>
      <c r="B760" s="10" t="s">
        <v>765</v>
      </c>
      <c r="C760" s="14" t="n">
        <v>11</v>
      </c>
      <c r="D760" s="12" t="n">
        <v>11</v>
      </c>
      <c r="E760" s="12" t="n">
        <v>22</v>
      </c>
      <c r="F760" s="10" t="n">
        <v>7</v>
      </c>
      <c r="G760" s="14" t="n">
        <v>0</v>
      </c>
      <c r="H760" s="12" t="n">
        <v>0</v>
      </c>
      <c r="I760" s="12" t="n">
        <v>0</v>
      </c>
      <c r="J760" s="10" t="n">
        <v>0</v>
      </c>
      <c r="K760" s="18" t="n">
        <v>11</v>
      </c>
      <c r="L760" s="19" t="n">
        <v>11</v>
      </c>
      <c r="M760" s="19" t="n">
        <v>22</v>
      </c>
      <c r="N760" s="22" t="n">
        <v>7</v>
      </c>
    </row>
    <row r="761" customFormat="false" ht="13.5" hidden="false" customHeight="false" outlineLevel="0" collapsed="false">
      <c r="A761" s="16"/>
      <c r="B761" s="10" t="s">
        <v>766</v>
      </c>
      <c r="C761" s="14" t="n">
        <v>22</v>
      </c>
      <c r="D761" s="12" t="n">
        <v>23</v>
      </c>
      <c r="E761" s="12" t="n">
        <v>45</v>
      </c>
      <c r="F761" s="10" t="n">
        <v>14</v>
      </c>
      <c r="G761" s="14" t="n">
        <v>0</v>
      </c>
      <c r="H761" s="12" t="n">
        <v>0</v>
      </c>
      <c r="I761" s="12" t="n">
        <v>0</v>
      </c>
      <c r="J761" s="10" t="n">
        <v>0</v>
      </c>
      <c r="K761" s="18" t="n">
        <v>22</v>
      </c>
      <c r="L761" s="19" t="n">
        <v>23</v>
      </c>
      <c r="M761" s="19" t="n">
        <v>45</v>
      </c>
      <c r="N761" s="22" t="n">
        <v>14</v>
      </c>
    </row>
    <row r="762" customFormat="false" ht="13.5" hidden="false" customHeight="false" outlineLevel="0" collapsed="false">
      <c r="A762" s="16"/>
      <c r="B762" s="10" t="s">
        <v>767</v>
      </c>
      <c r="C762" s="14" t="n">
        <v>13</v>
      </c>
      <c r="D762" s="12" t="n">
        <v>13</v>
      </c>
      <c r="E762" s="12" t="n">
        <v>26</v>
      </c>
      <c r="F762" s="10" t="n">
        <v>8</v>
      </c>
      <c r="G762" s="14" t="n">
        <v>0</v>
      </c>
      <c r="H762" s="12" t="n">
        <v>0</v>
      </c>
      <c r="I762" s="12" t="n">
        <v>0</v>
      </c>
      <c r="J762" s="10" t="n">
        <v>0</v>
      </c>
      <c r="K762" s="18" t="n">
        <v>13</v>
      </c>
      <c r="L762" s="19" t="n">
        <v>13</v>
      </c>
      <c r="M762" s="19" t="n">
        <v>26</v>
      </c>
      <c r="N762" s="22" t="n">
        <v>8</v>
      </c>
    </row>
    <row r="763" customFormat="false" ht="13.5" hidden="false" customHeight="false" outlineLevel="0" collapsed="false">
      <c r="A763" s="16"/>
      <c r="B763" s="10" t="s">
        <v>768</v>
      </c>
      <c r="C763" s="14" t="n">
        <v>15</v>
      </c>
      <c r="D763" s="12" t="n">
        <v>7</v>
      </c>
      <c r="E763" s="12" t="n">
        <v>22</v>
      </c>
      <c r="F763" s="10" t="n">
        <v>14</v>
      </c>
      <c r="G763" s="14" t="n">
        <v>0</v>
      </c>
      <c r="H763" s="12" t="n">
        <v>0</v>
      </c>
      <c r="I763" s="12" t="n">
        <v>0</v>
      </c>
      <c r="J763" s="10" t="n">
        <v>0</v>
      </c>
      <c r="K763" s="18" t="n">
        <v>15</v>
      </c>
      <c r="L763" s="19" t="n">
        <v>7</v>
      </c>
      <c r="M763" s="19" t="n">
        <v>22</v>
      </c>
      <c r="N763" s="22" t="n">
        <v>14</v>
      </c>
    </row>
    <row r="764" customFormat="false" ht="13.5" hidden="false" customHeight="false" outlineLevel="0" collapsed="false">
      <c r="A764" s="16"/>
      <c r="B764" s="10" t="s">
        <v>769</v>
      </c>
      <c r="C764" s="14" t="n">
        <v>2</v>
      </c>
      <c r="D764" s="12" t="n">
        <v>2</v>
      </c>
      <c r="E764" s="12" t="n">
        <v>4</v>
      </c>
      <c r="F764" s="10" t="n">
        <v>2</v>
      </c>
      <c r="G764" s="14" t="n">
        <v>0</v>
      </c>
      <c r="H764" s="12" t="n">
        <v>0</v>
      </c>
      <c r="I764" s="12" t="n">
        <v>0</v>
      </c>
      <c r="J764" s="10" t="n">
        <v>0</v>
      </c>
      <c r="K764" s="18" t="n">
        <v>2</v>
      </c>
      <c r="L764" s="19" t="n">
        <v>2</v>
      </c>
      <c r="M764" s="19" t="n">
        <v>4</v>
      </c>
      <c r="N764" s="22" t="n">
        <v>2</v>
      </c>
    </row>
    <row r="765" customFormat="false" ht="13.5" hidden="false" customHeight="false" outlineLevel="0" collapsed="false">
      <c r="A765" s="16"/>
      <c r="B765" s="10" t="s">
        <v>770</v>
      </c>
      <c r="C765" s="14" t="n">
        <v>1</v>
      </c>
      <c r="D765" s="12" t="n">
        <v>1</v>
      </c>
      <c r="E765" s="12" t="n">
        <v>2</v>
      </c>
      <c r="F765" s="10" t="n">
        <v>1</v>
      </c>
      <c r="G765" s="14" t="n">
        <v>0</v>
      </c>
      <c r="H765" s="12" t="n">
        <v>0</v>
      </c>
      <c r="I765" s="12" t="n">
        <v>0</v>
      </c>
      <c r="J765" s="10" t="n">
        <v>0</v>
      </c>
      <c r="K765" s="18" t="n">
        <v>1</v>
      </c>
      <c r="L765" s="19" t="n">
        <v>1</v>
      </c>
      <c r="M765" s="19" t="n">
        <v>2</v>
      </c>
      <c r="N765" s="22" t="n">
        <v>1</v>
      </c>
    </row>
    <row r="766" customFormat="false" ht="13.5" hidden="false" customHeight="false" outlineLevel="0" collapsed="false">
      <c r="A766" s="16"/>
      <c r="B766" s="10" t="s">
        <v>771</v>
      </c>
      <c r="C766" s="14" t="n">
        <v>9</v>
      </c>
      <c r="D766" s="12" t="n">
        <v>6</v>
      </c>
      <c r="E766" s="12" t="n">
        <v>15</v>
      </c>
      <c r="F766" s="10" t="n">
        <v>3</v>
      </c>
      <c r="G766" s="14" t="n">
        <v>0</v>
      </c>
      <c r="H766" s="12" t="n">
        <v>0</v>
      </c>
      <c r="I766" s="12" t="n">
        <v>0</v>
      </c>
      <c r="J766" s="10" t="n">
        <v>0</v>
      </c>
      <c r="K766" s="18" t="n">
        <v>9</v>
      </c>
      <c r="L766" s="19" t="n">
        <v>6</v>
      </c>
      <c r="M766" s="19" t="n">
        <v>15</v>
      </c>
      <c r="N766" s="22" t="n">
        <v>3</v>
      </c>
    </row>
    <row r="767" customFormat="false" ht="13.5" hidden="false" customHeight="false" outlineLevel="0" collapsed="false">
      <c r="A767" s="16"/>
      <c r="B767" s="10" t="s">
        <v>772</v>
      </c>
      <c r="C767" s="14" t="n">
        <v>0</v>
      </c>
      <c r="D767" s="12" t="n">
        <v>0</v>
      </c>
      <c r="E767" s="12" t="n">
        <v>0</v>
      </c>
      <c r="F767" s="10" t="n">
        <v>0</v>
      </c>
      <c r="G767" s="14" t="n">
        <v>0</v>
      </c>
      <c r="H767" s="12" t="n">
        <v>0</v>
      </c>
      <c r="I767" s="12" t="n">
        <v>0</v>
      </c>
      <c r="J767" s="10" t="n">
        <v>0</v>
      </c>
      <c r="K767" s="18" t="n">
        <v>0</v>
      </c>
      <c r="L767" s="19" t="n">
        <v>0</v>
      </c>
      <c r="M767" s="19" t="n">
        <v>0</v>
      </c>
      <c r="N767" s="22" t="n">
        <v>0</v>
      </c>
    </row>
    <row r="768" customFormat="false" ht="13.5" hidden="false" customHeight="false" outlineLevel="0" collapsed="false">
      <c r="A768" s="16"/>
      <c r="B768" s="10" t="s">
        <v>773</v>
      </c>
      <c r="C768" s="14" t="n">
        <v>0</v>
      </c>
      <c r="D768" s="12" t="n">
        <v>0</v>
      </c>
      <c r="E768" s="12" t="n">
        <v>0</v>
      </c>
      <c r="F768" s="10" t="n">
        <v>0</v>
      </c>
      <c r="G768" s="14" t="n">
        <v>0</v>
      </c>
      <c r="H768" s="12" t="n">
        <v>0</v>
      </c>
      <c r="I768" s="12" t="n">
        <v>0</v>
      </c>
      <c r="J768" s="10" t="n">
        <v>0</v>
      </c>
      <c r="K768" s="18" t="n">
        <v>0</v>
      </c>
      <c r="L768" s="19" t="n">
        <v>0</v>
      </c>
      <c r="M768" s="19" t="n">
        <v>0</v>
      </c>
      <c r="N768" s="22" t="n">
        <v>0</v>
      </c>
    </row>
    <row r="769" customFormat="false" ht="13.5" hidden="false" customHeight="false" outlineLevel="0" collapsed="false">
      <c r="A769" s="16"/>
      <c r="B769" s="10" t="s">
        <v>774</v>
      </c>
      <c r="C769" s="14" t="n">
        <v>0</v>
      </c>
      <c r="D769" s="12" t="n">
        <v>0</v>
      </c>
      <c r="E769" s="12" t="n">
        <v>0</v>
      </c>
      <c r="F769" s="10" t="n">
        <v>0</v>
      </c>
      <c r="G769" s="14" t="n">
        <v>0</v>
      </c>
      <c r="H769" s="12" t="n">
        <v>0</v>
      </c>
      <c r="I769" s="12" t="n">
        <v>0</v>
      </c>
      <c r="J769" s="10" t="n">
        <v>0</v>
      </c>
      <c r="K769" s="18" t="n">
        <v>0</v>
      </c>
      <c r="L769" s="19" t="n">
        <v>0</v>
      </c>
      <c r="M769" s="19" t="n">
        <v>0</v>
      </c>
      <c r="N769" s="22" t="n">
        <v>0</v>
      </c>
    </row>
    <row r="770" customFormat="false" ht="13.5" hidden="false" customHeight="false" outlineLevel="0" collapsed="false">
      <c r="A770" s="16"/>
      <c r="B770" s="10" t="s">
        <v>775</v>
      </c>
      <c r="C770" s="14" t="n">
        <v>0</v>
      </c>
      <c r="D770" s="12" t="n">
        <v>0</v>
      </c>
      <c r="E770" s="12" t="n">
        <v>0</v>
      </c>
      <c r="F770" s="10" t="n">
        <v>0</v>
      </c>
      <c r="G770" s="14" t="n">
        <v>0</v>
      </c>
      <c r="H770" s="12" t="n">
        <v>0</v>
      </c>
      <c r="I770" s="12" t="n">
        <v>0</v>
      </c>
      <c r="J770" s="10" t="n">
        <v>0</v>
      </c>
      <c r="K770" s="18" t="n">
        <v>0</v>
      </c>
      <c r="L770" s="19" t="n">
        <v>0</v>
      </c>
      <c r="M770" s="19" t="n">
        <v>0</v>
      </c>
      <c r="N770" s="22" t="n">
        <v>0</v>
      </c>
    </row>
    <row r="771" customFormat="false" ht="13.5" hidden="false" customHeight="false" outlineLevel="0" collapsed="false">
      <c r="A771" s="16"/>
      <c r="B771" s="10" t="s">
        <v>776</v>
      </c>
      <c r="C771" s="14" t="n">
        <v>0</v>
      </c>
      <c r="D771" s="12" t="n">
        <v>0</v>
      </c>
      <c r="E771" s="12" t="n">
        <v>0</v>
      </c>
      <c r="F771" s="10" t="n">
        <v>0</v>
      </c>
      <c r="G771" s="14" t="n">
        <v>0</v>
      </c>
      <c r="H771" s="12" t="n">
        <v>0</v>
      </c>
      <c r="I771" s="12" t="n">
        <v>0</v>
      </c>
      <c r="J771" s="10" t="n">
        <v>0</v>
      </c>
      <c r="K771" s="18" t="n">
        <v>0</v>
      </c>
      <c r="L771" s="19" t="n">
        <v>0</v>
      </c>
      <c r="M771" s="19" t="n">
        <v>0</v>
      </c>
      <c r="N771" s="22" t="n">
        <v>0</v>
      </c>
    </row>
    <row r="772" customFormat="false" ht="13.5" hidden="false" customHeight="false" outlineLevel="0" collapsed="false">
      <c r="A772" s="16"/>
      <c r="B772" s="10" t="s">
        <v>777</v>
      </c>
      <c r="C772" s="14" t="n">
        <v>0</v>
      </c>
      <c r="D772" s="12" t="n">
        <v>0</v>
      </c>
      <c r="E772" s="12" t="n">
        <v>0</v>
      </c>
      <c r="F772" s="10" t="n">
        <v>0</v>
      </c>
      <c r="G772" s="14" t="n">
        <v>0</v>
      </c>
      <c r="H772" s="12" t="n">
        <v>0</v>
      </c>
      <c r="I772" s="12" t="n">
        <v>0</v>
      </c>
      <c r="J772" s="10" t="n">
        <v>0</v>
      </c>
      <c r="K772" s="18" t="n">
        <v>0</v>
      </c>
      <c r="L772" s="19" t="n">
        <v>0</v>
      </c>
      <c r="M772" s="19" t="n">
        <v>0</v>
      </c>
      <c r="N772" s="22" t="n">
        <v>0</v>
      </c>
    </row>
    <row r="773" customFormat="false" ht="13.5" hidden="false" customHeight="false" outlineLevel="0" collapsed="false">
      <c r="A773" s="16"/>
      <c r="B773" s="10" t="s">
        <v>778</v>
      </c>
      <c r="C773" s="14" t="n">
        <v>0</v>
      </c>
      <c r="D773" s="12" t="n">
        <v>0</v>
      </c>
      <c r="E773" s="12" t="n">
        <v>0</v>
      </c>
      <c r="F773" s="10" t="n">
        <v>0</v>
      </c>
      <c r="G773" s="14" t="n">
        <v>0</v>
      </c>
      <c r="H773" s="12" t="n">
        <v>0</v>
      </c>
      <c r="I773" s="12" t="n">
        <v>0</v>
      </c>
      <c r="J773" s="10" t="n">
        <v>0</v>
      </c>
      <c r="K773" s="18" t="n">
        <v>0</v>
      </c>
      <c r="L773" s="19" t="n">
        <v>0</v>
      </c>
      <c r="M773" s="19" t="n">
        <v>0</v>
      </c>
      <c r="N773" s="22" t="n">
        <v>0</v>
      </c>
    </row>
    <row r="774" customFormat="false" ht="13.5" hidden="false" customHeight="false" outlineLevel="0" collapsed="false">
      <c r="A774" s="16"/>
      <c r="B774" s="10" t="s">
        <v>779</v>
      </c>
      <c r="C774" s="14" t="n">
        <v>0</v>
      </c>
      <c r="D774" s="12" t="n">
        <v>0</v>
      </c>
      <c r="E774" s="12" t="n">
        <v>0</v>
      </c>
      <c r="F774" s="10" t="n">
        <v>0</v>
      </c>
      <c r="G774" s="14" t="n">
        <v>0</v>
      </c>
      <c r="H774" s="12" t="n">
        <v>0</v>
      </c>
      <c r="I774" s="12" t="n">
        <v>0</v>
      </c>
      <c r="J774" s="10" t="n">
        <v>0</v>
      </c>
      <c r="K774" s="18" t="n">
        <v>0</v>
      </c>
      <c r="L774" s="19" t="n">
        <v>0</v>
      </c>
      <c r="M774" s="19" t="n">
        <v>0</v>
      </c>
      <c r="N774" s="22" t="n">
        <v>0</v>
      </c>
    </row>
    <row r="775" customFormat="false" ht="13.5" hidden="false" customHeight="false" outlineLevel="0" collapsed="false">
      <c r="A775" s="16"/>
      <c r="B775" s="10" t="s">
        <v>780</v>
      </c>
      <c r="C775" s="14" t="n">
        <v>0</v>
      </c>
      <c r="D775" s="12" t="n">
        <v>0</v>
      </c>
      <c r="E775" s="12" t="n">
        <v>0</v>
      </c>
      <c r="F775" s="10" t="n">
        <v>0</v>
      </c>
      <c r="G775" s="14" t="n">
        <v>0</v>
      </c>
      <c r="H775" s="12" t="n">
        <v>0</v>
      </c>
      <c r="I775" s="12" t="n">
        <v>0</v>
      </c>
      <c r="J775" s="10" t="n">
        <v>0</v>
      </c>
      <c r="K775" s="18" t="n">
        <v>0</v>
      </c>
      <c r="L775" s="19" t="n">
        <v>0</v>
      </c>
      <c r="M775" s="19" t="n">
        <v>0</v>
      </c>
      <c r="N775" s="22" t="n">
        <v>0</v>
      </c>
    </row>
    <row r="776" s="44" customFormat="true" ht="13.5" hidden="false" customHeight="false" outlineLevel="0" collapsed="false">
      <c r="A776" s="16"/>
      <c r="B776" s="10" t="s">
        <v>781</v>
      </c>
      <c r="C776" s="14" t="n">
        <v>0</v>
      </c>
      <c r="D776" s="12" t="n">
        <v>0</v>
      </c>
      <c r="E776" s="12" t="n">
        <v>0</v>
      </c>
      <c r="F776" s="10" t="n">
        <v>0</v>
      </c>
      <c r="G776" s="14" t="n">
        <v>0</v>
      </c>
      <c r="H776" s="12" t="n">
        <v>0</v>
      </c>
      <c r="I776" s="12" t="n">
        <v>0</v>
      </c>
      <c r="J776" s="10" t="n">
        <v>0</v>
      </c>
      <c r="K776" s="18" t="n">
        <v>0</v>
      </c>
      <c r="L776" s="19" t="n">
        <v>0</v>
      </c>
      <c r="M776" s="19" t="n">
        <v>0</v>
      </c>
      <c r="N776" s="22" t="n">
        <v>0</v>
      </c>
    </row>
    <row r="777" s="44" customFormat="true" ht="13.5" hidden="false" customHeight="false" outlineLevel="0" collapsed="false">
      <c r="A777" s="16"/>
      <c r="B777" s="10" t="s">
        <v>782</v>
      </c>
      <c r="C777" s="14" t="n">
        <v>0</v>
      </c>
      <c r="D777" s="12" t="n">
        <v>0</v>
      </c>
      <c r="E777" s="12" t="n">
        <v>0</v>
      </c>
      <c r="F777" s="10" t="n">
        <v>0</v>
      </c>
      <c r="G777" s="14" t="n">
        <v>0</v>
      </c>
      <c r="H777" s="12" t="n">
        <v>0</v>
      </c>
      <c r="I777" s="12" t="n">
        <v>0</v>
      </c>
      <c r="J777" s="10" t="n">
        <v>0</v>
      </c>
      <c r="K777" s="18" t="n">
        <v>0</v>
      </c>
      <c r="L777" s="19" t="n">
        <v>0</v>
      </c>
      <c r="M777" s="19" t="n">
        <v>0</v>
      </c>
      <c r="N777" s="22" t="n">
        <v>0</v>
      </c>
    </row>
    <row r="778" customFormat="false" ht="13.5" hidden="false" customHeight="false" outlineLevel="0" collapsed="false">
      <c r="A778" s="16"/>
      <c r="B778" s="10" t="s">
        <v>783</v>
      </c>
      <c r="C778" s="14" t="n">
        <v>10</v>
      </c>
      <c r="D778" s="12" t="n">
        <v>8</v>
      </c>
      <c r="E778" s="12" t="n">
        <v>18</v>
      </c>
      <c r="F778" s="10" t="n">
        <v>7</v>
      </c>
      <c r="G778" s="14" t="n">
        <v>0</v>
      </c>
      <c r="H778" s="12" t="n">
        <v>0</v>
      </c>
      <c r="I778" s="12" t="n">
        <v>0</v>
      </c>
      <c r="J778" s="10" t="n">
        <v>0</v>
      </c>
      <c r="K778" s="18" t="n">
        <v>10</v>
      </c>
      <c r="L778" s="19" t="n">
        <v>8</v>
      </c>
      <c r="M778" s="19" t="n">
        <v>18</v>
      </c>
      <c r="N778" s="22" t="n">
        <v>7</v>
      </c>
    </row>
    <row r="779" customFormat="false" ht="13.5" hidden="false" customHeight="false" outlineLevel="0" collapsed="false">
      <c r="A779" s="16"/>
      <c r="B779" s="10" t="s">
        <v>784</v>
      </c>
      <c r="C779" s="14" t="n">
        <v>3</v>
      </c>
      <c r="D779" s="12" t="n">
        <v>4</v>
      </c>
      <c r="E779" s="12" t="n">
        <v>7</v>
      </c>
      <c r="F779" s="10" t="n">
        <v>2</v>
      </c>
      <c r="G779" s="14" t="n">
        <v>0</v>
      </c>
      <c r="H779" s="12" t="n">
        <v>0</v>
      </c>
      <c r="I779" s="12" t="n">
        <v>0</v>
      </c>
      <c r="J779" s="10" t="n">
        <v>0</v>
      </c>
      <c r="K779" s="18" t="n">
        <v>3</v>
      </c>
      <c r="L779" s="19" t="n">
        <v>4</v>
      </c>
      <c r="M779" s="19" t="n">
        <v>7</v>
      </c>
      <c r="N779" s="22" t="n">
        <v>2</v>
      </c>
    </row>
    <row r="780" customFormat="false" ht="13.5" hidden="false" customHeight="false" outlineLevel="0" collapsed="false">
      <c r="A780" s="16"/>
      <c r="B780" s="10" t="s">
        <v>785</v>
      </c>
      <c r="C780" s="14" t="n">
        <v>0</v>
      </c>
      <c r="D780" s="12" t="n">
        <v>0</v>
      </c>
      <c r="E780" s="12" t="n">
        <v>0</v>
      </c>
      <c r="F780" s="10" t="n">
        <v>0</v>
      </c>
      <c r="G780" s="14" t="n">
        <v>0</v>
      </c>
      <c r="H780" s="12" t="n">
        <v>0</v>
      </c>
      <c r="I780" s="12" t="n">
        <v>0</v>
      </c>
      <c r="J780" s="10" t="n">
        <v>0</v>
      </c>
      <c r="K780" s="18" t="n">
        <v>0</v>
      </c>
      <c r="L780" s="19" t="n">
        <v>0</v>
      </c>
      <c r="M780" s="19" t="n">
        <v>0</v>
      </c>
      <c r="N780" s="22" t="n">
        <v>0</v>
      </c>
    </row>
    <row r="781" customFormat="false" ht="13.5" hidden="false" customHeight="false" outlineLevel="0" collapsed="false">
      <c r="A781" s="16"/>
      <c r="B781" s="10" t="s">
        <v>786</v>
      </c>
      <c r="C781" s="14" t="n">
        <v>0</v>
      </c>
      <c r="D781" s="12" t="n">
        <v>0</v>
      </c>
      <c r="E781" s="12" t="n">
        <v>0</v>
      </c>
      <c r="F781" s="10" t="n">
        <v>0</v>
      </c>
      <c r="G781" s="14" t="n">
        <v>0</v>
      </c>
      <c r="H781" s="12" t="n">
        <v>0</v>
      </c>
      <c r="I781" s="12" t="n">
        <v>0</v>
      </c>
      <c r="J781" s="10" t="n">
        <v>0</v>
      </c>
      <c r="K781" s="18" t="n">
        <v>0</v>
      </c>
      <c r="L781" s="19" t="n">
        <v>0</v>
      </c>
      <c r="M781" s="19" t="n">
        <v>0</v>
      </c>
      <c r="N781" s="22" t="n">
        <v>0</v>
      </c>
    </row>
    <row r="782" customFormat="false" ht="13.5" hidden="false" customHeight="false" outlineLevel="0" collapsed="false">
      <c r="A782" s="16"/>
      <c r="B782" s="10" t="s">
        <v>787</v>
      </c>
      <c r="C782" s="14" t="n">
        <v>0</v>
      </c>
      <c r="D782" s="12" t="n">
        <v>0</v>
      </c>
      <c r="E782" s="12" t="n">
        <v>0</v>
      </c>
      <c r="F782" s="10" t="n">
        <v>0</v>
      </c>
      <c r="G782" s="14" t="n">
        <v>0</v>
      </c>
      <c r="H782" s="12" t="n">
        <v>0</v>
      </c>
      <c r="I782" s="12" t="n">
        <v>0</v>
      </c>
      <c r="J782" s="10" t="n">
        <v>0</v>
      </c>
      <c r="K782" s="18" t="n">
        <v>0</v>
      </c>
      <c r="L782" s="19" t="n">
        <v>0</v>
      </c>
      <c r="M782" s="19" t="n">
        <v>0</v>
      </c>
      <c r="N782" s="22" t="n">
        <v>0</v>
      </c>
    </row>
    <row r="783" customFormat="false" ht="13.5" hidden="false" customHeight="false" outlineLevel="0" collapsed="false">
      <c r="A783" s="16"/>
      <c r="B783" s="10" t="s">
        <v>788</v>
      </c>
      <c r="C783" s="14" t="n">
        <v>60</v>
      </c>
      <c r="D783" s="12" t="n">
        <v>73</v>
      </c>
      <c r="E783" s="12" t="n">
        <v>133</v>
      </c>
      <c r="F783" s="10" t="n">
        <v>71</v>
      </c>
      <c r="G783" s="14" t="n">
        <v>0</v>
      </c>
      <c r="H783" s="12" t="n">
        <v>1</v>
      </c>
      <c r="I783" s="12" t="n">
        <v>1</v>
      </c>
      <c r="J783" s="10" t="n">
        <v>1</v>
      </c>
      <c r="K783" s="18" t="n">
        <v>60</v>
      </c>
      <c r="L783" s="19" t="n">
        <v>74</v>
      </c>
      <c r="M783" s="19" t="n">
        <v>134</v>
      </c>
      <c r="N783" s="22" t="n">
        <v>72</v>
      </c>
    </row>
    <row r="784" customFormat="false" ht="13.5" hidden="false" customHeight="false" outlineLevel="0" collapsed="false">
      <c r="A784" s="23"/>
      <c r="B784" s="10" t="s">
        <v>789</v>
      </c>
      <c r="C784" s="57" t="n">
        <v>0</v>
      </c>
      <c r="D784" s="58" t="n">
        <v>0</v>
      </c>
      <c r="E784" s="58" t="n">
        <v>0</v>
      </c>
      <c r="F784" s="59" t="n">
        <v>0</v>
      </c>
      <c r="G784" s="57" t="n">
        <v>0</v>
      </c>
      <c r="H784" s="58" t="n">
        <v>0</v>
      </c>
      <c r="I784" s="58" t="n">
        <v>0</v>
      </c>
      <c r="J784" s="59" t="n">
        <v>0</v>
      </c>
      <c r="K784" s="25" t="n">
        <v>0</v>
      </c>
      <c r="L784" s="26" t="n">
        <v>0</v>
      </c>
      <c r="M784" s="26" t="n">
        <v>0</v>
      </c>
      <c r="N784" s="29" t="n">
        <v>0</v>
      </c>
    </row>
    <row r="785" customFormat="false" ht="14.25" hidden="false" customHeight="false" outlineLevel="0" collapsed="false">
      <c r="A785" s="60" t="s">
        <v>790</v>
      </c>
      <c r="B785" s="61" t="s">
        <v>49</v>
      </c>
      <c r="C785" s="62" t="n">
        <v>479</v>
      </c>
      <c r="D785" s="63" t="n">
        <v>521</v>
      </c>
      <c r="E785" s="63" t="n">
        <v>1000</v>
      </c>
      <c r="F785" s="64" t="n">
        <v>359</v>
      </c>
      <c r="G785" s="65" t="n">
        <v>1</v>
      </c>
      <c r="H785" s="63" t="n">
        <v>1</v>
      </c>
      <c r="I785" s="63" t="n">
        <v>2</v>
      </c>
      <c r="J785" s="61" t="n">
        <v>2</v>
      </c>
      <c r="K785" s="62" t="n">
        <v>480</v>
      </c>
      <c r="L785" s="63" t="n">
        <v>522</v>
      </c>
      <c r="M785" s="63" t="n">
        <v>1002</v>
      </c>
      <c r="N785" s="66" t="n">
        <v>361</v>
      </c>
    </row>
    <row r="786" customFormat="false" ht="14.25" hidden="false" customHeight="false" outlineLevel="0" collapsed="false">
      <c r="A786" s="67" t="s">
        <v>791</v>
      </c>
      <c r="B786" s="68"/>
      <c r="C786" s="69" t="n">
        <f aca="false">C785+C730+C719+C697+C671+C664+C656+C651+C646+C638+C634+C628+C624+C619+C601+C590+C575+C563+C547+C540+C531+C524+C521+C484+C479+C475+C460+C453+C445+C514+C507+C502+C494+C490+C469+C440+C433+C426+C421+C352+C347+C343+C338+C331+C325+C319+C313+C307+C302+C295+C288+C282+C276+C272+C267+C260+C256+C250+C239+C221+C213+C210+C205+C194+C192+C190+C181+C172+C83+C42</f>
        <v>28480</v>
      </c>
      <c r="D786" s="69" t="n">
        <f aca="false">D785+D730+D719+D697+D671+D664+D656+D651+D646+D638+D634+D628+D624+D619+D601+D590+D575+D563+D547+D540+D531+D524+D521+D484+D479+D475+D460+D453+D445+D514+D507+D502+D494+D490+D469+D440+D433+D426+D421+D352+D347+D343+D338+D331+D325+D319+D313+D307+D302+D295+D288+D282+D276+D272+D267+D260+D256+D250+D239+D221+D213+D210+D205+D194+D192+D190+D181+D172+D83+D42</f>
        <v>28991</v>
      </c>
      <c r="E786" s="69" t="n">
        <f aca="false">E785+E730+E719+E697+E671+E664+E656+E651+E646+E638+E634+E628+E624+E619+E601+E590+E575+E563+E547+E540+E531+E524+E521+E484+E479+E475+E460+E453+E445+E514+E507+E502+E494+E490+E469+E440+E433+E426+E421+E352+E347+E343+E338+E331+E325+E319+E313+E307+E302+E295+E288+E282+E276+E272+E267+E260+E256+E250+E239+E221+E213+E210+E205+E194+E192+E190+E181+E172+E83+E42</f>
        <v>57471</v>
      </c>
      <c r="F786" s="68" t="n">
        <f aca="false">F785+F730+F719+F697+F671+F664+F656+F651+F646+F638+F634+F628+F624+F619+F601+F590+F575+F563+F547+F540+F531+F524+F521+F484+F479+F475+F460+F453+F445+F514+F507+F502+F494+F490+F469+F440+F433+F426+F421+F352+F347+F343+F338+F331+F325+F319+F313+F307+F302+F295+F288+F282+F276+F272+F267+F260+F256+F250+F239+F221+F213+F210+F205+F194+F192+F190+F181+F172+F83+F42</f>
        <v>23005</v>
      </c>
      <c r="G786" s="70" t="n">
        <f aca="false">G785+G730+G719+G697+G671+G664+G656+G651+G646+G638+G634+G628+G624+G619+G601+G590+G575+G563+G547+G540+G531+G524+G521+G484+G479+G475+G460+G453+G445+G514+G507+G502+G494+G490+G469+G440+G433+G426+G421+G352+G347+G343+G338+G331+G325+G319+G313+G307+G302+G295+G288+G282+G276+G272+G267+G260+G256+G250+G239+G221+G213+G210+G205+G194+G192+G190+G181+G172+G83+G42</f>
        <v>479</v>
      </c>
      <c r="H786" s="69" t="n">
        <f aca="false">H785+H730+H719+H697+H671+H664+H656+H651+H646+H638+H634+H628+H624+H619+H601+H590+H575+H563+H547+H540+H531+H524+H521+H484+H479+H475+H460+H453+H445+H514+H507+H502+H494+H490+H469+H440+H433+H426+H421+H352+H347+H343+H338+H331+H325+H319+H313+H307+H302+H295+H288+H282+H276+H272+H267+H260+H256+H250+H239+H221+H213+H210+H205+H194+H192+H190+H181+H172+H83+H42</f>
        <v>476</v>
      </c>
      <c r="I786" s="69" t="n">
        <f aca="false">I785+I730+I719+I697+I671+I664+I656+I651+I646+I638+I634+I628+I624+I619+I601+I590+I575+I563+I547+I540+I531+I524+I521+I484+I479+I475+I460+I453+I445+I514+I507+I502+I494+I490+I469+I440+I433+I426+I421+I352+I347+I343+I338+I331+I325+I319+I313+I307+I302+I295+I288+I282+I276+I272+I267+I260+I256+I250+I239+I221+I213+I210+I205+I194+I192+I190+I181+I172+I83+I42</f>
        <v>955</v>
      </c>
      <c r="J786" s="71" t="n">
        <f aca="false">J785+J730+J719+J697+J671+J664+J656+J651+J646+J638+J634+J628+J624+J619+J601+J590+J575+J563+J547+J540+J531+J524+J521+J484+J479+J475+J460+J453+J445+J514+J507+J502+J494+J490+J469+J440+J433+J426+J421+J352+J347+J343+J338+J331+J325+J319+J313+J307+J302+J295+J288+J282+J276+J272+J267+J260+J256+J250+J239+J221+J213+J210+J205+J194+J192+J190+J181+J172+J83+J42</f>
        <v>723</v>
      </c>
      <c r="K786" s="72" t="n">
        <f aca="false">K785+K730+K719+K697+K671+K664+K656+K651+K646+K638+K634+K628+K624+K619+K601+K590+K575+K563+K547+K540+K531+K524+K521+K484+K479+K475+K460+K453+K445+K514+K507+K502+K494+K490+K469+K440+K433+K426+K421+K352+K347+K343+K338+K331+K325+K319+K313+K307+K302+K295+K288+K282+K276+K272+K267+K260+K256+K250+K239+K221+K213+K210+K205+K194+K192+K190+K181+K172+K83+K42</f>
        <v>28959</v>
      </c>
      <c r="L786" s="69" t="n">
        <f aca="false">L785+L730+L719+L697+L671+L664+L656+L651+L646+L638+L634+L628+L624+L619+L601+L590+L575+L563+L547+L540+L531+L524+L521+L484+L479+L475+L460+L453+L445+L514+L507+L502+L494+L490+L469+L440+L433+L426+L421+L352+L347+L343+L338+L331+L325+L319+L313+L307+L302+L295+L288+L282+L276+L272+L267+L260+L256+L250+L239+L221+L213+L210+L205+L194+L192+L190+L181+L172+L83+L42</f>
        <v>29467</v>
      </c>
      <c r="M786" s="69" t="n">
        <f aca="false">M785+M730+M719+M697+M671+M664+M656+M651+M646+M638+M634+M628+M624+M619+M601+M590+M575+M563+M547+M540+M531+M524+M521+M484+M479+M475+M460+M453+M445+M514+M507+M502+M494+M490+M469+M440+M433+M426+M421+M352+M347+M343+M338+M331+M325+M319+M313+M307+M302+M295+M288+M282+M276+M272+M267+M260+M256+M250+M239+M221+M213+M210+M205+M194+M192+M190+M181+M172+M83+M42</f>
        <v>58426</v>
      </c>
      <c r="N786" s="73" t="n">
        <f aca="false">N785+N730+N719+N697+N671+N664+N656+N651+N646+N638+N634+N628+N624+N619+N601+N590+N575+N563+N547+N540+N531+N524+N521+N484+N479+N475+N460+N453+N445+N514+N507+N502+N494+N490+N469+N440+N433+N426+N421+N352+N347+N343+N338+N331+N325+N319+N313+N307+N302+N295+N288+N282+N276+N272+N267+N260+N256+N250+N239+N221+N213+N210+N205+N194+N192+N190+N181+N172+N83+N42</f>
        <v>23728</v>
      </c>
    </row>
    <row r="787" customFormat="false" ht="22.5" hidden="false" customHeight="true" outlineLevel="0" collapsed="false">
      <c r="A787" s="74" t="s">
        <v>792</v>
      </c>
    </row>
  </sheetData>
  <mergeCells count="4">
    <mergeCell ref="A2:B3"/>
    <mergeCell ref="C2:F2"/>
    <mergeCell ref="G2:J2"/>
    <mergeCell ref="K2:N2"/>
  </mergeCells>
  <printOptions headings="false" gridLines="false" gridLinesSet="true" horizontalCentered="true" verticalCentered="false"/>
  <pageMargins left="0.7875" right="0.7875" top="0.7875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50:00Z</dcterms:created>
  <dc:creator>Master</dc:creator>
  <dc:description/>
  <dc:language>en-US</dc:language>
  <cp:lastModifiedBy>master</cp:lastModifiedBy>
  <cp:lastPrinted>2017-03-01T00:38:22Z</cp:lastPrinted>
  <dcterms:modified xsi:type="dcterms:W3CDTF">2017-04-03T00:29:33Z</dcterms:modified>
  <cp:revision>0</cp:revision>
  <dc:subject/>
  <dc:title/>
</cp:coreProperties>
</file>