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３月末現在" sheetId="1" state="visible" r:id="rId2"/>
    <sheet name="平成28年2月末日現在" sheetId="2" state="visible" r:id="rId3"/>
    <sheet name="平成28年1月末日現在" sheetId="3" state="visible" r:id="rId4"/>
    <sheet name="平成27年12月末日現在" sheetId="4" state="visible" r:id="rId5"/>
    <sheet name="平成27年11月末日現在" sheetId="5" state="visible" r:id="rId6"/>
    <sheet name="平成27年10月末日現在" sheetId="6" state="visible" r:id="rId7"/>
    <sheet name="平成27年9月末日現在" sheetId="7" state="visible" r:id="rId8"/>
    <sheet name="平成27年8月末日現在" sheetId="8" state="visible" r:id="rId9"/>
    <sheet name="平成27年7月末日現在" sheetId="9" state="visible" r:id="rId10"/>
    <sheet name="平成27年6月末日現在" sheetId="10" state="visible" r:id="rId11"/>
    <sheet name="平成27年5月末日現在" sheetId="11" state="visible" r:id="rId12"/>
    <sheet name="平成27年4月末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6">
  <si>
    <t xml:space="preserve">行政区別　人口と世帯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末日現在</t>
    </r>
  </si>
  <si>
    <t xml:space="preserve">日本人</t>
  </si>
  <si>
    <t xml:space="preserve">外国人</t>
  </si>
  <si>
    <t xml:space="preserve">合計</t>
  </si>
  <si>
    <t xml:space="preserve">男</t>
  </si>
  <si>
    <t xml:space="preserve">女</t>
  </si>
  <si>
    <t xml:space="preserve">計</t>
  </si>
  <si>
    <t xml:space="preserve">世帯数</t>
  </si>
  <si>
    <t xml:space="preserve">矢田　　　　</t>
  </si>
  <si>
    <t xml:space="preserve">久米　　　　</t>
  </si>
  <si>
    <t xml:space="preserve">前山　　　　</t>
  </si>
  <si>
    <t xml:space="preserve">石瀬　　　　</t>
  </si>
  <si>
    <t xml:space="preserve">宮山　　　　</t>
  </si>
  <si>
    <t xml:space="preserve">小倉　　　　</t>
  </si>
  <si>
    <t xml:space="preserve">三和地区計　</t>
  </si>
  <si>
    <t xml:space="preserve">大野北区</t>
  </si>
  <si>
    <t xml:space="preserve">大野南区</t>
  </si>
  <si>
    <t xml:space="preserve">大野地区計　</t>
  </si>
  <si>
    <t xml:space="preserve">西之口　　　</t>
  </si>
  <si>
    <t xml:space="preserve">蒲池　　　　</t>
  </si>
  <si>
    <t xml:space="preserve">榎戸　　　　</t>
  </si>
  <si>
    <t xml:space="preserve">多屋　　　　</t>
  </si>
  <si>
    <t xml:space="preserve">鬼崎地区計　</t>
  </si>
  <si>
    <t xml:space="preserve">北条　　　　</t>
  </si>
  <si>
    <t xml:space="preserve">瀬木　　　　</t>
  </si>
  <si>
    <t xml:space="preserve">奥条　　　　</t>
  </si>
  <si>
    <t xml:space="preserve">市場　　　　</t>
  </si>
  <si>
    <t xml:space="preserve">山方　　　　</t>
  </si>
  <si>
    <t xml:space="preserve">保示　　　　</t>
  </si>
  <si>
    <t xml:space="preserve">常滑地区計　</t>
  </si>
  <si>
    <t xml:space="preserve">樽水　　　　</t>
  </si>
  <si>
    <t xml:space="preserve">西阿野　　　</t>
  </si>
  <si>
    <t xml:space="preserve">熊野　　　　</t>
  </si>
  <si>
    <t xml:space="preserve">古場　　　　</t>
  </si>
  <si>
    <t xml:space="preserve">檜原　　　　</t>
  </si>
  <si>
    <t xml:space="preserve">苅屋　　　　</t>
  </si>
  <si>
    <t xml:space="preserve">西浦地区計　</t>
  </si>
  <si>
    <t xml:space="preserve">大谷　　　　</t>
  </si>
  <si>
    <t xml:space="preserve">小鈴谷　　　</t>
  </si>
  <si>
    <t xml:space="preserve">広目　　　　</t>
  </si>
  <si>
    <t xml:space="preserve">坂井　　　　</t>
  </si>
  <si>
    <t xml:space="preserve">小鈴谷地区計</t>
  </si>
  <si>
    <t xml:space="preserve">総　計　　　</t>
  </si>
  <si>
    <t xml:space="preserve">（注）世帯数について、日本人を含む世帯を日本人世帯、外国人を含む世帯を外国人世帯でカウントしています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"/>
  </numFmts>
  <fonts count="2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2" xfId="23"/>
    <cellStyle name="20% - アクセント 2 2" xfId="24"/>
    <cellStyle name="20% - アクセント 2 3" xfId="25"/>
    <cellStyle name="20% - アクセント 3" xfId="26"/>
    <cellStyle name="20% - アクセント 3 2" xfId="27"/>
    <cellStyle name="20% - アクセント 3 3" xfId="28"/>
    <cellStyle name="20% - アクセント 4" xfId="29"/>
    <cellStyle name="20% - アクセント 4 2" xfId="30"/>
    <cellStyle name="20% - アクセント 4 3" xfId="31"/>
    <cellStyle name="20% - アクセント 5" xfId="32"/>
    <cellStyle name="20% - アクセント 5 2" xfId="33"/>
    <cellStyle name="20% - アクセント 5 3" xfId="34"/>
    <cellStyle name="20% - アクセント 6" xfId="35"/>
    <cellStyle name="20% - アクセント 6 2" xfId="36"/>
    <cellStyle name="20% - アクセント 6 3" xfId="37"/>
    <cellStyle name="40% - アクセント 1" xfId="38"/>
    <cellStyle name="40% - アクセント 1 2" xfId="39"/>
    <cellStyle name="40% - アクセント 1 3" xfId="40"/>
    <cellStyle name="40% - アクセント 2" xfId="41"/>
    <cellStyle name="40% - アクセント 2 2" xfId="42"/>
    <cellStyle name="40% - アクセント 2 3" xfId="43"/>
    <cellStyle name="40% - アクセント 3" xfId="44"/>
    <cellStyle name="40% - アクセント 3 2" xfId="45"/>
    <cellStyle name="40% - アクセント 3 3" xfId="46"/>
    <cellStyle name="40% - アクセント 4" xfId="47"/>
    <cellStyle name="40% - アクセント 4 2" xfId="48"/>
    <cellStyle name="40% - アクセント 4 3" xfId="49"/>
    <cellStyle name="40% - アクセント 5" xfId="50"/>
    <cellStyle name="40% - アクセント 5 2" xfId="51"/>
    <cellStyle name="40% - アクセント 5 3" xfId="52"/>
    <cellStyle name="40% - アクセント 6" xfId="53"/>
    <cellStyle name="40% - アクセント 6 2" xfId="54"/>
    <cellStyle name="40% - アクセント 6 3" xfId="55"/>
    <cellStyle name="60% - アクセント 1" xfId="56"/>
    <cellStyle name="60% - アクセント 1 2" xfId="57"/>
    <cellStyle name="60% - アクセント 1 3" xfId="58"/>
    <cellStyle name="60% - アクセント 2" xfId="59"/>
    <cellStyle name="60% - アクセント 2 2" xfId="60"/>
    <cellStyle name="60% - アクセント 2 3" xfId="61"/>
    <cellStyle name="60% - アクセント 3" xfId="62"/>
    <cellStyle name="60% - アクセント 3 2" xfId="63"/>
    <cellStyle name="60% - アクセント 3 3" xfId="64"/>
    <cellStyle name="60% - アクセント 4" xfId="65"/>
    <cellStyle name="60% - アクセント 4 2" xfId="66"/>
    <cellStyle name="60% - アクセント 4 3" xfId="67"/>
    <cellStyle name="60% - アクセント 5" xfId="68"/>
    <cellStyle name="60% - アクセント 5 2" xfId="69"/>
    <cellStyle name="60% - アクセント 5 3" xfId="70"/>
    <cellStyle name="60% - アクセント 6" xfId="71"/>
    <cellStyle name="60% - アクセント 6 2" xfId="72"/>
    <cellStyle name="60% - アクセント 6 3" xfId="73"/>
    <cellStyle name="どちらでもない" xfId="74"/>
    <cellStyle name="どちらでもない 2" xfId="75"/>
    <cellStyle name="どちらでもない 3" xfId="76"/>
    <cellStyle name="アクセント 1" xfId="77"/>
    <cellStyle name="アクセント 1 2" xfId="78"/>
    <cellStyle name="アクセント 1 3" xfId="79"/>
    <cellStyle name="アクセント 2" xfId="80"/>
    <cellStyle name="アクセント 2 2" xfId="81"/>
    <cellStyle name="アクセント 2 3" xfId="82"/>
    <cellStyle name="アクセント 3" xfId="83"/>
    <cellStyle name="アクセント 3 2" xfId="84"/>
    <cellStyle name="アクセント 3 3" xfId="85"/>
    <cellStyle name="アクセント 4" xfId="86"/>
    <cellStyle name="アクセント 4 2" xfId="87"/>
    <cellStyle name="アクセント 4 3" xfId="88"/>
    <cellStyle name="アクセント 5" xfId="89"/>
    <cellStyle name="アクセント 5 2" xfId="90"/>
    <cellStyle name="アクセント 5 3" xfId="91"/>
    <cellStyle name="アクセント 6" xfId="92"/>
    <cellStyle name="アクセント 6 2" xfId="93"/>
    <cellStyle name="アクセント 6 3" xfId="94"/>
    <cellStyle name="タイトル" xfId="95"/>
    <cellStyle name="タイトル 2" xfId="96"/>
    <cellStyle name="タイトル 3" xfId="97"/>
    <cellStyle name="チェック セル" xfId="98"/>
    <cellStyle name="チェック セル 2" xfId="99"/>
    <cellStyle name="チェック セル 3" xfId="100"/>
    <cellStyle name="メモ" xfId="101"/>
    <cellStyle name="メモ 2" xfId="102"/>
    <cellStyle name="メモ 3" xfId="103"/>
    <cellStyle name="リンク セル" xfId="104"/>
    <cellStyle name="リンク セル 2" xfId="105"/>
    <cellStyle name="リンク セル 3" xfId="106"/>
    <cellStyle name="入力" xfId="107"/>
    <cellStyle name="入力 2" xfId="108"/>
    <cellStyle name="入力 3" xfId="109"/>
    <cellStyle name="出力" xfId="110"/>
    <cellStyle name="出力 2" xfId="111"/>
    <cellStyle name="出力 3" xfId="112"/>
    <cellStyle name="悪い" xfId="113"/>
    <cellStyle name="悪い 2" xfId="114"/>
    <cellStyle name="悪い 3" xfId="115"/>
    <cellStyle name="標準 2" xfId="116"/>
    <cellStyle name="標準 3" xfId="117"/>
    <cellStyle name="良い" xfId="118"/>
    <cellStyle name="良い 2" xfId="119"/>
    <cellStyle name="良い 3" xfId="120"/>
    <cellStyle name="見出し 1" xfId="121"/>
    <cellStyle name="見出し 1 2" xfId="122"/>
    <cellStyle name="見出し 1 3" xfId="123"/>
    <cellStyle name="見出し 2" xfId="124"/>
    <cellStyle name="見出し 2 2" xfId="125"/>
    <cellStyle name="見出し 2 3" xfId="126"/>
    <cellStyle name="見出し 3" xfId="127"/>
    <cellStyle name="見出し 3 2" xfId="128"/>
    <cellStyle name="見出し 3 3" xfId="129"/>
    <cellStyle name="見出し 4" xfId="130"/>
    <cellStyle name="見出し 4 2" xfId="131"/>
    <cellStyle name="見出し 4 3" xfId="132"/>
    <cellStyle name="計算" xfId="133"/>
    <cellStyle name="計算 2" xfId="134"/>
    <cellStyle name="計算 3" xfId="135"/>
    <cellStyle name="説明文" xfId="136"/>
    <cellStyle name="説明文 2" xfId="137"/>
    <cellStyle name="説明文 3" xfId="138"/>
    <cellStyle name="警告文" xfId="139"/>
    <cellStyle name="警告文 2" xfId="140"/>
    <cellStyle name="警告文 3" xfId="141"/>
    <cellStyle name="集計" xfId="142"/>
    <cellStyle name="集計 2" xfId="143"/>
    <cellStyle name="集計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815</v>
      </c>
      <c r="C4" s="15" t="n">
        <v>883</v>
      </c>
      <c r="D4" s="15" t="n">
        <v>1698</v>
      </c>
      <c r="E4" s="16" t="n">
        <v>594</v>
      </c>
      <c r="F4" s="15" t="n">
        <v>4</v>
      </c>
      <c r="G4" s="15" t="n">
        <v>8</v>
      </c>
      <c r="H4" s="15" t="n">
        <v>12</v>
      </c>
      <c r="I4" s="17" t="n">
        <v>12</v>
      </c>
      <c r="J4" s="15" t="n">
        <v>819</v>
      </c>
      <c r="K4" s="15" t="n">
        <v>891</v>
      </c>
      <c r="L4" s="15" t="n">
        <v>1710</v>
      </c>
      <c r="M4" s="18" t="n">
        <v>606</v>
      </c>
    </row>
    <row r="5" customFormat="false" ht="13.5" hidden="false" customHeight="false" outlineLevel="0" collapsed="false">
      <c r="A5" s="14" t="s">
        <v>10</v>
      </c>
      <c r="B5" s="19" t="n">
        <v>527</v>
      </c>
      <c r="C5" s="19" t="n">
        <v>556</v>
      </c>
      <c r="D5" s="19" t="n">
        <v>1083</v>
      </c>
      <c r="E5" s="20" t="n">
        <v>389</v>
      </c>
      <c r="F5" s="19" t="n">
        <v>4</v>
      </c>
      <c r="G5" s="19" t="n">
        <v>2</v>
      </c>
      <c r="H5" s="19" t="n">
        <v>6</v>
      </c>
      <c r="I5" s="21" t="n">
        <v>6</v>
      </c>
      <c r="J5" s="19" t="n">
        <v>531</v>
      </c>
      <c r="K5" s="19" t="n">
        <v>558</v>
      </c>
      <c r="L5" s="19" t="n">
        <v>1089</v>
      </c>
      <c r="M5" s="22" t="n">
        <v>395</v>
      </c>
    </row>
    <row r="6" customFormat="false" ht="13.5" hidden="false" customHeight="false" outlineLevel="0" collapsed="false">
      <c r="A6" s="14" t="s">
        <v>11</v>
      </c>
      <c r="B6" s="19" t="n">
        <v>589</v>
      </c>
      <c r="C6" s="19" t="n">
        <v>627</v>
      </c>
      <c r="D6" s="19" t="n">
        <v>1216</v>
      </c>
      <c r="E6" s="20" t="n">
        <v>452</v>
      </c>
      <c r="F6" s="19" t="n">
        <v>3</v>
      </c>
      <c r="G6" s="19" t="n">
        <v>2</v>
      </c>
      <c r="H6" s="19" t="n">
        <v>5</v>
      </c>
      <c r="I6" s="21" t="n">
        <v>4</v>
      </c>
      <c r="J6" s="19" t="n">
        <v>592</v>
      </c>
      <c r="K6" s="19" t="n">
        <v>629</v>
      </c>
      <c r="L6" s="19" t="n">
        <v>1221</v>
      </c>
      <c r="M6" s="22" t="n">
        <v>456</v>
      </c>
    </row>
    <row r="7" customFormat="false" ht="13.5" hidden="false" customHeight="false" outlineLevel="0" collapsed="false">
      <c r="A7" s="14" t="s">
        <v>12</v>
      </c>
      <c r="B7" s="19" t="n">
        <v>140</v>
      </c>
      <c r="C7" s="19" t="n">
        <v>165</v>
      </c>
      <c r="D7" s="19" t="n">
        <v>305</v>
      </c>
      <c r="E7" s="20" t="n">
        <v>172</v>
      </c>
      <c r="F7" s="19" t="n">
        <v>2</v>
      </c>
      <c r="G7" s="19" t="n">
        <v>1</v>
      </c>
      <c r="H7" s="19" t="n">
        <v>3</v>
      </c>
      <c r="I7" s="21" t="n">
        <v>2</v>
      </c>
      <c r="J7" s="19" t="n">
        <v>142</v>
      </c>
      <c r="K7" s="19" t="n">
        <v>166</v>
      </c>
      <c r="L7" s="19" t="n">
        <v>308</v>
      </c>
      <c r="M7" s="22" t="n">
        <v>174</v>
      </c>
    </row>
    <row r="8" customFormat="false" ht="13.5" hidden="false" customHeight="false" outlineLevel="0" collapsed="false">
      <c r="A8" s="14" t="s">
        <v>13</v>
      </c>
      <c r="B8" s="19" t="n">
        <v>752</v>
      </c>
      <c r="C8" s="19" t="n">
        <v>788</v>
      </c>
      <c r="D8" s="19" t="n">
        <v>1540</v>
      </c>
      <c r="E8" s="20" t="n">
        <v>582</v>
      </c>
      <c r="F8" s="19" t="n">
        <v>0</v>
      </c>
      <c r="G8" s="19" t="n">
        <v>6</v>
      </c>
      <c r="H8" s="19" t="n">
        <v>6</v>
      </c>
      <c r="I8" s="21" t="n">
        <v>6</v>
      </c>
      <c r="J8" s="19" t="n">
        <v>752</v>
      </c>
      <c r="K8" s="19" t="n">
        <v>794</v>
      </c>
      <c r="L8" s="19" t="n">
        <v>1546</v>
      </c>
      <c r="M8" s="22" t="n">
        <v>588</v>
      </c>
    </row>
    <row r="9" customFormat="false" ht="13.5" hidden="false" customHeight="false" outlineLevel="0" collapsed="false">
      <c r="A9" s="14" t="s">
        <v>14</v>
      </c>
      <c r="B9" s="19" t="n">
        <v>856</v>
      </c>
      <c r="C9" s="19" t="n">
        <v>849</v>
      </c>
      <c r="D9" s="19" t="n">
        <v>1705</v>
      </c>
      <c r="E9" s="20" t="n">
        <v>658</v>
      </c>
      <c r="F9" s="19" t="n">
        <v>7</v>
      </c>
      <c r="G9" s="19" t="n">
        <v>10</v>
      </c>
      <c r="H9" s="19" t="n">
        <v>17</v>
      </c>
      <c r="I9" s="21" t="n">
        <v>13</v>
      </c>
      <c r="J9" s="19" t="n">
        <v>863</v>
      </c>
      <c r="K9" s="19" t="n">
        <v>859</v>
      </c>
      <c r="L9" s="19" t="n">
        <v>1722</v>
      </c>
      <c r="M9" s="22" t="n">
        <v>671</v>
      </c>
    </row>
    <row r="10" customFormat="false" ht="20.1" hidden="false" customHeight="true" outlineLevel="0" collapsed="false">
      <c r="A10" s="23" t="s">
        <v>15</v>
      </c>
      <c r="B10" s="24" t="n">
        <f aca="false">SUM(B4:B9)</f>
        <v>3679</v>
      </c>
      <c r="C10" s="24" t="n">
        <f aca="false">SUM(C4:C9)</f>
        <v>3868</v>
      </c>
      <c r="D10" s="24" t="n">
        <f aca="false">SUM(D4:D9)</f>
        <v>7547</v>
      </c>
      <c r="E10" s="24" t="n">
        <f aca="false">SUM(E4:E9)</f>
        <v>2847</v>
      </c>
      <c r="F10" s="24" t="n">
        <f aca="false">SUM(F4:F9)</f>
        <v>20</v>
      </c>
      <c r="G10" s="24" t="n">
        <f aca="false">SUM(G4:G9)</f>
        <v>29</v>
      </c>
      <c r="H10" s="24" t="n">
        <f aca="false">SUM(H4:H9)</f>
        <v>49</v>
      </c>
      <c r="I10" s="24" t="n">
        <f aca="false">SUM(I4:I9)</f>
        <v>43</v>
      </c>
      <c r="J10" s="24" t="n">
        <f aca="false">SUM(J4:J9)</f>
        <v>3699</v>
      </c>
      <c r="K10" s="24" t="n">
        <f aca="false">SUM(K4:K9)</f>
        <v>3897</v>
      </c>
      <c r="L10" s="24" t="n">
        <f aca="false">SUM(L4:L9)</f>
        <v>7596</v>
      </c>
      <c r="M10" s="24" t="n">
        <f aca="false">SUM(M4:M9)</f>
        <v>2890</v>
      </c>
    </row>
    <row r="11" customFormat="false" ht="13.5" hidden="false" customHeight="false" outlineLevel="0" collapsed="false">
      <c r="A11" s="14" t="s">
        <v>16</v>
      </c>
      <c r="B11" s="25" t="n">
        <v>429</v>
      </c>
      <c r="C11" s="25" t="n">
        <v>432</v>
      </c>
      <c r="D11" s="25" t="n">
        <v>861</v>
      </c>
      <c r="E11" s="25" t="n">
        <v>379</v>
      </c>
      <c r="F11" s="25" t="n">
        <v>1</v>
      </c>
      <c r="G11" s="25" t="n">
        <v>9</v>
      </c>
      <c r="H11" s="25" t="n">
        <v>10</v>
      </c>
      <c r="I11" s="25" t="n">
        <v>10</v>
      </c>
      <c r="J11" s="25" t="n">
        <v>430</v>
      </c>
      <c r="K11" s="25" t="n">
        <v>441</v>
      </c>
      <c r="L11" s="25" t="n">
        <v>871</v>
      </c>
      <c r="M11" s="26" t="n">
        <v>389</v>
      </c>
    </row>
    <row r="12" customFormat="false" ht="13.5" hidden="false" customHeight="false" outlineLevel="0" collapsed="false">
      <c r="A12" s="14" t="s">
        <v>17</v>
      </c>
      <c r="B12" s="27" t="n">
        <v>290</v>
      </c>
      <c r="C12" s="27" t="n">
        <v>324</v>
      </c>
      <c r="D12" s="27" t="n">
        <v>614</v>
      </c>
      <c r="E12" s="27" t="n">
        <v>254</v>
      </c>
      <c r="F12" s="27" t="n">
        <v>3</v>
      </c>
      <c r="G12" s="27" t="n">
        <v>4</v>
      </c>
      <c r="H12" s="27" t="n">
        <v>7</v>
      </c>
      <c r="I12" s="27" t="n">
        <v>7</v>
      </c>
      <c r="J12" s="27" t="n">
        <v>293</v>
      </c>
      <c r="K12" s="27" t="n">
        <v>328</v>
      </c>
      <c r="L12" s="27" t="n">
        <v>621</v>
      </c>
      <c r="M12" s="28" t="n">
        <v>261</v>
      </c>
    </row>
    <row r="13" customFormat="false" ht="20.1" hidden="false" customHeight="true" outlineLevel="0" collapsed="false">
      <c r="A13" s="23" t="s">
        <v>18</v>
      </c>
      <c r="B13" s="29" t="n">
        <f aca="false">SUM(B11:B12)</f>
        <v>719</v>
      </c>
      <c r="C13" s="29" t="n">
        <f aca="false">SUM(C11:C12)</f>
        <v>756</v>
      </c>
      <c r="D13" s="29" t="n">
        <f aca="false">SUM(D11:D12)</f>
        <v>1475</v>
      </c>
      <c r="E13" s="29" t="n">
        <f aca="false">SUM(E11:E12)</f>
        <v>633</v>
      </c>
      <c r="F13" s="29" t="n">
        <f aca="false">SUM(F11:F12)</f>
        <v>4</v>
      </c>
      <c r="G13" s="29" t="n">
        <f aca="false">SUM(G11:G12)</f>
        <v>13</v>
      </c>
      <c r="H13" s="29" t="n">
        <f aca="false">SUM(H11:H12)</f>
        <v>17</v>
      </c>
      <c r="I13" s="29" t="n">
        <f aca="false">SUM(I11:I12)</f>
        <v>17</v>
      </c>
      <c r="J13" s="29" t="n">
        <f aca="false">SUM(J11:J12)</f>
        <v>723</v>
      </c>
      <c r="K13" s="29" t="n">
        <f aca="false">SUM(K11:K12)</f>
        <v>769</v>
      </c>
      <c r="L13" s="29" t="n">
        <f aca="false">SUM(L11:L12)</f>
        <v>1492</v>
      </c>
      <c r="M13" s="29" t="n">
        <f aca="false">SUM(M11:M12)</f>
        <v>650</v>
      </c>
    </row>
    <row r="14" customFormat="false" ht="13.5" hidden="false" customHeight="false" outlineLevel="0" collapsed="false">
      <c r="A14" s="14" t="s">
        <v>19</v>
      </c>
      <c r="B14" s="27" t="n">
        <v>1781</v>
      </c>
      <c r="C14" s="27" t="n">
        <v>1739</v>
      </c>
      <c r="D14" s="27" t="n">
        <v>3520</v>
      </c>
      <c r="E14" s="27" t="n">
        <v>1280</v>
      </c>
      <c r="F14" s="27" t="n">
        <v>19</v>
      </c>
      <c r="G14" s="27" t="n">
        <v>25</v>
      </c>
      <c r="H14" s="27" t="n">
        <v>44</v>
      </c>
      <c r="I14" s="27" t="n">
        <v>32</v>
      </c>
      <c r="J14" s="27" t="n">
        <v>1800</v>
      </c>
      <c r="K14" s="27" t="n">
        <v>1764</v>
      </c>
      <c r="L14" s="27" t="n">
        <v>3564</v>
      </c>
      <c r="M14" s="28" t="n">
        <v>1312</v>
      </c>
    </row>
    <row r="15" customFormat="false" ht="13.5" hidden="false" customHeight="false" outlineLevel="0" collapsed="false">
      <c r="A15" s="14" t="s">
        <v>20</v>
      </c>
      <c r="B15" s="27" t="n">
        <v>810</v>
      </c>
      <c r="C15" s="27" t="n">
        <v>792</v>
      </c>
      <c r="D15" s="27" t="n">
        <v>1602</v>
      </c>
      <c r="E15" s="27" t="n">
        <v>625</v>
      </c>
      <c r="F15" s="27" t="n">
        <v>2</v>
      </c>
      <c r="G15" s="27" t="n">
        <v>7</v>
      </c>
      <c r="H15" s="27" t="n">
        <v>9</v>
      </c>
      <c r="I15" s="27" t="n">
        <v>7</v>
      </c>
      <c r="J15" s="27" t="n">
        <v>812</v>
      </c>
      <c r="K15" s="27" t="n">
        <v>799</v>
      </c>
      <c r="L15" s="27" t="n">
        <v>1611</v>
      </c>
      <c r="M15" s="28" t="n">
        <v>632</v>
      </c>
    </row>
    <row r="16" customFormat="false" ht="13.5" hidden="false" customHeight="false" outlineLevel="0" collapsed="false">
      <c r="A16" s="14" t="s">
        <v>21</v>
      </c>
      <c r="B16" s="27" t="n">
        <v>2708</v>
      </c>
      <c r="C16" s="27" t="n">
        <v>2690</v>
      </c>
      <c r="D16" s="27" t="n">
        <v>5398</v>
      </c>
      <c r="E16" s="27" t="n">
        <v>2217</v>
      </c>
      <c r="F16" s="27" t="n">
        <v>77</v>
      </c>
      <c r="G16" s="27" t="n">
        <v>78</v>
      </c>
      <c r="H16" s="27" t="n">
        <v>155</v>
      </c>
      <c r="I16" s="27" t="n">
        <v>123</v>
      </c>
      <c r="J16" s="27" t="n">
        <v>2785</v>
      </c>
      <c r="K16" s="27" t="n">
        <v>2768</v>
      </c>
      <c r="L16" s="27" t="n">
        <v>5553</v>
      </c>
      <c r="M16" s="28" t="n">
        <v>2340</v>
      </c>
    </row>
    <row r="17" customFormat="false" ht="13.5" hidden="false" customHeight="false" outlineLevel="0" collapsed="false">
      <c r="A17" s="14" t="s">
        <v>22</v>
      </c>
      <c r="B17" s="27" t="n">
        <v>3394</v>
      </c>
      <c r="C17" s="27" t="n">
        <v>3227</v>
      </c>
      <c r="D17" s="27" t="n">
        <v>6621</v>
      </c>
      <c r="E17" s="27" t="n">
        <v>2892</v>
      </c>
      <c r="F17" s="27" t="n">
        <v>66</v>
      </c>
      <c r="G17" s="27" t="n">
        <v>67</v>
      </c>
      <c r="H17" s="27" t="n">
        <v>133</v>
      </c>
      <c r="I17" s="27" t="n">
        <v>98</v>
      </c>
      <c r="J17" s="27" t="n">
        <v>3460</v>
      </c>
      <c r="K17" s="27" t="n">
        <v>3294</v>
      </c>
      <c r="L17" s="27" t="n">
        <v>6754</v>
      </c>
      <c r="M17" s="28" t="n">
        <v>2990</v>
      </c>
    </row>
    <row r="18" customFormat="false" ht="20.1" hidden="false" customHeight="true" outlineLevel="0" collapsed="false">
      <c r="A18" s="23" t="s">
        <v>23</v>
      </c>
      <c r="B18" s="29" t="n">
        <f aca="false">SUM(B14:B17)</f>
        <v>8693</v>
      </c>
      <c r="C18" s="29" t="n">
        <f aca="false">SUM(C14:C17)</f>
        <v>8448</v>
      </c>
      <c r="D18" s="29" t="n">
        <f aca="false">SUM(D14:D17)</f>
        <v>17141</v>
      </c>
      <c r="E18" s="29" t="n">
        <f aca="false">SUM(E14:E17)</f>
        <v>7014</v>
      </c>
      <c r="F18" s="29" t="n">
        <f aca="false">SUM(F14:F17)</f>
        <v>164</v>
      </c>
      <c r="G18" s="29" t="n">
        <f aca="false">SUM(G14:G17)</f>
        <v>177</v>
      </c>
      <c r="H18" s="29" t="n">
        <f aca="false">SUM(H14:H17)</f>
        <v>341</v>
      </c>
      <c r="I18" s="29" t="n">
        <f aca="false">SUM(I14:I17)</f>
        <v>260</v>
      </c>
      <c r="J18" s="29" t="n">
        <f aca="false">SUM(J14:J17)</f>
        <v>8857</v>
      </c>
      <c r="K18" s="29" t="n">
        <f aca="false">SUM(K14:K17)</f>
        <v>8625</v>
      </c>
      <c r="L18" s="29" t="n">
        <f aca="false">SUM(L14:L17)</f>
        <v>17482</v>
      </c>
      <c r="M18" s="29" t="n">
        <f aca="false">SUM(M14:M17)</f>
        <v>7274</v>
      </c>
    </row>
    <row r="19" customFormat="false" ht="13.5" hidden="false" customHeight="false" outlineLevel="0" collapsed="false">
      <c r="A19" s="14" t="s">
        <v>24</v>
      </c>
      <c r="B19" s="27" t="n">
        <v>4827</v>
      </c>
      <c r="C19" s="27" t="n">
        <v>4912</v>
      </c>
      <c r="D19" s="27" t="n">
        <v>9739</v>
      </c>
      <c r="E19" s="27" t="n">
        <v>3953</v>
      </c>
      <c r="F19" s="27" t="n">
        <v>112</v>
      </c>
      <c r="G19" s="27" t="n">
        <v>90</v>
      </c>
      <c r="H19" s="27" t="n">
        <v>202</v>
      </c>
      <c r="I19" s="27" t="n">
        <v>147</v>
      </c>
      <c r="J19" s="27" t="n">
        <v>4940</v>
      </c>
      <c r="K19" s="27" t="n">
        <v>5002</v>
      </c>
      <c r="L19" s="27" t="n">
        <v>9942</v>
      </c>
      <c r="M19" s="28" t="n">
        <v>4100</v>
      </c>
    </row>
    <row r="20" customFormat="false" ht="13.5" hidden="false" customHeight="false" outlineLevel="0" collapsed="false">
      <c r="A20" s="14" t="s">
        <v>25</v>
      </c>
      <c r="B20" s="27" t="n">
        <v>1842</v>
      </c>
      <c r="C20" s="27" t="n">
        <v>1927</v>
      </c>
      <c r="D20" s="27" t="n">
        <v>3769</v>
      </c>
      <c r="E20" s="27" t="n">
        <v>1607</v>
      </c>
      <c r="F20" s="27" t="n">
        <v>33</v>
      </c>
      <c r="G20" s="27" t="n">
        <v>37</v>
      </c>
      <c r="H20" s="27" t="n">
        <v>70</v>
      </c>
      <c r="I20" s="27" t="n">
        <v>64</v>
      </c>
      <c r="J20" s="27" t="n">
        <v>1874</v>
      </c>
      <c r="K20" s="27" t="n">
        <v>1964</v>
      </c>
      <c r="L20" s="27" t="n">
        <v>3838</v>
      </c>
      <c r="M20" s="28" t="n">
        <v>1671</v>
      </c>
    </row>
    <row r="21" customFormat="false" ht="13.5" hidden="false" customHeight="false" outlineLevel="0" collapsed="false">
      <c r="A21" s="14" t="s">
        <v>26</v>
      </c>
      <c r="B21" s="27" t="n">
        <v>1644</v>
      </c>
      <c r="C21" s="27" t="n">
        <v>1671</v>
      </c>
      <c r="D21" s="27" t="n">
        <v>3315</v>
      </c>
      <c r="E21" s="27" t="n">
        <v>1369</v>
      </c>
      <c r="F21" s="27" t="n">
        <v>65</v>
      </c>
      <c r="G21" s="27" t="n">
        <v>25</v>
      </c>
      <c r="H21" s="27" t="n">
        <v>90</v>
      </c>
      <c r="I21" s="27" t="n">
        <v>73</v>
      </c>
      <c r="J21" s="27" t="n">
        <v>1709</v>
      </c>
      <c r="K21" s="27" t="n">
        <v>1696</v>
      </c>
      <c r="L21" s="27" t="n">
        <v>3405</v>
      </c>
      <c r="M21" s="28" t="n">
        <v>1442</v>
      </c>
    </row>
    <row r="22" customFormat="false" ht="13.5" hidden="false" customHeight="false" outlineLevel="0" collapsed="false">
      <c r="A22" s="14" t="s">
        <v>27</v>
      </c>
      <c r="B22" s="27" t="n">
        <v>174</v>
      </c>
      <c r="C22" s="27" t="n">
        <v>203</v>
      </c>
      <c r="D22" s="27" t="n">
        <v>377</v>
      </c>
      <c r="E22" s="27" t="n">
        <v>161</v>
      </c>
      <c r="F22" s="27" t="n">
        <v>1</v>
      </c>
      <c r="G22" s="27" t="n">
        <v>1</v>
      </c>
      <c r="H22" s="27" t="n">
        <v>2</v>
      </c>
      <c r="I22" s="27" t="n">
        <v>2</v>
      </c>
      <c r="J22" s="27" t="n">
        <v>175</v>
      </c>
      <c r="K22" s="27" t="n">
        <v>204</v>
      </c>
      <c r="L22" s="27" t="n">
        <v>379</v>
      </c>
      <c r="M22" s="28" t="n">
        <v>163</v>
      </c>
    </row>
    <row r="23" customFormat="false" ht="13.5" hidden="false" customHeight="false" outlineLevel="0" collapsed="false">
      <c r="A23" s="14" t="s">
        <v>28</v>
      </c>
      <c r="B23" s="27" t="n">
        <v>1092</v>
      </c>
      <c r="C23" s="27" t="n">
        <v>1180</v>
      </c>
      <c r="D23" s="27" t="n">
        <v>2272</v>
      </c>
      <c r="E23" s="27" t="n">
        <v>861</v>
      </c>
      <c r="F23" s="27" t="n">
        <v>7</v>
      </c>
      <c r="G23" s="27" t="n">
        <v>8</v>
      </c>
      <c r="H23" s="27" t="n">
        <v>15</v>
      </c>
      <c r="I23" s="27" t="n">
        <v>10</v>
      </c>
      <c r="J23" s="27" t="n">
        <v>1099</v>
      </c>
      <c r="K23" s="27" t="n">
        <v>1188</v>
      </c>
      <c r="L23" s="27" t="n">
        <v>2287</v>
      </c>
      <c r="M23" s="28" t="n">
        <v>871</v>
      </c>
    </row>
    <row r="24" customFormat="false" ht="13.5" hidden="false" customHeight="false" outlineLevel="0" collapsed="false">
      <c r="A24" s="14" t="s">
        <v>29</v>
      </c>
      <c r="B24" s="27" t="n">
        <v>543</v>
      </c>
      <c r="C24" s="27" t="n">
        <v>501</v>
      </c>
      <c r="D24" s="27" t="n">
        <v>1044</v>
      </c>
      <c r="E24" s="27" t="n">
        <v>459</v>
      </c>
      <c r="F24" s="27" t="n">
        <v>3</v>
      </c>
      <c r="G24" s="27" t="n">
        <v>10</v>
      </c>
      <c r="H24" s="27" t="n">
        <v>13</v>
      </c>
      <c r="I24" s="27" t="n">
        <v>11</v>
      </c>
      <c r="J24" s="27" t="n">
        <v>546</v>
      </c>
      <c r="K24" s="27" t="n">
        <v>511</v>
      </c>
      <c r="L24" s="27" t="n">
        <v>1057</v>
      </c>
      <c r="M24" s="28" t="n">
        <v>470</v>
      </c>
    </row>
    <row r="25" customFormat="false" ht="20.1" hidden="false" customHeight="true" outlineLevel="0" collapsed="false">
      <c r="A25" s="23" t="s">
        <v>30</v>
      </c>
      <c r="B25" s="29" t="n">
        <f aca="false">SUM(B19:B24)</f>
        <v>10122</v>
      </c>
      <c r="C25" s="29" t="n">
        <f aca="false">SUM(C19:C24)</f>
        <v>10394</v>
      </c>
      <c r="D25" s="29" t="n">
        <f aca="false">SUM(D19:D24)</f>
        <v>20516</v>
      </c>
      <c r="E25" s="29" t="n">
        <f aca="false">SUM(E19:E24)</f>
        <v>8410</v>
      </c>
      <c r="F25" s="29" t="n">
        <f aca="false">SUM(F19:F24)</f>
        <v>221</v>
      </c>
      <c r="G25" s="29" t="n">
        <f aca="false">SUM(G19:G24)</f>
        <v>171</v>
      </c>
      <c r="H25" s="29" t="n">
        <f aca="false">SUM(H19:H24)</f>
        <v>392</v>
      </c>
      <c r="I25" s="29" t="n">
        <f aca="false">SUM(I19:I24)</f>
        <v>307</v>
      </c>
      <c r="J25" s="29" t="n">
        <f aca="false">SUM(J19:J24)</f>
        <v>10343</v>
      </c>
      <c r="K25" s="29" t="n">
        <f aca="false">SUM(K19:K24)</f>
        <v>10565</v>
      </c>
      <c r="L25" s="29" t="n">
        <f aca="false">SUM(L19:L24)</f>
        <v>20908</v>
      </c>
      <c r="M25" s="29" t="n">
        <f aca="false">SUM(M19:M24)</f>
        <v>8717</v>
      </c>
    </row>
    <row r="26" customFormat="false" ht="13.5" hidden="false" customHeight="false" outlineLevel="0" collapsed="false">
      <c r="A26" s="14" t="s">
        <v>31</v>
      </c>
      <c r="B26" s="27" t="n">
        <v>1273</v>
      </c>
      <c r="C26" s="27" t="n">
        <v>1358</v>
      </c>
      <c r="D26" s="27" t="n">
        <v>2631</v>
      </c>
      <c r="E26" s="27" t="n">
        <v>1019</v>
      </c>
      <c r="F26" s="27" t="n">
        <v>18</v>
      </c>
      <c r="G26" s="27" t="n">
        <v>24</v>
      </c>
      <c r="H26" s="27" t="n">
        <v>42</v>
      </c>
      <c r="I26" s="27" t="n">
        <v>30</v>
      </c>
      <c r="J26" s="27" t="n">
        <v>1291</v>
      </c>
      <c r="K26" s="27" t="n">
        <v>1382</v>
      </c>
      <c r="L26" s="27" t="n">
        <v>2673</v>
      </c>
      <c r="M26" s="28" t="n">
        <v>1049</v>
      </c>
    </row>
    <row r="27" customFormat="false" ht="13.5" hidden="false" customHeight="false" outlineLevel="0" collapsed="false">
      <c r="A27" s="14" t="s">
        <v>32</v>
      </c>
      <c r="B27" s="27" t="n">
        <v>856</v>
      </c>
      <c r="C27" s="27" t="n">
        <v>897</v>
      </c>
      <c r="D27" s="27" t="n">
        <v>1753</v>
      </c>
      <c r="E27" s="27" t="n">
        <v>657</v>
      </c>
      <c r="F27" s="27" t="n">
        <v>17</v>
      </c>
      <c r="G27" s="27" t="n">
        <v>19</v>
      </c>
      <c r="H27" s="27" t="n">
        <v>36</v>
      </c>
      <c r="I27" s="27" t="n">
        <v>26</v>
      </c>
      <c r="J27" s="27" t="n">
        <v>873</v>
      </c>
      <c r="K27" s="27" t="n">
        <v>916</v>
      </c>
      <c r="L27" s="27" t="n">
        <v>1789</v>
      </c>
      <c r="M27" s="28" t="n">
        <v>683</v>
      </c>
    </row>
    <row r="28" customFormat="false" ht="13.5" hidden="false" customHeight="false" outlineLevel="0" collapsed="false">
      <c r="A28" s="14" t="s">
        <v>33</v>
      </c>
      <c r="B28" s="27" t="n">
        <v>169</v>
      </c>
      <c r="C28" s="27" t="n">
        <v>175</v>
      </c>
      <c r="D28" s="27" t="n">
        <v>344</v>
      </c>
      <c r="E28" s="27" t="n">
        <v>140</v>
      </c>
      <c r="F28" s="27" t="n">
        <v>2</v>
      </c>
      <c r="G28" s="27" t="n">
        <v>3</v>
      </c>
      <c r="H28" s="27" t="n">
        <v>5</v>
      </c>
      <c r="I28" s="27" t="n">
        <v>3</v>
      </c>
      <c r="J28" s="27" t="n">
        <v>171</v>
      </c>
      <c r="K28" s="27" t="n">
        <v>178</v>
      </c>
      <c r="L28" s="27" t="n">
        <v>349</v>
      </c>
      <c r="M28" s="28" t="n">
        <v>143</v>
      </c>
    </row>
    <row r="29" customFormat="false" ht="13.5" hidden="false" customHeight="false" outlineLevel="0" collapsed="false">
      <c r="A29" s="14" t="s">
        <v>34</v>
      </c>
      <c r="B29" s="27" t="n">
        <v>336</v>
      </c>
      <c r="C29" s="27" t="n">
        <v>346</v>
      </c>
      <c r="D29" s="27" t="n">
        <v>682</v>
      </c>
      <c r="E29" s="27" t="n">
        <v>267</v>
      </c>
      <c r="F29" s="27" t="n">
        <v>8</v>
      </c>
      <c r="G29" s="27" t="n">
        <v>6</v>
      </c>
      <c r="H29" s="27" t="n">
        <v>14</v>
      </c>
      <c r="I29" s="27" t="n">
        <v>9</v>
      </c>
      <c r="J29" s="27" t="n">
        <v>344</v>
      </c>
      <c r="K29" s="27" t="n">
        <v>352</v>
      </c>
      <c r="L29" s="27" t="n">
        <v>696</v>
      </c>
      <c r="M29" s="28" t="n">
        <v>276</v>
      </c>
    </row>
    <row r="30" customFormat="false" ht="13.5" hidden="false" customHeight="false" outlineLevel="0" collapsed="false">
      <c r="A30" s="14" t="s">
        <v>35</v>
      </c>
      <c r="B30" s="27" t="n">
        <v>355</v>
      </c>
      <c r="C30" s="27" t="n">
        <v>347</v>
      </c>
      <c r="D30" s="27" t="n">
        <v>702</v>
      </c>
      <c r="E30" s="27" t="n">
        <v>252</v>
      </c>
      <c r="F30" s="27" t="n">
        <v>1</v>
      </c>
      <c r="G30" s="27" t="n">
        <v>3</v>
      </c>
      <c r="H30" s="27" t="n">
        <v>4</v>
      </c>
      <c r="I30" s="27" t="n">
        <v>2</v>
      </c>
      <c r="J30" s="27" t="n">
        <v>356</v>
      </c>
      <c r="K30" s="27" t="n">
        <v>350</v>
      </c>
      <c r="L30" s="27" t="n">
        <v>706</v>
      </c>
      <c r="M30" s="28" t="n">
        <v>254</v>
      </c>
    </row>
    <row r="31" customFormat="false" ht="13.5" hidden="false" customHeight="false" outlineLevel="0" collapsed="false">
      <c r="A31" s="14" t="s">
        <v>36</v>
      </c>
      <c r="B31" s="27" t="n">
        <v>490</v>
      </c>
      <c r="C31" s="27" t="n">
        <v>545</v>
      </c>
      <c r="D31" s="27" t="n">
        <v>1035</v>
      </c>
      <c r="E31" s="27" t="n">
        <v>394</v>
      </c>
      <c r="F31" s="27" t="n">
        <v>5</v>
      </c>
      <c r="G31" s="27" t="n">
        <v>8</v>
      </c>
      <c r="H31" s="27" t="n">
        <v>13</v>
      </c>
      <c r="I31" s="27" t="n">
        <v>5</v>
      </c>
      <c r="J31" s="27" t="n">
        <v>495</v>
      </c>
      <c r="K31" s="27" t="n">
        <v>553</v>
      </c>
      <c r="L31" s="27" t="n">
        <v>1048</v>
      </c>
      <c r="M31" s="28" t="n">
        <v>399</v>
      </c>
    </row>
    <row r="32" customFormat="false" ht="20.1" hidden="false" customHeight="true" outlineLevel="0" collapsed="false">
      <c r="A32" s="23" t="s">
        <v>37</v>
      </c>
      <c r="B32" s="29" t="n">
        <f aca="false">SUM(B26:B31)</f>
        <v>3479</v>
      </c>
      <c r="C32" s="29" t="n">
        <f aca="false">SUM(C26:C31)</f>
        <v>3668</v>
      </c>
      <c r="D32" s="29" t="n">
        <f aca="false">SUM(D26:D31)</f>
        <v>7147</v>
      </c>
      <c r="E32" s="29" t="n">
        <f aca="false">SUM(E26:E31)</f>
        <v>2729</v>
      </c>
      <c r="F32" s="29" t="n">
        <f aca="false">SUM(F26:F31)</f>
        <v>51</v>
      </c>
      <c r="G32" s="29" t="n">
        <f aca="false">SUM(G26:G31)</f>
        <v>63</v>
      </c>
      <c r="H32" s="29" t="n">
        <f aca="false">SUM(H26:H31)</f>
        <v>114</v>
      </c>
      <c r="I32" s="29" t="n">
        <f aca="false">SUM(I26:I31)</f>
        <v>75</v>
      </c>
      <c r="J32" s="29" t="n">
        <f aca="false">SUM(J26:J31)</f>
        <v>3530</v>
      </c>
      <c r="K32" s="29" t="n">
        <f aca="false">SUM(K26:K31)</f>
        <v>3731</v>
      </c>
      <c r="L32" s="29" t="n">
        <f aca="false">SUM(L26:L31)</f>
        <v>7261</v>
      </c>
      <c r="M32" s="29" t="n">
        <f aca="false">SUM(M26:M31)</f>
        <v>2804</v>
      </c>
    </row>
    <row r="33" customFormat="false" ht="13.5" hidden="false" customHeight="false" outlineLevel="0" collapsed="false">
      <c r="A33" s="14" t="s">
        <v>38</v>
      </c>
      <c r="B33" s="27" t="n">
        <v>845</v>
      </c>
      <c r="C33" s="27" t="n">
        <v>887</v>
      </c>
      <c r="D33" s="27" t="n">
        <v>1732</v>
      </c>
      <c r="E33" s="27" t="n">
        <v>619</v>
      </c>
      <c r="F33" s="27" t="n">
        <v>3</v>
      </c>
      <c r="G33" s="27" t="n">
        <v>4</v>
      </c>
      <c r="H33" s="27" t="n">
        <v>7</v>
      </c>
      <c r="I33" s="27" t="n">
        <v>4</v>
      </c>
      <c r="J33" s="27" t="n">
        <v>848</v>
      </c>
      <c r="K33" s="27" t="n">
        <v>891</v>
      </c>
      <c r="L33" s="27" t="n">
        <v>1739</v>
      </c>
      <c r="M33" s="28" t="n">
        <v>623</v>
      </c>
    </row>
    <row r="34" customFormat="false" ht="13.5" hidden="false" customHeight="false" outlineLevel="0" collapsed="false">
      <c r="A34" s="14" t="s">
        <v>39</v>
      </c>
      <c r="B34" s="27" t="n">
        <v>343</v>
      </c>
      <c r="C34" s="27" t="n">
        <v>325</v>
      </c>
      <c r="D34" s="27" t="n">
        <v>668</v>
      </c>
      <c r="E34" s="27" t="n">
        <v>231</v>
      </c>
      <c r="F34" s="27" t="n">
        <v>0</v>
      </c>
      <c r="G34" s="27" t="n">
        <v>1</v>
      </c>
      <c r="H34" s="27" t="n">
        <v>1</v>
      </c>
      <c r="I34" s="27" t="n">
        <v>1</v>
      </c>
      <c r="J34" s="27" t="n">
        <v>343</v>
      </c>
      <c r="K34" s="27" t="n">
        <v>326</v>
      </c>
      <c r="L34" s="27" t="n">
        <v>669</v>
      </c>
      <c r="M34" s="28" t="n">
        <v>232</v>
      </c>
    </row>
    <row r="35" customFormat="false" ht="13.5" hidden="false" customHeight="false" outlineLevel="0" collapsed="false">
      <c r="A35" s="14" t="s">
        <v>40</v>
      </c>
      <c r="B35" s="27" t="n">
        <v>109</v>
      </c>
      <c r="C35" s="27" t="n">
        <v>99</v>
      </c>
      <c r="D35" s="27" t="n">
        <v>208</v>
      </c>
      <c r="E35" s="27" t="n">
        <v>67</v>
      </c>
      <c r="F35" s="27" t="n">
        <v>0</v>
      </c>
      <c r="G35" s="27" t="n">
        <v>1</v>
      </c>
      <c r="H35" s="27" t="n">
        <v>1</v>
      </c>
      <c r="I35" s="27" t="n">
        <v>1</v>
      </c>
      <c r="J35" s="27" t="n">
        <v>109</v>
      </c>
      <c r="K35" s="27" t="n">
        <v>100</v>
      </c>
      <c r="L35" s="27" t="n">
        <v>209</v>
      </c>
      <c r="M35" s="28" t="n">
        <v>68</v>
      </c>
    </row>
    <row r="36" customFormat="false" ht="13.5" hidden="false" customHeight="false" outlineLevel="0" collapsed="false">
      <c r="A36" s="14" t="s">
        <v>41</v>
      </c>
      <c r="B36" s="27" t="n">
        <v>476</v>
      </c>
      <c r="C36" s="27" t="n">
        <v>520</v>
      </c>
      <c r="D36" s="27" t="n">
        <v>996</v>
      </c>
      <c r="E36" s="27" t="n">
        <v>355</v>
      </c>
      <c r="F36" s="27" t="n">
        <v>1</v>
      </c>
      <c r="G36" s="27" t="n">
        <v>2</v>
      </c>
      <c r="H36" s="27" t="n">
        <v>3</v>
      </c>
      <c r="I36" s="27" t="n">
        <v>3</v>
      </c>
      <c r="J36" s="27" t="n">
        <v>477</v>
      </c>
      <c r="K36" s="27" t="n">
        <v>522</v>
      </c>
      <c r="L36" s="27" t="n">
        <v>999</v>
      </c>
      <c r="M36" s="28" t="n">
        <v>358</v>
      </c>
    </row>
    <row r="37" customFormat="false" ht="20.1" hidden="false" customHeight="true" outlineLevel="0" collapsed="false">
      <c r="A37" s="23" t="s">
        <v>42</v>
      </c>
      <c r="B37" s="29" t="n">
        <f aca="false">SUM(B33:B36)</f>
        <v>1773</v>
      </c>
      <c r="C37" s="29" t="n">
        <f aca="false">SUM(C33:C36)</f>
        <v>1831</v>
      </c>
      <c r="D37" s="29" t="n">
        <f aca="false">SUM(D33:D36)</f>
        <v>3604</v>
      </c>
      <c r="E37" s="29" t="n">
        <f aca="false">SUM(E33:E36)</f>
        <v>1272</v>
      </c>
      <c r="F37" s="29" t="n">
        <f aca="false">SUM(F33:F36)</f>
        <v>4</v>
      </c>
      <c r="G37" s="29" t="n">
        <f aca="false">SUM(G33:G36)</f>
        <v>8</v>
      </c>
      <c r="H37" s="29" t="n">
        <f aca="false">SUM(H33:H36)</f>
        <v>12</v>
      </c>
      <c r="I37" s="29" t="n">
        <f aca="false">SUM(I33:I36)</f>
        <v>9</v>
      </c>
      <c r="J37" s="29" t="n">
        <f aca="false">SUM(J33:J36)</f>
        <v>1777</v>
      </c>
      <c r="K37" s="29" t="n">
        <f aca="false">SUM(K33:K36)</f>
        <v>1839</v>
      </c>
      <c r="L37" s="29" t="n">
        <f aca="false">SUM(L33:L36)</f>
        <v>3616</v>
      </c>
      <c r="M37" s="29" t="n">
        <f aca="false">SUM(M33:M36)</f>
        <v>1281</v>
      </c>
    </row>
    <row r="38" customFormat="false" ht="24.95" hidden="false" customHeight="true" outlineLevel="0" collapsed="false">
      <c r="A38" s="30" t="s">
        <v>43</v>
      </c>
      <c r="B38" s="31" t="n">
        <v>28465</v>
      </c>
      <c r="C38" s="31" t="n">
        <v>28965</v>
      </c>
      <c r="D38" s="31" t="n">
        <v>57430</v>
      </c>
      <c r="E38" s="31" t="n">
        <v>22905</v>
      </c>
      <c r="F38" s="31" t="n">
        <v>464</v>
      </c>
      <c r="G38" s="31" t="n">
        <v>461</v>
      </c>
      <c r="H38" s="31" t="n">
        <v>925</v>
      </c>
      <c r="I38" s="31" t="n">
        <v>711</v>
      </c>
      <c r="J38" s="31" t="n">
        <v>28929</v>
      </c>
      <c r="K38" s="31" t="n">
        <v>29426</v>
      </c>
      <c r="L38" s="31" t="n">
        <v>58355</v>
      </c>
      <c r="M38" s="32" t="n">
        <v>23616</v>
      </c>
    </row>
    <row r="40" customFormat="false" ht="13.5" hidden="false" customHeight="false" outlineLevel="0" collapsed="false">
      <c r="A40" s="33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3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820</v>
      </c>
      <c r="C4" s="15" t="n">
        <v>891</v>
      </c>
      <c r="D4" s="15" t="n">
        <v>1711</v>
      </c>
      <c r="E4" s="16" t="n">
        <v>596</v>
      </c>
      <c r="F4" s="15" t="n">
        <v>6</v>
      </c>
      <c r="G4" s="15" t="n">
        <v>8</v>
      </c>
      <c r="H4" s="15" t="n">
        <v>14</v>
      </c>
      <c r="I4" s="17" t="n">
        <v>14</v>
      </c>
      <c r="J4" s="15" t="n">
        <v>826</v>
      </c>
      <c r="K4" s="15" t="n">
        <v>899</v>
      </c>
      <c r="L4" s="15" t="n">
        <v>1725</v>
      </c>
      <c r="M4" s="18" t="n">
        <v>610</v>
      </c>
    </row>
    <row r="5" customFormat="false" ht="13.5" hidden="false" customHeight="false" outlineLevel="0" collapsed="false">
      <c r="A5" s="14" t="s">
        <v>10</v>
      </c>
      <c r="B5" s="19" t="n">
        <v>536</v>
      </c>
      <c r="C5" s="19" t="n">
        <v>563</v>
      </c>
      <c r="D5" s="19" t="n">
        <v>1099</v>
      </c>
      <c r="E5" s="20" t="n">
        <v>388</v>
      </c>
      <c r="F5" s="19" t="n">
        <v>3</v>
      </c>
      <c r="G5" s="19" t="n">
        <v>2</v>
      </c>
      <c r="H5" s="19" t="n">
        <v>5</v>
      </c>
      <c r="I5" s="21" t="n">
        <v>5</v>
      </c>
      <c r="J5" s="19" t="n">
        <v>539</v>
      </c>
      <c r="K5" s="19" t="n">
        <v>565</v>
      </c>
      <c r="L5" s="19" t="n">
        <v>1104</v>
      </c>
      <c r="M5" s="22" t="n">
        <v>393</v>
      </c>
    </row>
    <row r="6" customFormat="false" ht="13.5" hidden="false" customHeight="false" outlineLevel="0" collapsed="false">
      <c r="A6" s="14" t="s">
        <v>11</v>
      </c>
      <c r="B6" s="19" t="n">
        <v>596</v>
      </c>
      <c r="C6" s="19" t="n">
        <v>627</v>
      </c>
      <c r="D6" s="19" t="n">
        <v>1223</v>
      </c>
      <c r="E6" s="20" t="n">
        <v>454</v>
      </c>
      <c r="F6" s="19" t="n">
        <v>3</v>
      </c>
      <c r="G6" s="19" t="n">
        <v>2</v>
      </c>
      <c r="H6" s="19" t="n">
        <v>5</v>
      </c>
      <c r="I6" s="21" t="n">
        <v>4</v>
      </c>
      <c r="J6" s="19" t="n">
        <v>599</v>
      </c>
      <c r="K6" s="19" t="n">
        <v>629</v>
      </c>
      <c r="L6" s="19" t="n">
        <v>1228</v>
      </c>
      <c r="M6" s="22" t="n">
        <v>458</v>
      </c>
    </row>
    <row r="7" customFormat="false" ht="13.5" hidden="false" customHeight="false" outlineLevel="0" collapsed="false">
      <c r="A7" s="14" t="s">
        <v>12</v>
      </c>
      <c r="B7" s="19" t="n">
        <v>135</v>
      </c>
      <c r="C7" s="19" t="n">
        <v>174</v>
      </c>
      <c r="D7" s="19" t="n">
        <v>309</v>
      </c>
      <c r="E7" s="20" t="n">
        <v>177</v>
      </c>
      <c r="F7" s="19" t="n">
        <v>2</v>
      </c>
      <c r="G7" s="19" t="n">
        <v>1</v>
      </c>
      <c r="H7" s="19" t="n">
        <v>3</v>
      </c>
      <c r="I7" s="21" t="n">
        <v>2</v>
      </c>
      <c r="J7" s="19" t="n">
        <v>137</v>
      </c>
      <c r="K7" s="19" t="n">
        <v>175</v>
      </c>
      <c r="L7" s="19" t="n">
        <v>312</v>
      </c>
      <c r="M7" s="22" t="n">
        <v>179</v>
      </c>
    </row>
    <row r="8" customFormat="false" ht="13.5" hidden="false" customHeight="false" outlineLevel="0" collapsed="false">
      <c r="A8" s="14" t="s">
        <v>13</v>
      </c>
      <c r="B8" s="19" t="n">
        <v>774</v>
      </c>
      <c r="C8" s="19" t="n">
        <v>800</v>
      </c>
      <c r="D8" s="19" t="n">
        <v>1574</v>
      </c>
      <c r="E8" s="20" t="n">
        <v>596</v>
      </c>
      <c r="F8" s="19" t="n">
        <v>0</v>
      </c>
      <c r="G8" s="19" t="n">
        <v>5</v>
      </c>
      <c r="H8" s="19" t="n">
        <v>5</v>
      </c>
      <c r="I8" s="21" t="n">
        <v>5</v>
      </c>
      <c r="J8" s="19" t="n">
        <v>774</v>
      </c>
      <c r="K8" s="19" t="n">
        <v>805</v>
      </c>
      <c r="L8" s="19" t="n">
        <v>1579</v>
      </c>
      <c r="M8" s="22" t="n">
        <v>601</v>
      </c>
    </row>
    <row r="9" customFormat="false" ht="13.5" hidden="false" customHeight="false" outlineLevel="0" collapsed="false">
      <c r="A9" s="14" t="s">
        <v>14</v>
      </c>
      <c r="B9" s="19" t="n">
        <v>846</v>
      </c>
      <c r="C9" s="19" t="n">
        <v>850</v>
      </c>
      <c r="D9" s="19" t="n">
        <v>1696</v>
      </c>
      <c r="E9" s="20" t="n">
        <v>646</v>
      </c>
      <c r="F9" s="19" t="n">
        <v>7</v>
      </c>
      <c r="G9" s="19" t="n">
        <v>9</v>
      </c>
      <c r="H9" s="19" t="n">
        <v>16</v>
      </c>
      <c r="I9" s="21" t="n">
        <v>11</v>
      </c>
      <c r="J9" s="19" t="n">
        <v>853</v>
      </c>
      <c r="K9" s="19" t="n">
        <v>859</v>
      </c>
      <c r="L9" s="19" t="n">
        <v>1712</v>
      </c>
      <c r="M9" s="22" t="n">
        <v>657</v>
      </c>
    </row>
    <row r="10" customFormat="false" ht="20.1" hidden="false" customHeight="true" outlineLevel="0" collapsed="false">
      <c r="A10" s="23" t="s">
        <v>15</v>
      </c>
      <c r="B10" s="24" t="n">
        <v>3707</v>
      </c>
      <c r="C10" s="24" t="n">
        <v>3905</v>
      </c>
      <c r="D10" s="24" t="n">
        <v>7612</v>
      </c>
      <c r="E10" s="34" t="n">
        <v>2857</v>
      </c>
      <c r="F10" s="24" t="n">
        <v>21</v>
      </c>
      <c r="G10" s="24" t="n">
        <v>27</v>
      </c>
      <c r="H10" s="24" t="n">
        <v>48</v>
      </c>
      <c r="I10" s="35" t="n">
        <v>41</v>
      </c>
      <c r="J10" s="24" t="n">
        <v>3728</v>
      </c>
      <c r="K10" s="24" t="n">
        <v>3932</v>
      </c>
      <c r="L10" s="24" t="n">
        <v>7660</v>
      </c>
      <c r="M10" s="36" t="n">
        <v>2898</v>
      </c>
    </row>
    <row r="11" customFormat="false" ht="13.5" hidden="false" customHeight="false" outlineLevel="0" collapsed="false">
      <c r="A11" s="14" t="s">
        <v>16</v>
      </c>
      <c r="B11" s="25" t="n">
        <v>419</v>
      </c>
      <c r="C11" s="25" t="n">
        <v>441</v>
      </c>
      <c r="D11" s="25" t="n">
        <v>860</v>
      </c>
      <c r="E11" s="25" t="n">
        <v>376</v>
      </c>
      <c r="F11" s="25" t="n">
        <v>2</v>
      </c>
      <c r="G11" s="25" t="n">
        <v>9</v>
      </c>
      <c r="H11" s="25" t="n">
        <v>11</v>
      </c>
      <c r="I11" s="25" t="n">
        <v>11</v>
      </c>
      <c r="J11" s="25" t="n">
        <v>421</v>
      </c>
      <c r="K11" s="25" t="n">
        <v>450</v>
      </c>
      <c r="L11" s="25" t="n">
        <v>871</v>
      </c>
      <c r="M11" s="26" t="n">
        <v>387</v>
      </c>
    </row>
    <row r="12" customFormat="false" ht="13.5" hidden="false" customHeight="false" outlineLevel="0" collapsed="false">
      <c r="A12" s="14" t="s">
        <v>17</v>
      </c>
      <c r="B12" s="27" t="n">
        <v>303</v>
      </c>
      <c r="C12" s="27" t="n">
        <v>339</v>
      </c>
      <c r="D12" s="27" t="n">
        <v>642</v>
      </c>
      <c r="E12" s="27" t="n">
        <v>259</v>
      </c>
      <c r="F12" s="27" t="n">
        <v>2</v>
      </c>
      <c r="G12" s="27" t="n">
        <v>4</v>
      </c>
      <c r="H12" s="27" t="n">
        <v>6</v>
      </c>
      <c r="I12" s="27" t="n">
        <v>6</v>
      </c>
      <c r="J12" s="27" t="n">
        <v>305</v>
      </c>
      <c r="K12" s="27" t="n">
        <v>343</v>
      </c>
      <c r="L12" s="27" t="n">
        <v>648</v>
      </c>
      <c r="M12" s="28" t="n">
        <v>265</v>
      </c>
    </row>
    <row r="13" customFormat="false" ht="20.1" hidden="false" customHeight="true" outlineLevel="0" collapsed="false">
      <c r="A13" s="23" t="s">
        <v>18</v>
      </c>
      <c r="B13" s="29" t="n">
        <v>722</v>
      </c>
      <c r="C13" s="29" t="n">
        <v>780</v>
      </c>
      <c r="D13" s="29" t="n">
        <v>1502</v>
      </c>
      <c r="E13" s="29" t="n">
        <v>635</v>
      </c>
      <c r="F13" s="29" t="n">
        <v>4</v>
      </c>
      <c r="G13" s="29" t="n">
        <v>13</v>
      </c>
      <c r="H13" s="29" t="n">
        <v>17</v>
      </c>
      <c r="I13" s="29" t="n">
        <v>17</v>
      </c>
      <c r="J13" s="29" t="n">
        <v>726</v>
      </c>
      <c r="K13" s="29" t="n">
        <v>793</v>
      </c>
      <c r="L13" s="29" t="n">
        <v>1519</v>
      </c>
      <c r="M13" s="37" t="n">
        <v>652</v>
      </c>
    </row>
    <row r="14" customFormat="false" ht="13.5" hidden="false" customHeight="false" outlineLevel="0" collapsed="false">
      <c r="A14" s="14" t="s">
        <v>19</v>
      </c>
      <c r="B14" s="27" t="n">
        <v>1751</v>
      </c>
      <c r="C14" s="27" t="n">
        <v>1720</v>
      </c>
      <c r="D14" s="27" t="n">
        <v>3471</v>
      </c>
      <c r="E14" s="27" t="n">
        <v>1262</v>
      </c>
      <c r="F14" s="27" t="n">
        <v>20</v>
      </c>
      <c r="G14" s="27" t="n">
        <v>21</v>
      </c>
      <c r="H14" s="27" t="n">
        <v>41</v>
      </c>
      <c r="I14" s="27" t="n">
        <v>27</v>
      </c>
      <c r="J14" s="27" t="n">
        <v>1771</v>
      </c>
      <c r="K14" s="27" t="n">
        <v>1741</v>
      </c>
      <c r="L14" s="27" t="n">
        <v>3512</v>
      </c>
      <c r="M14" s="28" t="n">
        <v>1289</v>
      </c>
    </row>
    <row r="15" customFormat="false" ht="13.5" hidden="false" customHeight="false" outlineLevel="0" collapsed="false">
      <c r="A15" s="14" t="s">
        <v>20</v>
      </c>
      <c r="B15" s="27" t="n">
        <v>799</v>
      </c>
      <c r="C15" s="27" t="n">
        <v>791</v>
      </c>
      <c r="D15" s="27" t="n">
        <v>1590</v>
      </c>
      <c r="E15" s="27" t="n">
        <v>623</v>
      </c>
      <c r="F15" s="27" t="n">
        <v>2</v>
      </c>
      <c r="G15" s="27" t="n">
        <v>8</v>
      </c>
      <c r="H15" s="27" t="n">
        <v>10</v>
      </c>
      <c r="I15" s="27" t="n">
        <v>7</v>
      </c>
      <c r="J15" s="27" t="n">
        <v>801</v>
      </c>
      <c r="K15" s="27" t="n">
        <v>799</v>
      </c>
      <c r="L15" s="27" t="n">
        <v>1600</v>
      </c>
      <c r="M15" s="28" t="n">
        <v>630</v>
      </c>
    </row>
    <row r="16" customFormat="false" ht="13.5" hidden="false" customHeight="false" outlineLevel="0" collapsed="false">
      <c r="A16" s="14" t="s">
        <v>21</v>
      </c>
      <c r="B16" s="27" t="n">
        <v>2719</v>
      </c>
      <c r="C16" s="27" t="n">
        <v>2657</v>
      </c>
      <c r="D16" s="27" t="n">
        <v>5376</v>
      </c>
      <c r="E16" s="27" t="n">
        <v>2166</v>
      </c>
      <c r="F16" s="27" t="n">
        <v>83</v>
      </c>
      <c r="G16" s="27" t="n">
        <v>73</v>
      </c>
      <c r="H16" s="27" t="n">
        <v>156</v>
      </c>
      <c r="I16" s="27" t="n">
        <v>125</v>
      </c>
      <c r="J16" s="27" t="n">
        <v>2802</v>
      </c>
      <c r="K16" s="27" t="n">
        <v>2730</v>
      </c>
      <c r="L16" s="27" t="n">
        <v>5532</v>
      </c>
      <c r="M16" s="28" t="n">
        <v>2291</v>
      </c>
    </row>
    <row r="17" customFormat="false" ht="13.5" hidden="false" customHeight="false" outlineLevel="0" collapsed="false">
      <c r="A17" s="14" t="s">
        <v>22</v>
      </c>
      <c r="B17" s="27" t="n">
        <v>3325</v>
      </c>
      <c r="C17" s="27" t="n">
        <v>3139</v>
      </c>
      <c r="D17" s="27" t="n">
        <v>6464</v>
      </c>
      <c r="E17" s="27" t="n">
        <v>2793</v>
      </c>
      <c r="F17" s="27" t="n">
        <v>65</v>
      </c>
      <c r="G17" s="27" t="n">
        <v>54</v>
      </c>
      <c r="H17" s="27" t="n">
        <v>119</v>
      </c>
      <c r="I17" s="27" t="n">
        <v>82</v>
      </c>
      <c r="J17" s="27" t="n">
        <v>3390</v>
      </c>
      <c r="K17" s="27" t="n">
        <v>3193</v>
      </c>
      <c r="L17" s="27" t="n">
        <v>6583</v>
      </c>
      <c r="M17" s="28" t="n">
        <v>2875</v>
      </c>
    </row>
    <row r="18" customFormat="false" ht="20.1" hidden="false" customHeight="true" outlineLevel="0" collapsed="false">
      <c r="A18" s="23" t="s">
        <v>23</v>
      </c>
      <c r="B18" s="29" t="n">
        <v>8594</v>
      </c>
      <c r="C18" s="29" t="n">
        <v>8307</v>
      </c>
      <c r="D18" s="29" t="n">
        <v>16901</v>
      </c>
      <c r="E18" s="29" t="n">
        <v>6844</v>
      </c>
      <c r="F18" s="29" t="n">
        <v>170</v>
      </c>
      <c r="G18" s="29" t="n">
        <v>156</v>
      </c>
      <c r="H18" s="29" t="n">
        <v>326</v>
      </c>
      <c r="I18" s="29" t="n">
        <v>241</v>
      </c>
      <c r="J18" s="29" t="n">
        <v>8764</v>
      </c>
      <c r="K18" s="29" t="n">
        <v>8463</v>
      </c>
      <c r="L18" s="29" t="n">
        <v>17227</v>
      </c>
      <c r="M18" s="37" t="n">
        <v>7085</v>
      </c>
    </row>
    <row r="19" customFormat="false" ht="13.5" hidden="false" customHeight="false" outlineLevel="0" collapsed="false">
      <c r="A19" s="14" t="s">
        <v>24</v>
      </c>
      <c r="B19" s="27" t="n">
        <v>4635</v>
      </c>
      <c r="C19" s="27" t="n">
        <v>4748</v>
      </c>
      <c r="D19" s="27" t="n">
        <v>9383</v>
      </c>
      <c r="E19" s="27" t="n">
        <v>3801</v>
      </c>
      <c r="F19" s="27" t="n">
        <v>89</v>
      </c>
      <c r="G19" s="27" t="n">
        <v>86</v>
      </c>
      <c r="H19" s="27" t="n">
        <v>175</v>
      </c>
      <c r="I19" s="27" t="n">
        <v>120</v>
      </c>
      <c r="J19" s="27" t="n">
        <v>4724</v>
      </c>
      <c r="K19" s="27" t="n">
        <v>4834</v>
      </c>
      <c r="L19" s="27" t="n">
        <v>9558</v>
      </c>
      <c r="M19" s="28" t="n">
        <v>3921</v>
      </c>
    </row>
    <row r="20" customFormat="false" ht="13.5" hidden="false" customHeight="false" outlineLevel="0" collapsed="false">
      <c r="A20" s="14" t="s">
        <v>25</v>
      </c>
      <c r="B20" s="27" t="n">
        <v>1814</v>
      </c>
      <c r="C20" s="27" t="n">
        <v>1887</v>
      </c>
      <c r="D20" s="27" t="n">
        <v>3701</v>
      </c>
      <c r="E20" s="27" t="n">
        <v>1571</v>
      </c>
      <c r="F20" s="27" t="n">
        <v>21</v>
      </c>
      <c r="G20" s="27" t="n">
        <v>33</v>
      </c>
      <c r="H20" s="27" t="n">
        <v>54</v>
      </c>
      <c r="I20" s="27" t="n">
        <v>53</v>
      </c>
      <c r="J20" s="27" t="n">
        <v>1835</v>
      </c>
      <c r="K20" s="27" t="n">
        <v>1920</v>
      </c>
      <c r="L20" s="27" t="n">
        <v>3755</v>
      </c>
      <c r="M20" s="28" t="n">
        <v>1624</v>
      </c>
    </row>
    <row r="21" customFormat="false" ht="13.5" hidden="false" customHeight="false" outlineLevel="0" collapsed="false">
      <c r="A21" s="14" t="s">
        <v>26</v>
      </c>
      <c r="B21" s="27" t="n">
        <v>1644</v>
      </c>
      <c r="C21" s="27" t="n">
        <v>1685</v>
      </c>
      <c r="D21" s="27" t="n">
        <v>3329</v>
      </c>
      <c r="E21" s="27" t="n">
        <v>1378</v>
      </c>
      <c r="F21" s="27" t="n">
        <v>61</v>
      </c>
      <c r="G21" s="27" t="n">
        <v>24</v>
      </c>
      <c r="H21" s="27" t="n">
        <v>85</v>
      </c>
      <c r="I21" s="27" t="n">
        <v>74</v>
      </c>
      <c r="J21" s="27" t="n">
        <v>1705</v>
      </c>
      <c r="K21" s="27" t="n">
        <v>1709</v>
      </c>
      <c r="L21" s="27" t="n">
        <v>3414</v>
      </c>
      <c r="M21" s="28" t="n">
        <v>1452</v>
      </c>
    </row>
    <row r="22" customFormat="false" ht="13.5" hidden="false" customHeight="false" outlineLevel="0" collapsed="false">
      <c r="A22" s="14" t="s">
        <v>27</v>
      </c>
      <c r="B22" s="27" t="n">
        <v>165</v>
      </c>
      <c r="C22" s="27" t="n">
        <v>196</v>
      </c>
      <c r="D22" s="27" t="n">
        <v>361</v>
      </c>
      <c r="E22" s="27" t="n">
        <v>150</v>
      </c>
      <c r="F22" s="27" t="n">
        <v>1</v>
      </c>
      <c r="G22" s="27" t="n">
        <v>0</v>
      </c>
      <c r="H22" s="27" t="n">
        <v>1</v>
      </c>
      <c r="I22" s="27" t="n">
        <v>1</v>
      </c>
      <c r="J22" s="27" t="n">
        <v>166</v>
      </c>
      <c r="K22" s="27" t="n">
        <v>196</v>
      </c>
      <c r="L22" s="27" t="n">
        <v>362</v>
      </c>
      <c r="M22" s="28" t="n">
        <v>151</v>
      </c>
    </row>
    <row r="23" customFormat="false" ht="13.5" hidden="false" customHeight="false" outlineLevel="0" collapsed="false">
      <c r="A23" s="14" t="s">
        <v>28</v>
      </c>
      <c r="B23" s="27" t="n">
        <v>1094</v>
      </c>
      <c r="C23" s="27" t="n">
        <v>1181</v>
      </c>
      <c r="D23" s="27" t="n">
        <v>2275</v>
      </c>
      <c r="E23" s="27" t="n">
        <v>855</v>
      </c>
      <c r="F23" s="27" t="n">
        <v>8</v>
      </c>
      <c r="G23" s="27" t="n">
        <v>7</v>
      </c>
      <c r="H23" s="27" t="n">
        <v>15</v>
      </c>
      <c r="I23" s="27" t="n">
        <v>10</v>
      </c>
      <c r="J23" s="27" t="n">
        <v>1102</v>
      </c>
      <c r="K23" s="27" t="n">
        <v>1188</v>
      </c>
      <c r="L23" s="27" t="n">
        <v>2290</v>
      </c>
      <c r="M23" s="28" t="n">
        <v>865</v>
      </c>
    </row>
    <row r="24" customFormat="false" ht="13.5" hidden="false" customHeight="false" outlineLevel="0" collapsed="false">
      <c r="A24" s="14" t="s">
        <v>29</v>
      </c>
      <c r="B24" s="27" t="n">
        <v>555</v>
      </c>
      <c r="C24" s="27" t="n">
        <v>518</v>
      </c>
      <c r="D24" s="27" t="n">
        <v>1073</v>
      </c>
      <c r="E24" s="27" t="n">
        <v>458</v>
      </c>
      <c r="F24" s="27" t="n">
        <v>4</v>
      </c>
      <c r="G24" s="27" t="n">
        <v>10</v>
      </c>
      <c r="H24" s="27" t="n">
        <v>14</v>
      </c>
      <c r="I24" s="27" t="n">
        <v>12</v>
      </c>
      <c r="J24" s="27" t="n">
        <v>559</v>
      </c>
      <c r="K24" s="27" t="n">
        <v>528</v>
      </c>
      <c r="L24" s="27" t="n">
        <v>1087</v>
      </c>
      <c r="M24" s="28" t="n">
        <v>470</v>
      </c>
    </row>
    <row r="25" customFormat="false" ht="20.1" hidden="false" customHeight="true" outlineLevel="0" collapsed="false">
      <c r="A25" s="23" t="s">
        <v>30</v>
      </c>
      <c r="B25" s="29" t="n">
        <v>9907</v>
      </c>
      <c r="C25" s="29" t="n">
        <v>10215</v>
      </c>
      <c r="D25" s="29" t="n">
        <v>20122</v>
      </c>
      <c r="E25" s="29" t="n">
        <v>8213</v>
      </c>
      <c r="F25" s="29" t="n">
        <v>184</v>
      </c>
      <c r="G25" s="29" t="n">
        <v>160</v>
      </c>
      <c r="H25" s="29" t="n">
        <v>344</v>
      </c>
      <c r="I25" s="29" t="n">
        <v>270</v>
      </c>
      <c r="J25" s="29" t="n">
        <v>10091</v>
      </c>
      <c r="K25" s="29" t="n">
        <v>10375</v>
      </c>
      <c r="L25" s="29" t="n">
        <v>20466</v>
      </c>
      <c r="M25" s="37" t="n">
        <v>8483</v>
      </c>
    </row>
    <row r="26" customFormat="false" ht="13.5" hidden="false" customHeight="false" outlineLevel="0" collapsed="false">
      <c r="A26" s="14" t="s">
        <v>31</v>
      </c>
      <c r="B26" s="27" t="n">
        <v>1296</v>
      </c>
      <c r="C26" s="27" t="n">
        <v>1362</v>
      </c>
      <c r="D26" s="27" t="n">
        <v>2658</v>
      </c>
      <c r="E26" s="27" t="n">
        <v>1016</v>
      </c>
      <c r="F26" s="27" t="n">
        <v>17</v>
      </c>
      <c r="G26" s="27" t="n">
        <v>20</v>
      </c>
      <c r="H26" s="27" t="n">
        <v>37</v>
      </c>
      <c r="I26" s="27" t="n">
        <v>26</v>
      </c>
      <c r="J26" s="27" t="n">
        <v>1313</v>
      </c>
      <c r="K26" s="27" t="n">
        <v>1382</v>
      </c>
      <c r="L26" s="27" t="n">
        <v>2695</v>
      </c>
      <c r="M26" s="28" t="n">
        <v>1042</v>
      </c>
    </row>
    <row r="27" customFormat="false" ht="13.5" hidden="false" customHeight="false" outlineLevel="0" collapsed="false">
      <c r="A27" s="14" t="s">
        <v>32</v>
      </c>
      <c r="B27" s="27" t="n">
        <v>863</v>
      </c>
      <c r="C27" s="27" t="n">
        <v>917</v>
      </c>
      <c r="D27" s="27" t="n">
        <v>1780</v>
      </c>
      <c r="E27" s="27" t="n">
        <v>655</v>
      </c>
      <c r="F27" s="27" t="n">
        <v>19</v>
      </c>
      <c r="G27" s="27" t="n">
        <v>18</v>
      </c>
      <c r="H27" s="27" t="n">
        <v>37</v>
      </c>
      <c r="I27" s="27" t="n">
        <v>23</v>
      </c>
      <c r="J27" s="27" t="n">
        <v>882</v>
      </c>
      <c r="K27" s="27" t="n">
        <v>935</v>
      </c>
      <c r="L27" s="27" t="n">
        <v>1817</v>
      </c>
      <c r="M27" s="28" t="n">
        <v>678</v>
      </c>
    </row>
    <row r="28" customFormat="false" ht="13.5" hidden="false" customHeight="false" outlineLevel="0" collapsed="false">
      <c r="A28" s="14" t="s">
        <v>33</v>
      </c>
      <c r="B28" s="27" t="n">
        <v>170</v>
      </c>
      <c r="C28" s="27" t="n">
        <v>178</v>
      </c>
      <c r="D28" s="27" t="n">
        <v>348</v>
      </c>
      <c r="E28" s="27" t="n">
        <v>137</v>
      </c>
      <c r="F28" s="27" t="n">
        <v>5</v>
      </c>
      <c r="G28" s="27" t="n">
        <v>3</v>
      </c>
      <c r="H28" s="27" t="n">
        <v>8</v>
      </c>
      <c r="I28" s="27" t="n">
        <v>6</v>
      </c>
      <c r="J28" s="27" t="n">
        <v>175</v>
      </c>
      <c r="K28" s="27" t="n">
        <v>181</v>
      </c>
      <c r="L28" s="27" t="n">
        <v>356</v>
      </c>
      <c r="M28" s="28" t="n">
        <v>143</v>
      </c>
    </row>
    <row r="29" customFormat="false" ht="13.5" hidden="false" customHeight="false" outlineLevel="0" collapsed="false">
      <c r="A29" s="14" t="s">
        <v>34</v>
      </c>
      <c r="B29" s="27" t="n">
        <v>340</v>
      </c>
      <c r="C29" s="27" t="n">
        <v>342</v>
      </c>
      <c r="D29" s="27" t="n">
        <v>682</v>
      </c>
      <c r="E29" s="27" t="n">
        <v>268</v>
      </c>
      <c r="F29" s="27" t="n">
        <v>6</v>
      </c>
      <c r="G29" s="27" t="n">
        <v>7</v>
      </c>
      <c r="H29" s="27" t="n">
        <v>13</v>
      </c>
      <c r="I29" s="27" t="n">
        <v>8</v>
      </c>
      <c r="J29" s="27" t="n">
        <v>346</v>
      </c>
      <c r="K29" s="27" t="n">
        <v>349</v>
      </c>
      <c r="L29" s="27" t="n">
        <v>695</v>
      </c>
      <c r="M29" s="28" t="n">
        <v>276</v>
      </c>
    </row>
    <row r="30" customFormat="false" ht="13.5" hidden="false" customHeight="false" outlineLevel="0" collapsed="false">
      <c r="A30" s="14" t="s">
        <v>35</v>
      </c>
      <c r="B30" s="27" t="n">
        <v>364</v>
      </c>
      <c r="C30" s="27" t="n">
        <v>351</v>
      </c>
      <c r="D30" s="27" t="n">
        <v>715</v>
      </c>
      <c r="E30" s="27" t="n">
        <v>250</v>
      </c>
      <c r="F30" s="27" t="n">
        <v>0</v>
      </c>
      <c r="G30" s="27" t="n">
        <v>1</v>
      </c>
      <c r="H30" s="27" t="n">
        <v>1</v>
      </c>
      <c r="I30" s="27" t="n">
        <v>1</v>
      </c>
      <c r="J30" s="27" t="n">
        <v>364</v>
      </c>
      <c r="K30" s="27" t="n">
        <v>352</v>
      </c>
      <c r="L30" s="27" t="n">
        <v>716</v>
      </c>
      <c r="M30" s="28" t="n">
        <v>251</v>
      </c>
    </row>
    <row r="31" customFormat="false" ht="13.5" hidden="false" customHeight="false" outlineLevel="0" collapsed="false">
      <c r="A31" s="14" t="s">
        <v>36</v>
      </c>
      <c r="B31" s="27" t="n">
        <v>491</v>
      </c>
      <c r="C31" s="27" t="n">
        <v>546</v>
      </c>
      <c r="D31" s="27" t="n">
        <v>1037</v>
      </c>
      <c r="E31" s="27" t="n">
        <v>389</v>
      </c>
      <c r="F31" s="27" t="n">
        <v>5</v>
      </c>
      <c r="G31" s="27" t="n">
        <v>8</v>
      </c>
      <c r="H31" s="27" t="n">
        <v>13</v>
      </c>
      <c r="I31" s="27" t="n">
        <v>5</v>
      </c>
      <c r="J31" s="27" t="n">
        <v>496</v>
      </c>
      <c r="K31" s="27" t="n">
        <v>554</v>
      </c>
      <c r="L31" s="27" t="n">
        <v>1050</v>
      </c>
      <c r="M31" s="28" t="n">
        <v>394</v>
      </c>
    </row>
    <row r="32" customFormat="false" ht="20.1" hidden="false" customHeight="true" outlineLevel="0" collapsed="false">
      <c r="A32" s="23" t="s">
        <v>37</v>
      </c>
      <c r="B32" s="29" t="n">
        <v>3524</v>
      </c>
      <c r="C32" s="29" t="n">
        <v>3696</v>
      </c>
      <c r="D32" s="29" t="n">
        <v>7220</v>
      </c>
      <c r="E32" s="29" t="n">
        <v>2715</v>
      </c>
      <c r="F32" s="29" t="n">
        <v>52</v>
      </c>
      <c r="G32" s="29" t="n">
        <v>57</v>
      </c>
      <c r="H32" s="29" t="n">
        <v>109</v>
      </c>
      <c r="I32" s="29" t="n">
        <v>69</v>
      </c>
      <c r="J32" s="29" t="n">
        <v>3576</v>
      </c>
      <c r="K32" s="29" t="n">
        <v>3753</v>
      </c>
      <c r="L32" s="29" t="n">
        <v>7329</v>
      </c>
      <c r="M32" s="37" t="n">
        <v>2784</v>
      </c>
    </row>
    <row r="33" customFormat="false" ht="13.5" hidden="false" customHeight="false" outlineLevel="0" collapsed="false">
      <c r="A33" s="14" t="s">
        <v>38</v>
      </c>
      <c r="B33" s="27" t="n">
        <v>835</v>
      </c>
      <c r="C33" s="27" t="n">
        <v>888</v>
      </c>
      <c r="D33" s="27" t="n">
        <v>1723</v>
      </c>
      <c r="E33" s="27" t="n">
        <v>607</v>
      </c>
      <c r="F33" s="27" t="n">
        <v>3</v>
      </c>
      <c r="G33" s="27" t="n">
        <v>4</v>
      </c>
      <c r="H33" s="27" t="n">
        <v>7</v>
      </c>
      <c r="I33" s="27" t="n">
        <v>4</v>
      </c>
      <c r="J33" s="27" t="n">
        <v>838</v>
      </c>
      <c r="K33" s="27" t="n">
        <v>892</v>
      </c>
      <c r="L33" s="27" t="n">
        <v>1730</v>
      </c>
      <c r="M33" s="28" t="n">
        <v>611</v>
      </c>
    </row>
    <row r="34" customFormat="false" ht="13.5" hidden="false" customHeight="false" outlineLevel="0" collapsed="false">
      <c r="A34" s="14" t="s">
        <v>39</v>
      </c>
      <c r="B34" s="27" t="n">
        <v>346</v>
      </c>
      <c r="C34" s="27" t="n">
        <v>339</v>
      </c>
      <c r="D34" s="27" t="n">
        <v>685</v>
      </c>
      <c r="E34" s="27" t="n">
        <v>240</v>
      </c>
      <c r="F34" s="27" t="n">
        <v>0</v>
      </c>
      <c r="G34" s="27" t="n">
        <v>1</v>
      </c>
      <c r="H34" s="27" t="n">
        <v>1</v>
      </c>
      <c r="I34" s="27" t="n">
        <v>1</v>
      </c>
      <c r="J34" s="27" t="n">
        <v>346</v>
      </c>
      <c r="K34" s="27" t="n">
        <v>340</v>
      </c>
      <c r="L34" s="27" t="n">
        <v>686</v>
      </c>
      <c r="M34" s="28" t="n">
        <v>241</v>
      </c>
    </row>
    <row r="35" customFormat="false" ht="13.5" hidden="false" customHeight="false" outlineLevel="0" collapsed="false">
      <c r="A35" s="14" t="s">
        <v>40</v>
      </c>
      <c r="B35" s="27" t="n">
        <v>110</v>
      </c>
      <c r="C35" s="27" t="n">
        <v>103</v>
      </c>
      <c r="D35" s="27" t="n">
        <v>213</v>
      </c>
      <c r="E35" s="27" t="n">
        <v>69</v>
      </c>
      <c r="F35" s="27" t="n">
        <v>0</v>
      </c>
      <c r="G35" s="27" t="n">
        <v>1</v>
      </c>
      <c r="H35" s="27" t="n">
        <v>1</v>
      </c>
      <c r="I35" s="27" t="n">
        <v>1</v>
      </c>
      <c r="J35" s="27" t="n">
        <v>110</v>
      </c>
      <c r="K35" s="27" t="n">
        <v>104</v>
      </c>
      <c r="L35" s="27" t="n">
        <v>214</v>
      </c>
      <c r="M35" s="28" t="n">
        <v>70</v>
      </c>
    </row>
    <row r="36" customFormat="false" ht="13.5" hidden="false" customHeight="false" outlineLevel="0" collapsed="false">
      <c r="A36" s="14" t="s">
        <v>41</v>
      </c>
      <c r="B36" s="27" t="n">
        <v>490</v>
      </c>
      <c r="C36" s="27" t="n">
        <v>527</v>
      </c>
      <c r="D36" s="27" t="n">
        <v>1017</v>
      </c>
      <c r="E36" s="27" t="n">
        <v>361</v>
      </c>
      <c r="F36" s="27" t="n">
        <v>2</v>
      </c>
      <c r="G36" s="27" t="n">
        <v>3</v>
      </c>
      <c r="H36" s="27" t="n">
        <v>5</v>
      </c>
      <c r="I36" s="27" t="n">
        <v>5</v>
      </c>
      <c r="J36" s="27" t="n">
        <v>492</v>
      </c>
      <c r="K36" s="27" t="n">
        <v>530</v>
      </c>
      <c r="L36" s="27" t="n">
        <v>1022</v>
      </c>
      <c r="M36" s="28" t="n">
        <v>366</v>
      </c>
    </row>
    <row r="37" customFormat="false" ht="20.1" hidden="false" customHeight="true" outlineLevel="0" collapsed="false">
      <c r="A37" s="23" t="s">
        <v>42</v>
      </c>
      <c r="B37" s="29" t="n">
        <v>1781</v>
      </c>
      <c r="C37" s="29" t="n">
        <v>1857</v>
      </c>
      <c r="D37" s="29" t="n">
        <v>3638</v>
      </c>
      <c r="E37" s="29" t="n">
        <v>1277</v>
      </c>
      <c r="F37" s="29" t="n">
        <v>5</v>
      </c>
      <c r="G37" s="29" t="n">
        <v>9</v>
      </c>
      <c r="H37" s="29" t="n">
        <v>14</v>
      </c>
      <c r="I37" s="29" t="n">
        <v>11</v>
      </c>
      <c r="J37" s="29" t="n">
        <v>1786</v>
      </c>
      <c r="K37" s="29" t="n">
        <v>1866</v>
      </c>
      <c r="L37" s="29" t="n">
        <v>3652</v>
      </c>
      <c r="M37" s="37" t="n">
        <v>1288</v>
      </c>
    </row>
    <row r="38" customFormat="false" ht="24.95" hidden="false" customHeight="true" outlineLevel="0" collapsed="false">
      <c r="A38" s="30" t="s">
        <v>43</v>
      </c>
      <c r="B38" s="31" t="n">
        <v>28235</v>
      </c>
      <c r="C38" s="31" t="n">
        <v>28760</v>
      </c>
      <c r="D38" s="31" t="n">
        <v>56995</v>
      </c>
      <c r="E38" s="31" t="n">
        <v>22541</v>
      </c>
      <c r="F38" s="31" t="n">
        <v>436</v>
      </c>
      <c r="G38" s="31" t="n">
        <v>422</v>
      </c>
      <c r="H38" s="31" t="n">
        <v>858</v>
      </c>
      <c r="I38" s="31" t="n">
        <v>649</v>
      </c>
      <c r="J38" s="31" t="n">
        <v>28671</v>
      </c>
      <c r="K38" s="31" t="n">
        <v>29182</v>
      </c>
      <c r="L38" s="31" t="n">
        <v>57853</v>
      </c>
      <c r="M38" s="32" t="n">
        <v>23190</v>
      </c>
    </row>
    <row r="40" customFormat="false" ht="13.5" hidden="false" customHeight="false" outlineLevel="0" collapsed="false">
      <c r="A40" s="33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4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819</v>
      </c>
      <c r="C4" s="15" t="n">
        <v>887</v>
      </c>
      <c r="D4" s="15" t="n">
        <v>1706</v>
      </c>
      <c r="E4" s="16" t="n">
        <v>595</v>
      </c>
      <c r="F4" s="15" t="n">
        <v>6</v>
      </c>
      <c r="G4" s="15" t="n">
        <v>8</v>
      </c>
      <c r="H4" s="15" t="n">
        <v>14</v>
      </c>
      <c r="I4" s="17" t="n">
        <v>14</v>
      </c>
      <c r="J4" s="15" t="n">
        <v>825</v>
      </c>
      <c r="K4" s="15" t="n">
        <v>895</v>
      </c>
      <c r="L4" s="15" t="n">
        <v>1720</v>
      </c>
      <c r="M4" s="18" t="n">
        <v>609</v>
      </c>
    </row>
    <row r="5" customFormat="false" ht="13.5" hidden="false" customHeight="false" outlineLevel="0" collapsed="false">
      <c r="A5" s="14" t="s">
        <v>10</v>
      </c>
      <c r="B5" s="19" t="n">
        <v>538</v>
      </c>
      <c r="C5" s="19" t="n">
        <v>564</v>
      </c>
      <c r="D5" s="19" t="n">
        <v>1102</v>
      </c>
      <c r="E5" s="20" t="n">
        <v>388</v>
      </c>
      <c r="F5" s="19" t="n">
        <v>2</v>
      </c>
      <c r="G5" s="19" t="n">
        <v>1</v>
      </c>
      <c r="H5" s="19" t="n">
        <v>3</v>
      </c>
      <c r="I5" s="21" t="n">
        <v>3</v>
      </c>
      <c r="J5" s="19" t="n">
        <v>540</v>
      </c>
      <c r="K5" s="19" t="n">
        <v>565</v>
      </c>
      <c r="L5" s="19" t="n">
        <v>1105</v>
      </c>
      <c r="M5" s="22" t="n">
        <v>391</v>
      </c>
    </row>
    <row r="6" customFormat="false" ht="13.5" hidden="false" customHeight="false" outlineLevel="0" collapsed="false">
      <c r="A6" s="14" t="s">
        <v>11</v>
      </c>
      <c r="B6" s="19" t="n">
        <v>596</v>
      </c>
      <c r="C6" s="19" t="n">
        <v>629</v>
      </c>
      <c r="D6" s="19" t="n">
        <v>1225</v>
      </c>
      <c r="E6" s="20" t="n">
        <v>455</v>
      </c>
      <c r="F6" s="19" t="n">
        <v>2</v>
      </c>
      <c r="G6" s="19" t="n">
        <v>1</v>
      </c>
      <c r="H6" s="19" t="n">
        <v>3</v>
      </c>
      <c r="I6" s="21" t="n">
        <v>3</v>
      </c>
      <c r="J6" s="19" t="n">
        <v>598</v>
      </c>
      <c r="K6" s="19" t="n">
        <v>630</v>
      </c>
      <c r="L6" s="19" t="n">
        <v>1228</v>
      </c>
      <c r="M6" s="22" t="n">
        <v>458</v>
      </c>
    </row>
    <row r="7" customFormat="false" ht="13.5" hidden="false" customHeight="false" outlineLevel="0" collapsed="false">
      <c r="A7" s="14" t="s">
        <v>12</v>
      </c>
      <c r="B7" s="19" t="n">
        <v>133</v>
      </c>
      <c r="C7" s="19" t="n">
        <v>175</v>
      </c>
      <c r="D7" s="19" t="n">
        <v>308</v>
      </c>
      <c r="E7" s="20" t="n">
        <v>177</v>
      </c>
      <c r="F7" s="19" t="n">
        <v>2</v>
      </c>
      <c r="G7" s="19" t="n">
        <v>1</v>
      </c>
      <c r="H7" s="19" t="n">
        <v>3</v>
      </c>
      <c r="I7" s="21" t="n">
        <v>2</v>
      </c>
      <c r="J7" s="19" t="n">
        <v>135</v>
      </c>
      <c r="K7" s="19" t="n">
        <v>176</v>
      </c>
      <c r="L7" s="19" t="n">
        <v>311</v>
      </c>
      <c r="M7" s="22" t="n">
        <v>179</v>
      </c>
    </row>
    <row r="8" customFormat="false" ht="13.5" hidden="false" customHeight="false" outlineLevel="0" collapsed="false">
      <c r="A8" s="14" t="s">
        <v>13</v>
      </c>
      <c r="B8" s="19" t="n">
        <v>775</v>
      </c>
      <c r="C8" s="19" t="n">
        <v>800</v>
      </c>
      <c r="D8" s="19" t="n">
        <v>1575</v>
      </c>
      <c r="E8" s="20" t="n">
        <v>596</v>
      </c>
      <c r="F8" s="19" t="n">
        <v>0</v>
      </c>
      <c r="G8" s="19" t="n">
        <v>5</v>
      </c>
      <c r="H8" s="19" t="n">
        <v>5</v>
      </c>
      <c r="I8" s="21" t="n">
        <v>5</v>
      </c>
      <c r="J8" s="19" t="n">
        <v>775</v>
      </c>
      <c r="K8" s="19" t="n">
        <v>805</v>
      </c>
      <c r="L8" s="19" t="n">
        <v>1580</v>
      </c>
      <c r="M8" s="22" t="n">
        <v>601</v>
      </c>
    </row>
    <row r="9" customFormat="false" ht="13.5" hidden="false" customHeight="false" outlineLevel="0" collapsed="false">
      <c r="A9" s="14" t="s">
        <v>14</v>
      </c>
      <c r="B9" s="19" t="n">
        <v>848</v>
      </c>
      <c r="C9" s="19" t="n">
        <v>851</v>
      </c>
      <c r="D9" s="19" t="n">
        <v>1699</v>
      </c>
      <c r="E9" s="20" t="n">
        <v>647</v>
      </c>
      <c r="F9" s="19" t="n">
        <v>7</v>
      </c>
      <c r="G9" s="19" t="n">
        <v>8</v>
      </c>
      <c r="H9" s="19" t="n">
        <v>15</v>
      </c>
      <c r="I9" s="21" t="n">
        <v>11</v>
      </c>
      <c r="J9" s="19" t="n">
        <v>855</v>
      </c>
      <c r="K9" s="19" t="n">
        <v>859</v>
      </c>
      <c r="L9" s="19" t="n">
        <v>1714</v>
      </c>
      <c r="M9" s="22" t="n">
        <v>658</v>
      </c>
    </row>
    <row r="10" customFormat="false" ht="20.1" hidden="false" customHeight="true" outlineLevel="0" collapsed="false">
      <c r="A10" s="23" t="s">
        <v>15</v>
      </c>
      <c r="B10" s="24" t="n">
        <v>3709</v>
      </c>
      <c r="C10" s="24" t="n">
        <v>3906</v>
      </c>
      <c r="D10" s="24" t="n">
        <v>7615</v>
      </c>
      <c r="E10" s="34" t="n">
        <v>2858</v>
      </c>
      <c r="F10" s="24" t="n">
        <v>19</v>
      </c>
      <c r="G10" s="24" t="n">
        <v>24</v>
      </c>
      <c r="H10" s="24" t="n">
        <v>43</v>
      </c>
      <c r="I10" s="35" t="n">
        <v>38</v>
      </c>
      <c r="J10" s="24" t="n">
        <v>3728</v>
      </c>
      <c r="K10" s="24" t="n">
        <v>3930</v>
      </c>
      <c r="L10" s="24" t="n">
        <v>7658</v>
      </c>
      <c r="M10" s="36" t="n">
        <v>2896</v>
      </c>
    </row>
    <row r="11" customFormat="false" ht="13.5" hidden="false" customHeight="false" outlineLevel="0" collapsed="false">
      <c r="A11" s="14" t="s">
        <v>16</v>
      </c>
      <c r="B11" s="25" t="n">
        <v>418</v>
      </c>
      <c r="C11" s="25" t="n">
        <v>439</v>
      </c>
      <c r="D11" s="25" t="n">
        <v>857</v>
      </c>
      <c r="E11" s="25" t="n">
        <v>373</v>
      </c>
      <c r="F11" s="25" t="n">
        <v>1</v>
      </c>
      <c r="G11" s="25" t="n">
        <v>9</v>
      </c>
      <c r="H11" s="25" t="n">
        <v>10</v>
      </c>
      <c r="I11" s="25" t="n">
        <v>10</v>
      </c>
      <c r="J11" s="25" t="n">
        <v>419</v>
      </c>
      <c r="K11" s="25" t="n">
        <v>448</v>
      </c>
      <c r="L11" s="25" t="n">
        <v>867</v>
      </c>
      <c r="M11" s="26" t="n">
        <v>383</v>
      </c>
    </row>
    <row r="12" customFormat="false" ht="13.5" hidden="false" customHeight="false" outlineLevel="0" collapsed="false">
      <c r="A12" s="14" t="s">
        <v>17</v>
      </c>
      <c r="B12" s="27" t="n">
        <v>303</v>
      </c>
      <c r="C12" s="27" t="n">
        <v>340</v>
      </c>
      <c r="D12" s="27" t="n">
        <v>643</v>
      </c>
      <c r="E12" s="27" t="n">
        <v>259</v>
      </c>
      <c r="F12" s="27" t="n">
        <v>2</v>
      </c>
      <c r="G12" s="27" t="n">
        <v>4</v>
      </c>
      <c r="H12" s="27" t="n">
        <v>6</v>
      </c>
      <c r="I12" s="27" t="n">
        <v>5</v>
      </c>
      <c r="J12" s="27" t="n">
        <v>305</v>
      </c>
      <c r="K12" s="27" t="n">
        <v>344</v>
      </c>
      <c r="L12" s="27" t="n">
        <v>649</v>
      </c>
      <c r="M12" s="28" t="n">
        <v>264</v>
      </c>
    </row>
    <row r="13" customFormat="false" ht="20.1" hidden="false" customHeight="true" outlineLevel="0" collapsed="false">
      <c r="A13" s="23" t="s">
        <v>18</v>
      </c>
      <c r="B13" s="29" t="n">
        <v>721</v>
      </c>
      <c r="C13" s="29" t="n">
        <v>779</v>
      </c>
      <c r="D13" s="29" t="n">
        <v>1500</v>
      </c>
      <c r="E13" s="29" t="n">
        <v>632</v>
      </c>
      <c r="F13" s="29" t="n">
        <v>3</v>
      </c>
      <c r="G13" s="29" t="n">
        <v>13</v>
      </c>
      <c r="H13" s="29" t="n">
        <v>16</v>
      </c>
      <c r="I13" s="29" t="n">
        <v>15</v>
      </c>
      <c r="J13" s="29" t="n">
        <v>724</v>
      </c>
      <c r="K13" s="29" t="n">
        <v>792</v>
      </c>
      <c r="L13" s="29" t="n">
        <v>1516</v>
      </c>
      <c r="M13" s="37" t="n">
        <v>647</v>
      </c>
    </row>
    <row r="14" customFormat="false" ht="13.5" hidden="false" customHeight="false" outlineLevel="0" collapsed="false">
      <c r="A14" s="14" t="s">
        <v>19</v>
      </c>
      <c r="B14" s="27" t="n">
        <v>1749</v>
      </c>
      <c r="C14" s="27" t="n">
        <v>1720</v>
      </c>
      <c r="D14" s="27" t="n">
        <v>3469</v>
      </c>
      <c r="E14" s="27" t="n">
        <v>1262</v>
      </c>
      <c r="F14" s="27" t="n">
        <v>21</v>
      </c>
      <c r="G14" s="27" t="n">
        <v>21</v>
      </c>
      <c r="H14" s="27" t="n">
        <v>42</v>
      </c>
      <c r="I14" s="27" t="n">
        <v>28</v>
      </c>
      <c r="J14" s="27" t="n">
        <v>1770</v>
      </c>
      <c r="K14" s="27" t="n">
        <v>1741</v>
      </c>
      <c r="L14" s="27" t="n">
        <v>3511</v>
      </c>
      <c r="M14" s="28" t="n">
        <v>1290</v>
      </c>
    </row>
    <row r="15" customFormat="false" ht="13.5" hidden="false" customHeight="false" outlineLevel="0" collapsed="false">
      <c r="A15" s="14" t="s">
        <v>20</v>
      </c>
      <c r="B15" s="27" t="n">
        <v>800</v>
      </c>
      <c r="C15" s="27" t="n">
        <v>794</v>
      </c>
      <c r="D15" s="27" t="n">
        <v>1594</v>
      </c>
      <c r="E15" s="27" t="n">
        <v>625</v>
      </c>
      <c r="F15" s="27" t="n">
        <v>2</v>
      </c>
      <c r="G15" s="27" t="n">
        <v>8</v>
      </c>
      <c r="H15" s="27" t="n">
        <v>10</v>
      </c>
      <c r="I15" s="27" t="n">
        <v>7</v>
      </c>
      <c r="J15" s="27" t="n">
        <v>802</v>
      </c>
      <c r="K15" s="27" t="n">
        <v>802</v>
      </c>
      <c r="L15" s="27" t="n">
        <v>1604</v>
      </c>
      <c r="M15" s="28" t="n">
        <v>632</v>
      </c>
    </row>
    <row r="16" customFormat="false" ht="13.5" hidden="false" customHeight="false" outlineLevel="0" collapsed="false">
      <c r="A16" s="14" t="s">
        <v>21</v>
      </c>
      <c r="B16" s="27" t="n">
        <v>2728</v>
      </c>
      <c r="C16" s="27" t="n">
        <v>2659</v>
      </c>
      <c r="D16" s="27" t="n">
        <v>5387</v>
      </c>
      <c r="E16" s="27" t="n">
        <v>2167</v>
      </c>
      <c r="F16" s="27" t="n">
        <v>78</v>
      </c>
      <c r="G16" s="27" t="n">
        <v>68</v>
      </c>
      <c r="H16" s="27" t="n">
        <v>146</v>
      </c>
      <c r="I16" s="27" t="n">
        <v>114</v>
      </c>
      <c r="J16" s="27" t="n">
        <v>2806</v>
      </c>
      <c r="K16" s="27" t="n">
        <v>2727</v>
      </c>
      <c r="L16" s="27" t="n">
        <v>5533</v>
      </c>
      <c r="M16" s="28" t="n">
        <v>2281</v>
      </c>
    </row>
    <row r="17" customFormat="false" ht="13.5" hidden="false" customHeight="false" outlineLevel="0" collapsed="false">
      <c r="A17" s="14" t="s">
        <v>22</v>
      </c>
      <c r="B17" s="27" t="n">
        <v>3321</v>
      </c>
      <c r="C17" s="27" t="n">
        <v>3130</v>
      </c>
      <c r="D17" s="27" t="n">
        <v>6451</v>
      </c>
      <c r="E17" s="27" t="n">
        <v>2795</v>
      </c>
      <c r="F17" s="27" t="n">
        <v>64</v>
      </c>
      <c r="G17" s="27" t="n">
        <v>56</v>
      </c>
      <c r="H17" s="27" t="n">
        <v>120</v>
      </c>
      <c r="I17" s="27" t="n">
        <v>83</v>
      </c>
      <c r="J17" s="27" t="n">
        <v>3385</v>
      </c>
      <c r="K17" s="27" t="n">
        <v>3186</v>
      </c>
      <c r="L17" s="27" t="n">
        <v>6571</v>
      </c>
      <c r="M17" s="28" t="n">
        <v>2878</v>
      </c>
    </row>
    <row r="18" customFormat="false" ht="20.1" hidden="false" customHeight="true" outlineLevel="0" collapsed="false">
      <c r="A18" s="23" t="s">
        <v>23</v>
      </c>
      <c r="B18" s="29" t="n">
        <v>8598</v>
      </c>
      <c r="C18" s="29" t="n">
        <v>8303</v>
      </c>
      <c r="D18" s="29" t="n">
        <v>16901</v>
      </c>
      <c r="E18" s="29" t="n">
        <v>6849</v>
      </c>
      <c r="F18" s="29" t="n">
        <v>165</v>
      </c>
      <c r="G18" s="29" t="n">
        <v>153</v>
      </c>
      <c r="H18" s="29" t="n">
        <v>318</v>
      </c>
      <c r="I18" s="29" t="n">
        <v>232</v>
      </c>
      <c r="J18" s="29" t="n">
        <v>8763</v>
      </c>
      <c r="K18" s="29" t="n">
        <v>8456</v>
      </c>
      <c r="L18" s="29" t="n">
        <v>17219</v>
      </c>
      <c r="M18" s="37" t="n">
        <v>7081</v>
      </c>
    </row>
    <row r="19" customFormat="false" ht="13.5" hidden="false" customHeight="false" outlineLevel="0" collapsed="false">
      <c r="A19" s="14" t="s">
        <v>24</v>
      </c>
      <c r="B19" s="27" t="n">
        <v>4614</v>
      </c>
      <c r="C19" s="27" t="n">
        <v>4740</v>
      </c>
      <c r="D19" s="27" t="n">
        <v>9354</v>
      </c>
      <c r="E19" s="27" t="n">
        <v>3790</v>
      </c>
      <c r="F19" s="27" t="n">
        <v>90</v>
      </c>
      <c r="G19" s="27" t="n">
        <v>87</v>
      </c>
      <c r="H19" s="27" t="n">
        <v>177</v>
      </c>
      <c r="I19" s="27" t="n">
        <v>121</v>
      </c>
      <c r="J19" s="27" t="n">
        <v>4704</v>
      </c>
      <c r="K19" s="27" t="n">
        <v>4827</v>
      </c>
      <c r="L19" s="27" t="n">
        <v>9531</v>
      </c>
      <c r="M19" s="28" t="n">
        <v>3911</v>
      </c>
    </row>
    <row r="20" customFormat="false" ht="13.5" hidden="false" customHeight="false" outlineLevel="0" collapsed="false">
      <c r="A20" s="14" t="s">
        <v>25</v>
      </c>
      <c r="B20" s="27" t="n">
        <v>1815</v>
      </c>
      <c r="C20" s="27" t="n">
        <v>1886</v>
      </c>
      <c r="D20" s="27" t="n">
        <v>3701</v>
      </c>
      <c r="E20" s="27" t="n">
        <v>1573</v>
      </c>
      <c r="F20" s="27" t="n">
        <v>20</v>
      </c>
      <c r="G20" s="27" t="n">
        <v>28</v>
      </c>
      <c r="H20" s="27" t="n">
        <v>48</v>
      </c>
      <c r="I20" s="27" t="n">
        <v>47</v>
      </c>
      <c r="J20" s="27" t="n">
        <v>1835</v>
      </c>
      <c r="K20" s="27" t="n">
        <v>1914</v>
      </c>
      <c r="L20" s="27" t="n">
        <v>3749</v>
      </c>
      <c r="M20" s="28" t="n">
        <v>1620</v>
      </c>
    </row>
    <row r="21" customFormat="false" ht="13.5" hidden="false" customHeight="false" outlineLevel="0" collapsed="false">
      <c r="A21" s="14" t="s">
        <v>26</v>
      </c>
      <c r="B21" s="27" t="n">
        <v>1645</v>
      </c>
      <c r="C21" s="27" t="n">
        <v>1689</v>
      </c>
      <c r="D21" s="27" t="n">
        <v>3334</v>
      </c>
      <c r="E21" s="27" t="n">
        <v>1379</v>
      </c>
      <c r="F21" s="27" t="n">
        <v>61</v>
      </c>
      <c r="G21" s="27" t="n">
        <v>24</v>
      </c>
      <c r="H21" s="27" t="n">
        <v>85</v>
      </c>
      <c r="I21" s="27" t="n">
        <v>74</v>
      </c>
      <c r="J21" s="27" t="n">
        <v>1706</v>
      </c>
      <c r="K21" s="27" t="n">
        <v>1713</v>
      </c>
      <c r="L21" s="27" t="n">
        <v>3419</v>
      </c>
      <c r="M21" s="28" t="n">
        <v>1453</v>
      </c>
    </row>
    <row r="22" customFormat="false" ht="13.5" hidden="false" customHeight="false" outlineLevel="0" collapsed="false">
      <c r="A22" s="14" t="s">
        <v>27</v>
      </c>
      <c r="B22" s="27" t="n">
        <v>166</v>
      </c>
      <c r="C22" s="27" t="n">
        <v>198</v>
      </c>
      <c r="D22" s="27" t="n">
        <v>364</v>
      </c>
      <c r="E22" s="27" t="n">
        <v>150</v>
      </c>
      <c r="F22" s="27" t="n">
        <v>2</v>
      </c>
      <c r="G22" s="27" t="n">
        <v>0</v>
      </c>
      <c r="H22" s="27" t="n">
        <v>2</v>
      </c>
      <c r="I22" s="27" t="n">
        <v>2</v>
      </c>
      <c r="J22" s="27" t="n">
        <v>168</v>
      </c>
      <c r="K22" s="27" t="n">
        <v>198</v>
      </c>
      <c r="L22" s="27" t="n">
        <v>366</v>
      </c>
      <c r="M22" s="28" t="n">
        <v>152</v>
      </c>
    </row>
    <row r="23" customFormat="false" ht="13.5" hidden="false" customHeight="false" outlineLevel="0" collapsed="false">
      <c r="A23" s="14" t="s">
        <v>28</v>
      </c>
      <c r="B23" s="27" t="n">
        <v>1091</v>
      </c>
      <c r="C23" s="27" t="n">
        <v>1181</v>
      </c>
      <c r="D23" s="27" t="n">
        <v>2272</v>
      </c>
      <c r="E23" s="27" t="n">
        <v>853</v>
      </c>
      <c r="F23" s="27" t="n">
        <v>7</v>
      </c>
      <c r="G23" s="27" t="n">
        <v>7</v>
      </c>
      <c r="H23" s="27" t="n">
        <v>14</v>
      </c>
      <c r="I23" s="27" t="n">
        <v>9</v>
      </c>
      <c r="J23" s="27" t="n">
        <v>1098</v>
      </c>
      <c r="K23" s="27" t="n">
        <v>1188</v>
      </c>
      <c r="L23" s="27" t="n">
        <v>2286</v>
      </c>
      <c r="M23" s="28" t="n">
        <v>862</v>
      </c>
    </row>
    <row r="24" customFormat="false" ht="13.5" hidden="false" customHeight="false" outlineLevel="0" collapsed="false">
      <c r="A24" s="14" t="s">
        <v>29</v>
      </c>
      <c r="B24" s="27" t="n">
        <v>557</v>
      </c>
      <c r="C24" s="27" t="n">
        <v>519</v>
      </c>
      <c r="D24" s="27" t="n">
        <v>1076</v>
      </c>
      <c r="E24" s="27" t="n">
        <v>458</v>
      </c>
      <c r="F24" s="27" t="n">
        <v>4</v>
      </c>
      <c r="G24" s="27" t="n">
        <v>10</v>
      </c>
      <c r="H24" s="27" t="n">
        <v>14</v>
      </c>
      <c r="I24" s="27" t="n">
        <v>12</v>
      </c>
      <c r="J24" s="27" t="n">
        <v>561</v>
      </c>
      <c r="K24" s="27" t="n">
        <v>529</v>
      </c>
      <c r="L24" s="27" t="n">
        <v>1090</v>
      </c>
      <c r="M24" s="28" t="n">
        <v>470</v>
      </c>
    </row>
    <row r="25" customFormat="false" ht="20.1" hidden="false" customHeight="true" outlineLevel="0" collapsed="false">
      <c r="A25" s="23" t="s">
        <v>30</v>
      </c>
      <c r="B25" s="29" t="n">
        <v>9888</v>
      </c>
      <c r="C25" s="29" t="n">
        <v>10213</v>
      </c>
      <c r="D25" s="29" t="n">
        <v>20101</v>
      </c>
      <c r="E25" s="29" t="n">
        <v>8203</v>
      </c>
      <c r="F25" s="29" t="n">
        <v>184</v>
      </c>
      <c r="G25" s="29" t="n">
        <v>156</v>
      </c>
      <c r="H25" s="29" t="n">
        <v>340</v>
      </c>
      <c r="I25" s="29" t="n">
        <v>265</v>
      </c>
      <c r="J25" s="29" t="n">
        <v>10072</v>
      </c>
      <c r="K25" s="29" t="n">
        <v>10369</v>
      </c>
      <c r="L25" s="29" t="n">
        <v>20441</v>
      </c>
      <c r="M25" s="37" t="n">
        <v>8468</v>
      </c>
    </row>
    <row r="26" customFormat="false" ht="13.5" hidden="false" customHeight="false" outlineLevel="0" collapsed="false">
      <c r="A26" s="14" t="s">
        <v>31</v>
      </c>
      <c r="B26" s="27" t="n">
        <v>1294</v>
      </c>
      <c r="C26" s="27" t="n">
        <v>1363</v>
      </c>
      <c r="D26" s="27" t="n">
        <v>2657</v>
      </c>
      <c r="E26" s="27" t="n">
        <v>1014</v>
      </c>
      <c r="F26" s="27" t="n">
        <v>16</v>
      </c>
      <c r="G26" s="27" t="n">
        <v>20</v>
      </c>
      <c r="H26" s="27" t="n">
        <v>36</v>
      </c>
      <c r="I26" s="27" t="n">
        <v>25</v>
      </c>
      <c r="J26" s="27" t="n">
        <v>1310</v>
      </c>
      <c r="K26" s="27" t="n">
        <v>1383</v>
      </c>
      <c r="L26" s="27" t="n">
        <v>2693</v>
      </c>
      <c r="M26" s="28" t="n">
        <v>1039</v>
      </c>
    </row>
    <row r="27" customFormat="false" ht="13.5" hidden="false" customHeight="false" outlineLevel="0" collapsed="false">
      <c r="A27" s="14" t="s">
        <v>32</v>
      </c>
      <c r="B27" s="27" t="n">
        <v>863</v>
      </c>
      <c r="C27" s="27" t="n">
        <v>919</v>
      </c>
      <c r="D27" s="27" t="n">
        <v>1782</v>
      </c>
      <c r="E27" s="27" t="n">
        <v>653</v>
      </c>
      <c r="F27" s="27" t="n">
        <v>19</v>
      </c>
      <c r="G27" s="27" t="n">
        <v>16</v>
      </c>
      <c r="H27" s="27" t="n">
        <v>35</v>
      </c>
      <c r="I27" s="27" t="n">
        <v>21</v>
      </c>
      <c r="J27" s="27" t="n">
        <v>882</v>
      </c>
      <c r="K27" s="27" t="n">
        <v>935</v>
      </c>
      <c r="L27" s="27" t="n">
        <v>1817</v>
      </c>
      <c r="M27" s="28" t="n">
        <v>674</v>
      </c>
    </row>
    <row r="28" customFormat="false" ht="13.5" hidden="false" customHeight="false" outlineLevel="0" collapsed="false">
      <c r="A28" s="14" t="s">
        <v>33</v>
      </c>
      <c r="B28" s="27" t="n">
        <v>168</v>
      </c>
      <c r="C28" s="27" t="n">
        <v>178</v>
      </c>
      <c r="D28" s="27" t="n">
        <v>346</v>
      </c>
      <c r="E28" s="27" t="n">
        <v>135</v>
      </c>
      <c r="F28" s="27" t="n">
        <v>9</v>
      </c>
      <c r="G28" s="27" t="n">
        <v>3</v>
      </c>
      <c r="H28" s="27" t="n">
        <v>12</v>
      </c>
      <c r="I28" s="27" t="n">
        <v>10</v>
      </c>
      <c r="J28" s="27" t="n">
        <v>177</v>
      </c>
      <c r="K28" s="27" t="n">
        <v>181</v>
      </c>
      <c r="L28" s="27" t="n">
        <v>358</v>
      </c>
      <c r="M28" s="28" t="n">
        <v>145</v>
      </c>
    </row>
    <row r="29" customFormat="false" ht="13.5" hidden="false" customHeight="false" outlineLevel="0" collapsed="false">
      <c r="A29" s="14" t="s">
        <v>34</v>
      </c>
      <c r="B29" s="27" t="n">
        <v>340</v>
      </c>
      <c r="C29" s="27" t="n">
        <v>344</v>
      </c>
      <c r="D29" s="27" t="n">
        <v>684</v>
      </c>
      <c r="E29" s="27" t="n">
        <v>268</v>
      </c>
      <c r="F29" s="27" t="n">
        <v>5</v>
      </c>
      <c r="G29" s="27" t="n">
        <v>4</v>
      </c>
      <c r="H29" s="27" t="n">
        <v>9</v>
      </c>
      <c r="I29" s="27" t="n">
        <v>6</v>
      </c>
      <c r="J29" s="27" t="n">
        <v>345</v>
      </c>
      <c r="K29" s="27" t="n">
        <v>348</v>
      </c>
      <c r="L29" s="27" t="n">
        <v>693</v>
      </c>
      <c r="M29" s="28" t="n">
        <v>274</v>
      </c>
    </row>
    <row r="30" customFormat="false" ht="13.5" hidden="false" customHeight="false" outlineLevel="0" collapsed="false">
      <c r="A30" s="14" t="s">
        <v>35</v>
      </c>
      <c r="B30" s="27" t="n">
        <v>362</v>
      </c>
      <c r="C30" s="27" t="n">
        <v>354</v>
      </c>
      <c r="D30" s="27" t="n">
        <v>716</v>
      </c>
      <c r="E30" s="27" t="n">
        <v>251</v>
      </c>
      <c r="F30" s="27" t="n">
        <v>0</v>
      </c>
      <c r="G30" s="27" t="n">
        <v>1</v>
      </c>
      <c r="H30" s="27" t="n">
        <v>1</v>
      </c>
      <c r="I30" s="27" t="n">
        <v>1</v>
      </c>
      <c r="J30" s="27" t="n">
        <v>362</v>
      </c>
      <c r="K30" s="27" t="n">
        <v>355</v>
      </c>
      <c r="L30" s="27" t="n">
        <v>717</v>
      </c>
      <c r="M30" s="28" t="n">
        <v>252</v>
      </c>
    </row>
    <row r="31" customFormat="false" ht="13.5" hidden="false" customHeight="false" outlineLevel="0" collapsed="false">
      <c r="A31" s="14" t="s">
        <v>36</v>
      </c>
      <c r="B31" s="27" t="n">
        <v>489</v>
      </c>
      <c r="C31" s="27" t="n">
        <v>542</v>
      </c>
      <c r="D31" s="27" t="n">
        <v>1031</v>
      </c>
      <c r="E31" s="27" t="n">
        <v>386</v>
      </c>
      <c r="F31" s="27" t="n">
        <v>5</v>
      </c>
      <c r="G31" s="27" t="n">
        <v>8</v>
      </c>
      <c r="H31" s="27" t="n">
        <v>13</v>
      </c>
      <c r="I31" s="27" t="n">
        <v>5</v>
      </c>
      <c r="J31" s="27" t="n">
        <v>494</v>
      </c>
      <c r="K31" s="27" t="n">
        <v>550</v>
      </c>
      <c r="L31" s="27" t="n">
        <v>1044</v>
      </c>
      <c r="M31" s="28" t="n">
        <v>391</v>
      </c>
    </row>
    <row r="32" customFormat="false" ht="20.1" hidden="false" customHeight="true" outlineLevel="0" collapsed="false">
      <c r="A32" s="23" t="s">
        <v>37</v>
      </c>
      <c r="B32" s="29" t="n">
        <v>3516</v>
      </c>
      <c r="C32" s="29" t="n">
        <v>3700</v>
      </c>
      <c r="D32" s="29" t="n">
        <v>7216</v>
      </c>
      <c r="E32" s="29" t="n">
        <v>2707</v>
      </c>
      <c r="F32" s="29" t="n">
        <v>54</v>
      </c>
      <c r="G32" s="29" t="n">
        <v>52</v>
      </c>
      <c r="H32" s="29" t="n">
        <v>106</v>
      </c>
      <c r="I32" s="29" t="n">
        <v>68</v>
      </c>
      <c r="J32" s="29" t="n">
        <v>3570</v>
      </c>
      <c r="K32" s="29" t="n">
        <v>3752</v>
      </c>
      <c r="L32" s="29" t="n">
        <v>7322</v>
      </c>
      <c r="M32" s="37" t="n">
        <v>2775</v>
      </c>
    </row>
    <row r="33" customFormat="false" ht="13.5" hidden="false" customHeight="false" outlineLevel="0" collapsed="false">
      <c r="A33" s="14" t="s">
        <v>38</v>
      </c>
      <c r="B33" s="27" t="n">
        <v>837</v>
      </c>
      <c r="C33" s="27" t="n">
        <v>885</v>
      </c>
      <c r="D33" s="27" t="n">
        <v>1722</v>
      </c>
      <c r="E33" s="27" t="n">
        <v>606</v>
      </c>
      <c r="F33" s="27" t="n">
        <v>3</v>
      </c>
      <c r="G33" s="27" t="n">
        <v>4</v>
      </c>
      <c r="H33" s="27" t="n">
        <v>7</v>
      </c>
      <c r="I33" s="27" t="n">
        <v>4</v>
      </c>
      <c r="J33" s="27" t="n">
        <v>840</v>
      </c>
      <c r="K33" s="27" t="n">
        <v>889</v>
      </c>
      <c r="L33" s="27" t="n">
        <v>1729</v>
      </c>
      <c r="M33" s="28" t="n">
        <v>610</v>
      </c>
    </row>
    <row r="34" customFormat="false" ht="13.5" hidden="false" customHeight="false" outlineLevel="0" collapsed="false">
      <c r="A34" s="14" t="s">
        <v>39</v>
      </c>
      <c r="B34" s="27" t="n">
        <v>346</v>
      </c>
      <c r="C34" s="27" t="n">
        <v>339</v>
      </c>
      <c r="D34" s="27" t="n">
        <v>685</v>
      </c>
      <c r="E34" s="27" t="n">
        <v>240</v>
      </c>
      <c r="F34" s="27" t="n">
        <v>0</v>
      </c>
      <c r="G34" s="27" t="n">
        <v>1</v>
      </c>
      <c r="H34" s="27" t="n">
        <v>1</v>
      </c>
      <c r="I34" s="27" t="n">
        <v>1</v>
      </c>
      <c r="J34" s="27" t="n">
        <v>346</v>
      </c>
      <c r="K34" s="27" t="n">
        <v>340</v>
      </c>
      <c r="L34" s="27" t="n">
        <v>686</v>
      </c>
      <c r="M34" s="28" t="n">
        <v>241</v>
      </c>
    </row>
    <row r="35" customFormat="false" ht="13.5" hidden="false" customHeight="false" outlineLevel="0" collapsed="false">
      <c r="A35" s="14" t="s">
        <v>40</v>
      </c>
      <c r="B35" s="27" t="n">
        <v>111</v>
      </c>
      <c r="C35" s="27" t="n">
        <v>104</v>
      </c>
      <c r="D35" s="27" t="n">
        <v>215</v>
      </c>
      <c r="E35" s="27" t="n">
        <v>69</v>
      </c>
      <c r="F35" s="27" t="n">
        <v>0</v>
      </c>
      <c r="G35" s="27" t="n">
        <v>1</v>
      </c>
      <c r="H35" s="27" t="n">
        <v>1</v>
      </c>
      <c r="I35" s="27" t="n">
        <v>1</v>
      </c>
      <c r="J35" s="27" t="n">
        <v>111</v>
      </c>
      <c r="K35" s="27" t="n">
        <v>105</v>
      </c>
      <c r="L35" s="27" t="n">
        <v>216</v>
      </c>
      <c r="M35" s="28" t="n">
        <v>70</v>
      </c>
    </row>
    <row r="36" customFormat="false" ht="13.5" hidden="false" customHeight="false" outlineLevel="0" collapsed="false">
      <c r="A36" s="14" t="s">
        <v>41</v>
      </c>
      <c r="B36" s="27" t="n">
        <v>494</v>
      </c>
      <c r="C36" s="27" t="n">
        <v>529</v>
      </c>
      <c r="D36" s="27" t="n">
        <v>1023</v>
      </c>
      <c r="E36" s="27" t="n">
        <v>363</v>
      </c>
      <c r="F36" s="27" t="n">
        <v>2</v>
      </c>
      <c r="G36" s="27" t="n">
        <v>3</v>
      </c>
      <c r="H36" s="27" t="n">
        <v>5</v>
      </c>
      <c r="I36" s="27" t="n">
        <v>5</v>
      </c>
      <c r="J36" s="27" t="n">
        <v>496</v>
      </c>
      <c r="K36" s="27" t="n">
        <v>532</v>
      </c>
      <c r="L36" s="27" t="n">
        <v>1028</v>
      </c>
      <c r="M36" s="28" t="n">
        <v>368</v>
      </c>
    </row>
    <row r="37" customFormat="false" ht="20.1" hidden="false" customHeight="true" outlineLevel="0" collapsed="false">
      <c r="A37" s="23" t="s">
        <v>42</v>
      </c>
      <c r="B37" s="29" t="n">
        <v>1788</v>
      </c>
      <c r="C37" s="29" t="n">
        <v>1857</v>
      </c>
      <c r="D37" s="29" t="n">
        <v>3645</v>
      </c>
      <c r="E37" s="29" t="n">
        <v>1278</v>
      </c>
      <c r="F37" s="29" t="n">
        <v>5</v>
      </c>
      <c r="G37" s="29" t="n">
        <v>9</v>
      </c>
      <c r="H37" s="29" t="n">
        <v>14</v>
      </c>
      <c r="I37" s="29" t="n">
        <v>11</v>
      </c>
      <c r="J37" s="29" t="n">
        <v>1793</v>
      </c>
      <c r="K37" s="29" t="n">
        <v>1866</v>
      </c>
      <c r="L37" s="29" t="n">
        <v>3659</v>
      </c>
      <c r="M37" s="37" t="n">
        <v>1289</v>
      </c>
    </row>
    <row r="38" customFormat="false" ht="24.95" hidden="false" customHeight="true" outlineLevel="0" collapsed="false">
      <c r="A38" s="30" t="s">
        <v>43</v>
      </c>
      <c r="B38" s="31" t="n">
        <v>28220</v>
      </c>
      <c r="C38" s="31" t="n">
        <v>28758</v>
      </c>
      <c r="D38" s="31" t="n">
        <v>56978</v>
      </c>
      <c r="E38" s="31" t="n">
        <v>22527</v>
      </c>
      <c r="F38" s="31" t="n">
        <v>430</v>
      </c>
      <c r="G38" s="31" t="n">
        <v>407</v>
      </c>
      <c r="H38" s="31" t="n">
        <v>837</v>
      </c>
      <c r="I38" s="31" t="n">
        <v>629</v>
      </c>
      <c r="J38" s="31" t="n">
        <v>28650</v>
      </c>
      <c r="K38" s="31" t="n">
        <v>29165</v>
      </c>
      <c r="L38" s="31" t="n">
        <v>57815</v>
      </c>
      <c r="M38" s="32" t="n">
        <v>23156</v>
      </c>
    </row>
    <row r="40" customFormat="false" ht="13.5" hidden="false" customHeight="false" outlineLevel="0" collapsed="false">
      <c r="A40" s="33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5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819</v>
      </c>
      <c r="C4" s="15" t="n">
        <v>890</v>
      </c>
      <c r="D4" s="15" t="n">
        <v>1709</v>
      </c>
      <c r="E4" s="16" t="n">
        <v>594</v>
      </c>
      <c r="F4" s="15" t="n">
        <v>6</v>
      </c>
      <c r="G4" s="15" t="n">
        <v>7</v>
      </c>
      <c r="H4" s="15" t="n">
        <v>13</v>
      </c>
      <c r="I4" s="17" t="n">
        <v>13</v>
      </c>
      <c r="J4" s="15" t="n">
        <v>825</v>
      </c>
      <c r="K4" s="15" t="n">
        <v>897</v>
      </c>
      <c r="L4" s="15" t="n">
        <v>1722</v>
      </c>
      <c r="M4" s="18" t="n">
        <v>607</v>
      </c>
    </row>
    <row r="5" customFormat="false" ht="13.5" hidden="false" customHeight="false" outlineLevel="0" collapsed="false">
      <c r="A5" s="14" t="s">
        <v>10</v>
      </c>
      <c r="B5" s="19" t="n">
        <v>540</v>
      </c>
      <c r="C5" s="19" t="n">
        <v>562</v>
      </c>
      <c r="D5" s="19" t="n">
        <v>1102</v>
      </c>
      <c r="E5" s="20" t="n">
        <v>387</v>
      </c>
      <c r="F5" s="19" t="n">
        <v>2</v>
      </c>
      <c r="G5" s="19" t="n">
        <v>1</v>
      </c>
      <c r="H5" s="19" t="n">
        <v>3</v>
      </c>
      <c r="I5" s="21" t="n">
        <v>3</v>
      </c>
      <c r="J5" s="19" t="n">
        <v>542</v>
      </c>
      <c r="K5" s="19" t="n">
        <v>563</v>
      </c>
      <c r="L5" s="19" t="n">
        <v>1105</v>
      </c>
      <c r="M5" s="22" t="n">
        <v>390</v>
      </c>
    </row>
    <row r="6" customFormat="false" ht="13.5" hidden="false" customHeight="false" outlineLevel="0" collapsed="false">
      <c r="A6" s="14" t="s">
        <v>11</v>
      </c>
      <c r="B6" s="19" t="n">
        <v>597</v>
      </c>
      <c r="C6" s="19" t="n">
        <v>628</v>
      </c>
      <c r="D6" s="19" t="n">
        <v>1225</v>
      </c>
      <c r="E6" s="20" t="n">
        <v>455</v>
      </c>
      <c r="F6" s="19" t="n">
        <v>2</v>
      </c>
      <c r="G6" s="19" t="n">
        <v>1</v>
      </c>
      <c r="H6" s="19" t="n">
        <v>3</v>
      </c>
      <c r="I6" s="21" t="n">
        <v>3</v>
      </c>
      <c r="J6" s="19" t="n">
        <v>599</v>
      </c>
      <c r="K6" s="19" t="n">
        <v>629</v>
      </c>
      <c r="L6" s="19" t="n">
        <v>1228</v>
      </c>
      <c r="M6" s="22" t="n">
        <v>458</v>
      </c>
    </row>
    <row r="7" customFormat="false" ht="13.5" hidden="false" customHeight="false" outlineLevel="0" collapsed="false">
      <c r="A7" s="14" t="s">
        <v>12</v>
      </c>
      <c r="B7" s="19" t="n">
        <v>133</v>
      </c>
      <c r="C7" s="19" t="n">
        <v>176</v>
      </c>
      <c r="D7" s="19" t="n">
        <v>309</v>
      </c>
      <c r="E7" s="20" t="n">
        <v>177</v>
      </c>
      <c r="F7" s="19" t="n">
        <v>2</v>
      </c>
      <c r="G7" s="19" t="n">
        <v>1</v>
      </c>
      <c r="H7" s="19" t="n">
        <v>3</v>
      </c>
      <c r="I7" s="21" t="n">
        <v>2</v>
      </c>
      <c r="J7" s="19" t="n">
        <v>135</v>
      </c>
      <c r="K7" s="19" t="n">
        <v>177</v>
      </c>
      <c r="L7" s="19" t="n">
        <v>312</v>
      </c>
      <c r="M7" s="22" t="n">
        <v>179</v>
      </c>
    </row>
    <row r="8" customFormat="false" ht="13.5" hidden="false" customHeight="false" outlineLevel="0" collapsed="false">
      <c r="A8" s="14" t="s">
        <v>13</v>
      </c>
      <c r="B8" s="19" t="n">
        <v>777</v>
      </c>
      <c r="C8" s="19" t="n">
        <v>801</v>
      </c>
      <c r="D8" s="19" t="n">
        <v>1578</v>
      </c>
      <c r="E8" s="20" t="n">
        <v>595</v>
      </c>
      <c r="F8" s="19" t="n">
        <v>0</v>
      </c>
      <c r="G8" s="19" t="n">
        <v>5</v>
      </c>
      <c r="H8" s="19" t="n">
        <v>5</v>
      </c>
      <c r="I8" s="21" t="n">
        <v>5</v>
      </c>
      <c r="J8" s="19" t="n">
        <v>777</v>
      </c>
      <c r="K8" s="19" t="n">
        <v>806</v>
      </c>
      <c r="L8" s="19" t="n">
        <v>1583</v>
      </c>
      <c r="M8" s="22" t="n">
        <v>600</v>
      </c>
    </row>
    <row r="9" customFormat="false" ht="13.5" hidden="false" customHeight="false" outlineLevel="0" collapsed="false">
      <c r="A9" s="14" t="s">
        <v>14</v>
      </c>
      <c r="B9" s="19" t="n">
        <v>850</v>
      </c>
      <c r="C9" s="19" t="n">
        <v>855</v>
      </c>
      <c r="D9" s="19" t="n">
        <v>1705</v>
      </c>
      <c r="E9" s="20" t="n">
        <v>648</v>
      </c>
      <c r="F9" s="19" t="n">
        <v>7</v>
      </c>
      <c r="G9" s="19" t="n">
        <v>7</v>
      </c>
      <c r="H9" s="19" t="n">
        <v>14</v>
      </c>
      <c r="I9" s="21" t="n">
        <v>10</v>
      </c>
      <c r="J9" s="19" t="n">
        <v>857</v>
      </c>
      <c r="K9" s="19" t="n">
        <v>862</v>
      </c>
      <c r="L9" s="19" t="n">
        <v>1719</v>
      </c>
      <c r="M9" s="22" t="n">
        <v>658</v>
      </c>
    </row>
    <row r="10" customFormat="false" ht="20.1" hidden="false" customHeight="true" outlineLevel="0" collapsed="false">
      <c r="A10" s="23" t="s">
        <v>15</v>
      </c>
      <c r="B10" s="24" t="n">
        <v>3716</v>
      </c>
      <c r="C10" s="24" t="n">
        <v>3912</v>
      </c>
      <c r="D10" s="24" t="n">
        <v>7628</v>
      </c>
      <c r="E10" s="34" t="n">
        <v>2856</v>
      </c>
      <c r="F10" s="24" t="n">
        <v>19</v>
      </c>
      <c r="G10" s="24" t="n">
        <v>22</v>
      </c>
      <c r="H10" s="24" t="n">
        <v>41</v>
      </c>
      <c r="I10" s="35" t="n">
        <v>36</v>
      </c>
      <c r="J10" s="24" t="n">
        <v>3735</v>
      </c>
      <c r="K10" s="24" t="n">
        <v>3934</v>
      </c>
      <c r="L10" s="24" t="n">
        <v>7669</v>
      </c>
      <c r="M10" s="36" t="n">
        <v>2892</v>
      </c>
    </row>
    <row r="11" customFormat="false" ht="13.5" hidden="false" customHeight="false" outlineLevel="0" collapsed="false">
      <c r="A11" s="14" t="s">
        <v>16</v>
      </c>
      <c r="B11" s="25" t="n">
        <v>420</v>
      </c>
      <c r="C11" s="25" t="n">
        <v>439</v>
      </c>
      <c r="D11" s="25" t="n">
        <v>859</v>
      </c>
      <c r="E11" s="25" t="n">
        <v>375</v>
      </c>
      <c r="F11" s="25" t="n">
        <v>2</v>
      </c>
      <c r="G11" s="25" t="n">
        <v>9</v>
      </c>
      <c r="H11" s="25" t="n">
        <v>11</v>
      </c>
      <c r="I11" s="25" t="n">
        <v>11</v>
      </c>
      <c r="J11" s="25" t="n">
        <v>422</v>
      </c>
      <c r="K11" s="25" t="n">
        <v>448</v>
      </c>
      <c r="L11" s="25" t="n">
        <v>870</v>
      </c>
      <c r="M11" s="26" t="n">
        <v>386</v>
      </c>
    </row>
    <row r="12" customFormat="false" ht="13.5" hidden="false" customHeight="false" outlineLevel="0" collapsed="false">
      <c r="A12" s="14" t="s">
        <v>17</v>
      </c>
      <c r="B12" s="27" t="n">
        <v>303</v>
      </c>
      <c r="C12" s="27" t="n">
        <v>339</v>
      </c>
      <c r="D12" s="27" t="n">
        <v>642</v>
      </c>
      <c r="E12" s="27" t="n">
        <v>259</v>
      </c>
      <c r="F12" s="27" t="n">
        <v>2</v>
      </c>
      <c r="G12" s="27" t="n">
        <v>4</v>
      </c>
      <c r="H12" s="27" t="n">
        <v>6</v>
      </c>
      <c r="I12" s="27" t="n">
        <v>5</v>
      </c>
      <c r="J12" s="27" t="n">
        <v>305</v>
      </c>
      <c r="K12" s="27" t="n">
        <v>343</v>
      </c>
      <c r="L12" s="27" t="n">
        <v>648</v>
      </c>
      <c r="M12" s="28" t="n">
        <v>264</v>
      </c>
    </row>
    <row r="13" customFormat="false" ht="20.1" hidden="false" customHeight="true" outlineLevel="0" collapsed="false">
      <c r="A13" s="23" t="s">
        <v>18</v>
      </c>
      <c r="B13" s="29" t="n">
        <v>723</v>
      </c>
      <c r="C13" s="29" t="n">
        <v>778</v>
      </c>
      <c r="D13" s="29" t="n">
        <v>1501</v>
      </c>
      <c r="E13" s="29" t="n">
        <v>634</v>
      </c>
      <c r="F13" s="29" t="n">
        <v>4</v>
      </c>
      <c r="G13" s="29" t="n">
        <v>13</v>
      </c>
      <c r="H13" s="29" t="n">
        <v>17</v>
      </c>
      <c r="I13" s="29" t="n">
        <v>16</v>
      </c>
      <c r="J13" s="29" t="n">
        <v>727</v>
      </c>
      <c r="K13" s="29" t="n">
        <v>791</v>
      </c>
      <c r="L13" s="29" t="n">
        <v>1518</v>
      </c>
      <c r="M13" s="37" t="n">
        <v>650</v>
      </c>
    </row>
    <row r="14" customFormat="false" ht="13.5" hidden="false" customHeight="false" outlineLevel="0" collapsed="false">
      <c r="A14" s="14" t="s">
        <v>19</v>
      </c>
      <c r="B14" s="27" t="n">
        <v>1752</v>
      </c>
      <c r="C14" s="27" t="n">
        <v>1719</v>
      </c>
      <c r="D14" s="27" t="n">
        <v>3471</v>
      </c>
      <c r="E14" s="27" t="n">
        <v>1264</v>
      </c>
      <c r="F14" s="27" t="n">
        <v>21</v>
      </c>
      <c r="G14" s="27" t="n">
        <v>21</v>
      </c>
      <c r="H14" s="27" t="n">
        <v>42</v>
      </c>
      <c r="I14" s="27" t="n">
        <v>28</v>
      </c>
      <c r="J14" s="27" t="n">
        <v>1773</v>
      </c>
      <c r="K14" s="27" t="n">
        <v>1740</v>
      </c>
      <c r="L14" s="27" t="n">
        <v>3513</v>
      </c>
      <c r="M14" s="28" t="n">
        <v>1292</v>
      </c>
    </row>
    <row r="15" customFormat="false" ht="13.5" hidden="false" customHeight="false" outlineLevel="0" collapsed="false">
      <c r="A15" s="14" t="s">
        <v>20</v>
      </c>
      <c r="B15" s="27" t="n">
        <v>802</v>
      </c>
      <c r="C15" s="27" t="n">
        <v>797</v>
      </c>
      <c r="D15" s="27" t="n">
        <v>1599</v>
      </c>
      <c r="E15" s="27" t="n">
        <v>629</v>
      </c>
      <c r="F15" s="27" t="n">
        <v>3</v>
      </c>
      <c r="G15" s="27" t="n">
        <v>8</v>
      </c>
      <c r="H15" s="27" t="n">
        <v>11</v>
      </c>
      <c r="I15" s="27" t="n">
        <v>8</v>
      </c>
      <c r="J15" s="27" t="n">
        <v>805</v>
      </c>
      <c r="K15" s="27" t="n">
        <v>805</v>
      </c>
      <c r="L15" s="27" t="n">
        <v>1610</v>
      </c>
      <c r="M15" s="28" t="n">
        <v>637</v>
      </c>
    </row>
    <row r="16" customFormat="false" ht="13.5" hidden="false" customHeight="false" outlineLevel="0" collapsed="false">
      <c r="A16" s="14" t="s">
        <v>21</v>
      </c>
      <c r="B16" s="27" t="n">
        <v>2735</v>
      </c>
      <c r="C16" s="27" t="n">
        <v>2669</v>
      </c>
      <c r="D16" s="27" t="n">
        <v>5404</v>
      </c>
      <c r="E16" s="27" t="n">
        <v>2176</v>
      </c>
      <c r="F16" s="27" t="n">
        <v>59</v>
      </c>
      <c r="G16" s="27" t="n">
        <v>67</v>
      </c>
      <c r="H16" s="27" t="n">
        <v>126</v>
      </c>
      <c r="I16" s="27" t="n">
        <v>100</v>
      </c>
      <c r="J16" s="27" t="n">
        <v>2794</v>
      </c>
      <c r="K16" s="27" t="n">
        <v>2736</v>
      </c>
      <c r="L16" s="27" t="n">
        <v>5530</v>
      </c>
      <c r="M16" s="28" t="n">
        <v>2276</v>
      </c>
    </row>
    <row r="17" customFormat="false" ht="13.5" hidden="false" customHeight="false" outlineLevel="0" collapsed="false">
      <c r="A17" s="14" t="s">
        <v>22</v>
      </c>
      <c r="B17" s="27" t="n">
        <v>3317</v>
      </c>
      <c r="C17" s="27" t="n">
        <v>3130</v>
      </c>
      <c r="D17" s="27" t="n">
        <v>6447</v>
      </c>
      <c r="E17" s="27" t="n">
        <v>2798</v>
      </c>
      <c r="F17" s="27" t="n">
        <v>61</v>
      </c>
      <c r="G17" s="27" t="n">
        <v>57</v>
      </c>
      <c r="H17" s="27" t="n">
        <v>118</v>
      </c>
      <c r="I17" s="27" t="n">
        <v>81</v>
      </c>
      <c r="J17" s="27" t="n">
        <v>3378</v>
      </c>
      <c r="K17" s="27" t="n">
        <v>3187</v>
      </c>
      <c r="L17" s="27" t="n">
        <v>6565</v>
      </c>
      <c r="M17" s="28" t="n">
        <v>2879</v>
      </c>
    </row>
    <row r="18" customFormat="false" ht="20.1" hidden="false" customHeight="true" outlineLevel="0" collapsed="false">
      <c r="A18" s="23" t="s">
        <v>23</v>
      </c>
      <c r="B18" s="29" t="n">
        <v>8606</v>
      </c>
      <c r="C18" s="29" t="n">
        <v>8315</v>
      </c>
      <c r="D18" s="29" t="n">
        <v>16921</v>
      </c>
      <c r="E18" s="29" t="n">
        <v>6867</v>
      </c>
      <c r="F18" s="29" t="n">
        <v>144</v>
      </c>
      <c r="G18" s="29" t="n">
        <v>153</v>
      </c>
      <c r="H18" s="29" t="n">
        <v>297</v>
      </c>
      <c r="I18" s="29" t="n">
        <v>217</v>
      </c>
      <c r="J18" s="29" t="n">
        <v>8750</v>
      </c>
      <c r="K18" s="29" t="n">
        <v>8468</v>
      </c>
      <c r="L18" s="29" t="n">
        <v>17218</v>
      </c>
      <c r="M18" s="37" t="n">
        <v>7084</v>
      </c>
    </row>
    <row r="19" customFormat="false" ht="13.5" hidden="false" customHeight="false" outlineLevel="0" collapsed="false">
      <c r="A19" s="14" t="s">
        <v>24</v>
      </c>
      <c r="B19" s="27" t="n">
        <v>4600</v>
      </c>
      <c r="C19" s="27" t="n">
        <v>4720</v>
      </c>
      <c r="D19" s="27" t="n">
        <v>9320</v>
      </c>
      <c r="E19" s="27" t="n">
        <v>3785</v>
      </c>
      <c r="F19" s="27" t="n">
        <v>93</v>
      </c>
      <c r="G19" s="27" t="n">
        <v>87</v>
      </c>
      <c r="H19" s="27" t="n">
        <v>180</v>
      </c>
      <c r="I19" s="27" t="n">
        <v>122</v>
      </c>
      <c r="J19" s="27" t="n">
        <v>4693</v>
      </c>
      <c r="K19" s="27" t="n">
        <v>4807</v>
      </c>
      <c r="L19" s="27" t="n">
        <v>9500</v>
      </c>
      <c r="M19" s="28" t="n">
        <v>3907</v>
      </c>
    </row>
    <row r="20" customFormat="false" ht="13.5" hidden="false" customHeight="false" outlineLevel="0" collapsed="false">
      <c r="A20" s="14" t="s">
        <v>25</v>
      </c>
      <c r="B20" s="27" t="n">
        <v>1818</v>
      </c>
      <c r="C20" s="27" t="n">
        <v>1886</v>
      </c>
      <c r="D20" s="27" t="n">
        <v>3704</v>
      </c>
      <c r="E20" s="27" t="n">
        <v>1576</v>
      </c>
      <c r="F20" s="27" t="n">
        <v>22</v>
      </c>
      <c r="G20" s="27" t="n">
        <v>27</v>
      </c>
      <c r="H20" s="27" t="n">
        <v>49</v>
      </c>
      <c r="I20" s="27" t="n">
        <v>47</v>
      </c>
      <c r="J20" s="27" t="n">
        <v>1840</v>
      </c>
      <c r="K20" s="27" t="n">
        <v>1913</v>
      </c>
      <c r="L20" s="27" t="n">
        <v>3753</v>
      </c>
      <c r="M20" s="28" t="n">
        <v>1623</v>
      </c>
    </row>
    <row r="21" customFormat="false" ht="13.5" hidden="false" customHeight="false" outlineLevel="0" collapsed="false">
      <c r="A21" s="14" t="s">
        <v>26</v>
      </c>
      <c r="B21" s="27" t="n">
        <v>1649</v>
      </c>
      <c r="C21" s="27" t="n">
        <v>1699</v>
      </c>
      <c r="D21" s="27" t="n">
        <v>3348</v>
      </c>
      <c r="E21" s="27" t="n">
        <v>1384</v>
      </c>
      <c r="F21" s="27" t="n">
        <v>56</v>
      </c>
      <c r="G21" s="27" t="n">
        <v>24</v>
      </c>
      <c r="H21" s="27" t="n">
        <v>80</v>
      </c>
      <c r="I21" s="27" t="n">
        <v>69</v>
      </c>
      <c r="J21" s="27" t="n">
        <v>1705</v>
      </c>
      <c r="K21" s="27" t="n">
        <v>1723</v>
      </c>
      <c r="L21" s="27" t="n">
        <v>3428</v>
      </c>
      <c r="M21" s="28" t="n">
        <v>1453</v>
      </c>
    </row>
    <row r="22" customFormat="false" ht="13.5" hidden="false" customHeight="false" outlineLevel="0" collapsed="false">
      <c r="A22" s="14" t="s">
        <v>27</v>
      </c>
      <c r="B22" s="27" t="n">
        <v>166</v>
      </c>
      <c r="C22" s="27" t="n">
        <v>199</v>
      </c>
      <c r="D22" s="27" t="n">
        <v>365</v>
      </c>
      <c r="E22" s="27" t="n">
        <v>150</v>
      </c>
      <c r="F22" s="27" t="n">
        <v>2</v>
      </c>
      <c r="G22" s="27" t="n">
        <v>0</v>
      </c>
      <c r="H22" s="27" t="n">
        <v>2</v>
      </c>
      <c r="I22" s="27" t="n">
        <v>2</v>
      </c>
      <c r="J22" s="27" t="n">
        <v>168</v>
      </c>
      <c r="K22" s="27" t="n">
        <v>199</v>
      </c>
      <c r="L22" s="27" t="n">
        <v>367</v>
      </c>
      <c r="M22" s="28" t="n">
        <v>152</v>
      </c>
    </row>
    <row r="23" customFormat="false" ht="13.5" hidden="false" customHeight="false" outlineLevel="0" collapsed="false">
      <c r="A23" s="14" t="s">
        <v>28</v>
      </c>
      <c r="B23" s="27" t="n">
        <v>1091</v>
      </c>
      <c r="C23" s="27" t="n">
        <v>1179</v>
      </c>
      <c r="D23" s="27" t="n">
        <v>2270</v>
      </c>
      <c r="E23" s="27" t="n">
        <v>853</v>
      </c>
      <c r="F23" s="27" t="n">
        <v>7</v>
      </c>
      <c r="G23" s="27" t="n">
        <v>7</v>
      </c>
      <c r="H23" s="27" t="n">
        <v>14</v>
      </c>
      <c r="I23" s="27" t="n">
        <v>9</v>
      </c>
      <c r="J23" s="27" t="n">
        <v>1098</v>
      </c>
      <c r="K23" s="27" t="n">
        <v>1186</v>
      </c>
      <c r="L23" s="27" t="n">
        <v>2284</v>
      </c>
      <c r="M23" s="28" t="n">
        <v>862</v>
      </c>
    </row>
    <row r="24" customFormat="false" ht="13.5" hidden="false" customHeight="false" outlineLevel="0" collapsed="false">
      <c r="A24" s="14" t="s">
        <v>29</v>
      </c>
      <c r="B24" s="27" t="n">
        <v>552</v>
      </c>
      <c r="C24" s="27" t="n">
        <v>518</v>
      </c>
      <c r="D24" s="27" t="n">
        <v>1070</v>
      </c>
      <c r="E24" s="27" t="n">
        <v>454</v>
      </c>
      <c r="F24" s="27" t="n">
        <v>4</v>
      </c>
      <c r="G24" s="27" t="n">
        <v>9</v>
      </c>
      <c r="H24" s="27" t="n">
        <v>13</v>
      </c>
      <c r="I24" s="27" t="n">
        <v>11</v>
      </c>
      <c r="J24" s="27" t="n">
        <v>556</v>
      </c>
      <c r="K24" s="27" t="n">
        <v>527</v>
      </c>
      <c r="L24" s="27" t="n">
        <v>1083</v>
      </c>
      <c r="M24" s="28" t="n">
        <v>465</v>
      </c>
    </row>
    <row r="25" customFormat="false" ht="20.1" hidden="false" customHeight="true" outlineLevel="0" collapsed="false">
      <c r="A25" s="23" t="s">
        <v>30</v>
      </c>
      <c r="B25" s="29" t="n">
        <v>9876</v>
      </c>
      <c r="C25" s="29" t="n">
        <v>10201</v>
      </c>
      <c r="D25" s="29" t="n">
        <v>20077</v>
      </c>
      <c r="E25" s="29" t="n">
        <v>8202</v>
      </c>
      <c r="F25" s="29" t="n">
        <v>184</v>
      </c>
      <c r="G25" s="29" t="n">
        <v>154</v>
      </c>
      <c r="H25" s="29" t="n">
        <v>338</v>
      </c>
      <c r="I25" s="29" t="n">
        <v>260</v>
      </c>
      <c r="J25" s="29" t="n">
        <v>10060</v>
      </c>
      <c r="K25" s="29" t="n">
        <v>10355</v>
      </c>
      <c r="L25" s="29" t="n">
        <v>20415</v>
      </c>
      <c r="M25" s="37" t="n">
        <v>8462</v>
      </c>
    </row>
    <row r="26" customFormat="false" ht="13.5" hidden="false" customHeight="false" outlineLevel="0" collapsed="false">
      <c r="A26" s="14" t="s">
        <v>31</v>
      </c>
      <c r="B26" s="27" t="n">
        <v>1288</v>
      </c>
      <c r="C26" s="27" t="n">
        <v>1364</v>
      </c>
      <c r="D26" s="27" t="n">
        <v>2652</v>
      </c>
      <c r="E26" s="27" t="n">
        <v>1014</v>
      </c>
      <c r="F26" s="27" t="n">
        <v>16</v>
      </c>
      <c r="G26" s="27" t="n">
        <v>20</v>
      </c>
      <c r="H26" s="27" t="n">
        <v>36</v>
      </c>
      <c r="I26" s="27" t="n">
        <v>25</v>
      </c>
      <c r="J26" s="27" t="n">
        <v>1304</v>
      </c>
      <c r="K26" s="27" t="n">
        <v>1384</v>
      </c>
      <c r="L26" s="27" t="n">
        <v>2688</v>
      </c>
      <c r="M26" s="28" t="n">
        <v>1039</v>
      </c>
    </row>
    <row r="27" customFormat="false" ht="13.5" hidden="false" customHeight="false" outlineLevel="0" collapsed="false">
      <c r="A27" s="14" t="s">
        <v>32</v>
      </c>
      <c r="B27" s="27" t="n">
        <v>857</v>
      </c>
      <c r="C27" s="27" t="n">
        <v>915</v>
      </c>
      <c r="D27" s="27" t="n">
        <v>1772</v>
      </c>
      <c r="E27" s="27" t="n">
        <v>650</v>
      </c>
      <c r="F27" s="27" t="n">
        <v>18</v>
      </c>
      <c r="G27" s="27" t="n">
        <v>16</v>
      </c>
      <c r="H27" s="27" t="n">
        <v>34</v>
      </c>
      <c r="I27" s="27" t="n">
        <v>20</v>
      </c>
      <c r="J27" s="27" t="n">
        <v>875</v>
      </c>
      <c r="K27" s="27" t="n">
        <v>931</v>
      </c>
      <c r="L27" s="27" t="n">
        <v>1806</v>
      </c>
      <c r="M27" s="28" t="n">
        <v>670</v>
      </c>
    </row>
    <row r="28" customFormat="false" ht="13.5" hidden="false" customHeight="false" outlineLevel="0" collapsed="false">
      <c r="A28" s="14" t="s">
        <v>33</v>
      </c>
      <c r="B28" s="27" t="n">
        <v>169</v>
      </c>
      <c r="C28" s="27" t="n">
        <v>178</v>
      </c>
      <c r="D28" s="27" t="n">
        <v>347</v>
      </c>
      <c r="E28" s="27" t="n">
        <v>136</v>
      </c>
      <c r="F28" s="27" t="n">
        <v>9</v>
      </c>
      <c r="G28" s="27" t="n">
        <v>3</v>
      </c>
      <c r="H28" s="27" t="n">
        <v>12</v>
      </c>
      <c r="I28" s="27" t="n">
        <v>10</v>
      </c>
      <c r="J28" s="27" t="n">
        <v>178</v>
      </c>
      <c r="K28" s="27" t="n">
        <v>181</v>
      </c>
      <c r="L28" s="27" t="n">
        <v>359</v>
      </c>
      <c r="M28" s="28" t="n">
        <v>146</v>
      </c>
    </row>
    <row r="29" customFormat="false" ht="13.5" hidden="false" customHeight="false" outlineLevel="0" collapsed="false">
      <c r="A29" s="14" t="s">
        <v>34</v>
      </c>
      <c r="B29" s="27" t="n">
        <v>343</v>
      </c>
      <c r="C29" s="27" t="n">
        <v>347</v>
      </c>
      <c r="D29" s="27" t="n">
        <v>690</v>
      </c>
      <c r="E29" s="27" t="n">
        <v>269</v>
      </c>
      <c r="F29" s="27" t="n">
        <v>5</v>
      </c>
      <c r="G29" s="27" t="n">
        <v>4</v>
      </c>
      <c r="H29" s="27" t="n">
        <v>9</v>
      </c>
      <c r="I29" s="27" t="n">
        <v>6</v>
      </c>
      <c r="J29" s="27" t="n">
        <v>348</v>
      </c>
      <c r="K29" s="27" t="n">
        <v>351</v>
      </c>
      <c r="L29" s="27" t="n">
        <v>699</v>
      </c>
      <c r="M29" s="28" t="n">
        <v>275</v>
      </c>
    </row>
    <row r="30" customFormat="false" ht="13.5" hidden="false" customHeight="false" outlineLevel="0" collapsed="false">
      <c r="A30" s="14" t="s">
        <v>35</v>
      </c>
      <c r="B30" s="27" t="n">
        <v>361</v>
      </c>
      <c r="C30" s="27" t="n">
        <v>354</v>
      </c>
      <c r="D30" s="27" t="n">
        <v>715</v>
      </c>
      <c r="E30" s="27" t="n">
        <v>251</v>
      </c>
      <c r="F30" s="27" t="n">
        <v>0</v>
      </c>
      <c r="G30" s="27" t="n">
        <v>1</v>
      </c>
      <c r="H30" s="27" t="n">
        <v>1</v>
      </c>
      <c r="I30" s="27" t="n">
        <v>1</v>
      </c>
      <c r="J30" s="27" t="n">
        <v>361</v>
      </c>
      <c r="K30" s="27" t="n">
        <v>355</v>
      </c>
      <c r="L30" s="27" t="n">
        <v>716</v>
      </c>
      <c r="M30" s="28" t="n">
        <v>252</v>
      </c>
    </row>
    <row r="31" customFormat="false" ht="13.5" hidden="false" customHeight="false" outlineLevel="0" collapsed="false">
      <c r="A31" s="14" t="s">
        <v>36</v>
      </c>
      <c r="B31" s="27" t="n">
        <v>489</v>
      </c>
      <c r="C31" s="27" t="n">
        <v>541</v>
      </c>
      <c r="D31" s="27" t="n">
        <v>1030</v>
      </c>
      <c r="E31" s="27" t="n">
        <v>385</v>
      </c>
      <c r="F31" s="27" t="n">
        <v>5</v>
      </c>
      <c r="G31" s="27" t="n">
        <v>8</v>
      </c>
      <c r="H31" s="27" t="n">
        <v>13</v>
      </c>
      <c r="I31" s="27" t="n">
        <v>5</v>
      </c>
      <c r="J31" s="27" t="n">
        <v>494</v>
      </c>
      <c r="K31" s="27" t="n">
        <v>549</v>
      </c>
      <c r="L31" s="27" t="n">
        <v>1043</v>
      </c>
      <c r="M31" s="28" t="n">
        <v>390</v>
      </c>
    </row>
    <row r="32" customFormat="false" ht="20.1" hidden="false" customHeight="true" outlineLevel="0" collapsed="false">
      <c r="A32" s="23" t="s">
        <v>37</v>
      </c>
      <c r="B32" s="29" t="n">
        <v>3507</v>
      </c>
      <c r="C32" s="29" t="n">
        <v>3699</v>
      </c>
      <c r="D32" s="29" t="n">
        <v>7206</v>
      </c>
      <c r="E32" s="29" t="n">
        <v>2705</v>
      </c>
      <c r="F32" s="29" t="n">
        <v>53</v>
      </c>
      <c r="G32" s="29" t="n">
        <v>52</v>
      </c>
      <c r="H32" s="29" t="n">
        <v>105</v>
      </c>
      <c r="I32" s="29" t="n">
        <v>67</v>
      </c>
      <c r="J32" s="29" t="n">
        <v>3560</v>
      </c>
      <c r="K32" s="29" t="n">
        <v>3751</v>
      </c>
      <c r="L32" s="29" t="n">
        <v>7311</v>
      </c>
      <c r="M32" s="37" t="n">
        <v>2772</v>
      </c>
    </row>
    <row r="33" customFormat="false" ht="13.5" hidden="false" customHeight="false" outlineLevel="0" collapsed="false">
      <c r="A33" s="14" t="s">
        <v>38</v>
      </c>
      <c r="B33" s="27" t="n">
        <v>840</v>
      </c>
      <c r="C33" s="27" t="n">
        <v>888</v>
      </c>
      <c r="D33" s="27" t="n">
        <v>1728</v>
      </c>
      <c r="E33" s="27" t="n">
        <v>607</v>
      </c>
      <c r="F33" s="27" t="n">
        <v>3</v>
      </c>
      <c r="G33" s="27" t="n">
        <v>4</v>
      </c>
      <c r="H33" s="27" t="n">
        <v>7</v>
      </c>
      <c r="I33" s="27" t="n">
        <v>4</v>
      </c>
      <c r="J33" s="27" t="n">
        <v>843</v>
      </c>
      <c r="K33" s="27" t="n">
        <v>892</v>
      </c>
      <c r="L33" s="27" t="n">
        <v>1735</v>
      </c>
      <c r="M33" s="28" t="n">
        <v>611</v>
      </c>
    </row>
    <row r="34" customFormat="false" ht="13.5" hidden="false" customHeight="false" outlineLevel="0" collapsed="false">
      <c r="A34" s="14" t="s">
        <v>39</v>
      </c>
      <c r="B34" s="27" t="n">
        <v>346</v>
      </c>
      <c r="C34" s="27" t="n">
        <v>339</v>
      </c>
      <c r="D34" s="27" t="n">
        <v>685</v>
      </c>
      <c r="E34" s="27" t="n">
        <v>240</v>
      </c>
      <c r="F34" s="27" t="n">
        <v>0</v>
      </c>
      <c r="G34" s="27" t="n">
        <v>1</v>
      </c>
      <c r="H34" s="27" t="n">
        <v>1</v>
      </c>
      <c r="I34" s="27" t="n">
        <v>1</v>
      </c>
      <c r="J34" s="27" t="n">
        <v>346</v>
      </c>
      <c r="K34" s="27" t="n">
        <v>340</v>
      </c>
      <c r="L34" s="27" t="n">
        <v>686</v>
      </c>
      <c r="M34" s="28" t="n">
        <v>241</v>
      </c>
    </row>
    <row r="35" customFormat="false" ht="13.5" hidden="false" customHeight="false" outlineLevel="0" collapsed="false">
      <c r="A35" s="14" t="s">
        <v>40</v>
      </c>
      <c r="B35" s="27" t="n">
        <v>111</v>
      </c>
      <c r="C35" s="27" t="n">
        <v>105</v>
      </c>
      <c r="D35" s="27" t="n">
        <v>216</v>
      </c>
      <c r="E35" s="27" t="n">
        <v>69</v>
      </c>
      <c r="F35" s="27" t="n">
        <v>0</v>
      </c>
      <c r="G35" s="27" t="n">
        <v>1</v>
      </c>
      <c r="H35" s="27" t="n">
        <v>1</v>
      </c>
      <c r="I35" s="27" t="n">
        <v>1</v>
      </c>
      <c r="J35" s="27" t="n">
        <v>111</v>
      </c>
      <c r="K35" s="27" t="n">
        <v>106</v>
      </c>
      <c r="L35" s="27" t="n">
        <v>217</v>
      </c>
      <c r="M35" s="28" t="n">
        <v>70</v>
      </c>
    </row>
    <row r="36" customFormat="false" ht="13.5" hidden="false" customHeight="false" outlineLevel="0" collapsed="false">
      <c r="A36" s="14" t="s">
        <v>41</v>
      </c>
      <c r="B36" s="27" t="n">
        <v>495</v>
      </c>
      <c r="C36" s="27" t="n">
        <v>530</v>
      </c>
      <c r="D36" s="27" t="n">
        <v>1025</v>
      </c>
      <c r="E36" s="27" t="n">
        <v>363</v>
      </c>
      <c r="F36" s="27" t="n">
        <v>2</v>
      </c>
      <c r="G36" s="27" t="n">
        <v>3</v>
      </c>
      <c r="H36" s="27" t="n">
        <v>5</v>
      </c>
      <c r="I36" s="27" t="n">
        <v>5</v>
      </c>
      <c r="J36" s="27" t="n">
        <v>497</v>
      </c>
      <c r="K36" s="27" t="n">
        <v>533</v>
      </c>
      <c r="L36" s="27" t="n">
        <v>1030</v>
      </c>
      <c r="M36" s="28" t="n">
        <v>368</v>
      </c>
    </row>
    <row r="37" customFormat="false" ht="20.1" hidden="false" customHeight="true" outlineLevel="0" collapsed="false">
      <c r="A37" s="23" t="s">
        <v>42</v>
      </c>
      <c r="B37" s="29" t="n">
        <v>1792</v>
      </c>
      <c r="C37" s="29" t="n">
        <v>1862</v>
      </c>
      <c r="D37" s="29" t="n">
        <v>3654</v>
      </c>
      <c r="E37" s="29" t="n">
        <v>1279</v>
      </c>
      <c r="F37" s="29" t="n">
        <v>5</v>
      </c>
      <c r="G37" s="29" t="n">
        <v>9</v>
      </c>
      <c r="H37" s="29" t="n">
        <v>14</v>
      </c>
      <c r="I37" s="29" t="n">
        <v>11</v>
      </c>
      <c r="J37" s="29" t="n">
        <v>1797</v>
      </c>
      <c r="K37" s="29" t="n">
        <v>1871</v>
      </c>
      <c r="L37" s="29" t="n">
        <v>3668</v>
      </c>
      <c r="M37" s="37" t="n">
        <v>1290</v>
      </c>
    </row>
    <row r="38" customFormat="false" ht="24.95" hidden="false" customHeight="true" outlineLevel="0" collapsed="false">
      <c r="A38" s="30" t="s">
        <v>43</v>
      </c>
      <c r="B38" s="31" t="n">
        <v>28220</v>
      </c>
      <c r="C38" s="31" t="n">
        <v>28767</v>
      </c>
      <c r="D38" s="31" t="n">
        <v>56987</v>
      </c>
      <c r="E38" s="31" t="n">
        <v>22543</v>
      </c>
      <c r="F38" s="31" t="n">
        <v>409</v>
      </c>
      <c r="G38" s="31" t="n">
        <v>403</v>
      </c>
      <c r="H38" s="31" t="n">
        <v>812</v>
      </c>
      <c r="I38" s="31" t="n">
        <v>607</v>
      </c>
      <c r="J38" s="31" t="n">
        <v>28629</v>
      </c>
      <c r="K38" s="31" t="n">
        <v>29170</v>
      </c>
      <c r="L38" s="31" t="n">
        <v>57799</v>
      </c>
      <c r="M38" s="32" t="n">
        <v>23150</v>
      </c>
    </row>
    <row r="40" customFormat="false" ht="13.5" hidden="false" customHeight="false" outlineLevel="0" collapsed="false">
      <c r="A40" s="33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5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817</v>
      </c>
      <c r="C4" s="15" t="n">
        <v>887</v>
      </c>
      <c r="D4" s="15" t="n">
        <v>1704</v>
      </c>
      <c r="E4" s="16" t="n">
        <v>594</v>
      </c>
      <c r="F4" s="15" t="n">
        <v>4</v>
      </c>
      <c r="G4" s="15" t="n">
        <v>8</v>
      </c>
      <c r="H4" s="15" t="n">
        <v>12</v>
      </c>
      <c r="I4" s="17" t="n">
        <v>12</v>
      </c>
      <c r="J4" s="15" t="n">
        <v>821</v>
      </c>
      <c r="K4" s="15" t="n">
        <v>895</v>
      </c>
      <c r="L4" s="15" t="n">
        <v>1716</v>
      </c>
      <c r="M4" s="18" t="n">
        <v>606</v>
      </c>
    </row>
    <row r="5" customFormat="false" ht="13.5" hidden="false" customHeight="false" outlineLevel="0" collapsed="false">
      <c r="A5" s="14" t="s">
        <v>10</v>
      </c>
      <c r="B5" s="19" t="n">
        <v>523</v>
      </c>
      <c r="C5" s="19" t="n">
        <v>560</v>
      </c>
      <c r="D5" s="19" t="n">
        <v>1083</v>
      </c>
      <c r="E5" s="20" t="n">
        <v>387</v>
      </c>
      <c r="F5" s="19" t="n">
        <v>4</v>
      </c>
      <c r="G5" s="19" t="n">
        <v>2</v>
      </c>
      <c r="H5" s="19" t="n">
        <v>6</v>
      </c>
      <c r="I5" s="21" t="n">
        <v>6</v>
      </c>
      <c r="J5" s="19" t="n">
        <v>527</v>
      </c>
      <c r="K5" s="19" t="n">
        <v>562</v>
      </c>
      <c r="L5" s="19" t="n">
        <v>1089</v>
      </c>
      <c r="M5" s="22" t="n">
        <v>393</v>
      </c>
    </row>
    <row r="6" customFormat="false" ht="13.5" hidden="false" customHeight="false" outlineLevel="0" collapsed="false">
      <c r="A6" s="14" t="s">
        <v>11</v>
      </c>
      <c r="B6" s="19" t="n">
        <v>588</v>
      </c>
      <c r="C6" s="19" t="n">
        <v>626</v>
      </c>
      <c r="D6" s="19" t="n">
        <v>1214</v>
      </c>
      <c r="E6" s="20" t="n">
        <v>452</v>
      </c>
      <c r="F6" s="19" t="n">
        <v>3</v>
      </c>
      <c r="G6" s="19" t="n">
        <v>2</v>
      </c>
      <c r="H6" s="19" t="n">
        <v>5</v>
      </c>
      <c r="I6" s="21" t="n">
        <v>4</v>
      </c>
      <c r="J6" s="19" t="n">
        <v>591</v>
      </c>
      <c r="K6" s="19" t="n">
        <v>628</v>
      </c>
      <c r="L6" s="19" t="n">
        <v>1219</v>
      </c>
      <c r="M6" s="22" t="n">
        <v>456</v>
      </c>
    </row>
    <row r="7" customFormat="false" ht="13.5" hidden="false" customHeight="false" outlineLevel="0" collapsed="false">
      <c r="A7" s="14" t="s">
        <v>12</v>
      </c>
      <c r="B7" s="19" t="n">
        <v>139</v>
      </c>
      <c r="C7" s="19" t="n">
        <v>165</v>
      </c>
      <c r="D7" s="19" t="n">
        <v>304</v>
      </c>
      <c r="E7" s="20" t="n">
        <v>174</v>
      </c>
      <c r="F7" s="19" t="n">
        <v>2</v>
      </c>
      <c r="G7" s="19" t="n">
        <v>1</v>
      </c>
      <c r="H7" s="19" t="n">
        <v>3</v>
      </c>
      <c r="I7" s="21" t="n">
        <v>2</v>
      </c>
      <c r="J7" s="19" t="n">
        <v>141</v>
      </c>
      <c r="K7" s="19" t="n">
        <v>166</v>
      </c>
      <c r="L7" s="19" t="n">
        <v>307</v>
      </c>
      <c r="M7" s="22" t="n">
        <v>176</v>
      </c>
    </row>
    <row r="8" customFormat="false" ht="13.5" hidden="false" customHeight="false" outlineLevel="0" collapsed="false">
      <c r="A8" s="14" t="s">
        <v>13</v>
      </c>
      <c r="B8" s="19" t="n">
        <v>755</v>
      </c>
      <c r="C8" s="19" t="n">
        <v>796</v>
      </c>
      <c r="D8" s="19" t="n">
        <v>1551</v>
      </c>
      <c r="E8" s="20" t="n">
        <v>581</v>
      </c>
      <c r="F8" s="19" t="n">
        <v>0</v>
      </c>
      <c r="G8" s="19" t="n">
        <v>6</v>
      </c>
      <c r="H8" s="19" t="n">
        <v>6</v>
      </c>
      <c r="I8" s="21" t="n">
        <v>6</v>
      </c>
      <c r="J8" s="19" t="n">
        <v>755</v>
      </c>
      <c r="K8" s="19" t="n">
        <v>802</v>
      </c>
      <c r="L8" s="19" t="n">
        <v>1557</v>
      </c>
      <c r="M8" s="22" t="n">
        <v>587</v>
      </c>
    </row>
    <row r="9" customFormat="false" ht="13.5" hidden="false" customHeight="false" outlineLevel="0" collapsed="false">
      <c r="A9" s="14" t="s">
        <v>14</v>
      </c>
      <c r="B9" s="19" t="n">
        <v>856</v>
      </c>
      <c r="C9" s="19" t="n">
        <v>850</v>
      </c>
      <c r="D9" s="19" t="n">
        <v>1706</v>
      </c>
      <c r="E9" s="20" t="n">
        <v>656</v>
      </c>
      <c r="F9" s="19" t="n">
        <v>7</v>
      </c>
      <c r="G9" s="19" t="n">
        <v>10</v>
      </c>
      <c r="H9" s="19" t="n">
        <v>17</v>
      </c>
      <c r="I9" s="21" t="n">
        <v>13</v>
      </c>
      <c r="J9" s="19" t="n">
        <v>863</v>
      </c>
      <c r="K9" s="19" t="n">
        <v>860</v>
      </c>
      <c r="L9" s="19" t="n">
        <v>1723</v>
      </c>
      <c r="M9" s="22" t="n">
        <v>669</v>
      </c>
    </row>
    <row r="10" customFormat="false" ht="20.1" hidden="false" customHeight="true" outlineLevel="0" collapsed="false">
      <c r="A10" s="23" t="s">
        <v>15</v>
      </c>
      <c r="B10" s="24" t="n">
        <v>3678</v>
      </c>
      <c r="C10" s="24" t="n">
        <v>3884</v>
      </c>
      <c r="D10" s="24" t="n">
        <v>7562</v>
      </c>
      <c r="E10" s="34" t="n">
        <v>2844</v>
      </c>
      <c r="F10" s="24" t="n">
        <v>20</v>
      </c>
      <c r="G10" s="24" t="n">
        <v>29</v>
      </c>
      <c r="H10" s="24" t="n">
        <v>49</v>
      </c>
      <c r="I10" s="35" t="n">
        <v>43</v>
      </c>
      <c r="J10" s="24" t="n">
        <v>3698</v>
      </c>
      <c r="K10" s="24" t="n">
        <v>3913</v>
      </c>
      <c r="L10" s="24" t="n">
        <v>7611</v>
      </c>
      <c r="M10" s="36" t="n">
        <v>2887</v>
      </c>
    </row>
    <row r="11" customFormat="false" ht="13.5" hidden="false" customHeight="false" outlineLevel="0" collapsed="false">
      <c r="A11" s="14" t="s">
        <v>16</v>
      </c>
      <c r="B11" s="25" t="n">
        <v>431</v>
      </c>
      <c r="C11" s="25" t="n">
        <v>441</v>
      </c>
      <c r="D11" s="25" t="n">
        <v>872</v>
      </c>
      <c r="E11" s="25" t="n">
        <v>380</v>
      </c>
      <c r="F11" s="25" t="n">
        <v>1</v>
      </c>
      <c r="G11" s="25" t="n">
        <v>9</v>
      </c>
      <c r="H11" s="25" t="n">
        <v>10</v>
      </c>
      <c r="I11" s="25" t="n">
        <v>10</v>
      </c>
      <c r="J11" s="25" t="n">
        <v>432</v>
      </c>
      <c r="K11" s="25" t="n">
        <v>450</v>
      </c>
      <c r="L11" s="25" t="n">
        <v>882</v>
      </c>
      <c r="M11" s="26" t="n">
        <v>390</v>
      </c>
    </row>
    <row r="12" customFormat="false" ht="13.5" hidden="false" customHeight="false" outlineLevel="0" collapsed="false">
      <c r="A12" s="14" t="s">
        <v>17</v>
      </c>
      <c r="B12" s="27" t="n">
        <v>292</v>
      </c>
      <c r="C12" s="27" t="n">
        <v>328</v>
      </c>
      <c r="D12" s="27" t="n">
        <v>620</v>
      </c>
      <c r="E12" s="27" t="n">
        <v>256</v>
      </c>
      <c r="F12" s="27" t="n">
        <v>3</v>
      </c>
      <c r="G12" s="27" t="n">
        <v>4</v>
      </c>
      <c r="H12" s="27" t="n">
        <v>7</v>
      </c>
      <c r="I12" s="27" t="n">
        <v>7</v>
      </c>
      <c r="J12" s="27" t="n">
        <v>295</v>
      </c>
      <c r="K12" s="27" t="n">
        <v>332</v>
      </c>
      <c r="L12" s="27" t="n">
        <v>627</v>
      </c>
      <c r="M12" s="28" t="n">
        <v>263</v>
      </c>
    </row>
    <row r="13" customFormat="false" ht="20.1" hidden="false" customHeight="true" outlineLevel="0" collapsed="false">
      <c r="A13" s="23" t="s">
        <v>18</v>
      </c>
      <c r="B13" s="29" t="n">
        <v>723</v>
      </c>
      <c r="C13" s="29" t="n">
        <v>769</v>
      </c>
      <c r="D13" s="29" t="n">
        <v>1492</v>
      </c>
      <c r="E13" s="29" t="n">
        <v>636</v>
      </c>
      <c r="F13" s="29" t="n">
        <v>4</v>
      </c>
      <c r="G13" s="29" t="n">
        <v>13</v>
      </c>
      <c r="H13" s="29" t="n">
        <v>17</v>
      </c>
      <c r="I13" s="29" t="n">
        <v>17</v>
      </c>
      <c r="J13" s="29" t="n">
        <v>727</v>
      </c>
      <c r="K13" s="29" t="n">
        <v>782</v>
      </c>
      <c r="L13" s="29" t="n">
        <v>1509</v>
      </c>
      <c r="M13" s="37" t="n">
        <v>653</v>
      </c>
    </row>
    <row r="14" customFormat="false" ht="13.5" hidden="false" customHeight="false" outlineLevel="0" collapsed="false">
      <c r="A14" s="14" t="s">
        <v>19</v>
      </c>
      <c r="B14" s="27" t="n">
        <v>1779</v>
      </c>
      <c r="C14" s="27" t="n">
        <v>1737</v>
      </c>
      <c r="D14" s="27" t="n">
        <v>3516</v>
      </c>
      <c r="E14" s="27" t="n">
        <v>1280</v>
      </c>
      <c r="F14" s="27" t="n">
        <v>19</v>
      </c>
      <c r="G14" s="27" t="n">
        <v>23</v>
      </c>
      <c r="H14" s="27" t="n">
        <v>42</v>
      </c>
      <c r="I14" s="27" t="n">
        <v>30</v>
      </c>
      <c r="J14" s="27" t="n">
        <v>1798</v>
      </c>
      <c r="K14" s="27" t="n">
        <v>1760</v>
      </c>
      <c r="L14" s="27" t="n">
        <v>3558</v>
      </c>
      <c r="M14" s="28" t="n">
        <v>1310</v>
      </c>
    </row>
    <row r="15" customFormat="false" ht="13.5" hidden="false" customHeight="false" outlineLevel="0" collapsed="false">
      <c r="A15" s="14" t="s">
        <v>20</v>
      </c>
      <c r="B15" s="27" t="n">
        <v>800</v>
      </c>
      <c r="C15" s="27" t="n">
        <v>787</v>
      </c>
      <c r="D15" s="27" t="n">
        <v>1587</v>
      </c>
      <c r="E15" s="27" t="n">
        <v>620</v>
      </c>
      <c r="F15" s="27" t="n">
        <v>2</v>
      </c>
      <c r="G15" s="27" t="n">
        <v>8</v>
      </c>
      <c r="H15" s="27" t="n">
        <v>10</v>
      </c>
      <c r="I15" s="27" t="n">
        <v>7</v>
      </c>
      <c r="J15" s="27" t="n">
        <v>802</v>
      </c>
      <c r="K15" s="27" t="n">
        <v>795</v>
      </c>
      <c r="L15" s="27" t="n">
        <v>1597</v>
      </c>
      <c r="M15" s="28" t="n">
        <v>627</v>
      </c>
    </row>
    <row r="16" customFormat="false" ht="13.5" hidden="false" customHeight="false" outlineLevel="0" collapsed="false">
      <c r="A16" s="14" t="s">
        <v>21</v>
      </c>
      <c r="B16" s="27" t="n">
        <v>2719</v>
      </c>
      <c r="C16" s="27" t="n">
        <v>2687</v>
      </c>
      <c r="D16" s="27" t="n">
        <v>5406</v>
      </c>
      <c r="E16" s="27" t="n">
        <v>2211</v>
      </c>
      <c r="F16" s="27" t="n">
        <v>69</v>
      </c>
      <c r="G16" s="27" t="n">
        <v>75</v>
      </c>
      <c r="H16" s="27" t="n">
        <v>144</v>
      </c>
      <c r="I16" s="27" t="n">
        <v>112</v>
      </c>
      <c r="J16" s="27" t="n">
        <v>2788</v>
      </c>
      <c r="K16" s="27" t="n">
        <v>2762</v>
      </c>
      <c r="L16" s="27" t="n">
        <v>5550</v>
      </c>
      <c r="M16" s="28" t="n">
        <v>2323</v>
      </c>
    </row>
    <row r="17" customFormat="false" ht="13.5" hidden="false" customHeight="false" outlineLevel="0" collapsed="false">
      <c r="A17" s="14" t="s">
        <v>22</v>
      </c>
      <c r="B17" s="27" t="n">
        <v>3364</v>
      </c>
      <c r="C17" s="27" t="n">
        <v>3188</v>
      </c>
      <c r="D17" s="27" t="n">
        <v>6552</v>
      </c>
      <c r="E17" s="27" t="n">
        <v>2839</v>
      </c>
      <c r="F17" s="27" t="n">
        <v>67</v>
      </c>
      <c r="G17" s="27" t="n">
        <v>68</v>
      </c>
      <c r="H17" s="27" t="n">
        <v>135</v>
      </c>
      <c r="I17" s="27" t="n">
        <v>100</v>
      </c>
      <c r="J17" s="27" t="n">
        <v>3431</v>
      </c>
      <c r="K17" s="27" t="n">
        <v>3256</v>
      </c>
      <c r="L17" s="27" t="n">
        <v>6687</v>
      </c>
      <c r="M17" s="28" t="n">
        <v>2939</v>
      </c>
    </row>
    <row r="18" customFormat="false" ht="20.1" hidden="false" customHeight="true" outlineLevel="0" collapsed="false">
      <c r="A18" s="23" t="s">
        <v>23</v>
      </c>
      <c r="B18" s="29" t="n">
        <v>8662</v>
      </c>
      <c r="C18" s="29" t="n">
        <v>8399</v>
      </c>
      <c r="D18" s="29" t="n">
        <v>17061</v>
      </c>
      <c r="E18" s="29" t="n">
        <v>6950</v>
      </c>
      <c r="F18" s="29" t="n">
        <v>157</v>
      </c>
      <c r="G18" s="29" t="n">
        <v>174</v>
      </c>
      <c r="H18" s="29" t="n">
        <v>331</v>
      </c>
      <c r="I18" s="29" t="n">
        <v>249</v>
      </c>
      <c r="J18" s="29" t="n">
        <v>8819</v>
      </c>
      <c r="K18" s="29" t="n">
        <v>8573</v>
      </c>
      <c r="L18" s="29" t="n">
        <v>17392</v>
      </c>
      <c r="M18" s="37" t="n">
        <v>7199</v>
      </c>
    </row>
    <row r="19" customFormat="false" ht="13.5" hidden="false" customHeight="false" outlineLevel="0" collapsed="false">
      <c r="A19" s="14" t="s">
        <v>24</v>
      </c>
      <c r="B19" s="27" t="n">
        <v>4782</v>
      </c>
      <c r="C19" s="27" t="n">
        <v>4878</v>
      </c>
      <c r="D19" s="27" t="n">
        <v>9660</v>
      </c>
      <c r="E19" s="27" t="n">
        <v>3896</v>
      </c>
      <c r="F19" s="27" t="n">
        <v>110</v>
      </c>
      <c r="G19" s="27" t="n">
        <v>86</v>
      </c>
      <c r="H19" s="27" t="n">
        <v>196</v>
      </c>
      <c r="I19" s="27" t="n">
        <v>141</v>
      </c>
      <c r="J19" s="27" t="n">
        <v>4892</v>
      </c>
      <c r="K19" s="27" t="n">
        <v>4964</v>
      </c>
      <c r="L19" s="27" t="n">
        <v>9856</v>
      </c>
      <c r="M19" s="28" t="n">
        <v>4037</v>
      </c>
    </row>
    <row r="20" customFormat="false" ht="13.5" hidden="false" customHeight="false" outlineLevel="0" collapsed="false">
      <c r="A20" s="14" t="s">
        <v>25</v>
      </c>
      <c r="B20" s="27" t="n">
        <v>1839</v>
      </c>
      <c r="C20" s="27" t="n">
        <v>1916</v>
      </c>
      <c r="D20" s="27" t="n">
        <v>3755</v>
      </c>
      <c r="E20" s="27" t="n">
        <v>1596</v>
      </c>
      <c r="F20" s="27" t="n">
        <v>33</v>
      </c>
      <c r="G20" s="27" t="n">
        <v>38</v>
      </c>
      <c r="H20" s="27" t="n">
        <v>71</v>
      </c>
      <c r="I20" s="27" t="n">
        <v>65</v>
      </c>
      <c r="J20" s="27" t="n">
        <v>1872</v>
      </c>
      <c r="K20" s="27" t="n">
        <v>1954</v>
      </c>
      <c r="L20" s="27" t="n">
        <v>3826</v>
      </c>
      <c r="M20" s="28" t="n">
        <v>1661</v>
      </c>
    </row>
    <row r="21" customFormat="false" ht="13.5" hidden="false" customHeight="false" outlineLevel="0" collapsed="false">
      <c r="A21" s="14" t="s">
        <v>26</v>
      </c>
      <c r="B21" s="27" t="n">
        <v>1653</v>
      </c>
      <c r="C21" s="27" t="n">
        <v>1681</v>
      </c>
      <c r="D21" s="27" t="n">
        <v>3334</v>
      </c>
      <c r="E21" s="27" t="n">
        <v>1375</v>
      </c>
      <c r="F21" s="27" t="n">
        <v>70</v>
      </c>
      <c r="G21" s="27" t="n">
        <v>28</v>
      </c>
      <c r="H21" s="27" t="n">
        <v>98</v>
      </c>
      <c r="I21" s="27" t="n">
        <v>81</v>
      </c>
      <c r="J21" s="27" t="n">
        <v>1723</v>
      </c>
      <c r="K21" s="27" t="n">
        <v>1709</v>
      </c>
      <c r="L21" s="27" t="n">
        <v>3432</v>
      </c>
      <c r="M21" s="28" t="n">
        <v>1456</v>
      </c>
    </row>
    <row r="22" customFormat="false" ht="13.5" hidden="false" customHeight="false" outlineLevel="0" collapsed="false">
      <c r="A22" s="14" t="s">
        <v>27</v>
      </c>
      <c r="B22" s="27" t="n">
        <v>173</v>
      </c>
      <c r="C22" s="27" t="n">
        <v>204</v>
      </c>
      <c r="D22" s="27" t="n">
        <v>377</v>
      </c>
      <c r="E22" s="27" t="n">
        <v>159</v>
      </c>
      <c r="F22" s="27" t="n">
        <v>1</v>
      </c>
      <c r="G22" s="27" t="n">
        <v>0</v>
      </c>
      <c r="H22" s="27" t="n">
        <v>1</v>
      </c>
      <c r="I22" s="27" t="n">
        <v>1</v>
      </c>
      <c r="J22" s="27" t="n">
        <v>174</v>
      </c>
      <c r="K22" s="27" t="n">
        <v>204</v>
      </c>
      <c r="L22" s="27" t="n">
        <v>378</v>
      </c>
      <c r="M22" s="28" t="n">
        <v>160</v>
      </c>
    </row>
    <row r="23" customFormat="false" ht="13.5" hidden="false" customHeight="false" outlineLevel="0" collapsed="false">
      <c r="A23" s="14" t="s">
        <v>28</v>
      </c>
      <c r="B23" s="27" t="n">
        <v>1102</v>
      </c>
      <c r="C23" s="27" t="n">
        <v>1191</v>
      </c>
      <c r="D23" s="27" t="n">
        <v>2293</v>
      </c>
      <c r="E23" s="27" t="n">
        <v>862</v>
      </c>
      <c r="F23" s="27" t="n">
        <v>8</v>
      </c>
      <c r="G23" s="27" t="n">
        <v>7</v>
      </c>
      <c r="H23" s="27" t="n">
        <v>15</v>
      </c>
      <c r="I23" s="27" t="n">
        <v>10</v>
      </c>
      <c r="J23" s="27" t="n">
        <v>1110</v>
      </c>
      <c r="K23" s="27" t="n">
        <v>1198</v>
      </c>
      <c r="L23" s="27" t="n">
        <v>2308</v>
      </c>
      <c r="M23" s="28" t="n">
        <v>872</v>
      </c>
    </row>
    <row r="24" customFormat="false" ht="13.5" hidden="false" customHeight="false" outlineLevel="0" collapsed="false">
      <c r="A24" s="14" t="s">
        <v>29</v>
      </c>
      <c r="B24" s="27" t="n">
        <v>544</v>
      </c>
      <c r="C24" s="27" t="n">
        <v>503</v>
      </c>
      <c r="D24" s="27" t="n">
        <v>1047</v>
      </c>
      <c r="E24" s="27" t="n">
        <v>457</v>
      </c>
      <c r="F24" s="27" t="n">
        <v>3</v>
      </c>
      <c r="G24" s="27" t="n">
        <v>10</v>
      </c>
      <c r="H24" s="27" t="n">
        <v>13</v>
      </c>
      <c r="I24" s="27" t="n">
        <v>11</v>
      </c>
      <c r="J24" s="27" t="n">
        <v>547</v>
      </c>
      <c r="K24" s="27" t="n">
        <v>513</v>
      </c>
      <c r="L24" s="27" t="n">
        <v>1060</v>
      </c>
      <c r="M24" s="28" t="n">
        <v>468</v>
      </c>
    </row>
    <row r="25" customFormat="false" ht="20.1" hidden="false" customHeight="true" outlineLevel="0" collapsed="false">
      <c r="A25" s="23" t="s">
        <v>30</v>
      </c>
      <c r="B25" s="29" t="n">
        <v>10093</v>
      </c>
      <c r="C25" s="29" t="n">
        <v>10373</v>
      </c>
      <c r="D25" s="29" t="n">
        <v>20466</v>
      </c>
      <c r="E25" s="29" t="n">
        <v>8345</v>
      </c>
      <c r="F25" s="29" t="n">
        <v>225</v>
      </c>
      <c r="G25" s="29" t="n">
        <v>169</v>
      </c>
      <c r="H25" s="29" t="n">
        <v>394</v>
      </c>
      <c r="I25" s="29" t="n">
        <v>309</v>
      </c>
      <c r="J25" s="29" t="n">
        <v>10318</v>
      </c>
      <c r="K25" s="29" t="n">
        <v>10542</v>
      </c>
      <c r="L25" s="29" t="n">
        <v>20860</v>
      </c>
      <c r="M25" s="37" t="n">
        <v>8654</v>
      </c>
    </row>
    <row r="26" customFormat="false" ht="13.5" hidden="false" customHeight="false" outlineLevel="0" collapsed="false">
      <c r="A26" s="14" t="s">
        <v>31</v>
      </c>
      <c r="B26" s="27" t="n">
        <v>1274</v>
      </c>
      <c r="C26" s="27" t="n">
        <v>1355</v>
      </c>
      <c r="D26" s="27" t="n">
        <v>2629</v>
      </c>
      <c r="E26" s="27" t="n">
        <v>1014</v>
      </c>
      <c r="F26" s="27" t="n">
        <v>18</v>
      </c>
      <c r="G26" s="27" t="n">
        <v>24</v>
      </c>
      <c r="H26" s="27" t="n">
        <v>42</v>
      </c>
      <c r="I26" s="27" t="n">
        <v>30</v>
      </c>
      <c r="J26" s="27" t="n">
        <v>1292</v>
      </c>
      <c r="K26" s="27" t="n">
        <v>1379</v>
      </c>
      <c r="L26" s="27" t="n">
        <v>2671</v>
      </c>
      <c r="M26" s="28" t="n">
        <v>1044</v>
      </c>
    </row>
    <row r="27" customFormat="false" ht="13.5" hidden="false" customHeight="false" outlineLevel="0" collapsed="false">
      <c r="A27" s="14" t="s">
        <v>32</v>
      </c>
      <c r="B27" s="27" t="n">
        <v>854</v>
      </c>
      <c r="C27" s="27" t="n">
        <v>903</v>
      </c>
      <c r="D27" s="27" t="n">
        <v>1757</v>
      </c>
      <c r="E27" s="27" t="n">
        <v>658</v>
      </c>
      <c r="F27" s="27" t="n">
        <v>18</v>
      </c>
      <c r="G27" s="27" t="n">
        <v>20</v>
      </c>
      <c r="H27" s="27" t="n">
        <v>38</v>
      </c>
      <c r="I27" s="27" t="n">
        <v>27</v>
      </c>
      <c r="J27" s="27" t="n">
        <v>872</v>
      </c>
      <c r="K27" s="27" t="n">
        <v>923</v>
      </c>
      <c r="L27" s="27" t="n">
        <v>1795</v>
      </c>
      <c r="M27" s="28" t="n">
        <v>685</v>
      </c>
    </row>
    <row r="28" customFormat="false" ht="13.5" hidden="false" customHeight="false" outlineLevel="0" collapsed="false">
      <c r="A28" s="14" t="s">
        <v>33</v>
      </c>
      <c r="B28" s="27" t="n">
        <v>172</v>
      </c>
      <c r="C28" s="27" t="n">
        <v>179</v>
      </c>
      <c r="D28" s="27" t="n">
        <v>351</v>
      </c>
      <c r="E28" s="27" t="n">
        <v>142</v>
      </c>
      <c r="F28" s="27" t="n">
        <v>2</v>
      </c>
      <c r="G28" s="27" t="n">
        <v>3</v>
      </c>
      <c r="H28" s="27" t="n">
        <v>5</v>
      </c>
      <c r="I28" s="27" t="n">
        <v>3</v>
      </c>
      <c r="J28" s="27" t="n">
        <v>174</v>
      </c>
      <c r="K28" s="27" t="n">
        <v>182</v>
      </c>
      <c r="L28" s="27" t="n">
        <v>356</v>
      </c>
      <c r="M28" s="28" t="n">
        <v>145</v>
      </c>
    </row>
    <row r="29" customFormat="false" ht="13.5" hidden="false" customHeight="false" outlineLevel="0" collapsed="false">
      <c r="A29" s="14" t="s">
        <v>34</v>
      </c>
      <c r="B29" s="27" t="n">
        <v>334</v>
      </c>
      <c r="C29" s="27" t="n">
        <v>345</v>
      </c>
      <c r="D29" s="27" t="n">
        <v>679</v>
      </c>
      <c r="E29" s="27" t="n">
        <v>265</v>
      </c>
      <c r="F29" s="27" t="n">
        <v>8</v>
      </c>
      <c r="G29" s="27" t="n">
        <v>6</v>
      </c>
      <c r="H29" s="27" t="n">
        <v>14</v>
      </c>
      <c r="I29" s="27" t="n">
        <v>9</v>
      </c>
      <c r="J29" s="27" t="n">
        <v>342</v>
      </c>
      <c r="K29" s="27" t="n">
        <v>351</v>
      </c>
      <c r="L29" s="27" t="n">
        <v>693</v>
      </c>
      <c r="M29" s="28" t="n">
        <v>274</v>
      </c>
    </row>
    <row r="30" customFormat="false" ht="13.5" hidden="false" customHeight="false" outlineLevel="0" collapsed="false">
      <c r="A30" s="14" t="s">
        <v>35</v>
      </c>
      <c r="B30" s="27" t="n">
        <v>356</v>
      </c>
      <c r="C30" s="27" t="n">
        <v>345</v>
      </c>
      <c r="D30" s="27" t="n">
        <v>701</v>
      </c>
      <c r="E30" s="27" t="n">
        <v>251</v>
      </c>
      <c r="F30" s="27" t="n">
        <v>1</v>
      </c>
      <c r="G30" s="27" t="n">
        <v>3</v>
      </c>
      <c r="H30" s="27" t="n">
        <v>4</v>
      </c>
      <c r="I30" s="27" t="n">
        <v>2</v>
      </c>
      <c r="J30" s="27" t="n">
        <v>357</v>
      </c>
      <c r="K30" s="27" t="n">
        <v>348</v>
      </c>
      <c r="L30" s="27" t="n">
        <v>705</v>
      </c>
      <c r="M30" s="28" t="n">
        <v>253</v>
      </c>
    </row>
    <row r="31" customFormat="false" ht="13.5" hidden="false" customHeight="false" outlineLevel="0" collapsed="false">
      <c r="A31" s="14" t="s">
        <v>36</v>
      </c>
      <c r="B31" s="27" t="n">
        <v>491</v>
      </c>
      <c r="C31" s="27" t="n">
        <v>546</v>
      </c>
      <c r="D31" s="27" t="n">
        <v>1037</v>
      </c>
      <c r="E31" s="27" t="n">
        <v>396</v>
      </c>
      <c r="F31" s="27" t="n">
        <v>5</v>
      </c>
      <c r="G31" s="27" t="n">
        <v>8</v>
      </c>
      <c r="H31" s="27" t="n">
        <v>13</v>
      </c>
      <c r="I31" s="27" t="n">
        <v>5</v>
      </c>
      <c r="J31" s="27" t="n">
        <v>496</v>
      </c>
      <c r="K31" s="27" t="n">
        <v>554</v>
      </c>
      <c r="L31" s="27" t="n">
        <v>1050</v>
      </c>
      <c r="M31" s="28" t="n">
        <v>401</v>
      </c>
    </row>
    <row r="32" customFormat="false" ht="20.1" hidden="false" customHeight="true" outlineLevel="0" collapsed="false">
      <c r="A32" s="23" t="s">
        <v>37</v>
      </c>
      <c r="B32" s="29" t="n">
        <v>3481</v>
      </c>
      <c r="C32" s="29" t="n">
        <v>3673</v>
      </c>
      <c r="D32" s="29" t="n">
        <v>7154</v>
      </c>
      <c r="E32" s="29" t="n">
        <v>2726</v>
      </c>
      <c r="F32" s="29" t="n">
        <v>52</v>
      </c>
      <c r="G32" s="29" t="n">
        <v>64</v>
      </c>
      <c r="H32" s="29" t="n">
        <v>116</v>
      </c>
      <c r="I32" s="29" t="n">
        <v>76</v>
      </c>
      <c r="J32" s="29" t="n">
        <v>3533</v>
      </c>
      <c r="K32" s="29" t="n">
        <v>3737</v>
      </c>
      <c r="L32" s="29" t="n">
        <v>7270</v>
      </c>
      <c r="M32" s="37" t="n">
        <v>2802</v>
      </c>
    </row>
    <row r="33" customFormat="false" ht="13.5" hidden="false" customHeight="false" outlineLevel="0" collapsed="false">
      <c r="A33" s="14" t="s">
        <v>38</v>
      </c>
      <c r="B33" s="27" t="n">
        <v>841</v>
      </c>
      <c r="C33" s="27" t="n">
        <v>885</v>
      </c>
      <c r="D33" s="27" t="n">
        <v>1726</v>
      </c>
      <c r="E33" s="27" t="n">
        <v>616</v>
      </c>
      <c r="F33" s="27" t="n">
        <v>3</v>
      </c>
      <c r="G33" s="27" t="n">
        <v>4</v>
      </c>
      <c r="H33" s="27" t="n">
        <v>7</v>
      </c>
      <c r="I33" s="27" t="n">
        <v>4</v>
      </c>
      <c r="J33" s="27" t="n">
        <v>844</v>
      </c>
      <c r="K33" s="27" t="n">
        <v>889</v>
      </c>
      <c r="L33" s="27" t="n">
        <v>1733</v>
      </c>
      <c r="M33" s="28" t="n">
        <v>620</v>
      </c>
    </row>
    <row r="34" customFormat="false" ht="13.5" hidden="false" customHeight="false" outlineLevel="0" collapsed="false">
      <c r="A34" s="14" t="s">
        <v>39</v>
      </c>
      <c r="B34" s="27" t="n">
        <v>346</v>
      </c>
      <c r="C34" s="27" t="n">
        <v>327</v>
      </c>
      <c r="D34" s="27" t="n">
        <v>673</v>
      </c>
      <c r="E34" s="27" t="n">
        <v>235</v>
      </c>
      <c r="F34" s="27" t="n">
        <v>0</v>
      </c>
      <c r="G34" s="27" t="n">
        <v>1</v>
      </c>
      <c r="H34" s="27" t="n">
        <v>1</v>
      </c>
      <c r="I34" s="27" t="n">
        <v>1</v>
      </c>
      <c r="J34" s="27" t="n">
        <v>346</v>
      </c>
      <c r="K34" s="27" t="n">
        <v>328</v>
      </c>
      <c r="L34" s="27" t="n">
        <v>674</v>
      </c>
      <c r="M34" s="28" t="n">
        <v>236</v>
      </c>
    </row>
    <row r="35" customFormat="false" ht="13.5" hidden="false" customHeight="false" outlineLevel="0" collapsed="false">
      <c r="A35" s="14" t="s">
        <v>40</v>
      </c>
      <c r="B35" s="27" t="n">
        <v>109</v>
      </c>
      <c r="C35" s="27" t="n">
        <v>99</v>
      </c>
      <c r="D35" s="27" t="n">
        <v>208</v>
      </c>
      <c r="E35" s="27" t="n">
        <v>67</v>
      </c>
      <c r="F35" s="27" t="n">
        <v>0</v>
      </c>
      <c r="G35" s="27" t="n">
        <v>1</v>
      </c>
      <c r="H35" s="27" t="n">
        <v>1</v>
      </c>
      <c r="I35" s="27" t="n">
        <v>1</v>
      </c>
      <c r="J35" s="27" t="n">
        <v>109</v>
      </c>
      <c r="K35" s="27" t="n">
        <v>100</v>
      </c>
      <c r="L35" s="27" t="n">
        <v>209</v>
      </c>
      <c r="M35" s="28" t="n">
        <v>68</v>
      </c>
    </row>
    <row r="36" customFormat="false" ht="13.5" hidden="false" customHeight="false" outlineLevel="0" collapsed="false">
      <c r="A36" s="14" t="s">
        <v>41</v>
      </c>
      <c r="B36" s="27" t="n">
        <v>482</v>
      </c>
      <c r="C36" s="27" t="n">
        <v>523</v>
      </c>
      <c r="D36" s="27" t="n">
        <v>1005</v>
      </c>
      <c r="E36" s="27" t="n">
        <v>358</v>
      </c>
      <c r="F36" s="27" t="n">
        <v>1</v>
      </c>
      <c r="G36" s="27" t="n">
        <v>3</v>
      </c>
      <c r="H36" s="27" t="n">
        <v>4</v>
      </c>
      <c r="I36" s="27" t="n">
        <v>4</v>
      </c>
      <c r="J36" s="27" t="n">
        <v>483</v>
      </c>
      <c r="K36" s="27" t="n">
        <v>526</v>
      </c>
      <c r="L36" s="27" t="n">
        <v>1009</v>
      </c>
      <c r="M36" s="28" t="n">
        <v>362</v>
      </c>
    </row>
    <row r="37" customFormat="false" ht="20.1" hidden="false" customHeight="true" outlineLevel="0" collapsed="false">
      <c r="A37" s="23" t="s">
        <v>42</v>
      </c>
      <c r="B37" s="29" t="n">
        <v>1778</v>
      </c>
      <c r="C37" s="29" t="n">
        <v>1834</v>
      </c>
      <c r="D37" s="29" t="n">
        <v>3612</v>
      </c>
      <c r="E37" s="29" t="n">
        <v>1276</v>
      </c>
      <c r="F37" s="29" t="n">
        <v>4</v>
      </c>
      <c r="G37" s="29" t="n">
        <v>9</v>
      </c>
      <c r="H37" s="29" t="n">
        <v>13</v>
      </c>
      <c r="I37" s="29" t="n">
        <v>10</v>
      </c>
      <c r="J37" s="29" t="n">
        <v>1782</v>
      </c>
      <c r="K37" s="29" t="n">
        <v>1843</v>
      </c>
      <c r="L37" s="29" t="n">
        <v>3625</v>
      </c>
      <c r="M37" s="37" t="n">
        <v>1286</v>
      </c>
    </row>
    <row r="38" customFormat="false" ht="24.95" hidden="false" customHeight="true" outlineLevel="0" collapsed="false">
      <c r="A38" s="30" t="s">
        <v>43</v>
      </c>
      <c r="B38" s="31" t="n">
        <v>28415</v>
      </c>
      <c r="C38" s="31" t="n">
        <v>28932</v>
      </c>
      <c r="D38" s="31" t="n">
        <v>57347</v>
      </c>
      <c r="E38" s="31" t="n">
        <v>22777</v>
      </c>
      <c r="F38" s="31" t="n">
        <v>462</v>
      </c>
      <c r="G38" s="31" t="n">
        <v>458</v>
      </c>
      <c r="H38" s="31" t="n">
        <v>920</v>
      </c>
      <c r="I38" s="31" t="n">
        <v>704</v>
      </c>
      <c r="J38" s="31" t="n">
        <v>28877</v>
      </c>
      <c r="K38" s="31" t="n">
        <v>29390</v>
      </c>
      <c r="L38" s="31" t="n">
        <v>58267</v>
      </c>
      <c r="M38" s="32" t="n">
        <v>23481</v>
      </c>
    </row>
    <row r="40" customFormat="false" ht="13.5" hidden="false" customHeight="false" outlineLevel="0" collapsed="false">
      <c r="A40" s="33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6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816</v>
      </c>
      <c r="C4" s="15" t="n">
        <v>891</v>
      </c>
      <c r="D4" s="15" t="n">
        <v>1707</v>
      </c>
      <c r="E4" s="16" t="n">
        <v>596</v>
      </c>
      <c r="F4" s="15" t="n">
        <v>4</v>
      </c>
      <c r="G4" s="15" t="n">
        <v>8</v>
      </c>
      <c r="H4" s="15" t="n">
        <v>12</v>
      </c>
      <c r="I4" s="17" t="n">
        <v>12</v>
      </c>
      <c r="J4" s="15" t="n">
        <v>820</v>
      </c>
      <c r="K4" s="15" t="n">
        <v>899</v>
      </c>
      <c r="L4" s="15" t="n">
        <v>1719</v>
      </c>
      <c r="M4" s="18" t="n">
        <v>608</v>
      </c>
    </row>
    <row r="5" customFormat="false" ht="13.5" hidden="false" customHeight="false" outlineLevel="0" collapsed="false">
      <c r="A5" s="14" t="s">
        <v>10</v>
      </c>
      <c r="B5" s="19" t="n">
        <v>523</v>
      </c>
      <c r="C5" s="19" t="n">
        <v>560</v>
      </c>
      <c r="D5" s="19" t="n">
        <v>1083</v>
      </c>
      <c r="E5" s="20" t="n">
        <v>386</v>
      </c>
      <c r="F5" s="19" t="n">
        <v>4</v>
      </c>
      <c r="G5" s="19" t="n">
        <v>2</v>
      </c>
      <c r="H5" s="19" t="n">
        <v>6</v>
      </c>
      <c r="I5" s="21" t="n">
        <v>6</v>
      </c>
      <c r="J5" s="19" t="n">
        <v>527</v>
      </c>
      <c r="K5" s="19" t="n">
        <v>562</v>
      </c>
      <c r="L5" s="19" t="n">
        <v>1089</v>
      </c>
      <c r="M5" s="22" t="n">
        <v>392</v>
      </c>
    </row>
    <row r="6" customFormat="false" ht="13.5" hidden="false" customHeight="false" outlineLevel="0" collapsed="false">
      <c r="A6" s="14" t="s">
        <v>11</v>
      </c>
      <c r="B6" s="19" t="n">
        <v>588</v>
      </c>
      <c r="C6" s="19" t="n">
        <v>624</v>
      </c>
      <c r="D6" s="19" t="n">
        <v>1212</v>
      </c>
      <c r="E6" s="20" t="n">
        <v>453</v>
      </c>
      <c r="F6" s="19" t="n">
        <v>3</v>
      </c>
      <c r="G6" s="19" t="n">
        <v>2</v>
      </c>
      <c r="H6" s="19" t="n">
        <v>5</v>
      </c>
      <c r="I6" s="21" t="n">
        <v>4</v>
      </c>
      <c r="J6" s="19" t="n">
        <v>591</v>
      </c>
      <c r="K6" s="19" t="n">
        <v>626</v>
      </c>
      <c r="L6" s="19" t="n">
        <v>1217</v>
      </c>
      <c r="M6" s="22" t="n">
        <v>457</v>
      </c>
    </row>
    <row r="7" customFormat="false" ht="13.5" hidden="false" customHeight="false" outlineLevel="0" collapsed="false">
      <c r="A7" s="14" t="s">
        <v>12</v>
      </c>
      <c r="B7" s="19" t="n">
        <v>139</v>
      </c>
      <c r="C7" s="19" t="n">
        <v>165</v>
      </c>
      <c r="D7" s="19" t="n">
        <v>304</v>
      </c>
      <c r="E7" s="20" t="n">
        <v>174</v>
      </c>
      <c r="F7" s="19" t="n">
        <v>2</v>
      </c>
      <c r="G7" s="19" t="n">
        <v>1</v>
      </c>
      <c r="H7" s="19" t="n">
        <v>3</v>
      </c>
      <c r="I7" s="21" t="n">
        <v>2</v>
      </c>
      <c r="J7" s="19" t="n">
        <v>141</v>
      </c>
      <c r="K7" s="19" t="n">
        <v>166</v>
      </c>
      <c r="L7" s="19" t="n">
        <v>307</v>
      </c>
      <c r="M7" s="22" t="n">
        <v>176</v>
      </c>
    </row>
    <row r="8" customFormat="false" ht="13.5" hidden="false" customHeight="false" outlineLevel="0" collapsed="false">
      <c r="A8" s="14" t="s">
        <v>13</v>
      </c>
      <c r="B8" s="19" t="n">
        <v>754</v>
      </c>
      <c r="C8" s="19" t="n">
        <v>799</v>
      </c>
      <c r="D8" s="19" t="n">
        <v>1553</v>
      </c>
      <c r="E8" s="20" t="n">
        <v>583</v>
      </c>
      <c r="F8" s="19" t="n">
        <v>0</v>
      </c>
      <c r="G8" s="19" t="n">
        <v>6</v>
      </c>
      <c r="H8" s="19" t="n">
        <v>6</v>
      </c>
      <c r="I8" s="21" t="n">
        <v>6</v>
      </c>
      <c r="J8" s="19" t="n">
        <v>754</v>
      </c>
      <c r="K8" s="19" t="n">
        <v>805</v>
      </c>
      <c r="L8" s="19" t="n">
        <v>1559</v>
      </c>
      <c r="M8" s="22" t="n">
        <v>589</v>
      </c>
    </row>
    <row r="9" customFormat="false" ht="13.5" hidden="false" customHeight="false" outlineLevel="0" collapsed="false">
      <c r="A9" s="14" t="s">
        <v>14</v>
      </c>
      <c r="B9" s="19" t="n">
        <v>851</v>
      </c>
      <c r="C9" s="19" t="n">
        <v>846</v>
      </c>
      <c r="D9" s="19" t="n">
        <v>1697</v>
      </c>
      <c r="E9" s="20" t="n">
        <v>652</v>
      </c>
      <c r="F9" s="19" t="n">
        <v>8</v>
      </c>
      <c r="G9" s="19" t="n">
        <v>10</v>
      </c>
      <c r="H9" s="19" t="n">
        <v>18</v>
      </c>
      <c r="I9" s="21" t="n">
        <v>13</v>
      </c>
      <c r="J9" s="19" t="n">
        <v>859</v>
      </c>
      <c r="K9" s="19" t="n">
        <v>856</v>
      </c>
      <c r="L9" s="19" t="n">
        <v>1715</v>
      </c>
      <c r="M9" s="22" t="n">
        <v>665</v>
      </c>
    </row>
    <row r="10" customFormat="false" ht="20.1" hidden="false" customHeight="true" outlineLevel="0" collapsed="false">
      <c r="A10" s="23" t="s">
        <v>15</v>
      </c>
      <c r="B10" s="24" t="n">
        <v>3671</v>
      </c>
      <c r="C10" s="24" t="n">
        <v>3885</v>
      </c>
      <c r="D10" s="24" t="n">
        <v>7556</v>
      </c>
      <c r="E10" s="34" t="n">
        <v>2844</v>
      </c>
      <c r="F10" s="24" t="n">
        <v>21</v>
      </c>
      <c r="G10" s="24" t="n">
        <v>29</v>
      </c>
      <c r="H10" s="24" t="n">
        <v>50</v>
      </c>
      <c r="I10" s="35" t="n">
        <v>43</v>
      </c>
      <c r="J10" s="24" t="n">
        <v>3692</v>
      </c>
      <c r="K10" s="24" t="n">
        <v>3914</v>
      </c>
      <c r="L10" s="24" t="n">
        <v>7606</v>
      </c>
      <c r="M10" s="36" t="n">
        <v>2887</v>
      </c>
    </row>
    <row r="11" customFormat="false" ht="13.5" hidden="false" customHeight="false" outlineLevel="0" collapsed="false">
      <c r="A11" s="14" t="s">
        <v>16</v>
      </c>
      <c r="B11" s="25" t="n">
        <v>432</v>
      </c>
      <c r="C11" s="25" t="n">
        <v>443</v>
      </c>
      <c r="D11" s="25" t="n">
        <v>875</v>
      </c>
      <c r="E11" s="25" t="n">
        <v>381</v>
      </c>
      <c r="F11" s="25" t="n">
        <v>1</v>
      </c>
      <c r="G11" s="25" t="n">
        <v>9</v>
      </c>
      <c r="H11" s="25" t="n">
        <v>10</v>
      </c>
      <c r="I11" s="25" t="n">
        <v>10</v>
      </c>
      <c r="J11" s="25" t="n">
        <v>433</v>
      </c>
      <c r="K11" s="25" t="n">
        <v>452</v>
      </c>
      <c r="L11" s="25" t="n">
        <v>885</v>
      </c>
      <c r="M11" s="26" t="n">
        <v>391</v>
      </c>
    </row>
    <row r="12" customFormat="false" ht="13.5" hidden="false" customHeight="false" outlineLevel="0" collapsed="false">
      <c r="A12" s="14" t="s">
        <v>17</v>
      </c>
      <c r="B12" s="27" t="n">
        <v>291</v>
      </c>
      <c r="C12" s="27" t="n">
        <v>334</v>
      </c>
      <c r="D12" s="27" t="n">
        <v>625</v>
      </c>
      <c r="E12" s="27" t="n">
        <v>256</v>
      </c>
      <c r="F12" s="27" t="n">
        <v>3</v>
      </c>
      <c r="G12" s="27" t="n">
        <v>4</v>
      </c>
      <c r="H12" s="27" t="n">
        <v>7</v>
      </c>
      <c r="I12" s="27" t="n">
        <v>7</v>
      </c>
      <c r="J12" s="27" t="n">
        <v>294</v>
      </c>
      <c r="K12" s="27" t="n">
        <v>338</v>
      </c>
      <c r="L12" s="27" t="n">
        <v>632</v>
      </c>
      <c r="M12" s="28" t="n">
        <v>263</v>
      </c>
    </row>
    <row r="13" customFormat="false" ht="20.1" hidden="false" customHeight="true" outlineLevel="0" collapsed="false">
      <c r="A13" s="23" t="s">
        <v>18</v>
      </c>
      <c r="B13" s="29" t="n">
        <v>723</v>
      </c>
      <c r="C13" s="29" t="n">
        <v>777</v>
      </c>
      <c r="D13" s="29" t="n">
        <v>1500</v>
      </c>
      <c r="E13" s="29" t="n">
        <v>637</v>
      </c>
      <c r="F13" s="29" t="n">
        <v>4</v>
      </c>
      <c r="G13" s="29" t="n">
        <v>13</v>
      </c>
      <c r="H13" s="29" t="n">
        <v>17</v>
      </c>
      <c r="I13" s="29" t="n">
        <v>17</v>
      </c>
      <c r="J13" s="29" t="n">
        <v>727</v>
      </c>
      <c r="K13" s="29" t="n">
        <v>790</v>
      </c>
      <c r="L13" s="29" t="n">
        <v>1517</v>
      </c>
      <c r="M13" s="37" t="n">
        <v>654</v>
      </c>
    </row>
    <row r="14" customFormat="false" ht="13.5" hidden="false" customHeight="false" outlineLevel="0" collapsed="false">
      <c r="A14" s="14" t="s">
        <v>19</v>
      </c>
      <c r="B14" s="27" t="n">
        <v>1780</v>
      </c>
      <c r="C14" s="27" t="n">
        <v>1735</v>
      </c>
      <c r="D14" s="27" t="n">
        <v>3515</v>
      </c>
      <c r="E14" s="27" t="n">
        <v>1279</v>
      </c>
      <c r="F14" s="27" t="n">
        <v>18</v>
      </c>
      <c r="G14" s="27" t="n">
        <v>23</v>
      </c>
      <c r="H14" s="27" t="n">
        <v>41</v>
      </c>
      <c r="I14" s="27" t="n">
        <v>29</v>
      </c>
      <c r="J14" s="27" t="n">
        <v>1798</v>
      </c>
      <c r="K14" s="27" t="n">
        <v>1758</v>
      </c>
      <c r="L14" s="27" t="n">
        <v>3556</v>
      </c>
      <c r="M14" s="28" t="n">
        <v>1308</v>
      </c>
    </row>
    <row r="15" customFormat="false" ht="13.5" hidden="false" customHeight="false" outlineLevel="0" collapsed="false">
      <c r="A15" s="14" t="s">
        <v>20</v>
      </c>
      <c r="B15" s="27" t="n">
        <v>800</v>
      </c>
      <c r="C15" s="27" t="n">
        <v>787</v>
      </c>
      <c r="D15" s="27" t="n">
        <v>1587</v>
      </c>
      <c r="E15" s="27" t="n">
        <v>617</v>
      </c>
      <c r="F15" s="27" t="n">
        <v>2</v>
      </c>
      <c r="G15" s="27" t="n">
        <v>8</v>
      </c>
      <c r="H15" s="27" t="n">
        <v>10</v>
      </c>
      <c r="I15" s="27" t="n">
        <v>7</v>
      </c>
      <c r="J15" s="27" t="n">
        <v>802</v>
      </c>
      <c r="K15" s="27" t="n">
        <v>795</v>
      </c>
      <c r="L15" s="27" t="n">
        <v>1597</v>
      </c>
      <c r="M15" s="28" t="n">
        <v>624</v>
      </c>
    </row>
    <row r="16" customFormat="false" ht="13.5" hidden="false" customHeight="false" outlineLevel="0" collapsed="false">
      <c r="A16" s="14" t="s">
        <v>21</v>
      </c>
      <c r="B16" s="27" t="n">
        <v>2719</v>
      </c>
      <c r="C16" s="27" t="n">
        <v>2684</v>
      </c>
      <c r="D16" s="27" t="n">
        <v>5403</v>
      </c>
      <c r="E16" s="27" t="n">
        <v>2199</v>
      </c>
      <c r="F16" s="27" t="n">
        <v>94</v>
      </c>
      <c r="G16" s="27" t="n">
        <v>84</v>
      </c>
      <c r="H16" s="27" t="n">
        <v>178</v>
      </c>
      <c r="I16" s="27" t="n">
        <v>145</v>
      </c>
      <c r="J16" s="27" t="n">
        <v>2813</v>
      </c>
      <c r="K16" s="27" t="n">
        <v>2768</v>
      </c>
      <c r="L16" s="27" t="n">
        <v>5581</v>
      </c>
      <c r="M16" s="28" t="n">
        <v>2344</v>
      </c>
    </row>
    <row r="17" customFormat="false" ht="13.5" hidden="false" customHeight="false" outlineLevel="0" collapsed="false">
      <c r="A17" s="14" t="s">
        <v>22</v>
      </c>
      <c r="B17" s="27" t="n">
        <v>3355</v>
      </c>
      <c r="C17" s="27" t="n">
        <v>3167</v>
      </c>
      <c r="D17" s="27" t="n">
        <v>6522</v>
      </c>
      <c r="E17" s="27" t="n">
        <v>2828</v>
      </c>
      <c r="F17" s="27" t="n">
        <v>70</v>
      </c>
      <c r="G17" s="27" t="n">
        <v>65</v>
      </c>
      <c r="H17" s="27" t="n">
        <v>135</v>
      </c>
      <c r="I17" s="27" t="n">
        <v>100</v>
      </c>
      <c r="J17" s="27" t="n">
        <v>3425</v>
      </c>
      <c r="K17" s="27" t="n">
        <v>3232</v>
      </c>
      <c r="L17" s="27" t="n">
        <v>6657</v>
      </c>
      <c r="M17" s="28" t="n">
        <v>2928</v>
      </c>
    </row>
    <row r="18" customFormat="false" ht="20.1" hidden="false" customHeight="true" outlineLevel="0" collapsed="false">
      <c r="A18" s="23" t="s">
        <v>23</v>
      </c>
      <c r="B18" s="29" t="n">
        <v>8654</v>
      </c>
      <c r="C18" s="29" t="n">
        <v>8373</v>
      </c>
      <c r="D18" s="29" t="n">
        <v>17027</v>
      </c>
      <c r="E18" s="29" t="n">
        <v>6923</v>
      </c>
      <c r="F18" s="29" t="n">
        <v>184</v>
      </c>
      <c r="G18" s="29" t="n">
        <v>180</v>
      </c>
      <c r="H18" s="29" t="n">
        <v>364</v>
      </c>
      <c r="I18" s="29" t="n">
        <v>281</v>
      </c>
      <c r="J18" s="29" t="n">
        <v>8838</v>
      </c>
      <c r="K18" s="29" t="n">
        <v>8553</v>
      </c>
      <c r="L18" s="29" t="n">
        <v>17391</v>
      </c>
      <c r="M18" s="37" t="n">
        <v>7204</v>
      </c>
    </row>
    <row r="19" customFormat="false" ht="13.5" hidden="false" customHeight="false" outlineLevel="0" collapsed="false">
      <c r="A19" s="14" t="s">
        <v>24</v>
      </c>
      <c r="B19" s="27" t="n">
        <v>4772</v>
      </c>
      <c r="C19" s="27" t="n">
        <v>4884</v>
      </c>
      <c r="D19" s="27" t="n">
        <v>9656</v>
      </c>
      <c r="E19" s="27" t="n">
        <v>3896</v>
      </c>
      <c r="F19" s="27" t="n">
        <v>104</v>
      </c>
      <c r="G19" s="27" t="n">
        <v>88</v>
      </c>
      <c r="H19" s="27" t="n">
        <v>192</v>
      </c>
      <c r="I19" s="27" t="n">
        <v>136</v>
      </c>
      <c r="J19" s="27" t="n">
        <v>4876</v>
      </c>
      <c r="K19" s="27" t="n">
        <v>4972</v>
      </c>
      <c r="L19" s="27" t="n">
        <v>9848</v>
      </c>
      <c r="M19" s="28" t="n">
        <v>4032</v>
      </c>
    </row>
    <row r="20" customFormat="false" ht="13.5" hidden="false" customHeight="false" outlineLevel="0" collapsed="false">
      <c r="A20" s="14" t="s">
        <v>25</v>
      </c>
      <c r="B20" s="27" t="n">
        <v>1839</v>
      </c>
      <c r="C20" s="27" t="n">
        <v>1912</v>
      </c>
      <c r="D20" s="27" t="n">
        <v>3751</v>
      </c>
      <c r="E20" s="27" t="n">
        <v>1590</v>
      </c>
      <c r="F20" s="27" t="n">
        <v>33</v>
      </c>
      <c r="G20" s="27" t="n">
        <v>38</v>
      </c>
      <c r="H20" s="27" t="n">
        <v>71</v>
      </c>
      <c r="I20" s="27" t="n">
        <v>65</v>
      </c>
      <c r="J20" s="27" t="n">
        <v>1872</v>
      </c>
      <c r="K20" s="27" t="n">
        <v>1950</v>
      </c>
      <c r="L20" s="27" t="n">
        <v>3822</v>
      </c>
      <c r="M20" s="28" t="n">
        <v>1655</v>
      </c>
    </row>
    <row r="21" customFormat="false" ht="13.5" hidden="false" customHeight="false" outlineLevel="0" collapsed="false">
      <c r="A21" s="14" t="s">
        <v>26</v>
      </c>
      <c r="B21" s="27" t="n">
        <v>1665</v>
      </c>
      <c r="C21" s="27" t="n">
        <v>1690</v>
      </c>
      <c r="D21" s="27" t="n">
        <v>3355</v>
      </c>
      <c r="E21" s="27" t="n">
        <v>1383</v>
      </c>
      <c r="F21" s="27" t="n">
        <v>69</v>
      </c>
      <c r="G21" s="27" t="n">
        <v>26</v>
      </c>
      <c r="H21" s="27" t="n">
        <v>95</v>
      </c>
      <c r="I21" s="27" t="n">
        <v>78</v>
      </c>
      <c r="J21" s="27" t="n">
        <v>1734</v>
      </c>
      <c r="K21" s="27" t="n">
        <v>1716</v>
      </c>
      <c r="L21" s="27" t="n">
        <v>3450</v>
      </c>
      <c r="M21" s="28" t="n">
        <v>1461</v>
      </c>
    </row>
    <row r="22" customFormat="false" ht="13.5" hidden="false" customHeight="false" outlineLevel="0" collapsed="false">
      <c r="A22" s="14" t="s">
        <v>27</v>
      </c>
      <c r="B22" s="27" t="n">
        <v>172</v>
      </c>
      <c r="C22" s="27" t="n">
        <v>202</v>
      </c>
      <c r="D22" s="27" t="n">
        <v>374</v>
      </c>
      <c r="E22" s="27" t="n">
        <v>156</v>
      </c>
      <c r="F22" s="27" t="n">
        <v>1</v>
      </c>
      <c r="G22" s="27" t="n">
        <v>0</v>
      </c>
      <c r="H22" s="27" t="n">
        <v>1</v>
      </c>
      <c r="I22" s="27" t="n">
        <v>1</v>
      </c>
      <c r="J22" s="27" t="n">
        <v>173</v>
      </c>
      <c r="K22" s="27" t="n">
        <v>202</v>
      </c>
      <c r="L22" s="27" t="n">
        <v>375</v>
      </c>
      <c r="M22" s="28" t="n">
        <v>157</v>
      </c>
    </row>
    <row r="23" customFormat="false" ht="13.5" hidden="false" customHeight="false" outlineLevel="0" collapsed="false">
      <c r="A23" s="14" t="s">
        <v>28</v>
      </c>
      <c r="B23" s="27" t="n">
        <v>1105</v>
      </c>
      <c r="C23" s="27" t="n">
        <v>1194</v>
      </c>
      <c r="D23" s="27" t="n">
        <v>2299</v>
      </c>
      <c r="E23" s="27" t="n">
        <v>865</v>
      </c>
      <c r="F23" s="27" t="n">
        <v>8</v>
      </c>
      <c r="G23" s="27" t="n">
        <v>7</v>
      </c>
      <c r="H23" s="27" t="n">
        <v>15</v>
      </c>
      <c r="I23" s="27" t="n">
        <v>10</v>
      </c>
      <c r="J23" s="27" t="n">
        <v>1113</v>
      </c>
      <c r="K23" s="27" t="n">
        <v>1201</v>
      </c>
      <c r="L23" s="27" t="n">
        <v>2314</v>
      </c>
      <c r="M23" s="28" t="n">
        <v>875</v>
      </c>
    </row>
    <row r="24" customFormat="false" ht="13.5" hidden="false" customHeight="false" outlineLevel="0" collapsed="false">
      <c r="A24" s="14" t="s">
        <v>29</v>
      </c>
      <c r="B24" s="27" t="n">
        <v>542</v>
      </c>
      <c r="C24" s="27" t="n">
        <v>503</v>
      </c>
      <c r="D24" s="27" t="n">
        <v>1045</v>
      </c>
      <c r="E24" s="27" t="n">
        <v>456</v>
      </c>
      <c r="F24" s="27" t="n">
        <v>3</v>
      </c>
      <c r="G24" s="27" t="n">
        <v>10</v>
      </c>
      <c r="H24" s="27" t="n">
        <v>13</v>
      </c>
      <c r="I24" s="27" t="n">
        <v>11</v>
      </c>
      <c r="J24" s="27" t="n">
        <v>545</v>
      </c>
      <c r="K24" s="27" t="n">
        <v>513</v>
      </c>
      <c r="L24" s="27" t="n">
        <v>1058</v>
      </c>
      <c r="M24" s="28" t="n">
        <v>467</v>
      </c>
    </row>
    <row r="25" customFormat="false" ht="20.1" hidden="false" customHeight="true" outlineLevel="0" collapsed="false">
      <c r="A25" s="23" t="s">
        <v>30</v>
      </c>
      <c r="B25" s="29" t="n">
        <v>10095</v>
      </c>
      <c r="C25" s="29" t="n">
        <v>10385</v>
      </c>
      <c r="D25" s="29" t="n">
        <v>20480</v>
      </c>
      <c r="E25" s="29" t="n">
        <v>8346</v>
      </c>
      <c r="F25" s="29" t="n">
        <v>218</v>
      </c>
      <c r="G25" s="29" t="n">
        <v>169</v>
      </c>
      <c r="H25" s="29" t="n">
        <v>387</v>
      </c>
      <c r="I25" s="29" t="n">
        <v>301</v>
      </c>
      <c r="J25" s="29" t="n">
        <v>10313</v>
      </c>
      <c r="K25" s="29" t="n">
        <v>10554</v>
      </c>
      <c r="L25" s="29" t="n">
        <v>20867</v>
      </c>
      <c r="M25" s="37" t="n">
        <v>8647</v>
      </c>
    </row>
    <row r="26" customFormat="false" ht="13.5" hidden="false" customHeight="false" outlineLevel="0" collapsed="false">
      <c r="A26" s="14" t="s">
        <v>31</v>
      </c>
      <c r="B26" s="27" t="n">
        <v>1280</v>
      </c>
      <c r="C26" s="27" t="n">
        <v>1355</v>
      </c>
      <c r="D26" s="27" t="n">
        <v>2635</v>
      </c>
      <c r="E26" s="27" t="n">
        <v>1012</v>
      </c>
      <c r="F26" s="27" t="n">
        <v>17</v>
      </c>
      <c r="G26" s="27" t="n">
        <v>24</v>
      </c>
      <c r="H26" s="27" t="n">
        <v>41</v>
      </c>
      <c r="I26" s="27" t="n">
        <v>30</v>
      </c>
      <c r="J26" s="27" t="n">
        <v>1297</v>
      </c>
      <c r="K26" s="27" t="n">
        <v>1379</v>
      </c>
      <c r="L26" s="27" t="n">
        <v>2676</v>
      </c>
      <c r="M26" s="28" t="n">
        <v>1042</v>
      </c>
    </row>
    <row r="27" customFormat="false" ht="13.5" hidden="false" customHeight="false" outlineLevel="0" collapsed="false">
      <c r="A27" s="14" t="s">
        <v>32</v>
      </c>
      <c r="B27" s="27" t="n">
        <v>856</v>
      </c>
      <c r="C27" s="27" t="n">
        <v>904</v>
      </c>
      <c r="D27" s="27" t="n">
        <v>1760</v>
      </c>
      <c r="E27" s="27" t="n">
        <v>657</v>
      </c>
      <c r="F27" s="27" t="n">
        <v>19</v>
      </c>
      <c r="G27" s="27" t="n">
        <v>20</v>
      </c>
      <c r="H27" s="27" t="n">
        <v>39</v>
      </c>
      <c r="I27" s="27" t="n">
        <v>28</v>
      </c>
      <c r="J27" s="27" t="n">
        <v>875</v>
      </c>
      <c r="K27" s="27" t="n">
        <v>924</v>
      </c>
      <c r="L27" s="27" t="n">
        <v>1799</v>
      </c>
      <c r="M27" s="28" t="n">
        <v>685</v>
      </c>
    </row>
    <row r="28" customFormat="false" ht="13.5" hidden="false" customHeight="false" outlineLevel="0" collapsed="false">
      <c r="A28" s="14" t="s">
        <v>33</v>
      </c>
      <c r="B28" s="27" t="n">
        <v>173</v>
      </c>
      <c r="C28" s="27" t="n">
        <v>179</v>
      </c>
      <c r="D28" s="27" t="n">
        <v>352</v>
      </c>
      <c r="E28" s="27" t="n">
        <v>141</v>
      </c>
      <c r="F28" s="27" t="n">
        <v>2</v>
      </c>
      <c r="G28" s="27" t="n">
        <v>3</v>
      </c>
      <c r="H28" s="27" t="n">
        <v>5</v>
      </c>
      <c r="I28" s="27" t="n">
        <v>3</v>
      </c>
      <c r="J28" s="27" t="n">
        <v>175</v>
      </c>
      <c r="K28" s="27" t="n">
        <v>182</v>
      </c>
      <c r="L28" s="27" t="n">
        <v>357</v>
      </c>
      <c r="M28" s="28" t="n">
        <v>144</v>
      </c>
    </row>
    <row r="29" customFormat="false" ht="13.5" hidden="false" customHeight="false" outlineLevel="0" collapsed="false">
      <c r="A29" s="14" t="s">
        <v>34</v>
      </c>
      <c r="B29" s="27" t="n">
        <v>334</v>
      </c>
      <c r="C29" s="27" t="n">
        <v>345</v>
      </c>
      <c r="D29" s="27" t="n">
        <v>679</v>
      </c>
      <c r="E29" s="27" t="n">
        <v>265</v>
      </c>
      <c r="F29" s="27" t="n">
        <v>4</v>
      </c>
      <c r="G29" s="27" t="n">
        <v>6</v>
      </c>
      <c r="H29" s="27" t="n">
        <v>10</v>
      </c>
      <c r="I29" s="27" t="n">
        <v>5</v>
      </c>
      <c r="J29" s="27" t="n">
        <v>338</v>
      </c>
      <c r="K29" s="27" t="n">
        <v>351</v>
      </c>
      <c r="L29" s="27" t="n">
        <v>689</v>
      </c>
      <c r="M29" s="28" t="n">
        <v>270</v>
      </c>
    </row>
    <row r="30" customFormat="false" ht="13.5" hidden="false" customHeight="false" outlineLevel="0" collapsed="false">
      <c r="A30" s="14" t="s">
        <v>35</v>
      </c>
      <c r="B30" s="27" t="n">
        <v>358</v>
      </c>
      <c r="C30" s="27" t="n">
        <v>346</v>
      </c>
      <c r="D30" s="27" t="n">
        <v>704</v>
      </c>
      <c r="E30" s="27" t="n">
        <v>251</v>
      </c>
      <c r="F30" s="27" t="n">
        <v>1</v>
      </c>
      <c r="G30" s="27" t="n">
        <v>3</v>
      </c>
      <c r="H30" s="27" t="n">
        <v>4</v>
      </c>
      <c r="I30" s="27" t="n">
        <v>2</v>
      </c>
      <c r="J30" s="27" t="n">
        <v>359</v>
      </c>
      <c r="K30" s="27" t="n">
        <v>349</v>
      </c>
      <c r="L30" s="27" t="n">
        <v>708</v>
      </c>
      <c r="M30" s="28" t="n">
        <v>253</v>
      </c>
    </row>
    <row r="31" customFormat="false" ht="13.5" hidden="false" customHeight="false" outlineLevel="0" collapsed="false">
      <c r="A31" s="14" t="s">
        <v>36</v>
      </c>
      <c r="B31" s="27" t="n">
        <v>491</v>
      </c>
      <c r="C31" s="27" t="n">
        <v>546</v>
      </c>
      <c r="D31" s="27" t="n">
        <v>1037</v>
      </c>
      <c r="E31" s="27" t="n">
        <v>396</v>
      </c>
      <c r="F31" s="27" t="n">
        <v>5</v>
      </c>
      <c r="G31" s="27" t="n">
        <v>8</v>
      </c>
      <c r="H31" s="27" t="n">
        <v>13</v>
      </c>
      <c r="I31" s="27" t="n">
        <v>5</v>
      </c>
      <c r="J31" s="27" t="n">
        <v>496</v>
      </c>
      <c r="K31" s="27" t="n">
        <v>554</v>
      </c>
      <c r="L31" s="27" t="n">
        <v>1050</v>
      </c>
      <c r="M31" s="28" t="n">
        <v>401</v>
      </c>
    </row>
    <row r="32" customFormat="false" ht="20.1" hidden="false" customHeight="true" outlineLevel="0" collapsed="false">
      <c r="A32" s="23" t="s">
        <v>37</v>
      </c>
      <c r="B32" s="29" t="n">
        <v>3492</v>
      </c>
      <c r="C32" s="29" t="n">
        <v>3675</v>
      </c>
      <c r="D32" s="29" t="n">
        <v>7167</v>
      </c>
      <c r="E32" s="29" t="n">
        <v>2722</v>
      </c>
      <c r="F32" s="29" t="n">
        <v>48</v>
      </c>
      <c r="G32" s="29" t="n">
        <v>64</v>
      </c>
      <c r="H32" s="29" t="n">
        <v>112</v>
      </c>
      <c r="I32" s="29" t="n">
        <v>73</v>
      </c>
      <c r="J32" s="29" t="n">
        <v>3540</v>
      </c>
      <c r="K32" s="29" t="n">
        <v>3739</v>
      </c>
      <c r="L32" s="29" t="n">
        <v>7279</v>
      </c>
      <c r="M32" s="37" t="n">
        <v>2795</v>
      </c>
    </row>
    <row r="33" customFormat="false" ht="13.5" hidden="false" customHeight="false" outlineLevel="0" collapsed="false">
      <c r="A33" s="14" t="s">
        <v>38</v>
      </c>
      <c r="B33" s="27" t="n">
        <v>839</v>
      </c>
      <c r="C33" s="27" t="n">
        <v>888</v>
      </c>
      <c r="D33" s="27" t="n">
        <v>1727</v>
      </c>
      <c r="E33" s="27" t="n">
        <v>615</v>
      </c>
      <c r="F33" s="27" t="n">
        <v>3</v>
      </c>
      <c r="G33" s="27" t="n">
        <v>4</v>
      </c>
      <c r="H33" s="27" t="n">
        <v>7</v>
      </c>
      <c r="I33" s="27" t="n">
        <v>4</v>
      </c>
      <c r="J33" s="27" t="n">
        <v>842</v>
      </c>
      <c r="K33" s="27" t="n">
        <v>892</v>
      </c>
      <c r="L33" s="27" t="n">
        <v>1734</v>
      </c>
      <c r="M33" s="28" t="n">
        <v>619</v>
      </c>
    </row>
    <row r="34" customFormat="false" ht="13.5" hidden="false" customHeight="false" outlineLevel="0" collapsed="false">
      <c r="A34" s="14" t="s">
        <v>39</v>
      </c>
      <c r="B34" s="27" t="n">
        <v>344</v>
      </c>
      <c r="C34" s="27" t="n">
        <v>328</v>
      </c>
      <c r="D34" s="27" t="n">
        <v>672</v>
      </c>
      <c r="E34" s="27" t="n">
        <v>235</v>
      </c>
      <c r="F34" s="27" t="n">
        <v>0</v>
      </c>
      <c r="G34" s="27" t="n">
        <v>1</v>
      </c>
      <c r="H34" s="27" t="n">
        <v>1</v>
      </c>
      <c r="I34" s="27" t="n">
        <v>1</v>
      </c>
      <c r="J34" s="27" t="n">
        <v>344</v>
      </c>
      <c r="K34" s="27" t="n">
        <v>329</v>
      </c>
      <c r="L34" s="27" t="n">
        <v>673</v>
      </c>
      <c r="M34" s="28" t="n">
        <v>236</v>
      </c>
    </row>
    <row r="35" customFormat="false" ht="13.5" hidden="false" customHeight="false" outlineLevel="0" collapsed="false">
      <c r="A35" s="14" t="s">
        <v>40</v>
      </c>
      <c r="B35" s="27" t="n">
        <v>109</v>
      </c>
      <c r="C35" s="27" t="n">
        <v>99</v>
      </c>
      <c r="D35" s="27" t="n">
        <v>208</v>
      </c>
      <c r="E35" s="27" t="n">
        <v>67</v>
      </c>
      <c r="F35" s="27" t="n">
        <v>0</v>
      </c>
      <c r="G35" s="27" t="n">
        <v>1</v>
      </c>
      <c r="H35" s="27" t="n">
        <v>1</v>
      </c>
      <c r="I35" s="27" t="n">
        <v>1</v>
      </c>
      <c r="J35" s="27" t="n">
        <v>109</v>
      </c>
      <c r="K35" s="27" t="n">
        <v>100</v>
      </c>
      <c r="L35" s="27" t="n">
        <v>209</v>
      </c>
      <c r="M35" s="28" t="n">
        <v>68</v>
      </c>
    </row>
    <row r="36" customFormat="false" ht="13.5" hidden="false" customHeight="false" outlineLevel="0" collapsed="false">
      <c r="A36" s="14" t="s">
        <v>41</v>
      </c>
      <c r="B36" s="27" t="n">
        <v>483</v>
      </c>
      <c r="C36" s="27" t="n">
        <v>521</v>
      </c>
      <c r="D36" s="27" t="n">
        <v>1004</v>
      </c>
      <c r="E36" s="27" t="n">
        <v>358</v>
      </c>
      <c r="F36" s="27" t="n">
        <v>1</v>
      </c>
      <c r="G36" s="27" t="n">
        <v>3</v>
      </c>
      <c r="H36" s="27" t="n">
        <v>4</v>
      </c>
      <c r="I36" s="27" t="n">
        <v>4</v>
      </c>
      <c r="J36" s="27" t="n">
        <v>484</v>
      </c>
      <c r="K36" s="27" t="n">
        <v>524</v>
      </c>
      <c r="L36" s="27" t="n">
        <v>1008</v>
      </c>
      <c r="M36" s="28" t="n">
        <v>362</v>
      </c>
    </row>
    <row r="37" customFormat="false" ht="20.1" hidden="false" customHeight="true" outlineLevel="0" collapsed="false">
      <c r="A37" s="23" t="s">
        <v>42</v>
      </c>
      <c r="B37" s="29" t="n">
        <v>1775</v>
      </c>
      <c r="C37" s="29" t="n">
        <v>1836</v>
      </c>
      <c r="D37" s="29" t="n">
        <v>3611</v>
      </c>
      <c r="E37" s="29" t="n">
        <v>1275</v>
      </c>
      <c r="F37" s="29" t="n">
        <v>4</v>
      </c>
      <c r="G37" s="29" t="n">
        <v>9</v>
      </c>
      <c r="H37" s="29" t="n">
        <v>13</v>
      </c>
      <c r="I37" s="29" t="n">
        <v>10</v>
      </c>
      <c r="J37" s="29" t="n">
        <v>1779</v>
      </c>
      <c r="K37" s="29" t="n">
        <v>1845</v>
      </c>
      <c r="L37" s="29" t="n">
        <v>3624</v>
      </c>
      <c r="M37" s="37" t="n">
        <v>1285</v>
      </c>
    </row>
    <row r="38" customFormat="false" ht="24.95" hidden="false" customHeight="true" outlineLevel="0" collapsed="false">
      <c r="A38" s="30" t="s">
        <v>43</v>
      </c>
      <c r="B38" s="31" t="n">
        <v>28410</v>
      </c>
      <c r="C38" s="31" t="n">
        <v>28931</v>
      </c>
      <c r="D38" s="31" t="n">
        <v>57341</v>
      </c>
      <c r="E38" s="31" t="n">
        <v>22747</v>
      </c>
      <c r="F38" s="31" t="n">
        <v>479</v>
      </c>
      <c r="G38" s="31" t="n">
        <v>464</v>
      </c>
      <c r="H38" s="31" t="n">
        <v>943</v>
      </c>
      <c r="I38" s="31" t="n">
        <v>725</v>
      </c>
      <c r="J38" s="31" t="n">
        <v>28889</v>
      </c>
      <c r="K38" s="31" t="n">
        <v>29395</v>
      </c>
      <c r="L38" s="31" t="n">
        <v>58284</v>
      </c>
      <c r="M38" s="32" t="n">
        <v>23472</v>
      </c>
    </row>
    <row r="40" customFormat="false" ht="13.5" hidden="false" customHeight="false" outlineLevel="0" collapsed="false">
      <c r="A40" s="33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7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814</v>
      </c>
      <c r="C4" s="15" t="n">
        <v>888</v>
      </c>
      <c r="D4" s="15" t="n">
        <v>1702</v>
      </c>
      <c r="E4" s="16" t="n">
        <v>595</v>
      </c>
      <c r="F4" s="15" t="n">
        <v>4</v>
      </c>
      <c r="G4" s="15" t="n">
        <v>9</v>
      </c>
      <c r="H4" s="15" t="n">
        <v>13</v>
      </c>
      <c r="I4" s="17" t="n">
        <v>13</v>
      </c>
      <c r="J4" s="15" t="n">
        <v>818</v>
      </c>
      <c r="K4" s="15" t="n">
        <v>897</v>
      </c>
      <c r="L4" s="15" t="n">
        <v>1715</v>
      </c>
      <c r="M4" s="18" t="n">
        <v>608</v>
      </c>
    </row>
    <row r="5" customFormat="false" ht="13.5" hidden="false" customHeight="false" outlineLevel="0" collapsed="false">
      <c r="A5" s="14" t="s">
        <v>10</v>
      </c>
      <c r="B5" s="19" t="n">
        <v>526</v>
      </c>
      <c r="C5" s="19" t="n">
        <v>562</v>
      </c>
      <c r="D5" s="19" t="n">
        <v>1088</v>
      </c>
      <c r="E5" s="20" t="n">
        <v>388</v>
      </c>
      <c r="F5" s="19" t="n">
        <v>5</v>
      </c>
      <c r="G5" s="19" t="n">
        <v>2</v>
      </c>
      <c r="H5" s="19" t="n">
        <v>7</v>
      </c>
      <c r="I5" s="21" t="n">
        <v>7</v>
      </c>
      <c r="J5" s="19" t="n">
        <v>531</v>
      </c>
      <c r="K5" s="19" t="n">
        <v>564</v>
      </c>
      <c r="L5" s="19" t="n">
        <v>1095</v>
      </c>
      <c r="M5" s="22" t="n">
        <v>395</v>
      </c>
    </row>
    <row r="6" customFormat="false" ht="13.5" hidden="false" customHeight="false" outlineLevel="0" collapsed="false">
      <c r="A6" s="14" t="s">
        <v>11</v>
      </c>
      <c r="B6" s="19" t="n">
        <v>591</v>
      </c>
      <c r="C6" s="19" t="n">
        <v>626</v>
      </c>
      <c r="D6" s="19" t="n">
        <v>1217</v>
      </c>
      <c r="E6" s="20" t="n">
        <v>453</v>
      </c>
      <c r="F6" s="19" t="n">
        <v>3</v>
      </c>
      <c r="G6" s="19" t="n">
        <v>2</v>
      </c>
      <c r="H6" s="19" t="n">
        <v>5</v>
      </c>
      <c r="I6" s="21" t="n">
        <v>4</v>
      </c>
      <c r="J6" s="19" t="n">
        <v>594</v>
      </c>
      <c r="K6" s="19" t="n">
        <v>628</v>
      </c>
      <c r="L6" s="19" t="n">
        <v>1222</v>
      </c>
      <c r="M6" s="22" t="n">
        <v>457</v>
      </c>
    </row>
    <row r="7" customFormat="false" ht="13.5" hidden="false" customHeight="false" outlineLevel="0" collapsed="false">
      <c r="A7" s="14" t="s">
        <v>12</v>
      </c>
      <c r="B7" s="19" t="n">
        <v>139</v>
      </c>
      <c r="C7" s="19" t="n">
        <v>165</v>
      </c>
      <c r="D7" s="19" t="n">
        <v>304</v>
      </c>
      <c r="E7" s="20" t="n">
        <v>174</v>
      </c>
      <c r="F7" s="19" t="n">
        <v>2</v>
      </c>
      <c r="G7" s="19" t="n">
        <v>1</v>
      </c>
      <c r="H7" s="19" t="n">
        <v>3</v>
      </c>
      <c r="I7" s="21" t="n">
        <v>2</v>
      </c>
      <c r="J7" s="19" t="n">
        <v>141</v>
      </c>
      <c r="K7" s="19" t="n">
        <v>166</v>
      </c>
      <c r="L7" s="19" t="n">
        <v>307</v>
      </c>
      <c r="M7" s="22" t="n">
        <v>176</v>
      </c>
    </row>
    <row r="8" customFormat="false" ht="13.5" hidden="false" customHeight="false" outlineLevel="0" collapsed="false">
      <c r="A8" s="14" t="s">
        <v>13</v>
      </c>
      <c r="B8" s="19" t="n">
        <v>756</v>
      </c>
      <c r="C8" s="19" t="n">
        <v>800</v>
      </c>
      <c r="D8" s="19" t="n">
        <v>1556</v>
      </c>
      <c r="E8" s="20" t="n">
        <v>584</v>
      </c>
      <c r="F8" s="19" t="n">
        <v>0</v>
      </c>
      <c r="G8" s="19" t="n">
        <v>6</v>
      </c>
      <c r="H8" s="19" t="n">
        <v>6</v>
      </c>
      <c r="I8" s="21" t="n">
        <v>6</v>
      </c>
      <c r="J8" s="19" t="n">
        <v>756</v>
      </c>
      <c r="K8" s="19" t="n">
        <v>806</v>
      </c>
      <c r="L8" s="19" t="n">
        <v>1562</v>
      </c>
      <c r="M8" s="22" t="n">
        <v>590</v>
      </c>
    </row>
    <row r="9" customFormat="false" ht="13.5" hidden="false" customHeight="false" outlineLevel="0" collapsed="false">
      <c r="A9" s="14" t="s">
        <v>14</v>
      </c>
      <c r="B9" s="19" t="n">
        <v>848</v>
      </c>
      <c r="C9" s="19" t="n">
        <v>850</v>
      </c>
      <c r="D9" s="19" t="n">
        <v>1698</v>
      </c>
      <c r="E9" s="20" t="n">
        <v>653</v>
      </c>
      <c r="F9" s="19" t="n">
        <v>8</v>
      </c>
      <c r="G9" s="19" t="n">
        <v>10</v>
      </c>
      <c r="H9" s="19" t="n">
        <v>18</v>
      </c>
      <c r="I9" s="21" t="n">
        <v>13</v>
      </c>
      <c r="J9" s="19" t="n">
        <v>856</v>
      </c>
      <c r="K9" s="19" t="n">
        <v>860</v>
      </c>
      <c r="L9" s="19" t="n">
        <v>1716</v>
      </c>
      <c r="M9" s="22" t="n">
        <v>666</v>
      </c>
    </row>
    <row r="10" customFormat="false" ht="20.1" hidden="false" customHeight="true" outlineLevel="0" collapsed="false">
      <c r="A10" s="23" t="s">
        <v>15</v>
      </c>
      <c r="B10" s="24" t="n">
        <v>3674</v>
      </c>
      <c r="C10" s="24" t="n">
        <v>3891</v>
      </c>
      <c r="D10" s="24" t="n">
        <v>7565</v>
      </c>
      <c r="E10" s="34" t="n">
        <v>2847</v>
      </c>
      <c r="F10" s="24" t="n">
        <v>22</v>
      </c>
      <c r="G10" s="24" t="n">
        <v>30</v>
      </c>
      <c r="H10" s="24" t="n">
        <v>52</v>
      </c>
      <c r="I10" s="35" t="n">
        <v>45</v>
      </c>
      <c r="J10" s="24" t="n">
        <v>3696</v>
      </c>
      <c r="K10" s="24" t="n">
        <v>3921</v>
      </c>
      <c r="L10" s="24" t="n">
        <v>7617</v>
      </c>
      <c r="M10" s="36" t="n">
        <v>2892</v>
      </c>
    </row>
    <row r="11" customFormat="false" ht="13.5" hidden="false" customHeight="false" outlineLevel="0" collapsed="false">
      <c r="A11" s="14" t="s">
        <v>16</v>
      </c>
      <c r="B11" s="25" t="n">
        <v>429</v>
      </c>
      <c r="C11" s="25" t="n">
        <v>442</v>
      </c>
      <c r="D11" s="25" t="n">
        <v>871</v>
      </c>
      <c r="E11" s="25" t="n">
        <v>380</v>
      </c>
      <c r="F11" s="25" t="n">
        <v>1</v>
      </c>
      <c r="G11" s="25" t="n">
        <v>9</v>
      </c>
      <c r="H11" s="25" t="n">
        <v>10</v>
      </c>
      <c r="I11" s="25" t="n">
        <v>10</v>
      </c>
      <c r="J11" s="25" t="n">
        <v>430</v>
      </c>
      <c r="K11" s="25" t="n">
        <v>451</v>
      </c>
      <c r="L11" s="25" t="n">
        <v>881</v>
      </c>
      <c r="M11" s="26" t="n">
        <v>390</v>
      </c>
    </row>
    <row r="12" customFormat="false" ht="13.5" hidden="false" customHeight="false" outlineLevel="0" collapsed="false">
      <c r="A12" s="14" t="s">
        <v>17</v>
      </c>
      <c r="B12" s="27" t="n">
        <v>292</v>
      </c>
      <c r="C12" s="27" t="n">
        <v>331</v>
      </c>
      <c r="D12" s="27" t="n">
        <v>623</v>
      </c>
      <c r="E12" s="27" t="n">
        <v>254</v>
      </c>
      <c r="F12" s="27" t="n">
        <v>3</v>
      </c>
      <c r="G12" s="27" t="n">
        <v>4</v>
      </c>
      <c r="H12" s="27" t="n">
        <v>7</v>
      </c>
      <c r="I12" s="27" t="n">
        <v>7</v>
      </c>
      <c r="J12" s="27" t="n">
        <v>295</v>
      </c>
      <c r="K12" s="27" t="n">
        <v>335</v>
      </c>
      <c r="L12" s="27" t="n">
        <v>630</v>
      </c>
      <c r="M12" s="28" t="n">
        <v>261</v>
      </c>
    </row>
    <row r="13" customFormat="false" ht="20.1" hidden="false" customHeight="true" outlineLevel="0" collapsed="false">
      <c r="A13" s="23" t="s">
        <v>18</v>
      </c>
      <c r="B13" s="29" t="n">
        <v>721</v>
      </c>
      <c r="C13" s="29" t="n">
        <v>773</v>
      </c>
      <c r="D13" s="29" t="n">
        <v>1494</v>
      </c>
      <c r="E13" s="29" t="n">
        <v>634</v>
      </c>
      <c r="F13" s="29" t="n">
        <v>4</v>
      </c>
      <c r="G13" s="29" t="n">
        <v>13</v>
      </c>
      <c r="H13" s="29" t="n">
        <v>17</v>
      </c>
      <c r="I13" s="29" t="n">
        <v>17</v>
      </c>
      <c r="J13" s="29" t="n">
        <v>725</v>
      </c>
      <c r="K13" s="29" t="n">
        <v>786</v>
      </c>
      <c r="L13" s="29" t="n">
        <v>1511</v>
      </c>
      <c r="M13" s="37" t="n">
        <v>651</v>
      </c>
    </row>
    <row r="14" customFormat="false" ht="13.5" hidden="false" customHeight="false" outlineLevel="0" collapsed="false">
      <c r="A14" s="14" t="s">
        <v>19</v>
      </c>
      <c r="B14" s="27" t="n">
        <v>1772</v>
      </c>
      <c r="C14" s="27" t="n">
        <v>1738</v>
      </c>
      <c r="D14" s="27" t="n">
        <v>3510</v>
      </c>
      <c r="E14" s="27" t="n">
        <v>1274</v>
      </c>
      <c r="F14" s="27" t="n">
        <v>18</v>
      </c>
      <c r="G14" s="27" t="n">
        <v>21</v>
      </c>
      <c r="H14" s="27" t="n">
        <v>39</v>
      </c>
      <c r="I14" s="27" t="n">
        <v>27</v>
      </c>
      <c r="J14" s="27" t="n">
        <v>1790</v>
      </c>
      <c r="K14" s="27" t="n">
        <v>1759</v>
      </c>
      <c r="L14" s="27" t="n">
        <v>3549</v>
      </c>
      <c r="M14" s="28" t="n">
        <v>1301</v>
      </c>
    </row>
    <row r="15" customFormat="false" ht="13.5" hidden="false" customHeight="false" outlineLevel="0" collapsed="false">
      <c r="A15" s="14" t="s">
        <v>20</v>
      </c>
      <c r="B15" s="27" t="n">
        <v>798</v>
      </c>
      <c r="C15" s="27" t="n">
        <v>791</v>
      </c>
      <c r="D15" s="27" t="n">
        <v>1589</v>
      </c>
      <c r="E15" s="27" t="n">
        <v>620</v>
      </c>
      <c r="F15" s="27" t="n">
        <v>2</v>
      </c>
      <c r="G15" s="27" t="n">
        <v>8</v>
      </c>
      <c r="H15" s="27" t="n">
        <v>10</v>
      </c>
      <c r="I15" s="27" t="n">
        <v>7</v>
      </c>
      <c r="J15" s="27" t="n">
        <v>800</v>
      </c>
      <c r="K15" s="27" t="n">
        <v>799</v>
      </c>
      <c r="L15" s="27" t="n">
        <v>1599</v>
      </c>
      <c r="M15" s="28" t="n">
        <v>627</v>
      </c>
    </row>
    <row r="16" customFormat="false" ht="13.5" hidden="false" customHeight="false" outlineLevel="0" collapsed="false">
      <c r="A16" s="14" t="s">
        <v>21</v>
      </c>
      <c r="B16" s="27" t="n">
        <v>2724</v>
      </c>
      <c r="C16" s="27" t="n">
        <v>2681</v>
      </c>
      <c r="D16" s="27" t="n">
        <v>5405</v>
      </c>
      <c r="E16" s="27" t="n">
        <v>2197</v>
      </c>
      <c r="F16" s="27" t="n">
        <v>79</v>
      </c>
      <c r="G16" s="27" t="n">
        <v>82</v>
      </c>
      <c r="H16" s="27" t="n">
        <v>161</v>
      </c>
      <c r="I16" s="27" t="n">
        <v>131</v>
      </c>
      <c r="J16" s="27" t="n">
        <v>2803</v>
      </c>
      <c r="K16" s="27" t="n">
        <v>2763</v>
      </c>
      <c r="L16" s="27" t="n">
        <v>5566</v>
      </c>
      <c r="M16" s="28" t="n">
        <v>2328</v>
      </c>
    </row>
    <row r="17" customFormat="false" ht="13.5" hidden="false" customHeight="false" outlineLevel="0" collapsed="false">
      <c r="A17" s="14" t="s">
        <v>22</v>
      </c>
      <c r="B17" s="27" t="n">
        <v>3347</v>
      </c>
      <c r="C17" s="27" t="n">
        <v>3164</v>
      </c>
      <c r="D17" s="27" t="n">
        <v>6511</v>
      </c>
      <c r="E17" s="27" t="n">
        <v>2828</v>
      </c>
      <c r="F17" s="27" t="n">
        <v>69</v>
      </c>
      <c r="G17" s="27" t="n">
        <v>64</v>
      </c>
      <c r="H17" s="27" t="n">
        <v>133</v>
      </c>
      <c r="I17" s="27" t="n">
        <v>98</v>
      </c>
      <c r="J17" s="27" t="n">
        <v>3416</v>
      </c>
      <c r="K17" s="27" t="n">
        <v>3228</v>
      </c>
      <c r="L17" s="27" t="n">
        <v>6644</v>
      </c>
      <c r="M17" s="28" t="n">
        <v>2926</v>
      </c>
    </row>
    <row r="18" customFormat="false" ht="20.1" hidden="false" customHeight="true" outlineLevel="0" collapsed="false">
      <c r="A18" s="23" t="s">
        <v>23</v>
      </c>
      <c r="B18" s="29" t="n">
        <v>8641</v>
      </c>
      <c r="C18" s="29" t="n">
        <v>8374</v>
      </c>
      <c r="D18" s="29" t="n">
        <v>17015</v>
      </c>
      <c r="E18" s="29" t="n">
        <v>6919</v>
      </c>
      <c r="F18" s="29" t="n">
        <v>168</v>
      </c>
      <c r="G18" s="29" t="n">
        <v>175</v>
      </c>
      <c r="H18" s="29" t="n">
        <v>343</v>
      </c>
      <c r="I18" s="29" t="n">
        <v>263</v>
      </c>
      <c r="J18" s="29" t="n">
        <v>8809</v>
      </c>
      <c r="K18" s="29" t="n">
        <v>8549</v>
      </c>
      <c r="L18" s="29" t="n">
        <v>17358</v>
      </c>
      <c r="M18" s="37" t="n">
        <v>7182</v>
      </c>
    </row>
    <row r="19" customFormat="false" ht="13.5" hidden="false" customHeight="false" outlineLevel="0" collapsed="false">
      <c r="A19" s="14" t="s">
        <v>24</v>
      </c>
      <c r="B19" s="27" t="n">
        <v>4755</v>
      </c>
      <c r="C19" s="27" t="n">
        <v>4871</v>
      </c>
      <c r="D19" s="27" t="n">
        <v>9626</v>
      </c>
      <c r="E19" s="27" t="n">
        <v>3882</v>
      </c>
      <c r="F19" s="27" t="n">
        <v>102</v>
      </c>
      <c r="G19" s="27" t="n">
        <v>88</v>
      </c>
      <c r="H19" s="27" t="n">
        <v>190</v>
      </c>
      <c r="I19" s="27" t="n">
        <v>134</v>
      </c>
      <c r="J19" s="27" t="n">
        <v>4857</v>
      </c>
      <c r="K19" s="27" t="n">
        <v>4959</v>
      </c>
      <c r="L19" s="27" t="n">
        <v>9816</v>
      </c>
      <c r="M19" s="28" t="n">
        <v>4016</v>
      </c>
    </row>
    <row r="20" customFormat="false" ht="13.5" hidden="false" customHeight="false" outlineLevel="0" collapsed="false">
      <c r="A20" s="14" t="s">
        <v>25</v>
      </c>
      <c r="B20" s="27" t="n">
        <v>1836</v>
      </c>
      <c r="C20" s="27" t="n">
        <v>1908</v>
      </c>
      <c r="D20" s="27" t="n">
        <v>3744</v>
      </c>
      <c r="E20" s="27" t="n">
        <v>1593</v>
      </c>
      <c r="F20" s="27" t="n">
        <v>30</v>
      </c>
      <c r="G20" s="27" t="n">
        <v>38</v>
      </c>
      <c r="H20" s="27" t="n">
        <v>68</v>
      </c>
      <c r="I20" s="27" t="n">
        <v>62</v>
      </c>
      <c r="J20" s="27" t="n">
        <v>1866</v>
      </c>
      <c r="K20" s="27" t="n">
        <v>1946</v>
      </c>
      <c r="L20" s="27" t="n">
        <v>3812</v>
      </c>
      <c r="M20" s="28" t="n">
        <v>1655</v>
      </c>
    </row>
    <row r="21" customFormat="false" ht="13.5" hidden="false" customHeight="false" outlineLevel="0" collapsed="false">
      <c r="A21" s="14" t="s">
        <v>26</v>
      </c>
      <c r="B21" s="27" t="n">
        <v>1670</v>
      </c>
      <c r="C21" s="27" t="n">
        <v>1692</v>
      </c>
      <c r="D21" s="27" t="n">
        <v>3362</v>
      </c>
      <c r="E21" s="27" t="n">
        <v>1385</v>
      </c>
      <c r="F21" s="27" t="n">
        <v>69</v>
      </c>
      <c r="G21" s="27" t="n">
        <v>28</v>
      </c>
      <c r="H21" s="27" t="n">
        <v>97</v>
      </c>
      <c r="I21" s="27" t="n">
        <v>80</v>
      </c>
      <c r="J21" s="27" t="n">
        <v>1739</v>
      </c>
      <c r="K21" s="27" t="n">
        <v>1720</v>
      </c>
      <c r="L21" s="27" t="n">
        <v>3459</v>
      </c>
      <c r="M21" s="28" t="n">
        <v>1465</v>
      </c>
    </row>
    <row r="22" customFormat="false" ht="13.5" hidden="false" customHeight="false" outlineLevel="0" collapsed="false">
      <c r="A22" s="14" t="s">
        <v>27</v>
      </c>
      <c r="B22" s="27" t="n">
        <v>173</v>
      </c>
      <c r="C22" s="27" t="n">
        <v>203</v>
      </c>
      <c r="D22" s="27" t="n">
        <v>376</v>
      </c>
      <c r="E22" s="27" t="n">
        <v>156</v>
      </c>
      <c r="F22" s="27" t="n">
        <v>1</v>
      </c>
      <c r="G22" s="27" t="n">
        <v>0</v>
      </c>
      <c r="H22" s="27" t="n">
        <v>1</v>
      </c>
      <c r="I22" s="27" t="n">
        <v>1</v>
      </c>
      <c r="J22" s="27" t="n">
        <v>174</v>
      </c>
      <c r="K22" s="27" t="n">
        <v>203</v>
      </c>
      <c r="L22" s="27" t="n">
        <v>377</v>
      </c>
      <c r="M22" s="28" t="n">
        <v>157</v>
      </c>
    </row>
    <row r="23" customFormat="false" ht="13.5" hidden="false" customHeight="false" outlineLevel="0" collapsed="false">
      <c r="A23" s="14" t="s">
        <v>28</v>
      </c>
      <c r="B23" s="27" t="n">
        <v>1108</v>
      </c>
      <c r="C23" s="27" t="n">
        <v>1191</v>
      </c>
      <c r="D23" s="27" t="n">
        <v>2299</v>
      </c>
      <c r="E23" s="27" t="n">
        <v>865</v>
      </c>
      <c r="F23" s="27" t="n">
        <v>8</v>
      </c>
      <c r="G23" s="27" t="n">
        <v>7</v>
      </c>
      <c r="H23" s="27" t="n">
        <v>15</v>
      </c>
      <c r="I23" s="27" t="n">
        <v>10</v>
      </c>
      <c r="J23" s="27" t="n">
        <v>1116</v>
      </c>
      <c r="K23" s="27" t="n">
        <v>1198</v>
      </c>
      <c r="L23" s="27" t="n">
        <v>2314</v>
      </c>
      <c r="M23" s="28" t="n">
        <v>875</v>
      </c>
    </row>
    <row r="24" customFormat="false" ht="13.5" hidden="false" customHeight="false" outlineLevel="0" collapsed="false">
      <c r="A24" s="14" t="s">
        <v>29</v>
      </c>
      <c r="B24" s="27" t="n">
        <v>546</v>
      </c>
      <c r="C24" s="27" t="n">
        <v>510</v>
      </c>
      <c r="D24" s="27" t="n">
        <v>1056</v>
      </c>
      <c r="E24" s="27" t="n">
        <v>457</v>
      </c>
      <c r="F24" s="27" t="n">
        <v>3</v>
      </c>
      <c r="G24" s="27" t="n">
        <v>10</v>
      </c>
      <c r="H24" s="27" t="n">
        <v>13</v>
      </c>
      <c r="I24" s="27" t="n">
        <v>11</v>
      </c>
      <c r="J24" s="27" t="n">
        <v>549</v>
      </c>
      <c r="K24" s="27" t="n">
        <v>520</v>
      </c>
      <c r="L24" s="27" t="n">
        <v>1069</v>
      </c>
      <c r="M24" s="28" t="n">
        <v>468</v>
      </c>
    </row>
    <row r="25" customFormat="false" ht="20.1" hidden="false" customHeight="true" outlineLevel="0" collapsed="false">
      <c r="A25" s="23" t="s">
        <v>30</v>
      </c>
      <c r="B25" s="29" t="n">
        <v>10088</v>
      </c>
      <c r="C25" s="29" t="n">
        <v>10375</v>
      </c>
      <c r="D25" s="29" t="n">
        <v>20463</v>
      </c>
      <c r="E25" s="29" t="n">
        <v>8338</v>
      </c>
      <c r="F25" s="29" t="n">
        <v>213</v>
      </c>
      <c r="G25" s="29" t="n">
        <v>171</v>
      </c>
      <c r="H25" s="29" t="n">
        <v>384</v>
      </c>
      <c r="I25" s="29" t="n">
        <v>298</v>
      </c>
      <c r="J25" s="29" t="n">
        <v>10301</v>
      </c>
      <c r="K25" s="29" t="n">
        <v>10546</v>
      </c>
      <c r="L25" s="29" t="n">
        <v>20847</v>
      </c>
      <c r="M25" s="37" t="n">
        <v>8636</v>
      </c>
    </row>
    <row r="26" customFormat="false" ht="13.5" hidden="false" customHeight="false" outlineLevel="0" collapsed="false">
      <c r="A26" s="14" t="s">
        <v>31</v>
      </c>
      <c r="B26" s="27" t="n">
        <v>1284</v>
      </c>
      <c r="C26" s="27" t="n">
        <v>1355</v>
      </c>
      <c r="D26" s="27" t="n">
        <v>2639</v>
      </c>
      <c r="E26" s="27" t="n">
        <v>1015</v>
      </c>
      <c r="F26" s="27" t="n">
        <v>17</v>
      </c>
      <c r="G26" s="27" t="n">
        <v>24</v>
      </c>
      <c r="H26" s="27" t="n">
        <v>41</v>
      </c>
      <c r="I26" s="27" t="n">
        <v>30</v>
      </c>
      <c r="J26" s="27" t="n">
        <v>1301</v>
      </c>
      <c r="K26" s="27" t="n">
        <v>1379</v>
      </c>
      <c r="L26" s="27" t="n">
        <v>2680</v>
      </c>
      <c r="M26" s="28" t="n">
        <v>1045</v>
      </c>
    </row>
    <row r="27" customFormat="false" ht="13.5" hidden="false" customHeight="false" outlineLevel="0" collapsed="false">
      <c r="A27" s="14" t="s">
        <v>32</v>
      </c>
      <c r="B27" s="27" t="n">
        <v>856</v>
      </c>
      <c r="C27" s="27" t="n">
        <v>901</v>
      </c>
      <c r="D27" s="27" t="n">
        <v>1757</v>
      </c>
      <c r="E27" s="27" t="n">
        <v>655</v>
      </c>
      <c r="F27" s="27" t="n">
        <v>18</v>
      </c>
      <c r="G27" s="27" t="n">
        <v>20</v>
      </c>
      <c r="H27" s="27" t="n">
        <v>38</v>
      </c>
      <c r="I27" s="27" t="n">
        <v>27</v>
      </c>
      <c r="J27" s="27" t="n">
        <v>874</v>
      </c>
      <c r="K27" s="27" t="n">
        <v>921</v>
      </c>
      <c r="L27" s="27" t="n">
        <v>1795</v>
      </c>
      <c r="M27" s="28" t="n">
        <v>682</v>
      </c>
    </row>
    <row r="28" customFormat="false" ht="13.5" hidden="false" customHeight="false" outlineLevel="0" collapsed="false">
      <c r="A28" s="14" t="s">
        <v>33</v>
      </c>
      <c r="B28" s="27" t="n">
        <v>172</v>
      </c>
      <c r="C28" s="27" t="n">
        <v>178</v>
      </c>
      <c r="D28" s="27" t="n">
        <v>350</v>
      </c>
      <c r="E28" s="27" t="n">
        <v>140</v>
      </c>
      <c r="F28" s="27" t="n">
        <v>5</v>
      </c>
      <c r="G28" s="27" t="n">
        <v>3</v>
      </c>
      <c r="H28" s="27" t="n">
        <v>8</v>
      </c>
      <c r="I28" s="27" t="n">
        <v>6</v>
      </c>
      <c r="J28" s="27" t="n">
        <v>177</v>
      </c>
      <c r="K28" s="27" t="n">
        <v>181</v>
      </c>
      <c r="L28" s="27" t="n">
        <v>358</v>
      </c>
      <c r="M28" s="28" t="n">
        <v>146</v>
      </c>
    </row>
    <row r="29" customFormat="false" ht="13.5" hidden="false" customHeight="false" outlineLevel="0" collapsed="false">
      <c r="A29" s="14" t="s">
        <v>34</v>
      </c>
      <c r="B29" s="27" t="n">
        <v>335</v>
      </c>
      <c r="C29" s="27" t="n">
        <v>344</v>
      </c>
      <c r="D29" s="27" t="n">
        <v>679</v>
      </c>
      <c r="E29" s="27" t="n">
        <v>265</v>
      </c>
      <c r="F29" s="27" t="n">
        <v>6</v>
      </c>
      <c r="G29" s="27" t="n">
        <v>6</v>
      </c>
      <c r="H29" s="27" t="n">
        <v>12</v>
      </c>
      <c r="I29" s="27" t="n">
        <v>7</v>
      </c>
      <c r="J29" s="27" t="n">
        <v>341</v>
      </c>
      <c r="K29" s="27" t="n">
        <v>350</v>
      </c>
      <c r="L29" s="27" t="n">
        <v>691</v>
      </c>
      <c r="M29" s="28" t="n">
        <v>272</v>
      </c>
    </row>
    <row r="30" customFormat="false" ht="13.5" hidden="false" customHeight="false" outlineLevel="0" collapsed="false">
      <c r="A30" s="14" t="s">
        <v>35</v>
      </c>
      <c r="B30" s="27" t="n">
        <v>361</v>
      </c>
      <c r="C30" s="27" t="n">
        <v>346</v>
      </c>
      <c r="D30" s="27" t="n">
        <v>707</v>
      </c>
      <c r="E30" s="27" t="n">
        <v>251</v>
      </c>
      <c r="F30" s="27" t="n">
        <v>1</v>
      </c>
      <c r="G30" s="27" t="n">
        <v>3</v>
      </c>
      <c r="H30" s="27" t="n">
        <v>4</v>
      </c>
      <c r="I30" s="27" t="n">
        <v>2</v>
      </c>
      <c r="J30" s="27" t="n">
        <v>362</v>
      </c>
      <c r="K30" s="27" t="n">
        <v>349</v>
      </c>
      <c r="L30" s="27" t="n">
        <v>711</v>
      </c>
      <c r="M30" s="28" t="n">
        <v>253</v>
      </c>
    </row>
    <row r="31" customFormat="false" ht="13.5" hidden="false" customHeight="false" outlineLevel="0" collapsed="false">
      <c r="A31" s="14" t="s">
        <v>36</v>
      </c>
      <c r="B31" s="27" t="n">
        <v>489</v>
      </c>
      <c r="C31" s="27" t="n">
        <v>544</v>
      </c>
      <c r="D31" s="27" t="n">
        <v>1033</v>
      </c>
      <c r="E31" s="27" t="n">
        <v>394</v>
      </c>
      <c r="F31" s="27" t="n">
        <v>5</v>
      </c>
      <c r="G31" s="27" t="n">
        <v>8</v>
      </c>
      <c r="H31" s="27" t="n">
        <v>13</v>
      </c>
      <c r="I31" s="27" t="n">
        <v>5</v>
      </c>
      <c r="J31" s="27" t="n">
        <v>494</v>
      </c>
      <c r="K31" s="27" t="n">
        <v>552</v>
      </c>
      <c r="L31" s="27" t="n">
        <v>1046</v>
      </c>
      <c r="M31" s="28" t="n">
        <v>399</v>
      </c>
    </row>
    <row r="32" customFormat="false" ht="20.1" hidden="false" customHeight="true" outlineLevel="0" collapsed="false">
      <c r="A32" s="23" t="s">
        <v>37</v>
      </c>
      <c r="B32" s="29" t="n">
        <v>3497</v>
      </c>
      <c r="C32" s="29" t="n">
        <v>3668</v>
      </c>
      <c r="D32" s="29" t="n">
        <v>7165</v>
      </c>
      <c r="E32" s="29" t="n">
        <v>2720</v>
      </c>
      <c r="F32" s="29" t="n">
        <v>52</v>
      </c>
      <c r="G32" s="29" t="n">
        <v>64</v>
      </c>
      <c r="H32" s="29" t="n">
        <v>116</v>
      </c>
      <c r="I32" s="29" t="n">
        <v>77</v>
      </c>
      <c r="J32" s="29" t="n">
        <v>3549</v>
      </c>
      <c r="K32" s="29" t="n">
        <v>3732</v>
      </c>
      <c r="L32" s="29" t="n">
        <v>7281</v>
      </c>
      <c r="M32" s="37" t="n">
        <v>2797</v>
      </c>
    </row>
    <row r="33" customFormat="false" ht="13.5" hidden="false" customHeight="false" outlineLevel="0" collapsed="false">
      <c r="A33" s="14" t="s">
        <v>38</v>
      </c>
      <c r="B33" s="27" t="n">
        <v>839</v>
      </c>
      <c r="C33" s="27" t="n">
        <v>889</v>
      </c>
      <c r="D33" s="27" t="n">
        <v>1728</v>
      </c>
      <c r="E33" s="27" t="n">
        <v>615</v>
      </c>
      <c r="F33" s="27" t="n">
        <v>3</v>
      </c>
      <c r="G33" s="27" t="n">
        <v>4</v>
      </c>
      <c r="H33" s="27" t="n">
        <v>7</v>
      </c>
      <c r="I33" s="27" t="n">
        <v>4</v>
      </c>
      <c r="J33" s="27" t="n">
        <v>842</v>
      </c>
      <c r="K33" s="27" t="n">
        <v>893</v>
      </c>
      <c r="L33" s="27" t="n">
        <v>1735</v>
      </c>
      <c r="M33" s="28" t="n">
        <v>619</v>
      </c>
    </row>
    <row r="34" customFormat="false" ht="13.5" hidden="false" customHeight="false" outlineLevel="0" collapsed="false">
      <c r="A34" s="14" t="s">
        <v>39</v>
      </c>
      <c r="B34" s="27" t="n">
        <v>345</v>
      </c>
      <c r="C34" s="27" t="n">
        <v>329</v>
      </c>
      <c r="D34" s="27" t="n">
        <v>674</v>
      </c>
      <c r="E34" s="27" t="n">
        <v>235</v>
      </c>
      <c r="F34" s="27" t="n">
        <v>0</v>
      </c>
      <c r="G34" s="27" t="n">
        <v>1</v>
      </c>
      <c r="H34" s="27" t="n">
        <v>1</v>
      </c>
      <c r="I34" s="27" t="n">
        <v>1</v>
      </c>
      <c r="J34" s="27" t="n">
        <v>345</v>
      </c>
      <c r="K34" s="27" t="n">
        <v>330</v>
      </c>
      <c r="L34" s="27" t="n">
        <v>675</v>
      </c>
      <c r="M34" s="28" t="n">
        <v>236</v>
      </c>
    </row>
    <row r="35" customFormat="false" ht="13.5" hidden="false" customHeight="false" outlineLevel="0" collapsed="false">
      <c r="A35" s="14" t="s">
        <v>40</v>
      </c>
      <c r="B35" s="27" t="n">
        <v>109</v>
      </c>
      <c r="C35" s="27" t="n">
        <v>99</v>
      </c>
      <c r="D35" s="27" t="n">
        <v>208</v>
      </c>
      <c r="E35" s="27" t="n">
        <v>67</v>
      </c>
      <c r="F35" s="27" t="n">
        <v>0</v>
      </c>
      <c r="G35" s="27" t="n">
        <v>1</v>
      </c>
      <c r="H35" s="27" t="n">
        <v>1</v>
      </c>
      <c r="I35" s="27" t="n">
        <v>1</v>
      </c>
      <c r="J35" s="27" t="n">
        <v>109</v>
      </c>
      <c r="K35" s="27" t="n">
        <v>100</v>
      </c>
      <c r="L35" s="27" t="n">
        <v>209</v>
      </c>
      <c r="M35" s="28" t="n">
        <v>68</v>
      </c>
    </row>
    <row r="36" customFormat="false" ht="13.5" hidden="false" customHeight="false" outlineLevel="0" collapsed="false">
      <c r="A36" s="14" t="s">
        <v>41</v>
      </c>
      <c r="B36" s="27" t="n">
        <v>482</v>
      </c>
      <c r="C36" s="27" t="n">
        <v>521</v>
      </c>
      <c r="D36" s="27" t="n">
        <v>1003</v>
      </c>
      <c r="E36" s="27" t="n">
        <v>358</v>
      </c>
      <c r="F36" s="27" t="n">
        <v>1</v>
      </c>
      <c r="G36" s="27" t="n">
        <v>3</v>
      </c>
      <c r="H36" s="27" t="n">
        <v>4</v>
      </c>
      <c r="I36" s="27" t="n">
        <v>4</v>
      </c>
      <c r="J36" s="27" t="n">
        <v>483</v>
      </c>
      <c r="K36" s="27" t="n">
        <v>524</v>
      </c>
      <c r="L36" s="27" t="n">
        <v>1007</v>
      </c>
      <c r="M36" s="28" t="n">
        <v>362</v>
      </c>
    </row>
    <row r="37" customFormat="false" ht="20.1" hidden="false" customHeight="true" outlineLevel="0" collapsed="false">
      <c r="A37" s="23" t="s">
        <v>42</v>
      </c>
      <c r="B37" s="29" t="n">
        <v>1775</v>
      </c>
      <c r="C37" s="29" t="n">
        <v>1838</v>
      </c>
      <c r="D37" s="29" t="n">
        <v>3613</v>
      </c>
      <c r="E37" s="29" t="n">
        <v>1275</v>
      </c>
      <c r="F37" s="29" t="n">
        <v>4</v>
      </c>
      <c r="G37" s="29" t="n">
        <v>9</v>
      </c>
      <c r="H37" s="29" t="n">
        <v>13</v>
      </c>
      <c r="I37" s="29" t="n">
        <v>10</v>
      </c>
      <c r="J37" s="29" t="n">
        <v>1779</v>
      </c>
      <c r="K37" s="29" t="n">
        <v>1847</v>
      </c>
      <c r="L37" s="29" t="n">
        <v>3626</v>
      </c>
      <c r="M37" s="37" t="n">
        <v>1285</v>
      </c>
    </row>
    <row r="38" customFormat="false" ht="24.95" hidden="false" customHeight="true" outlineLevel="0" collapsed="false">
      <c r="A38" s="30" t="s">
        <v>43</v>
      </c>
      <c r="B38" s="31" t="n">
        <v>28396</v>
      </c>
      <c r="C38" s="31" t="n">
        <v>28919</v>
      </c>
      <c r="D38" s="31" t="n">
        <v>57315</v>
      </c>
      <c r="E38" s="31" t="n">
        <v>22733</v>
      </c>
      <c r="F38" s="31" t="n">
        <v>463</v>
      </c>
      <c r="G38" s="31" t="n">
        <v>462</v>
      </c>
      <c r="H38" s="31" t="n">
        <v>925</v>
      </c>
      <c r="I38" s="31" t="n">
        <v>710</v>
      </c>
      <c r="J38" s="31" t="n">
        <v>28859</v>
      </c>
      <c r="K38" s="31" t="n">
        <v>29381</v>
      </c>
      <c r="L38" s="31" t="n">
        <v>58240</v>
      </c>
      <c r="M38" s="32" t="n">
        <v>23443</v>
      </c>
    </row>
    <row r="40" customFormat="false" ht="13.5" hidden="false" customHeight="false" outlineLevel="0" collapsed="false">
      <c r="A40" s="33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8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817</v>
      </c>
      <c r="C4" s="15" t="n">
        <v>887</v>
      </c>
      <c r="D4" s="15" t="n">
        <v>1704</v>
      </c>
      <c r="E4" s="16" t="n">
        <v>595</v>
      </c>
      <c r="F4" s="15" t="n">
        <v>4</v>
      </c>
      <c r="G4" s="15" t="n">
        <v>9</v>
      </c>
      <c r="H4" s="15" t="n">
        <v>13</v>
      </c>
      <c r="I4" s="17" t="n">
        <v>13</v>
      </c>
      <c r="J4" s="15" t="n">
        <v>821</v>
      </c>
      <c r="K4" s="15" t="n">
        <v>896</v>
      </c>
      <c r="L4" s="15" t="n">
        <v>1717</v>
      </c>
      <c r="M4" s="18" t="n">
        <v>608</v>
      </c>
    </row>
    <row r="5" customFormat="false" ht="13.5" hidden="false" customHeight="false" outlineLevel="0" collapsed="false">
      <c r="A5" s="14" t="s">
        <v>10</v>
      </c>
      <c r="B5" s="19" t="n">
        <v>527</v>
      </c>
      <c r="C5" s="19" t="n">
        <v>561</v>
      </c>
      <c r="D5" s="19" t="n">
        <v>1088</v>
      </c>
      <c r="E5" s="20" t="n">
        <v>389</v>
      </c>
      <c r="F5" s="19" t="n">
        <v>5</v>
      </c>
      <c r="G5" s="19" t="n">
        <v>2</v>
      </c>
      <c r="H5" s="19" t="n">
        <v>7</v>
      </c>
      <c r="I5" s="21" t="n">
        <v>7</v>
      </c>
      <c r="J5" s="19" t="n">
        <v>532</v>
      </c>
      <c r="K5" s="19" t="n">
        <v>563</v>
      </c>
      <c r="L5" s="19" t="n">
        <v>1095</v>
      </c>
      <c r="M5" s="22" t="n">
        <v>396</v>
      </c>
    </row>
    <row r="6" customFormat="false" ht="13.5" hidden="false" customHeight="false" outlineLevel="0" collapsed="false">
      <c r="A6" s="14" t="s">
        <v>11</v>
      </c>
      <c r="B6" s="19" t="n">
        <v>595</v>
      </c>
      <c r="C6" s="19" t="n">
        <v>625</v>
      </c>
      <c r="D6" s="19" t="n">
        <v>1220</v>
      </c>
      <c r="E6" s="20" t="n">
        <v>455</v>
      </c>
      <c r="F6" s="19" t="n">
        <v>3</v>
      </c>
      <c r="G6" s="19" t="n">
        <v>2</v>
      </c>
      <c r="H6" s="19" t="n">
        <v>5</v>
      </c>
      <c r="I6" s="21" t="n">
        <v>4</v>
      </c>
      <c r="J6" s="19" t="n">
        <v>598</v>
      </c>
      <c r="K6" s="19" t="n">
        <v>627</v>
      </c>
      <c r="L6" s="19" t="n">
        <v>1225</v>
      </c>
      <c r="M6" s="22" t="n">
        <v>459</v>
      </c>
    </row>
    <row r="7" customFormat="false" ht="13.5" hidden="false" customHeight="false" outlineLevel="0" collapsed="false">
      <c r="A7" s="14" t="s">
        <v>12</v>
      </c>
      <c r="B7" s="19" t="n">
        <v>139</v>
      </c>
      <c r="C7" s="19" t="n">
        <v>164</v>
      </c>
      <c r="D7" s="19" t="n">
        <v>303</v>
      </c>
      <c r="E7" s="20" t="n">
        <v>173</v>
      </c>
      <c r="F7" s="19" t="n">
        <v>2</v>
      </c>
      <c r="G7" s="19" t="n">
        <v>1</v>
      </c>
      <c r="H7" s="19" t="n">
        <v>3</v>
      </c>
      <c r="I7" s="21" t="n">
        <v>2</v>
      </c>
      <c r="J7" s="19" t="n">
        <v>141</v>
      </c>
      <c r="K7" s="19" t="n">
        <v>165</v>
      </c>
      <c r="L7" s="19" t="n">
        <v>306</v>
      </c>
      <c r="M7" s="22" t="n">
        <v>175</v>
      </c>
    </row>
    <row r="8" customFormat="false" ht="13.5" hidden="false" customHeight="false" outlineLevel="0" collapsed="false">
      <c r="A8" s="14" t="s">
        <v>13</v>
      </c>
      <c r="B8" s="19" t="n">
        <v>765</v>
      </c>
      <c r="C8" s="19" t="n">
        <v>804</v>
      </c>
      <c r="D8" s="19" t="n">
        <v>1569</v>
      </c>
      <c r="E8" s="20" t="n">
        <v>598</v>
      </c>
      <c r="F8" s="19" t="n">
        <v>0</v>
      </c>
      <c r="G8" s="19" t="n">
        <v>5</v>
      </c>
      <c r="H8" s="19" t="n">
        <v>5</v>
      </c>
      <c r="I8" s="21" t="n">
        <v>5</v>
      </c>
      <c r="J8" s="19" t="n">
        <v>765</v>
      </c>
      <c r="K8" s="19" t="n">
        <v>809</v>
      </c>
      <c r="L8" s="19" t="n">
        <v>1574</v>
      </c>
      <c r="M8" s="22" t="n">
        <v>603</v>
      </c>
    </row>
    <row r="9" customFormat="false" ht="13.5" hidden="false" customHeight="false" outlineLevel="0" collapsed="false">
      <c r="A9" s="14" t="s">
        <v>14</v>
      </c>
      <c r="B9" s="19" t="n">
        <v>850</v>
      </c>
      <c r="C9" s="19" t="n">
        <v>850</v>
      </c>
      <c r="D9" s="19" t="n">
        <v>1700</v>
      </c>
      <c r="E9" s="20" t="n">
        <v>653</v>
      </c>
      <c r="F9" s="19" t="n">
        <v>7</v>
      </c>
      <c r="G9" s="19" t="n">
        <v>9</v>
      </c>
      <c r="H9" s="19" t="n">
        <v>16</v>
      </c>
      <c r="I9" s="21" t="n">
        <v>11</v>
      </c>
      <c r="J9" s="19" t="n">
        <v>857</v>
      </c>
      <c r="K9" s="19" t="n">
        <v>859</v>
      </c>
      <c r="L9" s="19" t="n">
        <v>1716</v>
      </c>
      <c r="M9" s="22" t="n">
        <v>664</v>
      </c>
    </row>
    <row r="10" customFormat="false" ht="20.1" hidden="false" customHeight="true" outlineLevel="0" collapsed="false">
      <c r="A10" s="23" t="s">
        <v>15</v>
      </c>
      <c r="B10" s="24" t="n">
        <v>3693</v>
      </c>
      <c r="C10" s="24" t="n">
        <v>3891</v>
      </c>
      <c r="D10" s="24" t="n">
        <v>7584</v>
      </c>
      <c r="E10" s="34" t="n">
        <v>2863</v>
      </c>
      <c r="F10" s="24" t="n">
        <v>21</v>
      </c>
      <c r="G10" s="24" t="n">
        <v>28</v>
      </c>
      <c r="H10" s="24" t="n">
        <v>49</v>
      </c>
      <c r="I10" s="35" t="n">
        <v>42</v>
      </c>
      <c r="J10" s="24" t="n">
        <v>3714</v>
      </c>
      <c r="K10" s="24" t="n">
        <v>3919</v>
      </c>
      <c r="L10" s="24" t="n">
        <v>7633</v>
      </c>
      <c r="M10" s="36" t="n">
        <v>2905</v>
      </c>
    </row>
    <row r="11" customFormat="false" ht="13.5" hidden="false" customHeight="false" outlineLevel="0" collapsed="false">
      <c r="A11" s="14" t="s">
        <v>16</v>
      </c>
      <c r="B11" s="25" t="n">
        <v>425</v>
      </c>
      <c r="C11" s="25" t="n">
        <v>443</v>
      </c>
      <c r="D11" s="25" t="n">
        <v>868</v>
      </c>
      <c r="E11" s="25" t="n">
        <v>380</v>
      </c>
      <c r="F11" s="25" t="n">
        <v>1</v>
      </c>
      <c r="G11" s="25" t="n">
        <v>13</v>
      </c>
      <c r="H11" s="25" t="n">
        <v>14</v>
      </c>
      <c r="I11" s="25" t="n">
        <v>14</v>
      </c>
      <c r="J11" s="25" t="n">
        <v>426</v>
      </c>
      <c r="K11" s="25" t="n">
        <v>456</v>
      </c>
      <c r="L11" s="25" t="n">
        <v>882</v>
      </c>
      <c r="M11" s="26" t="n">
        <v>394</v>
      </c>
    </row>
    <row r="12" customFormat="false" ht="13.5" hidden="false" customHeight="false" outlineLevel="0" collapsed="false">
      <c r="A12" s="14" t="s">
        <v>17</v>
      </c>
      <c r="B12" s="27" t="n">
        <v>296</v>
      </c>
      <c r="C12" s="27" t="n">
        <v>334</v>
      </c>
      <c r="D12" s="27" t="n">
        <v>630</v>
      </c>
      <c r="E12" s="27" t="n">
        <v>256</v>
      </c>
      <c r="F12" s="27" t="n">
        <v>3</v>
      </c>
      <c r="G12" s="27" t="n">
        <v>5</v>
      </c>
      <c r="H12" s="27" t="n">
        <v>8</v>
      </c>
      <c r="I12" s="27" t="n">
        <v>8</v>
      </c>
      <c r="J12" s="27" t="n">
        <v>299</v>
      </c>
      <c r="K12" s="27" t="n">
        <v>339</v>
      </c>
      <c r="L12" s="27" t="n">
        <v>638</v>
      </c>
      <c r="M12" s="28" t="n">
        <v>264</v>
      </c>
    </row>
    <row r="13" customFormat="false" ht="20.1" hidden="false" customHeight="true" outlineLevel="0" collapsed="false">
      <c r="A13" s="23" t="s">
        <v>18</v>
      </c>
      <c r="B13" s="29" t="n">
        <v>721</v>
      </c>
      <c r="C13" s="29" t="n">
        <v>777</v>
      </c>
      <c r="D13" s="29" t="n">
        <v>1498</v>
      </c>
      <c r="E13" s="29" t="n">
        <v>636</v>
      </c>
      <c r="F13" s="29" t="n">
        <v>4</v>
      </c>
      <c r="G13" s="29" t="n">
        <v>18</v>
      </c>
      <c r="H13" s="29" t="n">
        <v>22</v>
      </c>
      <c r="I13" s="29" t="n">
        <v>22</v>
      </c>
      <c r="J13" s="29" t="n">
        <v>725</v>
      </c>
      <c r="K13" s="29" t="n">
        <v>795</v>
      </c>
      <c r="L13" s="29" t="n">
        <v>1520</v>
      </c>
      <c r="M13" s="37" t="n">
        <v>658</v>
      </c>
    </row>
    <row r="14" customFormat="false" ht="13.5" hidden="false" customHeight="false" outlineLevel="0" collapsed="false">
      <c r="A14" s="14" t="s">
        <v>19</v>
      </c>
      <c r="B14" s="27" t="n">
        <v>1760</v>
      </c>
      <c r="C14" s="27" t="n">
        <v>1728</v>
      </c>
      <c r="D14" s="27" t="n">
        <v>3488</v>
      </c>
      <c r="E14" s="27" t="n">
        <v>1265</v>
      </c>
      <c r="F14" s="27" t="n">
        <v>19</v>
      </c>
      <c r="G14" s="27" t="n">
        <v>20</v>
      </c>
      <c r="H14" s="27" t="n">
        <v>39</v>
      </c>
      <c r="I14" s="27" t="n">
        <v>28</v>
      </c>
      <c r="J14" s="27" t="n">
        <v>1779</v>
      </c>
      <c r="K14" s="27" t="n">
        <v>1748</v>
      </c>
      <c r="L14" s="27" t="n">
        <v>3527</v>
      </c>
      <c r="M14" s="28" t="n">
        <v>1293</v>
      </c>
    </row>
    <row r="15" customFormat="false" ht="13.5" hidden="false" customHeight="false" outlineLevel="0" collapsed="false">
      <c r="A15" s="14" t="s">
        <v>20</v>
      </c>
      <c r="B15" s="27" t="n">
        <v>798</v>
      </c>
      <c r="C15" s="27" t="n">
        <v>792</v>
      </c>
      <c r="D15" s="27" t="n">
        <v>1590</v>
      </c>
      <c r="E15" s="27" t="n">
        <v>623</v>
      </c>
      <c r="F15" s="27" t="n">
        <v>2</v>
      </c>
      <c r="G15" s="27" t="n">
        <v>8</v>
      </c>
      <c r="H15" s="27" t="n">
        <v>10</v>
      </c>
      <c r="I15" s="27" t="n">
        <v>7</v>
      </c>
      <c r="J15" s="27" t="n">
        <v>800</v>
      </c>
      <c r="K15" s="27" t="n">
        <v>800</v>
      </c>
      <c r="L15" s="27" t="n">
        <v>1600</v>
      </c>
      <c r="M15" s="28" t="n">
        <v>630</v>
      </c>
    </row>
    <row r="16" customFormat="false" ht="13.5" hidden="false" customHeight="false" outlineLevel="0" collapsed="false">
      <c r="A16" s="14" t="s">
        <v>21</v>
      </c>
      <c r="B16" s="27" t="n">
        <v>2731</v>
      </c>
      <c r="C16" s="27" t="n">
        <v>2674</v>
      </c>
      <c r="D16" s="27" t="n">
        <v>5405</v>
      </c>
      <c r="E16" s="27" t="n">
        <v>2197</v>
      </c>
      <c r="F16" s="27" t="n">
        <v>87</v>
      </c>
      <c r="G16" s="27" t="n">
        <v>74</v>
      </c>
      <c r="H16" s="27" t="n">
        <v>161</v>
      </c>
      <c r="I16" s="27" t="n">
        <v>130</v>
      </c>
      <c r="J16" s="27" t="n">
        <v>2818</v>
      </c>
      <c r="K16" s="27" t="n">
        <v>2748</v>
      </c>
      <c r="L16" s="27" t="n">
        <v>5566</v>
      </c>
      <c r="M16" s="28" t="n">
        <v>2327</v>
      </c>
    </row>
    <row r="17" customFormat="false" ht="13.5" hidden="false" customHeight="false" outlineLevel="0" collapsed="false">
      <c r="A17" s="14" t="s">
        <v>22</v>
      </c>
      <c r="B17" s="27" t="n">
        <v>3359</v>
      </c>
      <c r="C17" s="27" t="n">
        <v>3170</v>
      </c>
      <c r="D17" s="27" t="n">
        <v>6529</v>
      </c>
      <c r="E17" s="27" t="n">
        <v>2841</v>
      </c>
      <c r="F17" s="27" t="n">
        <v>68</v>
      </c>
      <c r="G17" s="27" t="n">
        <v>67</v>
      </c>
      <c r="H17" s="27" t="n">
        <v>135</v>
      </c>
      <c r="I17" s="27" t="n">
        <v>99</v>
      </c>
      <c r="J17" s="27" t="n">
        <v>3427</v>
      </c>
      <c r="K17" s="27" t="n">
        <v>3237</v>
      </c>
      <c r="L17" s="27" t="n">
        <v>6664</v>
      </c>
      <c r="M17" s="28" t="n">
        <v>2940</v>
      </c>
    </row>
    <row r="18" customFormat="false" ht="20.1" hidden="false" customHeight="true" outlineLevel="0" collapsed="false">
      <c r="A18" s="23" t="s">
        <v>23</v>
      </c>
      <c r="B18" s="29" t="n">
        <v>8648</v>
      </c>
      <c r="C18" s="29" t="n">
        <v>8364</v>
      </c>
      <c r="D18" s="29" t="n">
        <v>17012</v>
      </c>
      <c r="E18" s="29" t="n">
        <v>6926</v>
      </c>
      <c r="F18" s="29" t="n">
        <v>176</v>
      </c>
      <c r="G18" s="29" t="n">
        <v>169</v>
      </c>
      <c r="H18" s="29" t="n">
        <v>345</v>
      </c>
      <c r="I18" s="29" t="n">
        <v>264</v>
      </c>
      <c r="J18" s="29" t="n">
        <v>8824</v>
      </c>
      <c r="K18" s="29" t="n">
        <v>8533</v>
      </c>
      <c r="L18" s="29" t="n">
        <v>17357</v>
      </c>
      <c r="M18" s="37" t="n">
        <v>7190</v>
      </c>
    </row>
    <row r="19" customFormat="false" ht="13.5" hidden="false" customHeight="false" outlineLevel="0" collapsed="false">
      <c r="A19" s="14" t="s">
        <v>24</v>
      </c>
      <c r="B19" s="27" t="n">
        <v>4739</v>
      </c>
      <c r="C19" s="27" t="n">
        <v>4859</v>
      </c>
      <c r="D19" s="27" t="n">
        <v>9598</v>
      </c>
      <c r="E19" s="27" t="n">
        <v>3873</v>
      </c>
      <c r="F19" s="27" t="n">
        <v>94</v>
      </c>
      <c r="G19" s="27" t="n">
        <v>84</v>
      </c>
      <c r="H19" s="27" t="n">
        <v>178</v>
      </c>
      <c r="I19" s="27" t="n">
        <v>124</v>
      </c>
      <c r="J19" s="27" t="n">
        <v>4833</v>
      </c>
      <c r="K19" s="27" t="n">
        <v>4943</v>
      </c>
      <c r="L19" s="27" t="n">
        <v>9776</v>
      </c>
      <c r="M19" s="28" t="n">
        <v>3997</v>
      </c>
    </row>
    <row r="20" customFormat="false" ht="13.5" hidden="false" customHeight="false" outlineLevel="0" collapsed="false">
      <c r="A20" s="14" t="s">
        <v>25</v>
      </c>
      <c r="B20" s="27" t="n">
        <v>1830</v>
      </c>
      <c r="C20" s="27" t="n">
        <v>1901</v>
      </c>
      <c r="D20" s="27" t="n">
        <v>3731</v>
      </c>
      <c r="E20" s="27" t="n">
        <v>1588</v>
      </c>
      <c r="F20" s="27" t="n">
        <v>28</v>
      </c>
      <c r="G20" s="27" t="n">
        <v>39</v>
      </c>
      <c r="H20" s="27" t="n">
        <v>67</v>
      </c>
      <c r="I20" s="27" t="n">
        <v>61</v>
      </c>
      <c r="J20" s="27" t="n">
        <v>1858</v>
      </c>
      <c r="K20" s="27" t="n">
        <v>1940</v>
      </c>
      <c r="L20" s="27" t="n">
        <v>3798</v>
      </c>
      <c r="M20" s="28" t="n">
        <v>1649</v>
      </c>
    </row>
    <row r="21" customFormat="false" ht="13.5" hidden="false" customHeight="false" outlineLevel="0" collapsed="false">
      <c r="A21" s="14" t="s">
        <v>26</v>
      </c>
      <c r="B21" s="27" t="n">
        <v>1667</v>
      </c>
      <c r="C21" s="27" t="n">
        <v>1684</v>
      </c>
      <c r="D21" s="27" t="n">
        <v>3351</v>
      </c>
      <c r="E21" s="27" t="n">
        <v>1382</v>
      </c>
      <c r="F21" s="27" t="n">
        <v>68</v>
      </c>
      <c r="G21" s="27" t="n">
        <v>28</v>
      </c>
      <c r="H21" s="27" t="n">
        <v>96</v>
      </c>
      <c r="I21" s="27" t="n">
        <v>79</v>
      </c>
      <c r="J21" s="27" t="n">
        <v>1735</v>
      </c>
      <c r="K21" s="27" t="n">
        <v>1712</v>
      </c>
      <c r="L21" s="27" t="n">
        <v>3447</v>
      </c>
      <c r="M21" s="28" t="n">
        <v>1461</v>
      </c>
    </row>
    <row r="22" customFormat="false" ht="13.5" hidden="false" customHeight="false" outlineLevel="0" collapsed="false">
      <c r="A22" s="14" t="s">
        <v>27</v>
      </c>
      <c r="B22" s="27" t="n">
        <v>172</v>
      </c>
      <c r="C22" s="27" t="n">
        <v>203</v>
      </c>
      <c r="D22" s="27" t="n">
        <v>375</v>
      </c>
      <c r="E22" s="27" t="n">
        <v>156</v>
      </c>
      <c r="F22" s="27" t="n">
        <v>1</v>
      </c>
      <c r="G22" s="27" t="n">
        <v>0</v>
      </c>
      <c r="H22" s="27" t="n">
        <v>1</v>
      </c>
      <c r="I22" s="27" t="n">
        <v>1</v>
      </c>
      <c r="J22" s="27" t="n">
        <v>173</v>
      </c>
      <c r="K22" s="27" t="n">
        <v>203</v>
      </c>
      <c r="L22" s="27" t="n">
        <v>376</v>
      </c>
      <c r="M22" s="28" t="n">
        <v>157</v>
      </c>
    </row>
    <row r="23" customFormat="false" ht="13.5" hidden="false" customHeight="false" outlineLevel="0" collapsed="false">
      <c r="A23" s="14" t="s">
        <v>28</v>
      </c>
      <c r="B23" s="27" t="n">
        <v>1105</v>
      </c>
      <c r="C23" s="27" t="n">
        <v>1190</v>
      </c>
      <c r="D23" s="27" t="n">
        <v>2295</v>
      </c>
      <c r="E23" s="27" t="n">
        <v>865</v>
      </c>
      <c r="F23" s="27" t="n">
        <v>8</v>
      </c>
      <c r="G23" s="27" t="n">
        <v>7</v>
      </c>
      <c r="H23" s="27" t="n">
        <v>15</v>
      </c>
      <c r="I23" s="27" t="n">
        <v>10</v>
      </c>
      <c r="J23" s="27" t="n">
        <v>1113</v>
      </c>
      <c r="K23" s="27" t="n">
        <v>1197</v>
      </c>
      <c r="L23" s="27" t="n">
        <v>2310</v>
      </c>
      <c r="M23" s="28" t="n">
        <v>875</v>
      </c>
    </row>
    <row r="24" customFormat="false" ht="13.5" hidden="false" customHeight="false" outlineLevel="0" collapsed="false">
      <c r="A24" s="14" t="s">
        <v>29</v>
      </c>
      <c r="B24" s="27" t="n">
        <v>546</v>
      </c>
      <c r="C24" s="27" t="n">
        <v>518</v>
      </c>
      <c r="D24" s="27" t="n">
        <v>1064</v>
      </c>
      <c r="E24" s="27" t="n">
        <v>457</v>
      </c>
      <c r="F24" s="27" t="n">
        <v>5</v>
      </c>
      <c r="G24" s="27" t="n">
        <v>11</v>
      </c>
      <c r="H24" s="27" t="n">
        <v>16</v>
      </c>
      <c r="I24" s="27" t="n">
        <v>14</v>
      </c>
      <c r="J24" s="27" t="n">
        <v>551</v>
      </c>
      <c r="K24" s="27" t="n">
        <v>529</v>
      </c>
      <c r="L24" s="27" t="n">
        <v>1080</v>
      </c>
      <c r="M24" s="28" t="n">
        <v>471</v>
      </c>
    </row>
    <row r="25" customFormat="false" ht="20.1" hidden="false" customHeight="true" outlineLevel="0" collapsed="false">
      <c r="A25" s="23" t="s">
        <v>30</v>
      </c>
      <c r="B25" s="29" t="n">
        <v>10059</v>
      </c>
      <c r="C25" s="29" t="n">
        <v>10355</v>
      </c>
      <c r="D25" s="29" t="n">
        <v>20414</v>
      </c>
      <c r="E25" s="29" t="n">
        <v>8321</v>
      </c>
      <c r="F25" s="29" t="n">
        <v>204</v>
      </c>
      <c r="G25" s="29" t="n">
        <v>169</v>
      </c>
      <c r="H25" s="29" t="n">
        <v>373</v>
      </c>
      <c r="I25" s="29" t="n">
        <v>289</v>
      </c>
      <c r="J25" s="29" t="n">
        <v>10263</v>
      </c>
      <c r="K25" s="29" t="n">
        <v>10524</v>
      </c>
      <c r="L25" s="29" t="n">
        <v>20787</v>
      </c>
      <c r="M25" s="37" t="n">
        <v>8610</v>
      </c>
    </row>
    <row r="26" customFormat="false" ht="13.5" hidden="false" customHeight="false" outlineLevel="0" collapsed="false">
      <c r="A26" s="14" t="s">
        <v>31</v>
      </c>
      <c r="B26" s="27" t="n">
        <v>1288</v>
      </c>
      <c r="C26" s="27" t="n">
        <v>1361</v>
      </c>
      <c r="D26" s="27" t="n">
        <v>2649</v>
      </c>
      <c r="E26" s="27" t="n">
        <v>1020</v>
      </c>
      <c r="F26" s="27" t="n">
        <v>17</v>
      </c>
      <c r="G26" s="27" t="n">
        <v>25</v>
      </c>
      <c r="H26" s="27" t="n">
        <v>42</v>
      </c>
      <c r="I26" s="27" t="n">
        <v>30</v>
      </c>
      <c r="J26" s="27" t="n">
        <v>1305</v>
      </c>
      <c r="K26" s="27" t="n">
        <v>1386</v>
      </c>
      <c r="L26" s="27" t="n">
        <v>2691</v>
      </c>
      <c r="M26" s="28" t="n">
        <v>1050</v>
      </c>
    </row>
    <row r="27" customFormat="false" ht="13.5" hidden="false" customHeight="false" outlineLevel="0" collapsed="false">
      <c r="A27" s="14" t="s">
        <v>32</v>
      </c>
      <c r="B27" s="27" t="n">
        <v>858</v>
      </c>
      <c r="C27" s="27" t="n">
        <v>904</v>
      </c>
      <c r="D27" s="27" t="n">
        <v>1762</v>
      </c>
      <c r="E27" s="27" t="n">
        <v>656</v>
      </c>
      <c r="F27" s="27" t="n">
        <v>16</v>
      </c>
      <c r="G27" s="27" t="n">
        <v>19</v>
      </c>
      <c r="H27" s="27" t="n">
        <v>35</v>
      </c>
      <c r="I27" s="27" t="n">
        <v>24</v>
      </c>
      <c r="J27" s="27" t="n">
        <v>874</v>
      </c>
      <c r="K27" s="27" t="n">
        <v>923</v>
      </c>
      <c r="L27" s="27" t="n">
        <v>1797</v>
      </c>
      <c r="M27" s="28" t="n">
        <v>680</v>
      </c>
    </row>
    <row r="28" customFormat="false" ht="13.5" hidden="false" customHeight="false" outlineLevel="0" collapsed="false">
      <c r="A28" s="14" t="s">
        <v>33</v>
      </c>
      <c r="B28" s="27" t="n">
        <v>169</v>
      </c>
      <c r="C28" s="27" t="n">
        <v>175</v>
      </c>
      <c r="D28" s="27" t="n">
        <v>344</v>
      </c>
      <c r="E28" s="27" t="n">
        <v>137</v>
      </c>
      <c r="F28" s="27" t="n">
        <v>5</v>
      </c>
      <c r="G28" s="27" t="n">
        <v>3</v>
      </c>
      <c r="H28" s="27" t="n">
        <v>8</v>
      </c>
      <c r="I28" s="27" t="n">
        <v>6</v>
      </c>
      <c r="J28" s="27" t="n">
        <v>174</v>
      </c>
      <c r="K28" s="27" t="n">
        <v>178</v>
      </c>
      <c r="L28" s="27" t="n">
        <v>352</v>
      </c>
      <c r="M28" s="28" t="n">
        <v>143</v>
      </c>
    </row>
    <row r="29" customFormat="false" ht="13.5" hidden="false" customHeight="false" outlineLevel="0" collapsed="false">
      <c r="A29" s="14" t="s">
        <v>34</v>
      </c>
      <c r="B29" s="27" t="n">
        <v>338</v>
      </c>
      <c r="C29" s="27" t="n">
        <v>345</v>
      </c>
      <c r="D29" s="27" t="n">
        <v>683</v>
      </c>
      <c r="E29" s="27" t="n">
        <v>267</v>
      </c>
      <c r="F29" s="27" t="n">
        <v>5</v>
      </c>
      <c r="G29" s="27" t="n">
        <v>6</v>
      </c>
      <c r="H29" s="27" t="n">
        <v>11</v>
      </c>
      <c r="I29" s="27" t="n">
        <v>6</v>
      </c>
      <c r="J29" s="27" t="n">
        <v>343</v>
      </c>
      <c r="K29" s="27" t="n">
        <v>351</v>
      </c>
      <c r="L29" s="27" t="n">
        <v>694</v>
      </c>
      <c r="M29" s="28" t="n">
        <v>273</v>
      </c>
    </row>
    <row r="30" customFormat="false" ht="13.5" hidden="false" customHeight="false" outlineLevel="0" collapsed="false">
      <c r="A30" s="14" t="s">
        <v>35</v>
      </c>
      <c r="B30" s="27" t="n">
        <v>363</v>
      </c>
      <c r="C30" s="27" t="n">
        <v>346</v>
      </c>
      <c r="D30" s="27" t="n">
        <v>709</v>
      </c>
      <c r="E30" s="27" t="n">
        <v>251</v>
      </c>
      <c r="F30" s="27" t="n">
        <v>0</v>
      </c>
      <c r="G30" s="27" t="n">
        <v>1</v>
      </c>
      <c r="H30" s="27" t="n">
        <v>1</v>
      </c>
      <c r="I30" s="27" t="n">
        <v>1</v>
      </c>
      <c r="J30" s="27" t="n">
        <v>363</v>
      </c>
      <c r="K30" s="27" t="n">
        <v>347</v>
      </c>
      <c r="L30" s="27" t="n">
        <v>710</v>
      </c>
      <c r="M30" s="28" t="n">
        <v>252</v>
      </c>
    </row>
    <row r="31" customFormat="false" ht="13.5" hidden="false" customHeight="false" outlineLevel="0" collapsed="false">
      <c r="A31" s="14" t="s">
        <v>36</v>
      </c>
      <c r="B31" s="27" t="n">
        <v>489</v>
      </c>
      <c r="C31" s="27" t="n">
        <v>545</v>
      </c>
      <c r="D31" s="27" t="n">
        <v>1034</v>
      </c>
      <c r="E31" s="27" t="n">
        <v>393</v>
      </c>
      <c r="F31" s="27" t="n">
        <v>5</v>
      </c>
      <c r="G31" s="27" t="n">
        <v>8</v>
      </c>
      <c r="H31" s="27" t="n">
        <v>13</v>
      </c>
      <c r="I31" s="27" t="n">
        <v>5</v>
      </c>
      <c r="J31" s="27" t="n">
        <v>494</v>
      </c>
      <c r="K31" s="27" t="n">
        <v>553</v>
      </c>
      <c r="L31" s="27" t="n">
        <v>1047</v>
      </c>
      <c r="M31" s="28" t="n">
        <v>398</v>
      </c>
    </row>
    <row r="32" customFormat="false" ht="20.1" hidden="false" customHeight="true" outlineLevel="0" collapsed="false">
      <c r="A32" s="23" t="s">
        <v>37</v>
      </c>
      <c r="B32" s="29" t="n">
        <v>3505</v>
      </c>
      <c r="C32" s="29" t="n">
        <v>3676</v>
      </c>
      <c r="D32" s="29" t="n">
        <v>7181</v>
      </c>
      <c r="E32" s="29" t="n">
        <v>2724</v>
      </c>
      <c r="F32" s="29" t="n">
        <v>48</v>
      </c>
      <c r="G32" s="29" t="n">
        <v>62</v>
      </c>
      <c r="H32" s="29" t="n">
        <v>110</v>
      </c>
      <c r="I32" s="29" t="n">
        <v>72</v>
      </c>
      <c r="J32" s="29" t="n">
        <v>3553</v>
      </c>
      <c r="K32" s="29" t="n">
        <v>3738</v>
      </c>
      <c r="L32" s="29" t="n">
        <v>7291</v>
      </c>
      <c r="M32" s="37" t="n">
        <v>2796</v>
      </c>
    </row>
    <row r="33" customFormat="false" ht="13.5" hidden="false" customHeight="false" outlineLevel="0" collapsed="false">
      <c r="A33" s="14" t="s">
        <v>38</v>
      </c>
      <c r="B33" s="27" t="n">
        <v>839</v>
      </c>
      <c r="C33" s="27" t="n">
        <v>889</v>
      </c>
      <c r="D33" s="27" t="n">
        <v>1728</v>
      </c>
      <c r="E33" s="27" t="n">
        <v>617</v>
      </c>
      <c r="F33" s="27" t="n">
        <v>3</v>
      </c>
      <c r="G33" s="27" t="n">
        <v>4</v>
      </c>
      <c r="H33" s="27" t="n">
        <v>7</v>
      </c>
      <c r="I33" s="27" t="n">
        <v>4</v>
      </c>
      <c r="J33" s="27" t="n">
        <v>842</v>
      </c>
      <c r="K33" s="27" t="n">
        <v>893</v>
      </c>
      <c r="L33" s="27" t="n">
        <v>1735</v>
      </c>
      <c r="M33" s="28" t="n">
        <v>621</v>
      </c>
    </row>
    <row r="34" customFormat="false" ht="13.5" hidden="false" customHeight="false" outlineLevel="0" collapsed="false">
      <c r="A34" s="14" t="s">
        <v>39</v>
      </c>
      <c r="B34" s="27" t="n">
        <v>346</v>
      </c>
      <c r="C34" s="27" t="n">
        <v>331</v>
      </c>
      <c r="D34" s="27" t="n">
        <v>677</v>
      </c>
      <c r="E34" s="27" t="n">
        <v>238</v>
      </c>
      <c r="F34" s="27" t="n">
        <v>0</v>
      </c>
      <c r="G34" s="27" t="n">
        <v>1</v>
      </c>
      <c r="H34" s="27" t="n">
        <v>1</v>
      </c>
      <c r="I34" s="27" t="n">
        <v>1</v>
      </c>
      <c r="J34" s="27" t="n">
        <v>346</v>
      </c>
      <c r="K34" s="27" t="n">
        <v>332</v>
      </c>
      <c r="L34" s="27" t="n">
        <v>678</v>
      </c>
      <c r="M34" s="28" t="n">
        <v>239</v>
      </c>
    </row>
    <row r="35" customFormat="false" ht="13.5" hidden="false" customHeight="false" outlineLevel="0" collapsed="false">
      <c r="A35" s="14" t="s">
        <v>40</v>
      </c>
      <c r="B35" s="27" t="n">
        <v>109</v>
      </c>
      <c r="C35" s="27" t="n">
        <v>99</v>
      </c>
      <c r="D35" s="27" t="n">
        <v>208</v>
      </c>
      <c r="E35" s="27" t="n">
        <v>67</v>
      </c>
      <c r="F35" s="27" t="n">
        <v>0</v>
      </c>
      <c r="G35" s="27" t="n">
        <v>1</v>
      </c>
      <c r="H35" s="27" t="n">
        <v>1</v>
      </c>
      <c r="I35" s="27" t="n">
        <v>1</v>
      </c>
      <c r="J35" s="27" t="n">
        <v>109</v>
      </c>
      <c r="K35" s="27" t="n">
        <v>100</v>
      </c>
      <c r="L35" s="27" t="n">
        <v>209</v>
      </c>
      <c r="M35" s="28" t="n">
        <v>68</v>
      </c>
    </row>
    <row r="36" customFormat="false" ht="13.5" hidden="false" customHeight="false" outlineLevel="0" collapsed="false">
      <c r="A36" s="14" t="s">
        <v>41</v>
      </c>
      <c r="B36" s="27" t="n">
        <v>484</v>
      </c>
      <c r="C36" s="27" t="n">
        <v>523</v>
      </c>
      <c r="D36" s="27" t="n">
        <v>1007</v>
      </c>
      <c r="E36" s="27" t="n">
        <v>359</v>
      </c>
      <c r="F36" s="27" t="n">
        <v>2</v>
      </c>
      <c r="G36" s="27" t="n">
        <v>3</v>
      </c>
      <c r="H36" s="27" t="n">
        <v>5</v>
      </c>
      <c r="I36" s="27" t="n">
        <v>5</v>
      </c>
      <c r="J36" s="27" t="n">
        <v>486</v>
      </c>
      <c r="K36" s="27" t="n">
        <v>526</v>
      </c>
      <c r="L36" s="27" t="n">
        <v>1012</v>
      </c>
      <c r="M36" s="28" t="n">
        <v>364</v>
      </c>
    </row>
    <row r="37" customFormat="false" ht="20.1" hidden="false" customHeight="true" outlineLevel="0" collapsed="false">
      <c r="A37" s="23" t="s">
        <v>42</v>
      </c>
      <c r="B37" s="29" t="n">
        <v>1778</v>
      </c>
      <c r="C37" s="29" t="n">
        <v>1842</v>
      </c>
      <c r="D37" s="29" t="n">
        <v>3620</v>
      </c>
      <c r="E37" s="29" t="n">
        <v>1281</v>
      </c>
      <c r="F37" s="29" t="n">
        <v>5</v>
      </c>
      <c r="G37" s="29" t="n">
        <v>9</v>
      </c>
      <c r="H37" s="29" t="n">
        <v>14</v>
      </c>
      <c r="I37" s="29" t="n">
        <v>11</v>
      </c>
      <c r="J37" s="29" t="n">
        <v>1783</v>
      </c>
      <c r="K37" s="29" t="n">
        <v>1851</v>
      </c>
      <c r="L37" s="29" t="n">
        <v>3634</v>
      </c>
      <c r="M37" s="37" t="n">
        <v>1292</v>
      </c>
    </row>
    <row r="38" customFormat="false" ht="24.95" hidden="false" customHeight="true" outlineLevel="0" collapsed="false">
      <c r="A38" s="30" t="s">
        <v>43</v>
      </c>
      <c r="B38" s="31" t="n">
        <v>28404</v>
      </c>
      <c r="C38" s="31" t="n">
        <v>28905</v>
      </c>
      <c r="D38" s="31" t="n">
        <v>57309</v>
      </c>
      <c r="E38" s="31" t="n">
        <v>22751</v>
      </c>
      <c r="F38" s="31" t="n">
        <v>458</v>
      </c>
      <c r="G38" s="31" t="n">
        <v>455</v>
      </c>
      <c r="H38" s="31" t="n">
        <v>913</v>
      </c>
      <c r="I38" s="31" t="n">
        <v>700</v>
      </c>
      <c r="J38" s="31" t="n">
        <v>28862</v>
      </c>
      <c r="K38" s="31" t="n">
        <v>29360</v>
      </c>
      <c r="L38" s="31" t="n">
        <v>58222</v>
      </c>
      <c r="M38" s="32" t="n">
        <v>23451</v>
      </c>
    </row>
    <row r="40" customFormat="false" ht="13.5" hidden="false" customHeight="false" outlineLevel="0" collapsed="false">
      <c r="A40" s="33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49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818</v>
      </c>
      <c r="C4" s="15" t="n">
        <v>889</v>
      </c>
      <c r="D4" s="15" t="n">
        <v>1707</v>
      </c>
      <c r="E4" s="16" t="n">
        <v>596</v>
      </c>
      <c r="F4" s="15" t="n">
        <v>4</v>
      </c>
      <c r="G4" s="15" t="n">
        <v>9</v>
      </c>
      <c r="H4" s="15" t="n">
        <v>13</v>
      </c>
      <c r="I4" s="17" t="n">
        <v>13</v>
      </c>
      <c r="J4" s="15" t="n">
        <v>822</v>
      </c>
      <c r="K4" s="15" t="n">
        <v>898</v>
      </c>
      <c r="L4" s="15" t="n">
        <v>1720</v>
      </c>
      <c r="M4" s="18" t="n">
        <v>609</v>
      </c>
    </row>
    <row r="5" customFormat="false" ht="13.5" hidden="false" customHeight="false" outlineLevel="0" collapsed="false">
      <c r="A5" s="14" t="s">
        <v>10</v>
      </c>
      <c r="B5" s="19" t="n">
        <v>530</v>
      </c>
      <c r="C5" s="19" t="n">
        <v>561</v>
      </c>
      <c r="D5" s="19" t="n">
        <v>1091</v>
      </c>
      <c r="E5" s="20" t="n">
        <v>388</v>
      </c>
      <c r="F5" s="19" t="n">
        <v>4</v>
      </c>
      <c r="G5" s="19" t="n">
        <v>2</v>
      </c>
      <c r="H5" s="19" t="n">
        <v>6</v>
      </c>
      <c r="I5" s="21" t="n">
        <v>6</v>
      </c>
      <c r="J5" s="19" t="n">
        <v>534</v>
      </c>
      <c r="K5" s="19" t="n">
        <v>563</v>
      </c>
      <c r="L5" s="19" t="n">
        <v>1097</v>
      </c>
      <c r="M5" s="22" t="n">
        <v>394</v>
      </c>
    </row>
    <row r="6" customFormat="false" ht="13.5" hidden="false" customHeight="false" outlineLevel="0" collapsed="false">
      <c r="A6" s="14" t="s">
        <v>11</v>
      </c>
      <c r="B6" s="19" t="n">
        <v>595</v>
      </c>
      <c r="C6" s="19" t="n">
        <v>626</v>
      </c>
      <c r="D6" s="19" t="n">
        <v>1221</v>
      </c>
      <c r="E6" s="20" t="n">
        <v>455</v>
      </c>
      <c r="F6" s="19" t="n">
        <v>3</v>
      </c>
      <c r="G6" s="19" t="n">
        <v>2</v>
      </c>
      <c r="H6" s="19" t="n">
        <v>5</v>
      </c>
      <c r="I6" s="21" t="n">
        <v>4</v>
      </c>
      <c r="J6" s="19" t="n">
        <v>598</v>
      </c>
      <c r="K6" s="19" t="n">
        <v>628</v>
      </c>
      <c r="L6" s="19" t="n">
        <v>1226</v>
      </c>
      <c r="M6" s="22" t="n">
        <v>459</v>
      </c>
    </row>
    <row r="7" customFormat="false" ht="13.5" hidden="false" customHeight="false" outlineLevel="0" collapsed="false">
      <c r="A7" s="14" t="s">
        <v>12</v>
      </c>
      <c r="B7" s="19" t="n">
        <v>138</v>
      </c>
      <c r="C7" s="19" t="n">
        <v>165</v>
      </c>
      <c r="D7" s="19" t="n">
        <v>303</v>
      </c>
      <c r="E7" s="20" t="n">
        <v>173</v>
      </c>
      <c r="F7" s="19" t="n">
        <v>2</v>
      </c>
      <c r="G7" s="19" t="n">
        <v>1</v>
      </c>
      <c r="H7" s="19" t="n">
        <v>3</v>
      </c>
      <c r="I7" s="21" t="n">
        <v>2</v>
      </c>
      <c r="J7" s="19" t="n">
        <v>140</v>
      </c>
      <c r="K7" s="19" t="n">
        <v>166</v>
      </c>
      <c r="L7" s="19" t="n">
        <v>306</v>
      </c>
      <c r="M7" s="22" t="n">
        <v>175</v>
      </c>
    </row>
    <row r="8" customFormat="false" ht="13.5" hidden="false" customHeight="false" outlineLevel="0" collapsed="false">
      <c r="A8" s="14" t="s">
        <v>13</v>
      </c>
      <c r="B8" s="19" t="n">
        <v>767</v>
      </c>
      <c r="C8" s="19" t="n">
        <v>806</v>
      </c>
      <c r="D8" s="19" t="n">
        <v>1573</v>
      </c>
      <c r="E8" s="20" t="n">
        <v>598</v>
      </c>
      <c r="F8" s="19" t="n">
        <v>0</v>
      </c>
      <c r="G8" s="19" t="n">
        <v>5</v>
      </c>
      <c r="H8" s="19" t="n">
        <v>5</v>
      </c>
      <c r="I8" s="21" t="n">
        <v>5</v>
      </c>
      <c r="J8" s="19" t="n">
        <v>767</v>
      </c>
      <c r="K8" s="19" t="n">
        <v>811</v>
      </c>
      <c r="L8" s="19" t="n">
        <v>1578</v>
      </c>
      <c r="M8" s="22" t="n">
        <v>603</v>
      </c>
    </row>
    <row r="9" customFormat="false" ht="13.5" hidden="false" customHeight="false" outlineLevel="0" collapsed="false">
      <c r="A9" s="14" t="s">
        <v>14</v>
      </c>
      <c r="B9" s="19" t="n">
        <v>848</v>
      </c>
      <c r="C9" s="19" t="n">
        <v>843</v>
      </c>
      <c r="D9" s="19" t="n">
        <v>1691</v>
      </c>
      <c r="E9" s="20" t="n">
        <v>645</v>
      </c>
      <c r="F9" s="19" t="n">
        <v>8</v>
      </c>
      <c r="G9" s="19" t="n">
        <v>9</v>
      </c>
      <c r="H9" s="19" t="n">
        <v>17</v>
      </c>
      <c r="I9" s="21" t="n">
        <v>12</v>
      </c>
      <c r="J9" s="19" t="n">
        <v>856</v>
      </c>
      <c r="K9" s="19" t="n">
        <v>852</v>
      </c>
      <c r="L9" s="19" t="n">
        <v>1708</v>
      </c>
      <c r="M9" s="22" t="n">
        <v>657</v>
      </c>
    </row>
    <row r="10" customFormat="false" ht="20.1" hidden="false" customHeight="true" outlineLevel="0" collapsed="false">
      <c r="A10" s="23" t="s">
        <v>15</v>
      </c>
      <c r="B10" s="24" t="n">
        <v>3696</v>
      </c>
      <c r="C10" s="24" t="n">
        <v>3890</v>
      </c>
      <c r="D10" s="24" t="n">
        <v>7586</v>
      </c>
      <c r="E10" s="34" t="n">
        <v>2855</v>
      </c>
      <c r="F10" s="24" t="n">
        <v>21</v>
      </c>
      <c r="G10" s="24" t="n">
        <v>28</v>
      </c>
      <c r="H10" s="24" t="n">
        <v>49</v>
      </c>
      <c r="I10" s="35" t="n">
        <v>42</v>
      </c>
      <c r="J10" s="24" t="n">
        <v>3717</v>
      </c>
      <c r="K10" s="24" t="n">
        <v>3918</v>
      </c>
      <c r="L10" s="24" t="n">
        <v>7635</v>
      </c>
      <c r="M10" s="36" t="n">
        <v>2897</v>
      </c>
    </row>
    <row r="11" customFormat="false" ht="13.5" hidden="false" customHeight="false" outlineLevel="0" collapsed="false">
      <c r="A11" s="14" t="s">
        <v>16</v>
      </c>
      <c r="B11" s="25" t="n">
        <v>423</v>
      </c>
      <c r="C11" s="25" t="n">
        <v>440</v>
      </c>
      <c r="D11" s="25" t="n">
        <v>863</v>
      </c>
      <c r="E11" s="25" t="n">
        <v>377</v>
      </c>
      <c r="F11" s="25" t="n">
        <v>2</v>
      </c>
      <c r="G11" s="25" t="n">
        <v>13</v>
      </c>
      <c r="H11" s="25" t="n">
        <v>15</v>
      </c>
      <c r="I11" s="25" t="n">
        <v>15</v>
      </c>
      <c r="J11" s="25" t="n">
        <v>425</v>
      </c>
      <c r="K11" s="25" t="n">
        <v>453</v>
      </c>
      <c r="L11" s="25" t="n">
        <v>878</v>
      </c>
      <c r="M11" s="26" t="n">
        <v>392</v>
      </c>
    </row>
    <row r="12" customFormat="false" ht="13.5" hidden="false" customHeight="false" outlineLevel="0" collapsed="false">
      <c r="A12" s="14" t="s">
        <v>17</v>
      </c>
      <c r="B12" s="27" t="n">
        <v>298</v>
      </c>
      <c r="C12" s="27" t="n">
        <v>333</v>
      </c>
      <c r="D12" s="27" t="n">
        <v>631</v>
      </c>
      <c r="E12" s="27" t="n">
        <v>254</v>
      </c>
      <c r="F12" s="27" t="n">
        <v>3</v>
      </c>
      <c r="G12" s="27" t="n">
        <v>5</v>
      </c>
      <c r="H12" s="27" t="n">
        <v>8</v>
      </c>
      <c r="I12" s="27" t="n">
        <v>8</v>
      </c>
      <c r="J12" s="27" t="n">
        <v>301</v>
      </c>
      <c r="K12" s="27" t="n">
        <v>338</v>
      </c>
      <c r="L12" s="27" t="n">
        <v>639</v>
      </c>
      <c r="M12" s="28" t="n">
        <v>262</v>
      </c>
    </row>
    <row r="13" customFormat="false" ht="20.1" hidden="false" customHeight="true" outlineLevel="0" collapsed="false">
      <c r="A13" s="23" t="s">
        <v>18</v>
      </c>
      <c r="B13" s="29" t="n">
        <v>721</v>
      </c>
      <c r="C13" s="29" t="n">
        <v>773</v>
      </c>
      <c r="D13" s="29" t="n">
        <v>1494</v>
      </c>
      <c r="E13" s="29" t="n">
        <v>631</v>
      </c>
      <c r="F13" s="29" t="n">
        <v>5</v>
      </c>
      <c r="G13" s="29" t="n">
        <v>18</v>
      </c>
      <c r="H13" s="29" t="n">
        <v>23</v>
      </c>
      <c r="I13" s="29" t="n">
        <v>23</v>
      </c>
      <c r="J13" s="29" t="n">
        <v>726</v>
      </c>
      <c r="K13" s="29" t="n">
        <v>791</v>
      </c>
      <c r="L13" s="29" t="n">
        <v>1517</v>
      </c>
      <c r="M13" s="37" t="n">
        <v>654</v>
      </c>
    </row>
    <row r="14" customFormat="false" ht="13.5" hidden="false" customHeight="false" outlineLevel="0" collapsed="false">
      <c r="A14" s="14" t="s">
        <v>19</v>
      </c>
      <c r="B14" s="27" t="n">
        <v>1758</v>
      </c>
      <c r="C14" s="27" t="n">
        <v>1723</v>
      </c>
      <c r="D14" s="27" t="n">
        <v>3481</v>
      </c>
      <c r="E14" s="27" t="n">
        <v>1259</v>
      </c>
      <c r="F14" s="27" t="n">
        <v>18</v>
      </c>
      <c r="G14" s="27" t="n">
        <v>20</v>
      </c>
      <c r="H14" s="27" t="n">
        <v>38</v>
      </c>
      <c r="I14" s="27" t="n">
        <v>27</v>
      </c>
      <c r="J14" s="27" t="n">
        <v>1776</v>
      </c>
      <c r="K14" s="27" t="n">
        <v>1743</v>
      </c>
      <c r="L14" s="27" t="n">
        <v>3519</v>
      </c>
      <c r="M14" s="28" t="n">
        <v>1286</v>
      </c>
    </row>
    <row r="15" customFormat="false" ht="13.5" hidden="false" customHeight="false" outlineLevel="0" collapsed="false">
      <c r="A15" s="14" t="s">
        <v>20</v>
      </c>
      <c r="B15" s="27" t="n">
        <v>798</v>
      </c>
      <c r="C15" s="27" t="n">
        <v>791</v>
      </c>
      <c r="D15" s="27" t="n">
        <v>1589</v>
      </c>
      <c r="E15" s="27" t="n">
        <v>621</v>
      </c>
      <c r="F15" s="27" t="n">
        <v>2</v>
      </c>
      <c r="G15" s="27" t="n">
        <v>8</v>
      </c>
      <c r="H15" s="27" t="n">
        <v>10</v>
      </c>
      <c r="I15" s="27" t="n">
        <v>7</v>
      </c>
      <c r="J15" s="27" t="n">
        <v>800</v>
      </c>
      <c r="K15" s="27" t="n">
        <v>799</v>
      </c>
      <c r="L15" s="27" t="n">
        <v>1599</v>
      </c>
      <c r="M15" s="28" t="n">
        <v>628</v>
      </c>
    </row>
    <row r="16" customFormat="false" ht="13.5" hidden="false" customHeight="false" outlineLevel="0" collapsed="false">
      <c r="A16" s="14" t="s">
        <v>21</v>
      </c>
      <c r="B16" s="27" t="n">
        <v>2718</v>
      </c>
      <c r="C16" s="27" t="n">
        <v>2670</v>
      </c>
      <c r="D16" s="27" t="n">
        <v>5388</v>
      </c>
      <c r="E16" s="27" t="n">
        <v>2186</v>
      </c>
      <c r="F16" s="27" t="n">
        <v>64</v>
      </c>
      <c r="G16" s="27" t="n">
        <v>88</v>
      </c>
      <c r="H16" s="27" t="n">
        <v>152</v>
      </c>
      <c r="I16" s="27" t="n">
        <v>120</v>
      </c>
      <c r="J16" s="27" t="n">
        <v>2782</v>
      </c>
      <c r="K16" s="27" t="n">
        <v>2758</v>
      </c>
      <c r="L16" s="27" t="n">
        <v>5540</v>
      </c>
      <c r="M16" s="28" t="n">
        <v>2306</v>
      </c>
    </row>
    <row r="17" customFormat="false" ht="13.5" hidden="false" customHeight="false" outlineLevel="0" collapsed="false">
      <c r="A17" s="14" t="s">
        <v>22</v>
      </c>
      <c r="B17" s="27" t="n">
        <v>3348</v>
      </c>
      <c r="C17" s="27" t="n">
        <v>3149</v>
      </c>
      <c r="D17" s="27" t="n">
        <v>6497</v>
      </c>
      <c r="E17" s="27" t="n">
        <v>2824</v>
      </c>
      <c r="F17" s="27" t="n">
        <v>69</v>
      </c>
      <c r="G17" s="27" t="n">
        <v>66</v>
      </c>
      <c r="H17" s="27" t="n">
        <v>135</v>
      </c>
      <c r="I17" s="27" t="n">
        <v>98</v>
      </c>
      <c r="J17" s="27" t="n">
        <v>3417</v>
      </c>
      <c r="K17" s="27" t="n">
        <v>3215</v>
      </c>
      <c r="L17" s="27" t="n">
        <v>6632</v>
      </c>
      <c r="M17" s="28" t="n">
        <v>2922</v>
      </c>
    </row>
    <row r="18" customFormat="false" ht="20.1" hidden="false" customHeight="true" outlineLevel="0" collapsed="false">
      <c r="A18" s="23" t="s">
        <v>23</v>
      </c>
      <c r="B18" s="29" t="n">
        <v>8622</v>
      </c>
      <c r="C18" s="29" t="n">
        <v>8333</v>
      </c>
      <c r="D18" s="29" t="n">
        <v>16955</v>
      </c>
      <c r="E18" s="29" t="n">
        <v>6890</v>
      </c>
      <c r="F18" s="29" t="n">
        <v>153</v>
      </c>
      <c r="G18" s="29" t="n">
        <v>182</v>
      </c>
      <c r="H18" s="29" t="n">
        <v>335</v>
      </c>
      <c r="I18" s="29" t="n">
        <v>252</v>
      </c>
      <c r="J18" s="29" t="n">
        <v>8775</v>
      </c>
      <c r="K18" s="29" t="n">
        <v>8515</v>
      </c>
      <c r="L18" s="29" t="n">
        <v>17290</v>
      </c>
      <c r="M18" s="37" t="n">
        <v>7142</v>
      </c>
    </row>
    <row r="19" customFormat="false" ht="13.5" hidden="false" customHeight="false" outlineLevel="0" collapsed="false">
      <c r="A19" s="14" t="s">
        <v>24</v>
      </c>
      <c r="B19" s="27" t="n">
        <v>4703</v>
      </c>
      <c r="C19" s="27" t="n">
        <v>4832</v>
      </c>
      <c r="D19" s="27" t="n">
        <v>9535</v>
      </c>
      <c r="E19" s="27" t="n">
        <v>3849</v>
      </c>
      <c r="F19" s="27" t="n">
        <v>93</v>
      </c>
      <c r="G19" s="27" t="n">
        <v>81</v>
      </c>
      <c r="H19" s="27" t="n">
        <v>174</v>
      </c>
      <c r="I19" s="27" t="n">
        <v>120</v>
      </c>
      <c r="J19" s="27" t="n">
        <v>4796</v>
      </c>
      <c r="K19" s="27" t="n">
        <v>4913</v>
      </c>
      <c r="L19" s="27" t="n">
        <v>9709</v>
      </c>
      <c r="M19" s="28" t="n">
        <v>3969</v>
      </c>
    </row>
    <row r="20" customFormat="false" ht="13.5" hidden="false" customHeight="false" outlineLevel="0" collapsed="false">
      <c r="A20" s="14" t="s">
        <v>25</v>
      </c>
      <c r="B20" s="27" t="n">
        <v>1828</v>
      </c>
      <c r="C20" s="27" t="n">
        <v>1891</v>
      </c>
      <c r="D20" s="27" t="n">
        <v>3719</v>
      </c>
      <c r="E20" s="27" t="n">
        <v>1581</v>
      </c>
      <c r="F20" s="27" t="n">
        <v>28</v>
      </c>
      <c r="G20" s="27" t="n">
        <v>38</v>
      </c>
      <c r="H20" s="27" t="n">
        <v>66</v>
      </c>
      <c r="I20" s="27" t="n">
        <v>59</v>
      </c>
      <c r="J20" s="27" t="n">
        <v>1856</v>
      </c>
      <c r="K20" s="27" t="n">
        <v>1929</v>
      </c>
      <c r="L20" s="27" t="n">
        <v>3785</v>
      </c>
      <c r="M20" s="28" t="n">
        <v>1640</v>
      </c>
    </row>
    <row r="21" customFormat="false" ht="13.5" hidden="false" customHeight="false" outlineLevel="0" collapsed="false">
      <c r="A21" s="14" t="s">
        <v>26</v>
      </c>
      <c r="B21" s="27" t="n">
        <v>1669</v>
      </c>
      <c r="C21" s="27" t="n">
        <v>1688</v>
      </c>
      <c r="D21" s="27" t="n">
        <v>3357</v>
      </c>
      <c r="E21" s="27" t="n">
        <v>1383</v>
      </c>
      <c r="F21" s="27" t="n">
        <v>67</v>
      </c>
      <c r="G21" s="27" t="n">
        <v>26</v>
      </c>
      <c r="H21" s="27" t="n">
        <v>93</v>
      </c>
      <c r="I21" s="27" t="n">
        <v>79</v>
      </c>
      <c r="J21" s="27" t="n">
        <v>1736</v>
      </c>
      <c r="K21" s="27" t="n">
        <v>1714</v>
      </c>
      <c r="L21" s="27" t="n">
        <v>3450</v>
      </c>
      <c r="M21" s="28" t="n">
        <v>1462</v>
      </c>
    </row>
    <row r="22" customFormat="false" ht="13.5" hidden="false" customHeight="false" outlineLevel="0" collapsed="false">
      <c r="A22" s="14" t="s">
        <v>27</v>
      </c>
      <c r="B22" s="27" t="n">
        <v>171</v>
      </c>
      <c r="C22" s="27" t="n">
        <v>202</v>
      </c>
      <c r="D22" s="27" t="n">
        <v>373</v>
      </c>
      <c r="E22" s="27" t="n">
        <v>154</v>
      </c>
      <c r="F22" s="27" t="n">
        <v>1</v>
      </c>
      <c r="G22" s="27" t="n">
        <v>0</v>
      </c>
      <c r="H22" s="27" t="n">
        <v>1</v>
      </c>
      <c r="I22" s="27" t="n">
        <v>1</v>
      </c>
      <c r="J22" s="27" t="n">
        <v>172</v>
      </c>
      <c r="K22" s="27" t="n">
        <v>202</v>
      </c>
      <c r="L22" s="27" t="n">
        <v>374</v>
      </c>
      <c r="M22" s="28" t="n">
        <v>155</v>
      </c>
    </row>
    <row r="23" customFormat="false" ht="13.5" hidden="false" customHeight="false" outlineLevel="0" collapsed="false">
      <c r="A23" s="14" t="s">
        <v>28</v>
      </c>
      <c r="B23" s="27" t="n">
        <v>1097</v>
      </c>
      <c r="C23" s="27" t="n">
        <v>1183</v>
      </c>
      <c r="D23" s="27" t="n">
        <v>2280</v>
      </c>
      <c r="E23" s="27" t="n">
        <v>861</v>
      </c>
      <c r="F23" s="27" t="n">
        <v>8</v>
      </c>
      <c r="G23" s="27" t="n">
        <v>7</v>
      </c>
      <c r="H23" s="27" t="n">
        <v>15</v>
      </c>
      <c r="I23" s="27" t="n">
        <v>10</v>
      </c>
      <c r="J23" s="27" t="n">
        <v>1105</v>
      </c>
      <c r="K23" s="27" t="n">
        <v>1190</v>
      </c>
      <c r="L23" s="27" t="n">
        <v>2295</v>
      </c>
      <c r="M23" s="28" t="n">
        <v>871</v>
      </c>
    </row>
    <row r="24" customFormat="false" ht="13.5" hidden="false" customHeight="false" outlineLevel="0" collapsed="false">
      <c r="A24" s="14" t="s">
        <v>29</v>
      </c>
      <c r="B24" s="27" t="n">
        <v>546</v>
      </c>
      <c r="C24" s="27" t="n">
        <v>519</v>
      </c>
      <c r="D24" s="27" t="n">
        <v>1065</v>
      </c>
      <c r="E24" s="27" t="n">
        <v>459</v>
      </c>
      <c r="F24" s="27" t="n">
        <v>5</v>
      </c>
      <c r="G24" s="27" t="n">
        <v>10</v>
      </c>
      <c r="H24" s="27" t="n">
        <v>15</v>
      </c>
      <c r="I24" s="27" t="n">
        <v>13</v>
      </c>
      <c r="J24" s="27" t="n">
        <v>551</v>
      </c>
      <c r="K24" s="27" t="n">
        <v>529</v>
      </c>
      <c r="L24" s="27" t="n">
        <v>1080</v>
      </c>
      <c r="M24" s="28" t="n">
        <v>472</v>
      </c>
    </row>
    <row r="25" customFormat="false" ht="20.1" hidden="false" customHeight="true" outlineLevel="0" collapsed="false">
      <c r="A25" s="23" t="s">
        <v>30</v>
      </c>
      <c r="B25" s="29" t="n">
        <v>10014</v>
      </c>
      <c r="C25" s="29" t="n">
        <v>10315</v>
      </c>
      <c r="D25" s="29" t="n">
        <v>20329</v>
      </c>
      <c r="E25" s="29" t="n">
        <v>8287</v>
      </c>
      <c r="F25" s="29" t="n">
        <v>202</v>
      </c>
      <c r="G25" s="29" t="n">
        <v>162</v>
      </c>
      <c r="H25" s="29" t="n">
        <v>364</v>
      </c>
      <c r="I25" s="29" t="n">
        <v>282</v>
      </c>
      <c r="J25" s="29" t="n">
        <v>10216</v>
      </c>
      <c r="K25" s="29" t="n">
        <v>10477</v>
      </c>
      <c r="L25" s="29" t="n">
        <v>20693</v>
      </c>
      <c r="M25" s="37" t="n">
        <v>8569</v>
      </c>
    </row>
    <row r="26" customFormat="false" ht="13.5" hidden="false" customHeight="false" outlineLevel="0" collapsed="false">
      <c r="A26" s="14" t="s">
        <v>31</v>
      </c>
      <c r="B26" s="27" t="n">
        <v>1294</v>
      </c>
      <c r="C26" s="27" t="n">
        <v>1362</v>
      </c>
      <c r="D26" s="27" t="n">
        <v>2656</v>
      </c>
      <c r="E26" s="27" t="n">
        <v>1023</v>
      </c>
      <c r="F26" s="27" t="n">
        <v>15</v>
      </c>
      <c r="G26" s="27" t="n">
        <v>21</v>
      </c>
      <c r="H26" s="27" t="n">
        <v>36</v>
      </c>
      <c r="I26" s="27" t="n">
        <v>26</v>
      </c>
      <c r="J26" s="27" t="n">
        <v>1309</v>
      </c>
      <c r="K26" s="27" t="n">
        <v>1383</v>
      </c>
      <c r="L26" s="27" t="n">
        <v>2692</v>
      </c>
      <c r="M26" s="28" t="n">
        <v>1049</v>
      </c>
    </row>
    <row r="27" customFormat="false" ht="13.5" hidden="false" customHeight="false" outlineLevel="0" collapsed="false">
      <c r="A27" s="14" t="s">
        <v>32</v>
      </c>
      <c r="B27" s="27" t="n">
        <v>858</v>
      </c>
      <c r="C27" s="27" t="n">
        <v>904</v>
      </c>
      <c r="D27" s="27" t="n">
        <v>1762</v>
      </c>
      <c r="E27" s="27" t="n">
        <v>656</v>
      </c>
      <c r="F27" s="27" t="n">
        <v>18</v>
      </c>
      <c r="G27" s="27" t="n">
        <v>20</v>
      </c>
      <c r="H27" s="27" t="n">
        <v>38</v>
      </c>
      <c r="I27" s="27" t="n">
        <v>24</v>
      </c>
      <c r="J27" s="27" t="n">
        <v>876</v>
      </c>
      <c r="K27" s="27" t="n">
        <v>924</v>
      </c>
      <c r="L27" s="27" t="n">
        <v>1800</v>
      </c>
      <c r="M27" s="28" t="n">
        <v>680</v>
      </c>
    </row>
    <row r="28" customFormat="false" ht="13.5" hidden="false" customHeight="false" outlineLevel="0" collapsed="false">
      <c r="A28" s="14" t="s">
        <v>33</v>
      </c>
      <c r="B28" s="27" t="n">
        <v>168</v>
      </c>
      <c r="C28" s="27" t="n">
        <v>175</v>
      </c>
      <c r="D28" s="27" t="n">
        <v>343</v>
      </c>
      <c r="E28" s="27" t="n">
        <v>136</v>
      </c>
      <c r="F28" s="27" t="n">
        <v>5</v>
      </c>
      <c r="G28" s="27" t="n">
        <v>3</v>
      </c>
      <c r="H28" s="27" t="n">
        <v>8</v>
      </c>
      <c r="I28" s="27" t="n">
        <v>6</v>
      </c>
      <c r="J28" s="27" t="n">
        <v>173</v>
      </c>
      <c r="K28" s="27" t="n">
        <v>178</v>
      </c>
      <c r="L28" s="27" t="n">
        <v>351</v>
      </c>
      <c r="M28" s="28" t="n">
        <v>142</v>
      </c>
    </row>
    <row r="29" customFormat="false" ht="13.5" hidden="false" customHeight="false" outlineLevel="0" collapsed="false">
      <c r="A29" s="14" t="s">
        <v>34</v>
      </c>
      <c r="B29" s="27" t="n">
        <v>337</v>
      </c>
      <c r="C29" s="27" t="n">
        <v>345</v>
      </c>
      <c r="D29" s="27" t="n">
        <v>682</v>
      </c>
      <c r="E29" s="27" t="n">
        <v>266</v>
      </c>
      <c r="F29" s="27" t="n">
        <v>5</v>
      </c>
      <c r="G29" s="27" t="n">
        <v>6</v>
      </c>
      <c r="H29" s="27" t="n">
        <v>11</v>
      </c>
      <c r="I29" s="27" t="n">
        <v>6</v>
      </c>
      <c r="J29" s="27" t="n">
        <v>342</v>
      </c>
      <c r="K29" s="27" t="n">
        <v>351</v>
      </c>
      <c r="L29" s="27" t="n">
        <v>693</v>
      </c>
      <c r="M29" s="28" t="n">
        <v>272</v>
      </c>
    </row>
    <row r="30" customFormat="false" ht="13.5" hidden="false" customHeight="false" outlineLevel="0" collapsed="false">
      <c r="A30" s="14" t="s">
        <v>35</v>
      </c>
      <c r="B30" s="27" t="n">
        <v>363</v>
      </c>
      <c r="C30" s="27" t="n">
        <v>346</v>
      </c>
      <c r="D30" s="27" t="n">
        <v>709</v>
      </c>
      <c r="E30" s="27" t="n">
        <v>251</v>
      </c>
      <c r="F30" s="27" t="n">
        <v>0</v>
      </c>
      <c r="G30" s="27" t="n">
        <v>1</v>
      </c>
      <c r="H30" s="27" t="n">
        <v>1</v>
      </c>
      <c r="I30" s="27" t="n">
        <v>1</v>
      </c>
      <c r="J30" s="27" t="n">
        <v>363</v>
      </c>
      <c r="K30" s="27" t="n">
        <v>347</v>
      </c>
      <c r="L30" s="27" t="n">
        <v>710</v>
      </c>
      <c r="M30" s="28" t="n">
        <v>252</v>
      </c>
    </row>
    <row r="31" customFormat="false" ht="13.5" hidden="false" customHeight="false" outlineLevel="0" collapsed="false">
      <c r="A31" s="14" t="s">
        <v>36</v>
      </c>
      <c r="B31" s="27" t="n">
        <v>489</v>
      </c>
      <c r="C31" s="27" t="n">
        <v>543</v>
      </c>
      <c r="D31" s="27" t="n">
        <v>1032</v>
      </c>
      <c r="E31" s="27" t="n">
        <v>392</v>
      </c>
      <c r="F31" s="27" t="n">
        <v>5</v>
      </c>
      <c r="G31" s="27" t="n">
        <v>8</v>
      </c>
      <c r="H31" s="27" t="n">
        <v>13</v>
      </c>
      <c r="I31" s="27" t="n">
        <v>5</v>
      </c>
      <c r="J31" s="27" t="n">
        <v>494</v>
      </c>
      <c r="K31" s="27" t="n">
        <v>551</v>
      </c>
      <c r="L31" s="27" t="n">
        <v>1045</v>
      </c>
      <c r="M31" s="28" t="n">
        <v>397</v>
      </c>
    </row>
    <row r="32" customFormat="false" ht="20.1" hidden="false" customHeight="true" outlineLevel="0" collapsed="false">
      <c r="A32" s="23" t="s">
        <v>37</v>
      </c>
      <c r="B32" s="29" t="n">
        <v>3509</v>
      </c>
      <c r="C32" s="29" t="n">
        <v>3675</v>
      </c>
      <c r="D32" s="29" t="n">
        <v>7184</v>
      </c>
      <c r="E32" s="29" t="n">
        <v>2724</v>
      </c>
      <c r="F32" s="29" t="n">
        <v>48</v>
      </c>
      <c r="G32" s="29" t="n">
        <v>59</v>
      </c>
      <c r="H32" s="29" t="n">
        <v>107</v>
      </c>
      <c r="I32" s="29" t="n">
        <v>68</v>
      </c>
      <c r="J32" s="29" t="n">
        <v>3557</v>
      </c>
      <c r="K32" s="29" t="n">
        <v>3734</v>
      </c>
      <c r="L32" s="29" t="n">
        <v>7291</v>
      </c>
      <c r="M32" s="37" t="n">
        <v>2792</v>
      </c>
    </row>
    <row r="33" customFormat="false" ht="13.5" hidden="false" customHeight="false" outlineLevel="0" collapsed="false">
      <c r="A33" s="14" t="s">
        <v>38</v>
      </c>
      <c r="B33" s="27" t="n">
        <v>841</v>
      </c>
      <c r="C33" s="27" t="n">
        <v>888</v>
      </c>
      <c r="D33" s="27" t="n">
        <v>1729</v>
      </c>
      <c r="E33" s="27" t="n">
        <v>617</v>
      </c>
      <c r="F33" s="27" t="n">
        <v>3</v>
      </c>
      <c r="G33" s="27" t="n">
        <v>4</v>
      </c>
      <c r="H33" s="27" t="n">
        <v>7</v>
      </c>
      <c r="I33" s="27" t="n">
        <v>4</v>
      </c>
      <c r="J33" s="27" t="n">
        <v>844</v>
      </c>
      <c r="K33" s="27" t="n">
        <v>892</v>
      </c>
      <c r="L33" s="27" t="n">
        <v>1736</v>
      </c>
      <c r="M33" s="28" t="n">
        <v>621</v>
      </c>
    </row>
    <row r="34" customFormat="false" ht="13.5" hidden="false" customHeight="false" outlineLevel="0" collapsed="false">
      <c r="A34" s="14" t="s">
        <v>39</v>
      </c>
      <c r="B34" s="27" t="n">
        <v>346</v>
      </c>
      <c r="C34" s="27" t="n">
        <v>333</v>
      </c>
      <c r="D34" s="27" t="n">
        <v>679</v>
      </c>
      <c r="E34" s="27" t="n">
        <v>239</v>
      </c>
      <c r="F34" s="27" t="n">
        <v>0</v>
      </c>
      <c r="G34" s="27" t="n">
        <v>1</v>
      </c>
      <c r="H34" s="27" t="n">
        <v>1</v>
      </c>
      <c r="I34" s="27" t="n">
        <v>1</v>
      </c>
      <c r="J34" s="27" t="n">
        <v>346</v>
      </c>
      <c r="K34" s="27" t="n">
        <v>334</v>
      </c>
      <c r="L34" s="27" t="n">
        <v>680</v>
      </c>
      <c r="M34" s="28" t="n">
        <v>240</v>
      </c>
    </row>
    <row r="35" customFormat="false" ht="13.5" hidden="false" customHeight="false" outlineLevel="0" collapsed="false">
      <c r="A35" s="14" t="s">
        <v>40</v>
      </c>
      <c r="B35" s="27" t="n">
        <v>109</v>
      </c>
      <c r="C35" s="27" t="n">
        <v>99</v>
      </c>
      <c r="D35" s="27" t="n">
        <v>208</v>
      </c>
      <c r="E35" s="27" t="n">
        <v>67</v>
      </c>
      <c r="F35" s="27" t="n">
        <v>0</v>
      </c>
      <c r="G35" s="27" t="n">
        <v>1</v>
      </c>
      <c r="H35" s="27" t="n">
        <v>1</v>
      </c>
      <c r="I35" s="27" t="n">
        <v>1</v>
      </c>
      <c r="J35" s="27" t="n">
        <v>109</v>
      </c>
      <c r="K35" s="27" t="n">
        <v>100</v>
      </c>
      <c r="L35" s="27" t="n">
        <v>209</v>
      </c>
      <c r="M35" s="28" t="n">
        <v>68</v>
      </c>
    </row>
    <row r="36" customFormat="false" ht="13.5" hidden="false" customHeight="false" outlineLevel="0" collapsed="false">
      <c r="A36" s="14" t="s">
        <v>41</v>
      </c>
      <c r="B36" s="27" t="n">
        <v>486</v>
      </c>
      <c r="C36" s="27" t="n">
        <v>526</v>
      </c>
      <c r="D36" s="27" t="n">
        <v>1012</v>
      </c>
      <c r="E36" s="27" t="n">
        <v>361</v>
      </c>
      <c r="F36" s="27" t="n">
        <v>2</v>
      </c>
      <c r="G36" s="27" t="n">
        <v>3</v>
      </c>
      <c r="H36" s="27" t="n">
        <v>5</v>
      </c>
      <c r="I36" s="27" t="n">
        <v>5</v>
      </c>
      <c r="J36" s="27" t="n">
        <v>488</v>
      </c>
      <c r="K36" s="27" t="n">
        <v>529</v>
      </c>
      <c r="L36" s="27" t="n">
        <v>1017</v>
      </c>
      <c r="M36" s="28" t="n">
        <v>366</v>
      </c>
    </row>
    <row r="37" customFormat="false" ht="20.1" hidden="false" customHeight="true" outlineLevel="0" collapsed="false">
      <c r="A37" s="23" t="s">
        <v>42</v>
      </c>
      <c r="B37" s="29" t="n">
        <v>1782</v>
      </c>
      <c r="C37" s="29" t="n">
        <v>1846</v>
      </c>
      <c r="D37" s="29" t="n">
        <v>3628</v>
      </c>
      <c r="E37" s="29" t="n">
        <v>1284</v>
      </c>
      <c r="F37" s="29" t="n">
        <v>5</v>
      </c>
      <c r="G37" s="29" t="n">
        <v>9</v>
      </c>
      <c r="H37" s="29" t="n">
        <v>14</v>
      </c>
      <c r="I37" s="29" t="n">
        <v>11</v>
      </c>
      <c r="J37" s="29" t="n">
        <v>1787</v>
      </c>
      <c r="K37" s="29" t="n">
        <v>1855</v>
      </c>
      <c r="L37" s="29" t="n">
        <v>3642</v>
      </c>
      <c r="M37" s="37" t="n">
        <v>1295</v>
      </c>
    </row>
    <row r="38" customFormat="false" ht="24.95" hidden="false" customHeight="true" outlineLevel="0" collapsed="false">
      <c r="A38" s="30" t="s">
        <v>43</v>
      </c>
      <c r="B38" s="31" t="n">
        <v>28344</v>
      </c>
      <c r="C38" s="31" t="n">
        <v>28832</v>
      </c>
      <c r="D38" s="31" t="n">
        <v>57176</v>
      </c>
      <c r="E38" s="31" t="n">
        <v>22671</v>
      </c>
      <c r="F38" s="31" t="n">
        <v>434</v>
      </c>
      <c r="G38" s="31" t="n">
        <v>458</v>
      </c>
      <c r="H38" s="31" t="n">
        <v>892</v>
      </c>
      <c r="I38" s="31" t="n">
        <v>678</v>
      </c>
      <c r="J38" s="31" t="n">
        <v>28778</v>
      </c>
      <c r="K38" s="31" t="n">
        <v>29290</v>
      </c>
      <c r="L38" s="31" t="n">
        <v>58068</v>
      </c>
      <c r="M38" s="32" t="n">
        <v>23349</v>
      </c>
    </row>
    <row r="40" customFormat="false" ht="13.5" hidden="false" customHeight="false" outlineLevel="0" collapsed="false">
      <c r="A40" s="33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0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820</v>
      </c>
      <c r="C4" s="15" t="n">
        <v>891</v>
      </c>
      <c r="D4" s="15" t="n">
        <v>1711</v>
      </c>
      <c r="E4" s="16" t="n">
        <v>597</v>
      </c>
      <c r="F4" s="15" t="n">
        <v>4</v>
      </c>
      <c r="G4" s="15" t="n">
        <v>9</v>
      </c>
      <c r="H4" s="15" t="n">
        <v>13</v>
      </c>
      <c r="I4" s="17" t="n">
        <v>13</v>
      </c>
      <c r="J4" s="15" t="n">
        <v>824</v>
      </c>
      <c r="K4" s="15" t="n">
        <v>900</v>
      </c>
      <c r="L4" s="15" t="n">
        <v>1724</v>
      </c>
      <c r="M4" s="18" t="n">
        <v>610</v>
      </c>
    </row>
    <row r="5" customFormat="false" ht="13.5" hidden="false" customHeight="false" outlineLevel="0" collapsed="false">
      <c r="A5" s="14" t="s">
        <v>10</v>
      </c>
      <c r="B5" s="19" t="n">
        <v>531</v>
      </c>
      <c r="C5" s="19" t="n">
        <v>561</v>
      </c>
      <c r="D5" s="19" t="n">
        <v>1092</v>
      </c>
      <c r="E5" s="20" t="n">
        <v>388</v>
      </c>
      <c r="F5" s="19" t="n">
        <v>3</v>
      </c>
      <c r="G5" s="19" t="n">
        <v>2</v>
      </c>
      <c r="H5" s="19" t="n">
        <v>5</v>
      </c>
      <c r="I5" s="21" t="n">
        <v>5</v>
      </c>
      <c r="J5" s="19" t="n">
        <v>534</v>
      </c>
      <c r="K5" s="19" t="n">
        <v>563</v>
      </c>
      <c r="L5" s="19" t="n">
        <v>1097</v>
      </c>
      <c r="M5" s="22" t="n">
        <v>393</v>
      </c>
    </row>
    <row r="6" customFormat="false" ht="13.5" hidden="false" customHeight="false" outlineLevel="0" collapsed="false">
      <c r="A6" s="14" t="s">
        <v>11</v>
      </c>
      <c r="B6" s="19" t="n">
        <v>595</v>
      </c>
      <c r="C6" s="19" t="n">
        <v>627</v>
      </c>
      <c r="D6" s="19" t="n">
        <v>1222</v>
      </c>
      <c r="E6" s="20" t="n">
        <v>455</v>
      </c>
      <c r="F6" s="19" t="n">
        <v>3</v>
      </c>
      <c r="G6" s="19" t="n">
        <v>2</v>
      </c>
      <c r="H6" s="19" t="n">
        <v>5</v>
      </c>
      <c r="I6" s="21" t="n">
        <v>4</v>
      </c>
      <c r="J6" s="19" t="n">
        <v>598</v>
      </c>
      <c r="K6" s="19" t="n">
        <v>629</v>
      </c>
      <c r="L6" s="19" t="n">
        <v>1227</v>
      </c>
      <c r="M6" s="22" t="n">
        <v>459</v>
      </c>
    </row>
    <row r="7" customFormat="false" ht="13.5" hidden="false" customHeight="false" outlineLevel="0" collapsed="false">
      <c r="A7" s="14" t="s">
        <v>12</v>
      </c>
      <c r="B7" s="19" t="n">
        <v>138</v>
      </c>
      <c r="C7" s="19" t="n">
        <v>165</v>
      </c>
      <c r="D7" s="19" t="n">
        <v>303</v>
      </c>
      <c r="E7" s="20" t="n">
        <v>173</v>
      </c>
      <c r="F7" s="19" t="n">
        <v>2</v>
      </c>
      <c r="G7" s="19" t="n">
        <v>1</v>
      </c>
      <c r="H7" s="19" t="n">
        <v>3</v>
      </c>
      <c r="I7" s="21" t="n">
        <v>2</v>
      </c>
      <c r="J7" s="19" t="n">
        <v>140</v>
      </c>
      <c r="K7" s="19" t="n">
        <v>166</v>
      </c>
      <c r="L7" s="19" t="n">
        <v>306</v>
      </c>
      <c r="M7" s="22" t="n">
        <v>175</v>
      </c>
    </row>
    <row r="8" customFormat="false" ht="13.5" hidden="false" customHeight="false" outlineLevel="0" collapsed="false">
      <c r="A8" s="14" t="s">
        <v>13</v>
      </c>
      <c r="B8" s="19" t="n">
        <v>768</v>
      </c>
      <c r="C8" s="19" t="n">
        <v>806</v>
      </c>
      <c r="D8" s="19" t="n">
        <v>1574</v>
      </c>
      <c r="E8" s="20" t="n">
        <v>599</v>
      </c>
      <c r="F8" s="19" t="n">
        <v>0</v>
      </c>
      <c r="G8" s="19" t="n">
        <v>5</v>
      </c>
      <c r="H8" s="19" t="n">
        <v>5</v>
      </c>
      <c r="I8" s="21" t="n">
        <v>5</v>
      </c>
      <c r="J8" s="19" t="n">
        <v>768</v>
      </c>
      <c r="K8" s="19" t="n">
        <v>811</v>
      </c>
      <c r="L8" s="19" t="n">
        <v>1579</v>
      </c>
      <c r="M8" s="22" t="n">
        <v>604</v>
      </c>
    </row>
    <row r="9" customFormat="false" ht="13.5" hidden="false" customHeight="false" outlineLevel="0" collapsed="false">
      <c r="A9" s="14" t="s">
        <v>14</v>
      </c>
      <c r="B9" s="19" t="n">
        <v>845</v>
      </c>
      <c r="C9" s="19" t="n">
        <v>841</v>
      </c>
      <c r="D9" s="19" t="n">
        <v>1686</v>
      </c>
      <c r="E9" s="20" t="n">
        <v>644</v>
      </c>
      <c r="F9" s="19" t="n">
        <v>8</v>
      </c>
      <c r="G9" s="19" t="n">
        <v>9</v>
      </c>
      <c r="H9" s="19" t="n">
        <v>17</v>
      </c>
      <c r="I9" s="21" t="n">
        <v>12</v>
      </c>
      <c r="J9" s="19" t="n">
        <v>853</v>
      </c>
      <c r="K9" s="19" t="n">
        <v>850</v>
      </c>
      <c r="L9" s="19" t="n">
        <v>1703</v>
      </c>
      <c r="M9" s="22" t="n">
        <v>656</v>
      </c>
    </row>
    <row r="10" customFormat="false" ht="20.1" hidden="false" customHeight="true" outlineLevel="0" collapsed="false">
      <c r="A10" s="23" t="s">
        <v>15</v>
      </c>
      <c r="B10" s="24" t="n">
        <v>3697</v>
      </c>
      <c r="C10" s="24" t="n">
        <v>3891</v>
      </c>
      <c r="D10" s="24" t="n">
        <v>7588</v>
      </c>
      <c r="E10" s="34" t="n">
        <v>2856</v>
      </c>
      <c r="F10" s="24" t="n">
        <v>20</v>
      </c>
      <c r="G10" s="24" t="n">
        <v>28</v>
      </c>
      <c r="H10" s="24" t="n">
        <v>48</v>
      </c>
      <c r="I10" s="35" t="n">
        <v>41</v>
      </c>
      <c r="J10" s="24" t="n">
        <v>3717</v>
      </c>
      <c r="K10" s="24" t="n">
        <v>3919</v>
      </c>
      <c r="L10" s="24" t="n">
        <v>7636</v>
      </c>
      <c r="M10" s="36" t="n">
        <v>2897</v>
      </c>
    </row>
    <row r="11" customFormat="false" ht="13.5" hidden="false" customHeight="false" outlineLevel="0" collapsed="false">
      <c r="A11" s="14" t="s">
        <v>16</v>
      </c>
      <c r="B11" s="25" t="n">
        <v>421</v>
      </c>
      <c r="C11" s="25" t="n">
        <v>439</v>
      </c>
      <c r="D11" s="25" t="n">
        <v>860</v>
      </c>
      <c r="E11" s="25" t="n">
        <v>375</v>
      </c>
      <c r="F11" s="25" t="n">
        <v>2</v>
      </c>
      <c r="G11" s="25" t="n">
        <v>13</v>
      </c>
      <c r="H11" s="25" t="n">
        <v>15</v>
      </c>
      <c r="I11" s="25" t="n">
        <v>15</v>
      </c>
      <c r="J11" s="25" t="n">
        <v>423</v>
      </c>
      <c r="K11" s="25" t="n">
        <v>452</v>
      </c>
      <c r="L11" s="25" t="n">
        <v>875</v>
      </c>
      <c r="M11" s="26" t="n">
        <v>390</v>
      </c>
    </row>
    <row r="12" customFormat="false" ht="13.5" hidden="false" customHeight="false" outlineLevel="0" collapsed="false">
      <c r="A12" s="14" t="s">
        <v>17</v>
      </c>
      <c r="B12" s="27" t="n">
        <v>304</v>
      </c>
      <c r="C12" s="27" t="n">
        <v>333</v>
      </c>
      <c r="D12" s="27" t="n">
        <v>637</v>
      </c>
      <c r="E12" s="27" t="n">
        <v>255</v>
      </c>
      <c r="F12" s="27" t="n">
        <v>3</v>
      </c>
      <c r="G12" s="27" t="n">
        <v>5</v>
      </c>
      <c r="H12" s="27" t="n">
        <v>8</v>
      </c>
      <c r="I12" s="27" t="n">
        <v>8</v>
      </c>
      <c r="J12" s="27" t="n">
        <v>307</v>
      </c>
      <c r="K12" s="27" t="n">
        <v>338</v>
      </c>
      <c r="L12" s="27" t="n">
        <v>645</v>
      </c>
      <c r="M12" s="28" t="n">
        <v>263</v>
      </c>
    </row>
    <row r="13" customFormat="false" ht="20.1" hidden="false" customHeight="true" outlineLevel="0" collapsed="false">
      <c r="A13" s="23" t="s">
        <v>18</v>
      </c>
      <c r="B13" s="29" t="n">
        <v>725</v>
      </c>
      <c r="C13" s="29" t="n">
        <v>772</v>
      </c>
      <c r="D13" s="29" t="n">
        <v>1497</v>
      </c>
      <c r="E13" s="29" t="n">
        <v>630</v>
      </c>
      <c r="F13" s="29" t="n">
        <v>5</v>
      </c>
      <c r="G13" s="29" t="n">
        <v>18</v>
      </c>
      <c r="H13" s="29" t="n">
        <v>23</v>
      </c>
      <c r="I13" s="29" t="n">
        <v>23</v>
      </c>
      <c r="J13" s="29" t="n">
        <v>730</v>
      </c>
      <c r="K13" s="29" t="n">
        <v>790</v>
      </c>
      <c r="L13" s="29" t="n">
        <v>1520</v>
      </c>
      <c r="M13" s="37" t="n">
        <v>653</v>
      </c>
    </row>
    <row r="14" customFormat="false" ht="13.5" hidden="false" customHeight="false" outlineLevel="0" collapsed="false">
      <c r="A14" s="14" t="s">
        <v>19</v>
      </c>
      <c r="B14" s="27" t="n">
        <v>1757</v>
      </c>
      <c r="C14" s="27" t="n">
        <v>1725</v>
      </c>
      <c r="D14" s="27" t="n">
        <v>3482</v>
      </c>
      <c r="E14" s="27" t="n">
        <v>1262</v>
      </c>
      <c r="F14" s="27" t="n">
        <v>20</v>
      </c>
      <c r="G14" s="27" t="n">
        <v>21</v>
      </c>
      <c r="H14" s="27" t="n">
        <v>41</v>
      </c>
      <c r="I14" s="27" t="n">
        <v>27</v>
      </c>
      <c r="J14" s="27" t="n">
        <v>1777</v>
      </c>
      <c r="K14" s="27" t="n">
        <v>1746</v>
      </c>
      <c r="L14" s="27" t="n">
        <v>3523</v>
      </c>
      <c r="M14" s="28" t="n">
        <v>1289</v>
      </c>
    </row>
    <row r="15" customFormat="false" ht="13.5" hidden="false" customHeight="false" outlineLevel="0" collapsed="false">
      <c r="A15" s="14" t="s">
        <v>20</v>
      </c>
      <c r="B15" s="27" t="n">
        <v>795</v>
      </c>
      <c r="C15" s="27" t="n">
        <v>789</v>
      </c>
      <c r="D15" s="27" t="n">
        <v>1584</v>
      </c>
      <c r="E15" s="27" t="n">
        <v>621</v>
      </c>
      <c r="F15" s="27" t="n">
        <v>2</v>
      </c>
      <c r="G15" s="27" t="n">
        <v>8</v>
      </c>
      <c r="H15" s="27" t="n">
        <v>10</v>
      </c>
      <c r="I15" s="27" t="n">
        <v>7</v>
      </c>
      <c r="J15" s="27" t="n">
        <v>797</v>
      </c>
      <c r="K15" s="27" t="n">
        <v>797</v>
      </c>
      <c r="L15" s="27" t="n">
        <v>1594</v>
      </c>
      <c r="M15" s="28" t="n">
        <v>628</v>
      </c>
    </row>
    <row r="16" customFormat="false" ht="13.5" hidden="false" customHeight="false" outlineLevel="0" collapsed="false">
      <c r="A16" s="14" t="s">
        <v>21</v>
      </c>
      <c r="B16" s="27" t="n">
        <v>2711</v>
      </c>
      <c r="C16" s="27" t="n">
        <v>2665</v>
      </c>
      <c r="D16" s="27" t="n">
        <v>5376</v>
      </c>
      <c r="E16" s="27" t="n">
        <v>2185</v>
      </c>
      <c r="F16" s="27" t="n">
        <v>80</v>
      </c>
      <c r="G16" s="27" t="n">
        <v>77</v>
      </c>
      <c r="H16" s="27" t="n">
        <v>157</v>
      </c>
      <c r="I16" s="27" t="n">
        <v>127</v>
      </c>
      <c r="J16" s="27" t="n">
        <v>2791</v>
      </c>
      <c r="K16" s="27" t="n">
        <v>2742</v>
      </c>
      <c r="L16" s="27" t="n">
        <v>5533</v>
      </c>
      <c r="M16" s="28" t="n">
        <v>2312</v>
      </c>
    </row>
    <row r="17" customFormat="false" ht="13.5" hidden="false" customHeight="false" outlineLevel="0" collapsed="false">
      <c r="A17" s="14" t="s">
        <v>22</v>
      </c>
      <c r="B17" s="27" t="n">
        <v>3348</v>
      </c>
      <c r="C17" s="27" t="n">
        <v>3142</v>
      </c>
      <c r="D17" s="27" t="n">
        <v>6490</v>
      </c>
      <c r="E17" s="27" t="n">
        <v>2821</v>
      </c>
      <c r="F17" s="27" t="n">
        <v>66</v>
      </c>
      <c r="G17" s="27" t="n">
        <v>63</v>
      </c>
      <c r="H17" s="27" t="n">
        <v>129</v>
      </c>
      <c r="I17" s="27" t="n">
        <v>92</v>
      </c>
      <c r="J17" s="27" t="n">
        <v>3414</v>
      </c>
      <c r="K17" s="27" t="n">
        <v>3205</v>
      </c>
      <c r="L17" s="27" t="n">
        <v>6619</v>
      </c>
      <c r="M17" s="28" t="n">
        <v>2913</v>
      </c>
    </row>
    <row r="18" customFormat="false" ht="20.1" hidden="false" customHeight="true" outlineLevel="0" collapsed="false">
      <c r="A18" s="23" t="s">
        <v>23</v>
      </c>
      <c r="B18" s="29" t="n">
        <v>8611</v>
      </c>
      <c r="C18" s="29" t="n">
        <v>8321</v>
      </c>
      <c r="D18" s="29" t="n">
        <v>16932</v>
      </c>
      <c r="E18" s="29" t="n">
        <v>6889</v>
      </c>
      <c r="F18" s="29" t="n">
        <v>168</v>
      </c>
      <c r="G18" s="29" t="n">
        <v>169</v>
      </c>
      <c r="H18" s="29" t="n">
        <v>337</v>
      </c>
      <c r="I18" s="29" t="n">
        <v>253</v>
      </c>
      <c r="J18" s="29" t="n">
        <v>8779</v>
      </c>
      <c r="K18" s="29" t="n">
        <v>8490</v>
      </c>
      <c r="L18" s="29" t="n">
        <v>17269</v>
      </c>
      <c r="M18" s="37" t="n">
        <v>7142</v>
      </c>
    </row>
    <row r="19" customFormat="false" ht="13.5" hidden="false" customHeight="false" outlineLevel="0" collapsed="false">
      <c r="A19" s="14" t="s">
        <v>24</v>
      </c>
      <c r="B19" s="27" t="n">
        <v>4683</v>
      </c>
      <c r="C19" s="27" t="n">
        <v>4789</v>
      </c>
      <c r="D19" s="27" t="n">
        <v>9472</v>
      </c>
      <c r="E19" s="27" t="n">
        <v>3824</v>
      </c>
      <c r="F19" s="27" t="n">
        <v>94</v>
      </c>
      <c r="G19" s="27" t="n">
        <v>87</v>
      </c>
      <c r="H19" s="27" t="n">
        <v>181</v>
      </c>
      <c r="I19" s="27" t="n">
        <v>125</v>
      </c>
      <c r="J19" s="27" t="n">
        <v>4777</v>
      </c>
      <c r="K19" s="27" t="n">
        <v>4876</v>
      </c>
      <c r="L19" s="27" t="n">
        <v>9653</v>
      </c>
      <c r="M19" s="28" t="n">
        <v>3949</v>
      </c>
    </row>
    <row r="20" customFormat="false" ht="13.5" hidden="false" customHeight="false" outlineLevel="0" collapsed="false">
      <c r="A20" s="14" t="s">
        <v>25</v>
      </c>
      <c r="B20" s="27" t="n">
        <v>1823</v>
      </c>
      <c r="C20" s="27" t="n">
        <v>1885</v>
      </c>
      <c r="D20" s="27" t="n">
        <v>3708</v>
      </c>
      <c r="E20" s="27" t="n">
        <v>1567</v>
      </c>
      <c r="F20" s="27" t="n">
        <v>27</v>
      </c>
      <c r="G20" s="27" t="n">
        <v>32</v>
      </c>
      <c r="H20" s="27" t="n">
        <v>59</v>
      </c>
      <c r="I20" s="27" t="n">
        <v>55</v>
      </c>
      <c r="J20" s="27" t="n">
        <v>1850</v>
      </c>
      <c r="K20" s="27" t="n">
        <v>1917</v>
      </c>
      <c r="L20" s="27" t="n">
        <v>3767</v>
      </c>
      <c r="M20" s="28" t="n">
        <v>1622</v>
      </c>
    </row>
    <row r="21" customFormat="false" ht="13.5" hidden="false" customHeight="false" outlineLevel="0" collapsed="false">
      <c r="A21" s="14" t="s">
        <v>26</v>
      </c>
      <c r="B21" s="27" t="n">
        <v>1668</v>
      </c>
      <c r="C21" s="27" t="n">
        <v>1689</v>
      </c>
      <c r="D21" s="27" t="n">
        <v>3357</v>
      </c>
      <c r="E21" s="27" t="n">
        <v>1380</v>
      </c>
      <c r="F21" s="27" t="n">
        <v>65</v>
      </c>
      <c r="G21" s="27" t="n">
        <v>26</v>
      </c>
      <c r="H21" s="27" t="n">
        <v>91</v>
      </c>
      <c r="I21" s="27" t="n">
        <v>77</v>
      </c>
      <c r="J21" s="27" t="n">
        <v>1733</v>
      </c>
      <c r="K21" s="27" t="n">
        <v>1715</v>
      </c>
      <c r="L21" s="27" t="n">
        <v>3448</v>
      </c>
      <c r="M21" s="28" t="n">
        <v>1457</v>
      </c>
    </row>
    <row r="22" customFormat="false" ht="13.5" hidden="false" customHeight="false" outlineLevel="0" collapsed="false">
      <c r="A22" s="14" t="s">
        <v>27</v>
      </c>
      <c r="B22" s="27" t="n">
        <v>172</v>
      </c>
      <c r="C22" s="27" t="n">
        <v>202</v>
      </c>
      <c r="D22" s="27" t="n">
        <v>374</v>
      </c>
      <c r="E22" s="27" t="n">
        <v>155</v>
      </c>
      <c r="F22" s="27" t="n">
        <v>1</v>
      </c>
      <c r="G22" s="27" t="n">
        <v>0</v>
      </c>
      <c r="H22" s="27" t="n">
        <v>1</v>
      </c>
      <c r="I22" s="27" t="n">
        <v>1</v>
      </c>
      <c r="J22" s="27" t="n">
        <v>173</v>
      </c>
      <c r="K22" s="27" t="n">
        <v>202</v>
      </c>
      <c r="L22" s="27" t="n">
        <v>375</v>
      </c>
      <c r="M22" s="28" t="n">
        <v>156</v>
      </c>
    </row>
    <row r="23" customFormat="false" ht="13.5" hidden="false" customHeight="false" outlineLevel="0" collapsed="false">
      <c r="A23" s="14" t="s">
        <v>28</v>
      </c>
      <c r="B23" s="27" t="n">
        <v>1095</v>
      </c>
      <c r="C23" s="27" t="n">
        <v>1178</v>
      </c>
      <c r="D23" s="27" t="n">
        <v>2273</v>
      </c>
      <c r="E23" s="27" t="n">
        <v>858</v>
      </c>
      <c r="F23" s="27" t="n">
        <v>7</v>
      </c>
      <c r="G23" s="27" t="n">
        <v>7</v>
      </c>
      <c r="H23" s="27" t="n">
        <v>14</v>
      </c>
      <c r="I23" s="27" t="n">
        <v>9</v>
      </c>
      <c r="J23" s="27" t="n">
        <v>1102</v>
      </c>
      <c r="K23" s="27" t="n">
        <v>1185</v>
      </c>
      <c r="L23" s="27" t="n">
        <v>2287</v>
      </c>
      <c r="M23" s="28" t="n">
        <v>867</v>
      </c>
    </row>
    <row r="24" customFormat="false" ht="13.5" hidden="false" customHeight="false" outlineLevel="0" collapsed="false">
      <c r="A24" s="14" t="s">
        <v>29</v>
      </c>
      <c r="B24" s="27" t="n">
        <v>547</v>
      </c>
      <c r="C24" s="27" t="n">
        <v>520</v>
      </c>
      <c r="D24" s="27" t="n">
        <v>1067</v>
      </c>
      <c r="E24" s="27" t="n">
        <v>459</v>
      </c>
      <c r="F24" s="27" t="n">
        <v>4</v>
      </c>
      <c r="G24" s="27" t="n">
        <v>10</v>
      </c>
      <c r="H24" s="27" t="n">
        <v>14</v>
      </c>
      <c r="I24" s="27" t="n">
        <v>12</v>
      </c>
      <c r="J24" s="27" t="n">
        <v>551</v>
      </c>
      <c r="K24" s="27" t="n">
        <v>530</v>
      </c>
      <c r="L24" s="27" t="n">
        <v>1081</v>
      </c>
      <c r="M24" s="28" t="n">
        <v>471</v>
      </c>
    </row>
    <row r="25" customFormat="false" ht="20.1" hidden="false" customHeight="true" outlineLevel="0" collapsed="false">
      <c r="A25" s="23" t="s">
        <v>30</v>
      </c>
      <c r="B25" s="29" t="n">
        <v>9988</v>
      </c>
      <c r="C25" s="29" t="n">
        <v>10263</v>
      </c>
      <c r="D25" s="29" t="n">
        <v>20251</v>
      </c>
      <c r="E25" s="29" t="n">
        <v>8243</v>
      </c>
      <c r="F25" s="29" t="n">
        <v>198</v>
      </c>
      <c r="G25" s="29" t="n">
        <v>162</v>
      </c>
      <c r="H25" s="29" t="n">
        <v>360</v>
      </c>
      <c r="I25" s="29" t="n">
        <v>279</v>
      </c>
      <c r="J25" s="29" t="n">
        <v>10186</v>
      </c>
      <c r="K25" s="29" t="n">
        <v>10425</v>
      </c>
      <c r="L25" s="29" t="n">
        <v>20611</v>
      </c>
      <c r="M25" s="37" t="n">
        <v>8522</v>
      </c>
    </row>
    <row r="26" customFormat="false" ht="13.5" hidden="false" customHeight="false" outlineLevel="0" collapsed="false">
      <c r="A26" s="14" t="s">
        <v>31</v>
      </c>
      <c r="B26" s="27" t="n">
        <v>1286</v>
      </c>
      <c r="C26" s="27" t="n">
        <v>1359</v>
      </c>
      <c r="D26" s="27" t="n">
        <v>2645</v>
      </c>
      <c r="E26" s="27" t="n">
        <v>1019</v>
      </c>
      <c r="F26" s="27" t="n">
        <v>16</v>
      </c>
      <c r="G26" s="27" t="n">
        <v>21</v>
      </c>
      <c r="H26" s="27" t="n">
        <v>37</v>
      </c>
      <c r="I26" s="27" t="n">
        <v>27</v>
      </c>
      <c r="J26" s="27" t="n">
        <v>1302</v>
      </c>
      <c r="K26" s="27" t="n">
        <v>1380</v>
      </c>
      <c r="L26" s="27" t="n">
        <v>2682</v>
      </c>
      <c r="M26" s="28" t="n">
        <v>1046</v>
      </c>
    </row>
    <row r="27" customFormat="false" ht="13.5" hidden="false" customHeight="false" outlineLevel="0" collapsed="false">
      <c r="A27" s="14" t="s">
        <v>32</v>
      </c>
      <c r="B27" s="27" t="n">
        <v>859</v>
      </c>
      <c r="C27" s="27" t="n">
        <v>909</v>
      </c>
      <c r="D27" s="27" t="n">
        <v>1768</v>
      </c>
      <c r="E27" s="27" t="n">
        <v>657</v>
      </c>
      <c r="F27" s="27" t="n">
        <v>18</v>
      </c>
      <c r="G27" s="27" t="n">
        <v>20</v>
      </c>
      <c r="H27" s="27" t="n">
        <v>38</v>
      </c>
      <c r="I27" s="27" t="n">
        <v>24</v>
      </c>
      <c r="J27" s="27" t="n">
        <v>877</v>
      </c>
      <c r="K27" s="27" t="n">
        <v>929</v>
      </c>
      <c r="L27" s="27" t="n">
        <v>1806</v>
      </c>
      <c r="M27" s="28" t="n">
        <v>681</v>
      </c>
    </row>
    <row r="28" customFormat="false" ht="13.5" hidden="false" customHeight="false" outlineLevel="0" collapsed="false">
      <c r="A28" s="14" t="s">
        <v>33</v>
      </c>
      <c r="B28" s="27" t="n">
        <v>167</v>
      </c>
      <c r="C28" s="27" t="n">
        <v>176</v>
      </c>
      <c r="D28" s="27" t="n">
        <v>343</v>
      </c>
      <c r="E28" s="27" t="n">
        <v>137</v>
      </c>
      <c r="F28" s="27" t="n">
        <v>5</v>
      </c>
      <c r="G28" s="27" t="n">
        <v>3</v>
      </c>
      <c r="H28" s="27" t="n">
        <v>8</v>
      </c>
      <c r="I28" s="27" t="n">
        <v>6</v>
      </c>
      <c r="J28" s="27" t="n">
        <v>172</v>
      </c>
      <c r="K28" s="27" t="n">
        <v>179</v>
      </c>
      <c r="L28" s="27" t="n">
        <v>351</v>
      </c>
      <c r="M28" s="28" t="n">
        <v>143</v>
      </c>
    </row>
    <row r="29" customFormat="false" ht="13.5" hidden="false" customHeight="false" outlineLevel="0" collapsed="false">
      <c r="A29" s="14" t="s">
        <v>34</v>
      </c>
      <c r="B29" s="27" t="n">
        <v>338</v>
      </c>
      <c r="C29" s="27" t="n">
        <v>347</v>
      </c>
      <c r="D29" s="27" t="n">
        <v>685</v>
      </c>
      <c r="E29" s="27" t="n">
        <v>268</v>
      </c>
      <c r="F29" s="27" t="n">
        <v>5</v>
      </c>
      <c r="G29" s="27" t="n">
        <v>6</v>
      </c>
      <c r="H29" s="27" t="n">
        <v>11</v>
      </c>
      <c r="I29" s="27" t="n">
        <v>6</v>
      </c>
      <c r="J29" s="27" t="n">
        <v>343</v>
      </c>
      <c r="K29" s="27" t="n">
        <v>353</v>
      </c>
      <c r="L29" s="27" t="n">
        <v>696</v>
      </c>
      <c r="M29" s="28" t="n">
        <v>274</v>
      </c>
    </row>
    <row r="30" customFormat="false" ht="13.5" hidden="false" customHeight="false" outlineLevel="0" collapsed="false">
      <c r="A30" s="14" t="s">
        <v>35</v>
      </c>
      <c r="B30" s="27" t="n">
        <v>363</v>
      </c>
      <c r="C30" s="27" t="n">
        <v>347</v>
      </c>
      <c r="D30" s="27" t="n">
        <v>710</v>
      </c>
      <c r="E30" s="27" t="n">
        <v>251</v>
      </c>
      <c r="F30" s="27" t="n">
        <v>0</v>
      </c>
      <c r="G30" s="27" t="n">
        <v>1</v>
      </c>
      <c r="H30" s="27" t="n">
        <v>1</v>
      </c>
      <c r="I30" s="27" t="n">
        <v>1</v>
      </c>
      <c r="J30" s="27" t="n">
        <v>363</v>
      </c>
      <c r="K30" s="27" t="n">
        <v>348</v>
      </c>
      <c r="L30" s="27" t="n">
        <v>711</v>
      </c>
      <c r="M30" s="28" t="n">
        <v>252</v>
      </c>
    </row>
    <row r="31" customFormat="false" ht="13.5" hidden="false" customHeight="false" outlineLevel="0" collapsed="false">
      <c r="A31" s="14" t="s">
        <v>36</v>
      </c>
      <c r="B31" s="27" t="n">
        <v>491</v>
      </c>
      <c r="C31" s="27" t="n">
        <v>545</v>
      </c>
      <c r="D31" s="27" t="n">
        <v>1036</v>
      </c>
      <c r="E31" s="27" t="n">
        <v>391</v>
      </c>
      <c r="F31" s="27" t="n">
        <v>5</v>
      </c>
      <c r="G31" s="27" t="n">
        <v>8</v>
      </c>
      <c r="H31" s="27" t="n">
        <v>13</v>
      </c>
      <c r="I31" s="27" t="n">
        <v>5</v>
      </c>
      <c r="J31" s="27" t="n">
        <v>496</v>
      </c>
      <c r="K31" s="27" t="n">
        <v>553</v>
      </c>
      <c r="L31" s="27" t="n">
        <v>1049</v>
      </c>
      <c r="M31" s="28" t="n">
        <v>396</v>
      </c>
    </row>
    <row r="32" customFormat="false" ht="20.1" hidden="false" customHeight="true" outlineLevel="0" collapsed="false">
      <c r="A32" s="23" t="s">
        <v>37</v>
      </c>
      <c r="B32" s="29" t="n">
        <v>3504</v>
      </c>
      <c r="C32" s="29" t="n">
        <v>3683</v>
      </c>
      <c r="D32" s="29" t="n">
        <v>7187</v>
      </c>
      <c r="E32" s="29" t="n">
        <v>2723</v>
      </c>
      <c r="F32" s="29" t="n">
        <v>49</v>
      </c>
      <c r="G32" s="29" t="n">
        <v>59</v>
      </c>
      <c r="H32" s="29" t="n">
        <v>108</v>
      </c>
      <c r="I32" s="29" t="n">
        <v>69</v>
      </c>
      <c r="J32" s="29" t="n">
        <v>3553</v>
      </c>
      <c r="K32" s="29" t="n">
        <v>3742</v>
      </c>
      <c r="L32" s="29" t="n">
        <v>7295</v>
      </c>
      <c r="M32" s="37" t="n">
        <v>2792</v>
      </c>
    </row>
    <row r="33" customFormat="false" ht="13.5" hidden="false" customHeight="false" outlineLevel="0" collapsed="false">
      <c r="A33" s="14" t="s">
        <v>38</v>
      </c>
      <c r="B33" s="27" t="n">
        <v>840</v>
      </c>
      <c r="C33" s="27" t="n">
        <v>888</v>
      </c>
      <c r="D33" s="27" t="n">
        <v>1728</v>
      </c>
      <c r="E33" s="27" t="n">
        <v>611</v>
      </c>
      <c r="F33" s="27" t="n">
        <v>3</v>
      </c>
      <c r="G33" s="27" t="n">
        <v>4</v>
      </c>
      <c r="H33" s="27" t="n">
        <v>7</v>
      </c>
      <c r="I33" s="27" t="n">
        <v>4</v>
      </c>
      <c r="J33" s="27" t="n">
        <v>843</v>
      </c>
      <c r="K33" s="27" t="n">
        <v>892</v>
      </c>
      <c r="L33" s="27" t="n">
        <v>1735</v>
      </c>
      <c r="M33" s="28" t="n">
        <v>615</v>
      </c>
    </row>
    <row r="34" customFormat="false" ht="13.5" hidden="false" customHeight="false" outlineLevel="0" collapsed="false">
      <c r="A34" s="14" t="s">
        <v>39</v>
      </c>
      <c r="B34" s="27" t="n">
        <v>348</v>
      </c>
      <c r="C34" s="27" t="n">
        <v>336</v>
      </c>
      <c r="D34" s="27" t="n">
        <v>684</v>
      </c>
      <c r="E34" s="27" t="n">
        <v>241</v>
      </c>
      <c r="F34" s="27" t="n">
        <v>0</v>
      </c>
      <c r="G34" s="27" t="n">
        <v>1</v>
      </c>
      <c r="H34" s="27" t="n">
        <v>1</v>
      </c>
      <c r="I34" s="27" t="n">
        <v>1</v>
      </c>
      <c r="J34" s="27" t="n">
        <v>348</v>
      </c>
      <c r="K34" s="27" t="n">
        <v>337</v>
      </c>
      <c r="L34" s="27" t="n">
        <v>685</v>
      </c>
      <c r="M34" s="28" t="n">
        <v>242</v>
      </c>
    </row>
    <row r="35" customFormat="false" ht="13.5" hidden="false" customHeight="false" outlineLevel="0" collapsed="false">
      <c r="A35" s="14" t="s">
        <v>40</v>
      </c>
      <c r="B35" s="27" t="n">
        <v>109</v>
      </c>
      <c r="C35" s="27" t="n">
        <v>99</v>
      </c>
      <c r="D35" s="27" t="n">
        <v>208</v>
      </c>
      <c r="E35" s="27" t="n">
        <v>67</v>
      </c>
      <c r="F35" s="27" t="n">
        <v>0</v>
      </c>
      <c r="G35" s="27" t="n">
        <v>1</v>
      </c>
      <c r="H35" s="27" t="n">
        <v>1</v>
      </c>
      <c r="I35" s="27" t="n">
        <v>1</v>
      </c>
      <c r="J35" s="27" t="n">
        <v>109</v>
      </c>
      <c r="K35" s="27" t="n">
        <v>100</v>
      </c>
      <c r="L35" s="27" t="n">
        <v>209</v>
      </c>
      <c r="M35" s="28" t="n">
        <v>68</v>
      </c>
    </row>
    <row r="36" customFormat="false" ht="13.5" hidden="false" customHeight="false" outlineLevel="0" collapsed="false">
      <c r="A36" s="14" t="s">
        <v>41</v>
      </c>
      <c r="B36" s="27" t="n">
        <v>487</v>
      </c>
      <c r="C36" s="27" t="n">
        <v>526</v>
      </c>
      <c r="D36" s="27" t="n">
        <v>1013</v>
      </c>
      <c r="E36" s="27" t="n">
        <v>361</v>
      </c>
      <c r="F36" s="27" t="n">
        <v>2</v>
      </c>
      <c r="G36" s="27" t="n">
        <v>3</v>
      </c>
      <c r="H36" s="27" t="n">
        <v>5</v>
      </c>
      <c r="I36" s="27" t="n">
        <v>5</v>
      </c>
      <c r="J36" s="27" t="n">
        <v>489</v>
      </c>
      <c r="K36" s="27" t="n">
        <v>529</v>
      </c>
      <c r="L36" s="27" t="n">
        <v>1018</v>
      </c>
      <c r="M36" s="28" t="n">
        <v>366</v>
      </c>
    </row>
    <row r="37" customFormat="false" ht="20.1" hidden="false" customHeight="true" outlineLevel="0" collapsed="false">
      <c r="A37" s="23" t="s">
        <v>42</v>
      </c>
      <c r="B37" s="29" t="n">
        <v>1784</v>
      </c>
      <c r="C37" s="29" t="n">
        <v>1849</v>
      </c>
      <c r="D37" s="29" t="n">
        <v>3633</v>
      </c>
      <c r="E37" s="29" t="n">
        <v>1280</v>
      </c>
      <c r="F37" s="29" t="n">
        <v>5</v>
      </c>
      <c r="G37" s="29" t="n">
        <v>9</v>
      </c>
      <c r="H37" s="29" t="n">
        <v>14</v>
      </c>
      <c r="I37" s="29" t="n">
        <v>11</v>
      </c>
      <c r="J37" s="29" t="n">
        <v>1789</v>
      </c>
      <c r="K37" s="29" t="n">
        <v>1858</v>
      </c>
      <c r="L37" s="29" t="n">
        <v>3647</v>
      </c>
      <c r="M37" s="37" t="n">
        <v>1291</v>
      </c>
    </row>
    <row r="38" customFormat="false" ht="24.95" hidden="false" customHeight="true" outlineLevel="0" collapsed="false">
      <c r="A38" s="30" t="s">
        <v>43</v>
      </c>
      <c r="B38" s="31" t="n">
        <v>28309</v>
      </c>
      <c r="C38" s="31" t="n">
        <v>28779</v>
      </c>
      <c r="D38" s="31" t="n">
        <v>57088</v>
      </c>
      <c r="E38" s="31" t="n">
        <v>22621</v>
      </c>
      <c r="F38" s="31" t="n">
        <v>445</v>
      </c>
      <c r="G38" s="31" t="n">
        <v>445</v>
      </c>
      <c r="H38" s="31" t="n">
        <v>890</v>
      </c>
      <c r="I38" s="31" t="n">
        <v>676</v>
      </c>
      <c r="J38" s="31" t="n">
        <v>28754</v>
      </c>
      <c r="K38" s="31" t="n">
        <v>29224</v>
      </c>
      <c r="L38" s="31" t="n">
        <v>57978</v>
      </c>
      <c r="M38" s="32" t="n">
        <v>23297</v>
      </c>
    </row>
    <row r="40" customFormat="false" ht="13.5" hidden="false" customHeight="false" outlineLevel="0" collapsed="false">
      <c r="A40" s="33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1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820</v>
      </c>
      <c r="C4" s="15" t="n">
        <v>890</v>
      </c>
      <c r="D4" s="15" t="n">
        <v>1710</v>
      </c>
      <c r="E4" s="16" t="n">
        <v>596</v>
      </c>
      <c r="F4" s="15" t="n">
        <v>5</v>
      </c>
      <c r="G4" s="15" t="n">
        <v>8</v>
      </c>
      <c r="H4" s="15" t="n">
        <v>13</v>
      </c>
      <c r="I4" s="17" t="n">
        <v>13</v>
      </c>
      <c r="J4" s="15" t="n">
        <v>825</v>
      </c>
      <c r="K4" s="15" t="n">
        <v>898</v>
      </c>
      <c r="L4" s="15" t="n">
        <v>1723</v>
      </c>
      <c r="M4" s="18" t="n">
        <v>609</v>
      </c>
    </row>
    <row r="5" customFormat="false" ht="13.5" hidden="false" customHeight="false" outlineLevel="0" collapsed="false">
      <c r="A5" s="14" t="s">
        <v>10</v>
      </c>
      <c r="B5" s="19" t="n">
        <v>535</v>
      </c>
      <c r="C5" s="19" t="n">
        <v>564</v>
      </c>
      <c r="D5" s="19" t="n">
        <v>1099</v>
      </c>
      <c r="E5" s="20" t="n">
        <v>389</v>
      </c>
      <c r="F5" s="19" t="n">
        <v>3</v>
      </c>
      <c r="G5" s="19" t="n">
        <v>2</v>
      </c>
      <c r="H5" s="19" t="n">
        <v>5</v>
      </c>
      <c r="I5" s="21" t="n">
        <v>5</v>
      </c>
      <c r="J5" s="19" t="n">
        <v>538</v>
      </c>
      <c r="K5" s="19" t="n">
        <v>566</v>
      </c>
      <c r="L5" s="19" t="n">
        <v>1104</v>
      </c>
      <c r="M5" s="22" t="n">
        <v>394</v>
      </c>
    </row>
    <row r="6" customFormat="false" ht="13.5" hidden="false" customHeight="false" outlineLevel="0" collapsed="false">
      <c r="A6" s="14" t="s">
        <v>11</v>
      </c>
      <c r="B6" s="19" t="n">
        <v>596</v>
      </c>
      <c r="C6" s="19" t="n">
        <v>628</v>
      </c>
      <c r="D6" s="19" t="n">
        <v>1224</v>
      </c>
      <c r="E6" s="20" t="n">
        <v>455</v>
      </c>
      <c r="F6" s="19" t="n">
        <v>3</v>
      </c>
      <c r="G6" s="19" t="n">
        <v>2</v>
      </c>
      <c r="H6" s="19" t="n">
        <v>5</v>
      </c>
      <c r="I6" s="21" t="n">
        <v>4</v>
      </c>
      <c r="J6" s="19" t="n">
        <v>599</v>
      </c>
      <c r="K6" s="19" t="n">
        <v>630</v>
      </c>
      <c r="L6" s="19" t="n">
        <v>1229</v>
      </c>
      <c r="M6" s="22" t="n">
        <v>459</v>
      </c>
    </row>
    <row r="7" customFormat="false" ht="13.5" hidden="false" customHeight="false" outlineLevel="0" collapsed="false">
      <c r="A7" s="14" t="s">
        <v>12</v>
      </c>
      <c r="B7" s="19" t="n">
        <v>137</v>
      </c>
      <c r="C7" s="19" t="n">
        <v>169</v>
      </c>
      <c r="D7" s="19" t="n">
        <v>306</v>
      </c>
      <c r="E7" s="20" t="n">
        <v>176</v>
      </c>
      <c r="F7" s="19" t="n">
        <v>2</v>
      </c>
      <c r="G7" s="19" t="n">
        <v>1</v>
      </c>
      <c r="H7" s="19" t="n">
        <v>3</v>
      </c>
      <c r="I7" s="21" t="n">
        <v>2</v>
      </c>
      <c r="J7" s="19" t="n">
        <v>139</v>
      </c>
      <c r="K7" s="19" t="n">
        <v>170</v>
      </c>
      <c r="L7" s="19" t="n">
        <v>309</v>
      </c>
      <c r="M7" s="22" t="n">
        <v>178</v>
      </c>
    </row>
    <row r="8" customFormat="false" ht="13.5" hidden="false" customHeight="false" outlineLevel="0" collapsed="false">
      <c r="A8" s="14" t="s">
        <v>13</v>
      </c>
      <c r="B8" s="19" t="n">
        <v>772</v>
      </c>
      <c r="C8" s="19" t="n">
        <v>803</v>
      </c>
      <c r="D8" s="19" t="n">
        <v>1575</v>
      </c>
      <c r="E8" s="20" t="n">
        <v>598</v>
      </c>
      <c r="F8" s="19" t="n">
        <v>0</v>
      </c>
      <c r="G8" s="19" t="n">
        <v>5</v>
      </c>
      <c r="H8" s="19" t="n">
        <v>5</v>
      </c>
      <c r="I8" s="21" t="n">
        <v>5</v>
      </c>
      <c r="J8" s="19" t="n">
        <v>772</v>
      </c>
      <c r="K8" s="19" t="n">
        <v>808</v>
      </c>
      <c r="L8" s="19" t="n">
        <v>1580</v>
      </c>
      <c r="M8" s="22" t="n">
        <v>603</v>
      </c>
    </row>
    <row r="9" customFormat="false" ht="13.5" hidden="false" customHeight="false" outlineLevel="0" collapsed="false">
      <c r="A9" s="14" t="s">
        <v>14</v>
      </c>
      <c r="B9" s="19" t="n">
        <v>851</v>
      </c>
      <c r="C9" s="19" t="n">
        <v>846</v>
      </c>
      <c r="D9" s="19" t="n">
        <v>1697</v>
      </c>
      <c r="E9" s="20" t="n">
        <v>647</v>
      </c>
      <c r="F9" s="19" t="n">
        <v>8</v>
      </c>
      <c r="G9" s="19" t="n">
        <v>9</v>
      </c>
      <c r="H9" s="19" t="n">
        <v>17</v>
      </c>
      <c r="I9" s="21" t="n">
        <v>12</v>
      </c>
      <c r="J9" s="19" t="n">
        <v>859</v>
      </c>
      <c r="K9" s="19" t="n">
        <v>855</v>
      </c>
      <c r="L9" s="19" t="n">
        <v>1714</v>
      </c>
      <c r="M9" s="22" t="n">
        <v>659</v>
      </c>
    </row>
    <row r="10" customFormat="false" ht="20.1" hidden="false" customHeight="true" outlineLevel="0" collapsed="false">
      <c r="A10" s="23" t="s">
        <v>15</v>
      </c>
      <c r="B10" s="24" t="n">
        <v>3711</v>
      </c>
      <c r="C10" s="24" t="n">
        <v>3900</v>
      </c>
      <c r="D10" s="24" t="n">
        <v>7611</v>
      </c>
      <c r="E10" s="34" t="n">
        <v>2861</v>
      </c>
      <c r="F10" s="24" t="n">
        <v>21</v>
      </c>
      <c r="G10" s="24" t="n">
        <v>27</v>
      </c>
      <c r="H10" s="24" t="n">
        <v>48</v>
      </c>
      <c r="I10" s="35" t="n">
        <v>41</v>
      </c>
      <c r="J10" s="24" t="n">
        <v>3732</v>
      </c>
      <c r="K10" s="24" t="n">
        <v>3927</v>
      </c>
      <c r="L10" s="24" t="n">
        <v>7659</v>
      </c>
      <c r="M10" s="36" t="n">
        <v>2902</v>
      </c>
    </row>
    <row r="11" customFormat="false" ht="13.5" hidden="false" customHeight="false" outlineLevel="0" collapsed="false">
      <c r="A11" s="14" t="s">
        <v>16</v>
      </c>
      <c r="B11" s="25" t="n">
        <v>419</v>
      </c>
      <c r="C11" s="25" t="n">
        <v>439</v>
      </c>
      <c r="D11" s="25" t="n">
        <v>858</v>
      </c>
      <c r="E11" s="25" t="n">
        <v>373</v>
      </c>
      <c r="F11" s="25" t="n">
        <v>2</v>
      </c>
      <c r="G11" s="25" t="n">
        <v>13</v>
      </c>
      <c r="H11" s="25" t="n">
        <v>15</v>
      </c>
      <c r="I11" s="25" t="n">
        <v>15</v>
      </c>
      <c r="J11" s="25" t="n">
        <v>421</v>
      </c>
      <c r="K11" s="25" t="n">
        <v>452</v>
      </c>
      <c r="L11" s="25" t="n">
        <v>873</v>
      </c>
      <c r="M11" s="26" t="n">
        <v>388</v>
      </c>
    </row>
    <row r="12" customFormat="false" ht="13.5" hidden="false" customHeight="false" outlineLevel="0" collapsed="false">
      <c r="A12" s="14" t="s">
        <v>17</v>
      </c>
      <c r="B12" s="27" t="n">
        <v>305</v>
      </c>
      <c r="C12" s="27" t="n">
        <v>336</v>
      </c>
      <c r="D12" s="27" t="n">
        <v>641</v>
      </c>
      <c r="E12" s="27" t="n">
        <v>256</v>
      </c>
      <c r="F12" s="27" t="n">
        <v>3</v>
      </c>
      <c r="G12" s="27" t="n">
        <v>5</v>
      </c>
      <c r="H12" s="27" t="n">
        <v>8</v>
      </c>
      <c r="I12" s="27" t="n">
        <v>8</v>
      </c>
      <c r="J12" s="27" t="n">
        <v>308</v>
      </c>
      <c r="K12" s="27" t="n">
        <v>341</v>
      </c>
      <c r="L12" s="27" t="n">
        <v>649</v>
      </c>
      <c r="M12" s="28" t="n">
        <v>264</v>
      </c>
    </row>
    <row r="13" customFormat="false" ht="20.1" hidden="false" customHeight="true" outlineLevel="0" collapsed="false">
      <c r="A13" s="23" t="s">
        <v>18</v>
      </c>
      <c r="B13" s="29" t="n">
        <v>724</v>
      </c>
      <c r="C13" s="29" t="n">
        <v>775</v>
      </c>
      <c r="D13" s="29" t="n">
        <v>1499</v>
      </c>
      <c r="E13" s="29" t="n">
        <v>629</v>
      </c>
      <c r="F13" s="29" t="n">
        <v>5</v>
      </c>
      <c r="G13" s="29" t="n">
        <v>18</v>
      </c>
      <c r="H13" s="29" t="n">
        <v>23</v>
      </c>
      <c r="I13" s="29" t="n">
        <v>23</v>
      </c>
      <c r="J13" s="29" t="n">
        <v>729</v>
      </c>
      <c r="K13" s="29" t="n">
        <v>793</v>
      </c>
      <c r="L13" s="29" t="n">
        <v>1522</v>
      </c>
      <c r="M13" s="37" t="n">
        <v>652</v>
      </c>
    </row>
    <row r="14" customFormat="false" ht="13.5" hidden="false" customHeight="false" outlineLevel="0" collapsed="false">
      <c r="A14" s="14" t="s">
        <v>19</v>
      </c>
      <c r="B14" s="27" t="n">
        <v>1752</v>
      </c>
      <c r="C14" s="27" t="n">
        <v>1723</v>
      </c>
      <c r="D14" s="27" t="n">
        <v>3475</v>
      </c>
      <c r="E14" s="27" t="n">
        <v>1257</v>
      </c>
      <c r="F14" s="27" t="n">
        <v>20</v>
      </c>
      <c r="G14" s="27" t="n">
        <v>21</v>
      </c>
      <c r="H14" s="27" t="n">
        <v>41</v>
      </c>
      <c r="I14" s="27" t="n">
        <v>27</v>
      </c>
      <c r="J14" s="27" t="n">
        <v>1772</v>
      </c>
      <c r="K14" s="27" t="n">
        <v>1744</v>
      </c>
      <c r="L14" s="27" t="n">
        <v>3516</v>
      </c>
      <c r="M14" s="28" t="n">
        <v>1284</v>
      </c>
    </row>
    <row r="15" customFormat="false" ht="13.5" hidden="false" customHeight="false" outlineLevel="0" collapsed="false">
      <c r="A15" s="14" t="s">
        <v>20</v>
      </c>
      <c r="B15" s="27" t="n">
        <v>792</v>
      </c>
      <c r="C15" s="27" t="n">
        <v>784</v>
      </c>
      <c r="D15" s="27" t="n">
        <v>1576</v>
      </c>
      <c r="E15" s="27" t="n">
        <v>618</v>
      </c>
      <c r="F15" s="27" t="n">
        <v>2</v>
      </c>
      <c r="G15" s="27" t="n">
        <v>8</v>
      </c>
      <c r="H15" s="27" t="n">
        <v>10</v>
      </c>
      <c r="I15" s="27" t="n">
        <v>7</v>
      </c>
      <c r="J15" s="27" t="n">
        <v>794</v>
      </c>
      <c r="K15" s="27" t="n">
        <v>792</v>
      </c>
      <c r="L15" s="27" t="n">
        <v>1586</v>
      </c>
      <c r="M15" s="28" t="n">
        <v>625</v>
      </c>
    </row>
    <row r="16" customFormat="false" ht="13.5" hidden="false" customHeight="false" outlineLevel="0" collapsed="false">
      <c r="A16" s="14" t="s">
        <v>21</v>
      </c>
      <c r="B16" s="27" t="n">
        <v>2709</v>
      </c>
      <c r="C16" s="27" t="n">
        <v>2669</v>
      </c>
      <c r="D16" s="27" t="n">
        <v>5378</v>
      </c>
      <c r="E16" s="27" t="n">
        <v>2181</v>
      </c>
      <c r="F16" s="27" t="n">
        <v>79</v>
      </c>
      <c r="G16" s="27" t="n">
        <v>76</v>
      </c>
      <c r="H16" s="27" t="n">
        <v>155</v>
      </c>
      <c r="I16" s="27" t="n">
        <v>129</v>
      </c>
      <c r="J16" s="27" t="n">
        <v>2788</v>
      </c>
      <c r="K16" s="27" t="n">
        <v>2745</v>
      </c>
      <c r="L16" s="27" t="n">
        <v>5533</v>
      </c>
      <c r="M16" s="28" t="n">
        <v>2310</v>
      </c>
    </row>
    <row r="17" customFormat="false" ht="13.5" hidden="false" customHeight="false" outlineLevel="0" collapsed="false">
      <c r="A17" s="14" t="s">
        <v>22</v>
      </c>
      <c r="B17" s="27" t="n">
        <v>3340</v>
      </c>
      <c r="C17" s="27" t="n">
        <v>3141</v>
      </c>
      <c r="D17" s="27" t="n">
        <v>6481</v>
      </c>
      <c r="E17" s="27" t="n">
        <v>2808</v>
      </c>
      <c r="F17" s="27" t="n">
        <v>69</v>
      </c>
      <c r="G17" s="27" t="n">
        <v>62</v>
      </c>
      <c r="H17" s="27" t="n">
        <v>131</v>
      </c>
      <c r="I17" s="27" t="n">
        <v>94</v>
      </c>
      <c r="J17" s="27" t="n">
        <v>3409</v>
      </c>
      <c r="K17" s="27" t="n">
        <v>3203</v>
      </c>
      <c r="L17" s="27" t="n">
        <v>6612</v>
      </c>
      <c r="M17" s="28" t="n">
        <v>2902</v>
      </c>
    </row>
    <row r="18" customFormat="false" ht="20.1" hidden="false" customHeight="true" outlineLevel="0" collapsed="false">
      <c r="A18" s="23" t="s">
        <v>23</v>
      </c>
      <c r="B18" s="29" t="n">
        <v>8593</v>
      </c>
      <c r="C18" s="29" t="n">
        <v>8317</v>
      </c>
      <c r="D18" s="29" t="n">
        <v>16910</v>
      </c>
      <c r="E18" s="29" t="n">
        <v>6864</v>
      </c>
      <c r="F18" s="29" t="n">
        <v>170</v>
      </c>
      <c r="G18" s="29" t="n">
        <v>167</v>
      </c>
      <c r="H18" s="29" t="n">
        <v>337</v>
      </c>
      <c r="I18" s="29" t="n">
        <v>257</v>
      </c>
      <c r="J18" s="29" t="n">
        <v>8763</v>
      </c>
      <c r="K18" s="29" t="n">
        <v>8484</v>
      </c>
      <c r="L18" s="29" t="n">
        <v>17247</v>
      </c>
      <c r="M18" s="37" t="n">
        <v>7121</v>
      </c>
    </row>
    <row r="19" customFormat="false" ht="13.5" hidden="false" customHeight="false" outlineLevel="0" collapsed="false">
      <c r="A19" s="14" t="s">
        <v>24</v>
      </c>
      <c r="B19" s="27" t="n">
        <v>4656</v>
      </c>
      <c r="C19" s="27" t="n">
        <v>4769</v>
      </c>
      <c r="D19" s="27" t="n">
        <v>9425</v>
      </c>
      <c r="E19" s="27" t="n">
        <v>3802</v>
      </c>
      <c r="F19" s="27" t="n">
        <v>93</v>
      </c>
      <c r="G19" s="27" t="n">
        <v>85</v>
      </c>
      <c r="H19" s="27" t="n">
        <v>178</v>
      </c>
      <c r="I19" s="27" t="n">
        <v>122</v>
      </c>
      <c r="J19" s="27" t="n">
        <v>4749</v>
      </c>
      <c r="K19" s="27" t="n">
        <v>4854</v>
      </c>
      <c r="L19" s="27" t="n">
        <v>9603</v>
      </c>
      <c r="M19" s="28" t="n">
        <v>3924</v>
      </c>
    </row>
    <row r="20" customFormat="false" ht="13.5" hidden="false" customHeight="false" outlineLevel="0" collapsed="false">
      <c r="A20" s="14" t="s">
        <v>25</v>
      </c>
      <c r="B20" s="27" t="n">
        <v>1828</v>
      </c>
      <c r="C20" s="27" t="n">
        <v>1879</v>
      </c>
      <c r="D20" s="27" t="n">
        <v>3707</v>
      </c>
      <c r="E20" s="27" t="n">
        <v>1569</v>
      </c>
      <c r="F20" s="27" t="n">
        <v>25</v>
      </c>
      <c r="G20" s="27" t="n">
        <v>33</v>
      </c>
      <c r="H20" s="27" t="n">
        <v>58</v>
      </c>
      <c r="I20" s="27" t="n">
        <v>54</v>
      </c>
      <c r="J20" s="27" t="n">
        <v>1853</v>
      </c>
      <c r="K20" s="27" t="n">
        <v>1912</v>
      </c>
      <c r="L20" s="27" t="n">
        <v>3765</v>
      </c>
      <c r="M20" s="28" t="n">
        <v>1623</v>
      </c>
    </row>
    <row r="21" customFormat="false" ht="13.5" hidden="false" customHeight="false" outlineLevel="0" collapsed="false">
      <c r="A21" s="14" t="s">
        <v>26</v>
      </c>
      <c r="B21" s="27" t="n">
        <v>1662</v>
      </c>
      <c r="C21" s="27" t="n">
        <v>1685</v>
      </c>
      <c r="D21" s="27" t="n">
        <v>3347</v>
      </c>
      <c r="E21" s="27" t="n">
        <v>1376</v>
      </c>
      <c r="F21" s="27" t="n">
        <v>62</v>
      </c>
      <c r="G21" s="27" t="n">
        <v>22</v>
      </c>
      <c r="H21" s="27" t="n">
        <v>84</v>
      </c>
      <c r="I21" s="27" t="n">
        <v>73</v>
      </c>
      <c r="J21" s="27" t="n">
        <v>1724</v>
      </c>
      <c r="K21" s="27" t="n">
        <v>1707</v>
      </c>
      <c r="L21" s="27" t="n">
        <v>3431</v>
      </c>
      <c r="M21" s="28" t="n">
        <v>1449</v>
      </c>
    </row>
    <row r="22" customFormat="false" ht="13.5" hidden="false" customHeight="false" outlineLevel="0" collapsed="false">
      <c r="A22" s="14" t="s">
        <v>27</v>
      </c>
      <c r="B22" s="27" t="n">
        <v>170</v>
      </c>
      <c r="C22" s="27" t="n">
        <v>201</v>
      </c>
      <c r="D22" s="27" t="n">
        <v>371</v>
      </c>
      <c r="E22" s="27" t="n">
        <v>152</v>
      </c>
      <c r="F22" s="27" t="n">
        <v>1</v>
      </c>
      <c r="G22" s="27" t="n">
        <v>0</v>
      </c>
      <c r="H22" s="27" t="n">
        <v>1</v>
      </c>
      <c r="I22" s="27" t="n">
        <v>1</v>
      </c>
      <c r="J22" s="27" t="n">
        <v>171</v>
      </c>
      <c r="K22" s="27" t="n">
        <v>201</v>
      </c>
      <c r="L22" s="27" t="n">
        <v>372</v>
      </c>
      <c r="M22" s="28" t="n">
        <v>153</v>
      </c>
    </row>
    <row r="23" customFormat="false" ht="13.5" hidden="false" customHeight="false" outlineLevel="0" collapsed="false">
      <c r="A23" s="14" t="s">
        <v>28</v>
      </c>
      <c r="B23" s="27" t="n">
        <v>1098</v>
      </c>
      <c r="C23" s="27" t="n">
        <v>1180</v>
      </c>
      <c r="D23" s="27" t="n">
        <v>2278</v>
      </c>
      <c r="E23" s="27" t="n">
        <v>860</v>
      </c>
      <c r="F23" s="27" t="n">
        <v>7</v>
      </c>
      <c r="G23" s="27" t="n">
        <v>7</v>
      </c>
      <c r="H23" s="27" t="n">
        <v>14</v>
      </c>
      <c r="I23" s="27" t="n">
        <v>9</v>
      </c>
      <c r="J23" s="27" t="n">
        <v>1105</v>
      </c>
      <c r="K23" s="27" t="n">
        <v>1187</v>
      </c>
      <c r="L23" s="27" t="n">
        <v>2292</v>
      </c>
      <c r="M23" s="28" t="n">
        <v>869</v>
      </c>
    </row>
    <row r="24" customFormat="false" ht="13.5" hidden="false" customHeight="false" outlineLevel="0" collapsed="false">
      <c r="A24" s="14" t="s">
        <v>29</v>
      </c>
      <c r="B24" s="27" t="n">
        <v>550</v>
      </c>
      <c r="C24" s="27" t="n">
        <v>517</v>
      </c>
      <c r="D24" s="27" t="n">
        <v>1067</v>
      </c>
      <c r="E24" s="27" t="n">
        <v>458</v>
      </c>
      <c r="F24" s="27" t="n">
        <v>4</v>
      </c>
      <c r="G24" s="27" t="n">
        <v>10</v>
      </c>
      <c r="H24" s="27" t="n">
        <v>14</v>
      </c>
      <c r="I24" s="27" t="n">
        <v>12</v>
      </c>
      <c r="J24" s="27" t="n">
        <v>554</v>
      </c>
      <c r="K24" s="27" t="n">
        <v>527</v>
      </c>
      <c r="L24" s="27" t="n">
        <v>1081</v>
      </c>
      <c r="M24" s="28" t="n">
        <v>470</v>
      </c>
    </row>
    <row r="25" customFormat="false" ht="20.1" hidden="false" customHeight="true" outlineLevel="0" collapsed="false">
      <c r="A25" s="23" t="s">
        <v>30</v>
      </c>
      <c r="B25" s="29" t="n">
        <v>9964</v>
      </c>
      <c r="C25" s="29" t="n">
        <v>10231</v>
      </c>
      <c r="D25" s="29" t="n">
        <v>20195</v>
      </c>
      <c r="E25" s="29" t="n">
        <v>8217</v>
      </c>
      <c r="F25" s="29" t="n">
        <v>192</v>
      </c>
      <c r="G25" s="29" t="n">
        <v>157</v>
      </c>
      <c r="H25" s="29" t="n">
        <v>349</v>
      </c>
      <c r="I25" s="29" t="n">
        <v>271</v>
      </c>
      <c r="J25" s="29" t="n">
        <v>10156</v>
      </c>
      <c r="K25" s="29" t="n">
        <v>10388</v>
      </c>
      <c r="L25" s="29" t="n">
        <v>20544</v>
      </c>
      <c r="M25" s="37" t="n">
        <v>8488</v>
      </c>
    </row>
    <row r="26" customFormat="false" ht="13.5" hidden="false" customHeight="false" outlineLevel="0" collapsed="false">
      <c r="A26" s="14" t="s">
        <v>31</v>
      </c>
      <c r="B26" s="27" t="n">
        <v>1291</v>
      </c>
      <c r="C26" s="27" t="n">
        <v>1361</v>
      </c>
      <c r="D26" s="27" t="n">
        <v>2652</v>
      </c>
      <c r="E26" s="27" t="n">
        <v>1020</v>
      </c>
      <c r="F26" s="27" t="n">
        <v>16</v>
      </c>
      <c r="G26" s="27" t="n">
        <v>20</v>
      </c>
      <c r="H26" s="27" t="n">
        <v>36</v>
      </c>
      <c r="I26" s="27" t="n">
        <v>26</v>
      </c>
      <c r="J26" s="27" t="n">
        <v>1307</v>
      </c>
      <c r="K26" s="27" t="n">
        <v>1381</v>
      </c>
      <c r="L26" s="27" t="n">
        <v>2688</v>
      </c>
      <c r="M26" s="28" t="n">
        <v>1046</v>
      </c>
    </row>
    <row r="27" customFormat="false" ht="13.5" hidden="false" customHeight="false" outlineLevel="0" collapsed="false">
      <c r="A27" s="14" t="s">
        <v>32</v>
      </c>
      <c r="B27" s="27" t="n">
        <v>862</v>
      </c>
      <c r="C27" s="27" t="n">
        <v>911</v>
      </c>
      <c r="D27" s="27" t="n">
        <v>1773</v>
      </c>
      <c r="E27" s="27" t="n">
        <v>658</v>
      </c>
      <c r="F27" s="27" t="n">
        <v>20</v>
      </c>
      <c r="G27" s="27" t="n">
        <v>21</v>
      </c>
      <c r="H27" s="27" t="n">
        <v>41</v>
      </c>
      <c r="I27" s="27" t="n">
        <v>26</v>
      </c>
      <c r="J27" s="27" t="n">
        <v>882</v>
      </c>
      <c r="K27" s="27" t="n">
        <v>932</v>
      </c>
      <c r="L27" s="27" t="n">
        <v>1814</v>
      </c>
      <c r="M27" s="28" t="n">
        <v>684</v>
      </c>
    </row>
    <row r="28" customFormat="false" ht="13.5" hidden="false" customHeight="false" outlineLevel="0" collapsed="false">
      <c r="A28" s="14" t="s">
        <v>33</v>
      </c>
      <c r="B28" s="27" t="n">
        <v>169</v>
      </c>
      <c r="C28" s="27" t="n">
        <v>177</v>
      </c>
      <c r="D28" s="27" t="n">
        <v>346</v>
      </c>
      <c r="E28" s="27" t="n">
        <v>137</v>
      </c>
      <c r="F28" s="27" t="n">
        <v>5</v>
      </c>
      <c r="G28" s="27" t="n">
        <v>3</v>
      </c>
      <c r="H28" s="27" t="n">
        <v>8</v>
      </c>
      <c r="I28" s="27" t="n">
        <v>6</v>
      </c>
      <c r="J28" s="27" t="n">
        <v>174</v>
      </c>
      <c r="K28" s="27" t="n">
        <v>180</v>
      </c>
      <c r="L28" s="27" t="n">
        <v>354</v>
      </c>
      <c r="M28" s="28" t="n">
        <v>143</v>
      </c>
    </row>
    <row r="29" customFormat="false" ht="13.5" hidden="false" customHeight="false" outlineLevel="0" collapsed="false">
      <c r="A29" s="14" t="s">
        <v>34</v>
      </c>
      <c r="B29" s="27" t="n">
        <v>338</v>
      </c>
      <c r="C29" s="27" t="n">
        <v>343</v>
      </c>
      <c r="D29" s="27" t="n">
        <v>681</v>
      </c>
      <c r="E29" s="27" t="n">
        <v>266</v>
      </c>
      <c r="F29" s="27" t="n">
        <v>6</v>
      </c>
      <c r="G29" s="27" t="n">
        <v>6</v>
      </c>
      <c r="H29" s="27" t="n">
        <v>12</v>
      </c>
      <c r="I29" s="27" t="n">
        <v>7</v>
      </c>
      <c r="J29" s="27" t="n">
        <v>344</v>
      </c>
      <c r="K29" s="27" t="n">
        <v>349</v>
      </c>
      <c r="L29" s="27" t="n">
        <v>693</v>
      </c>
      <c r="M29" s="28" t="n">
        <v>273</v>
      </c>
    </row>
    <row r="30" customFormat="false" ht="13.5" hidden="false" customHeight="false" outlineLevel="0" collapsed="false">
      <c r="A30" s="14" t="s">
        <v>35</v>
      </c>
      <c r="B30" s="27" t="n">
        <v>363</v>
      </c>
      <c r="C30" s="27" t="n">
        <v>349</v>
      </c>
      <c r="D30" s="27" t="n">
        <v>712</v>
      </c>
      <c r="E30" s="27" t="n">
        <v>250</v>
      </c>
      <c r="F30" s="27" t="n">
        <v>0</v>
      </c>
      <c r="G30" s="27" t="n">
        <v>1</v>
      </c>
      <c r="H30" s="27" t="n">
        <v>1</v>
      </c>
      <c r="I30" s="27" t="n">
        <v>1</v>
      </c>
      <c r="J30" s="27" t="n">
        <v>363</v>
      </c>
      <c r="K30" s="27" t="n">
        <v>350</v>
      </c>
      <c r="L30" s="27" t="n">
        <v>713</v>
      </c>
      <c r="M30" s="28" t="n">
        <v>251</v>
      </c>
    </row>
    <row r="31" customFormat="false" ht="13.5" hidden="false" customHeight="false" outlineLevel="0" collapsed="false">
      <c r="A31" s="14" t="s">
        <v>36</v>
      </c>
      <c r="B31" s="27" t="n">
        <v>489</v>
      </c>
      <c r="C31" s="27" t="n">
        <v>545</v>
      </c>
      <c r="D31" s="27" t="n">
        <v>1034</v>
      </c>
      <c r="E31" s="27" t="n">
        <v>389</v>
      </c>
      <c r="F31" s="27" t="n">
        <v>5</v>
      </c>
      <c r="G31" s="27" t="n">
        <v>8</v>
      </c>
      <c r="H31" s="27" t="n">
        <v>13</v>
      </c>
      <c r="I31" s="27" t="n">
        <v>5</v>
      </c>
      <c r="J31" s="27" t="n">
        <v>494</v>
      </c>
      <c r="K31" s="27" t="n">
        <v>553</v>
      </c>
      <c r="L31" s="27" t="n">
        <v>1047</v>
      </c>
      <c r="M31" s="28" t="n">
        <v>394</v>
      </c>
    </row>
    <row r="32" customFormat="false" ht="20.1" hidden="false" customHeight="true" outlineLevel="0" collapsed="false">
      <c r="A32" s="23" t="s">
        <v>37</v>
      </c>
      <c r="B32" s="29" t="n">
        <v>3512</v>
      </c>
      <c r="C32" s="29" t="n">
        <v>3686</v>
      </c>
      <c r="D32" s="29" t="n">
        <v>7198</v>
      </c>
      <c r="E32" s="29" t="n">
        <v>2720</v>
      </c>
      <c r="F32" s="29" t="n">
        <v>52</v>
      </c>
      <c r="G32" s="29" t="n">
        <v>59</v>
      </c>
      <c r="H32" s="29" t="n">
        <v>111</v>
      </c>
      <c r="I32" s="29" t="n">
        <v>71</v>
      </c>
      <c r="J32" s="29" t="n">
        <v>3564</v>
      </c>
      <c r="K32" s="29" t="n">
        <v>3745</v>
      </c>
      <c r="L32" s="29" t="n">
        <v>7309</v>
      </c>
      <c r="M32" s="37" t="n">
        <v>2791</v>
      </c>
    </row>
    <row r="33" customFormat="false" ht="13.5" hidden="false" customHeight="false" outlineLevel="0" collapsed="false">
      <c r="A33" s="14" t="s">
        <v>38</v>
      </c>
      <c r="B33" s="27" t="n">
        <v>839</v>
      </c>
      <c r="C33" s="27" t="n">
        <v>885</v>
      </c>
      <c r="D33" s="27" t="n">
        <v>1724</v>
      </c>
      <c r="E33" s="27" t="n">
        <v>611</v>
      </c>
      <c r="F33" s="27" t="n">
        <v>3</v>
      </c>
      <c r="G33" s="27" t="n">
        <v>4</v>
      </c>
      <c r="H33" s="27" t="n">
        <v>7</v>
      </c>
      <c r="I33" s="27" t="n">
        <v>4</v>
      </c>
      <c r="J33" s="27" t="n">
        <v>842</v>
      </c>
      <c r="K33" s="27" t="n">
        <v>889</v>
      </c>
      <c r="L33" s="27" t="n">
        <v>1731</v>
      </c>
      <c r="M33" s="28" t="n">
        <v>615</v>
      </c>
    </row>
    <row r="34" customFormat="false" ht="13.5" hidden="false" customHeight="false" outlineLevel="0" collapsed="false">
      <c r="A34" s="14" t="s">
        <v>39</v>
      </c>
      <c r="B34" s="27" t="n">
        <v>348</v>
      </c>
      <c r="C34" s="27" t="n">
        <v>338</v>
      </c>
      <c r="D34" s="27" t="n">
        <v>686</v>
      </c>
      <c r="E34" s="27" t="n">
        <v>241</v>
      </c>
      <c r="F34" s="27" t="n">
        <v>0</v>
      </c>
      <c r="G34" s="27" t="n">
        <v>1</v>
      </c>
      <c r="H34" s="27" t="n">
        <v>1</v>
      </c>
      <c r="I34" s="27" t="n">
        <v>1</v>
      </c>
      <c r="J34" s="27" t="n">
        <v>348</v>
      </c>
      <c r="K34" s="27" t="n">
        <v>339</v>
      </c>
      <c r="L34" s="27" t="n">
        <v>687</v>
      </c>
      <c r="M34" s="28" t="n">
        <v>242</v>
      </c>
    </row>
    <row r="35" customFormat="false" ht="13.5" hidden="false" customHeight="false" outlineLevel="0" collapsed="false">
      <c r="A35" s="14" t="s">
        <v>40</v>
      </c>
      <c r="B35" s="27" t="n">
        <v>109</v>
      </c>
      <c r="C35" s="27" t="n">
        <v>100</v>
      </c>
      <c r="D35" s="27" t="n">
        <v>209</v>
      </c>
      <c r="E35" s="27" t="n">
        <v>68</v>
      </c>
      <c r="F35" s="27" t="n">
        <v>0</v>
      </c>
      <c r="G35" s="27" t="n">
        <v>1</v>
      </c>
      <c r="H35" s="27" t="n">
        <v>1</v>
      </c>
      <c r="I35" s="27" t="n">
        <v>1</v>
      </c>
      <c r="J35" s="27" t="n">
        <v>109</v>
      </c>
      <c r="K35" s="27" t="n">
        <v>101</v>
      </c>
      <c r="L35" s="27" t="n">
        <v>210</v>
      </c>
      <c r="M35" s="28" t="n">
        <v>69</v>
      </c>
    </row>
    <row r="36" customFormat="false" ht="13.5" hidden="false" customHeight="false" outlineLevel="0" collapsed="false">
      <c r="A36" s="14" t="s">
        <v>41</v>
      </c>
      <c r="B36" s="27" t="n">
        <v>487</v>
      </c>
      <c r="C36" s="27" t="n">
        <v>525</v>
      </c>
      <c r="D36" s="27" t="n">
        <v>1012</v>
      </c>
      <c r="E36" s="27" t="n">
        <v>360</v>
      </c>
      <c r="F36" s="27" t="n">
        <v>2</v>
      </c>
      <c r="G36" s="27" t="n">
        <v>3</v>
      </c>
      <c r="H36" s="27" t="n">
        <v>5</v>
      </c>
      <c r="I36" s="27" t="n">
        <v>5</v>
      </c>
      <c r="J36" s="27" t="n">
        <v>489</v>
      </c>
      <c r="K36" s="27" t="n">
        <v>528</v>
      </c>
      <c r="L36" s="27" t="n">
        <v>1017</v>
      </c>
      <c r="M36" s="28" t="n">
        <v>365</v>
      </c>
    </row>
    <row r="37" customFormat="false" ht="20.1" hidden="false" customHeight="true" outlineLevel="0" collapsed="false">
      <c r="A37" s="23" t="s">
        <v>42</v>
      </c>
      <c r="B37" s="29" t="n">
        <v>1783</v>
      </c>
      <c r="C37" s="29" t="n">
        <v>1848</v>
      </c>
      <c r="D37" s="29" t="n">
        <v>3631</v>
      </c>
      <c r="E37" s="29" t="n">
        <v>1280</v>
      </c>
      <c r="F37" s="29" t="n">
        <v>5</v>
      </c>
      <c r="G37" s="29" t="n">
        <v>9</v>
      </c>
      <c r="H37" s="29" t="n">
        <v>14</v>
      </c>
      <c r="I37" s="29" t="n">
        <v>11</v>
      </c>
      <c r="J37" s="29" t="n">
        <v>1788</v>
      </c>
      <c r="K37" s="29" t="n">
        <v>1857</v>
      </c>
      <c r="L37" s="29" t="n">
        <v>3645</v>
      </c>
      <c r="M37" s="37" t="n">
        <v>1291</v>
      </c>
    </row>
    <row r="38" customFormat="false" ht="24.95" hidden="false" customHeight="true" outlineLevel="0" collapsed="false">
      <c r="A38" s="30" t="s">
        <v>43</v>
      </c>
      <c r="B38" s="31" t="n">
        <v>28287</v>
      </c>
      <c r="C38" s="31" t="n">
        <v>28757</v>
      </c>
      <c r="D38" s="31" t="n">
        <v>57044</v>
      </c>
      <c r="E38" s="31" t="n">
        <v>22571</v>
      </c>
      <c r="F38" s="31" t="n">
        <v>445</v>
      </c>
      <c r="G38" s="31" t="n">
        <v>437</v>
      </c>
      <c r="H38" s="31" t="n">
        <v>882</v>
      </c>
      <c r="I38" s="31" t="n">
        <v>674</v>
      </c>
      <c r="J38" s="31" t="n">
        <v>28732</v>
      </c>
      <c r="K38" s="31" t="n">
        <v>29194</v>
      </c>
      <c r="L38" s="31" t="n">
        <v>57926</v>
      </c>
      <c r="M38" s="32" t="n">
        <v>23245</v>
      </c>
    </row>
    <row r="40" customFormat="false" ht="13.5" hidden="false" customHeight="false" outlineLevel="0" collapsed="false">
      <c r="A40" s="33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4" t="s">
        <v>52</v>
      </c>
    </row>
    <row r="2" customFormat="false" ht="20.1" hidden="false" customHeight="true" outlineLevel="0" collapsed="false">
      <c r="A2" s="5"/>
      <c r="B2" s="6" t="s">
        <v>2</v>
      </c>
      <c r="C2" s="7"/>
      <c r="D2" s="7"/>
      <c r="E2" s="8"/>
      <c r="F2" s="6" t="s">
        <v>3</v>
      </c>
      <c r="G2" s="7"/>
      <c r="H2" s="7"/>
      <c r="I2" s="8"/>
      <c r="J2" s="6" t="s">
        <v>4</v>
      </c>
      <c r="K2" s="7"/>
      <c r="L2" s="7"/>
      <c r="M2" s="9"/>
    </row>
    <row r="3" s="13" customFormat="true" ht="20.1" hidden="false" customHeight="true" outlineLevel="0" collapsed="false">
      <c r="A3" s="10"/>
      <c r="B3" s="11" t="s">
        <v>5</v>
      </c>
      <c r="C3" s="11" t="s">
        <v>6</v>
      </c>
      <c r="D3" s="11" t="s">
        <v>7</v>
      </c>
      <c r="E3" s="11" t="s">
        <v>8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5</v>
      </c>
      <c r="K3" s="11" t="s">
        <v>6</v>
      </c>
      <c r="L3" s="11" t="s">
        <v>7</v>
      </c>
      <c r="M3" s="12" t="s">
        <v>8</v>
      </c>
    </row>
    <row r="4" customFormat="false" ht="13.5" hidden="false" customHeight="false" outlineLevel="0" collapsed="false">
      <c r="A4" s="14" t="s">
        <v>9</v>
      </c>
      <c r="B4" s="15" t="n">
        <v>821</v>
      </c>
      <c r="C4" s="15" t="n">
        <v>891</v>
      </c>
      <c r="D4" s="15" t="n">
        <v>1712</v>
      </c>
      <c r="E4" s="16" t="n">
        <v>596</v>
      </c>
      <c r="F4" s="15" t="n">
        <v>6</v>
      </c>
      <c r="G4" s="15" t="n">
        <v>8</v>
      </c>
      <c r="H4" s="15" t="n">
        <v>14</v>
      </c>
      <c r="I4" s="17" t="n">
        <v>14</v>
      </c>
      <c r="J4" s="15" t="n">
        <v>827</v>
      </c>
      <c r="K4" s="15" t="n">
        <v>899</v>
      </c>
      <c r="L4" s="15" t="n">
        <v>1726</v>
      </c>
      <c r="M4" s="18" t="n">
        <v>610</v>
      </c>
    </row>
    <row r="5" customFormat="false" ht="13.5" hidden="false" customHeight="false" outlineLevel="0" collapsed="false">
      <c r="A5" s="14" t="s">
        <v>10</v>
      </c>
      <c r="B5" s="19" t="n">
        <v>537</v>
      </c>
      <c r="C5" s="19" t="n">
        <v>564</v>
      </c>
      <c r="D5" s="19" t="n">
        <v>1101</v>
      </c>
      <c r="E5" s="20" t="n">
        <v>389</v>
      </c>
      <c r="F5" s="19" t="n">
        <v>3</v>
      </c>
      <c r="G5" s="19" t="n">
        <v>2</v>
      </c>
      <c r="H5" s="19" t="n">
        <v>5</v>
      </c>
      <c r="I5" s="21" t="n">
        <v>5</v>
      </c>
      <c r="J5" s="19" t="n">
        <v>540</v>
      </c>
      <c r="K5" s="19" t="n">
        <v>566</v>
      </c>
      <c r="L5" s="19" t="n">
        <v>1106</v>
      </c>
      <c r="M5" s="22" t="n">
        <v>394</v>
      </c>
    </row>
    <row r="6" customFormat="false" ht="13.5" hidden="false" customHeight="false" outlineLevel="0" collapsed="false">
      <c r="A6" s="14" t="s">
        <v>11</v>
      </c>
      <c r="B6" s="19" t="n">
        <v>596</v>
      </c>
      <c r="C6" s="19" t="n">
        <v>628</v>
      </c>
      <c r="D6" s="19" t="n">
        <v>1224</v>
      </c>
      <c r="E6" s="20" t="n">
        <v>455</v>
      </c>
      <c r="F6" s="19" t="n">
        <v>3</v>
      </c>
      <c r="G6" s="19" t="n">
        <v>2</v>
      </c>
      <c r="H6" s="19" t="n">
        <v>5</v>
      </c>
      <c r="I6" s="21" t="n">
        <v>4</v>
      </c>
      <c r="J6" s="19" t="n">
        <v>599</v>
      </c>
      <c r="K6" s="19" t="n">
        <v>630</v>
      </c>
      <c r="L6" s="19" t="n">
        <v>1229</v>
      </c>
      <c r="M6" s="22" t="n">
        <v>459</v>
      </c>
    </row>
    <row r="7" customFormat="false" ht="13.5" hidden="false" customHeight="false" outlineLevel="0" collapsed="false">
      <c r="A7" s="14" t="s">
        <v>12</v>
      </c>
      <c r="B7" s="19" t="n">
        <v>137</v>
      </c>
      <c r="C7" s="19" t="n">
        <v>173</v>
      </c>
      <c r="D7" s="19" t="n">
        <v>310</v>
      </c>
      <c r="E7" s="20" t="n">
        <v>178</v>
      </c>
      <c r="F7" s="19" t="n">
        <v>2</v>
      </c>
      <c r="G7" s="19" t="n">
        <v>1</v>
      </c>
      <c r="H7" s="19" t="n">
        <v>3</v>
      </c>
      <c r="I7" s="21" t="n">
        <v>2</v>
      </c>
      <c r="J7" s="19" t="n">
        <v>139</v>
      </c>
      <c r="K7" s="19" t="n">
        <v>174</v>
      </c>
      <c r="L7" s="19" t="n">
        <v>313</v>
      </c>
      <c r="M7" s="22" t="n">
        <v>180</v>
      </c>
    </row>
    <row r="8" customFormat="false" ht="13.5" hidden="false" customHeight="false" outlineLevel="0" collapsed="false">
      <c r="A8" s="14" t="s">
        <v>13</v>
      </c>
      <c r="B8" s="19" t="n">
        <v>771</v>
      </c>
      <c r="C8" s="19" t="n">
        <v>800</v>
      </c>
      <c r="D8" s="19" t="n">
        <v>1571</v>
      </c>
      <c r="E8" s="20" t="n">
        <v>596</v>
      </c>
      <c r="F8" s="19" t="n">
        <v>0</v>
      </c>
      <c r="G8" s="19" t="n">
        <v>5</v>
      </c>
      <c r="H8" s="19" t="n">
        <v>5</v>
      </c>
      <c r="I8" s="21" t="n">
        <v>5</v>
      </c>
      <c r="J8" s="19" t="n">
        <v>771</v>
      </c>
      <c r="K8" s="19" t="n">
        <v>805</v>
      </c>
      <c r="L8" s="19" t="n">
        <v>1576</v>
      </c>
      <c r="M8" s="22" t="n">
        <v>601</v>
      </c>
    </row>
    <row r="9" customFormat="false" ht="13.5" hidden="false" customHeight="false" outlineLevel="0" collapsed="false">
      <c r="A9" s="14" t="s">
        <v>14</v>
      </c>
      <c r="B9" s="19" t="n">
        <v>851</v>
      </c>
      <c r="C9" s="19" t="n">
        <v>851</v>
      </c>
      <c r="D9" s="19" t="n">
        <v>1702</v>
      </c>
      <c r="E9" s="20" t="n">
        <v>646</v>
      </c>
      <c r="F9" s="19" t="n">
        <v>8</v>
      </c>
      <c r="G9" s="19" t="n">
        <v>9</v>
      </c>
      <c r="H9" s="19" t="n">
        <v>17</v>
      </c>
      <c r="I9" s="21" t="n">
        <v>12</v>
      </c>
      <c r="J9" s="19" t="n">
        <v>859</v>
      </c>
      <c r="K9" s="19" t="n">
        <v>860</v>
      </c>
      <c r="L9" s="19" t="n">
        <v>1719</v>
      </c>
      <c r="M9" s="22" t="n">
        <v>658</v>
      </c>
    </row>
    <row r="10" customFormat="false" ht="20.1" hidden="false" customHeight="true" outlineLevel="0" collapsed="false">
      <c r="A10" s="23" t="s">
        <v>15</v>
      </c>
      <c r="B10" s="24" t="n">
        <v>3713</v>
      </c>
      <c r="C10" s="24" t="n">
        <v>3907</v>
      </c>
      <c r="D10" s="24" t="n">
        <v>7620</v>
      </c>
      <c r="E10" s="34" t="n">
        <v>2860</v>
      </c>
      <c r="F10" s="24" t="n">
        <v>22</v>
      </c>
      <c r="G10" s="24" t="n">
        <v>27</v>
      </c>
      <c r="H10" s="24" t="n">
        <v>49</v>
      </c>
      <c r="I10" s="35" t="n">
        <v>42</v>
      </c>
      <c r="J10" s="24" t="n">
        <v>3735</v>
      </c>
      <c r="K10" s="24" t="n">
        <v>3934</v>
      </c>
      <c r="L10" s="24" t="n">
        <v>7669</v>
      </c>
      <c r="M10" s="36" t="n">
        <v>2902</v>
      </c>
    </row>
    <row r="11" customFormat="false" ht="13.5" hidden="false" customHeight="false" outlineLevel="0" collapsed="false">
      <c r="A11" s="14" t="s">
        <v>16</v>
      </c>
      <c r="B11" s="25" t="n">
        <v>420</v>
      </c>
      <c r="C11" s="25" t="n">
        <v>436</v>
      </c>
      <c r="D11" s="25" t="n">
        <v>856</v>
      </c>
      <c r="E11" s="25" t="n">
        <v>374</v>
      </c>
      <c r="F11" s="25" t="n">
        <v>2</v>
      </c>
      <c r="G11" s="25" t="n">
        <v>9</v>
      </c>
      <c r="H11" s="25" t="n">
        <v>11</v>
      </c>
      <c r="I11" s="25" t="n">
        <v>11</v>
      </c>
      <c r="J11" s="25" t="n">
        <v>422</v>
      </c>
      <c r="K11" s="25" t="n">
        <v>445</v>
      </c>
      <c r="L11" s="25" t="n">
        <v>867</v>
      </c>
      <c r="M11" s="26" t="n">
        <v>385</v>
      </c>
    </row>
    <row r="12" customFormat="false" ht="13.5" hidden="false" customHeight="false" outlineLevel="0" collapsed="false">
      <c r="A12" s="14" t="s">
        <v>17</v>
      </c>
      <c r="B12" s="27" t="n">
        <v>303</v>
      </c>
      <c r="C12" s="27" t="n">
        <v>339</v>
      </c>
      <c r="D12" s="27" t="n">
        <v>642</v>
      </c>
      <c r="E12" s="27" t="n">
        <v>259</v>
      </c>
      <c r="F12" s="27" t="n">
        <v>3</v>
      </c>
      <c r="G12" s="27" t="n">
        <v>4</v>
      </c>
      <c r="H12" s="27" t="n">
        <v>7</v>
      </c>
      <c r="I12" s="27" t="n">
        <v>7</v>
      </c>
      <c r="J12" s="27" t="n">
        <v>306</v>
      </c>
      <c r="K12" s="27" t="n">
        <v>343</v>
      </c>
      <c r="L12" s="27" t="n">
        <v>649</v>
      </c>
      <c r="M12" s="28" t="n">
        <v>266</v>
      </c>
    </row>
    <row r="13" customFormat="false" ht="20.1" hidden="false" customHeight="true" outlineLevel="0" collapsed="false">
      <c r="A13" s="23" t="s">
        <v>18</v>
      </c>
      <c r="B13" s="29" t="n">
        <v>723</v>
      </c>
      <c r="C13" s="29" t="n">
        <v>775</v>
      </c>
      <c r="D13" s="29" t="n">
        <v>1498</v>
      </c>
      <c r="E13" s="29" t="n">
        <v>633</v>
      </c>
      <c r="F13" s="29" t="n">
        <v>5</v>
      </c>
      <c r="G13" s="29" t="n">
        <v>13</v>
      </c>
      <c r="H13" s="29" t="n">
        <v>18</v>
      </c>
      <c r="I13" s="29" t="n">
        <v>18</v>
      </c>
      <c r="J13" s="29" t="n">
        <v>728</v>
      </c>
      <c r="K13" s="29" t="n">
        <v>788</v>
      </c>
      <c r="L13" s="29" t="n">
        <v>1516</v>
      </c>
      <c r="M13" s="37" t="n">
        <v>651</v>
      </c>
    </row>
    <row r="14" customFormat="false" ht="13.5" hidden="false" customHeight="false" outlineLevel="0" collapsed="false">
      <c r="A14" s="14" t="s">
        <v>19</v>
      </c>
      <c r="B14" s="27" t="n">
        <v>1755</v>
      </c>
      <c r="C14" s="27" t="n">
        <v>1726</v>
      </c>
      <c r="D14" s="27" t="n">
        <v>3481</v>
      </c>
      <c r="E14" s="27" t="n">
        <v>1262</v>
      </c>
      <c r="F14" s="27" t="n">
        <v>19</v>
      </c>
      <c r="G14" s="27" t="n">
        <v>22</v>
      </c>
      <c r="H14" s="27" t="n">
        <v>41</v>
      </c>
      <c r="I14" s="27" t="n">
        <v>27</v>
      </c>
      <c r="J14" s="27" t="n">
        <v>1774</v>
      </c>
      <c r="K14" s="27" t="n">
        <v>1748</v>
      </c>
      <c r="L14" s="27" t="n">
        <v>3522</v>
      </c>
      <c r="M14" s="28" t="n">
        <v>1289</v>
      </c>
    </row>
    <row r="15" customFormat="false" ht="13.5" hidden="false" customHeight="false" outlineLevel="0" collapsed="false">
      <c r="A15" s="14" t="s">
        <v>20</v>
      </c>
      <c r="B15" s="27" t="n">
        <v>798</v>
      </c>
      <c r="C15" s="27" t="n">
        <v>789</v>
      </c>
      <c r="D15" s="27" t="n">
        <v>1587</v>
      </c>
      <c r="E15" s="27" t="n">
        <v>622</v>
      </c>
      <c r="F15" s="27" t="n">
        <v>2</v>
      </c>
      <c r="G15" s="27" t="n">
        <v>8</v>
      </c>
      <c r="H15" s="27" t="n">
        <v>10</v>
      </c>
      <c r="I15" s="27" t="n">
        <v>7</v>
      </c>
      <c r="J15" s="27" t="n">
        <v>800</v>
      </c>
      <c r="K15" s="27" t="n">
        <v>797</v>
      </c>
      <c r="L15" s="27" t="n">
        <v>1597</v>
      </c>
      <c r="M15" s="28" t="n">
        <v>629</v>
      </c>
    </row>
    <row r="16" customFormat="false" ht="13.5" hidden="false" customHeight="false" outlineLevel="0" collapsed="false">
      <c r="A16" s="14" t="s">
        <v>21</v>
      </c>
      <c r="B16" s="27" t="n">
        <v>2714</v>
      </c>
      <c r="C16" s="27" t="n">
        <v>2658</v>
      </c>
      <c r="D16" s="27" t="n">
        <v>5372</v>
      </c>
      <c r="E16" s="27" t="n">
        <v>2172</v>
      </c>
      <c r="F16" s="27" t="n">
        <v>61</v>
      </c>
      <c r="G16" s="27" t="n">
        <v>72</v>
      </c>
      <c r="H16" s="27" t="n">
        <v>133</v>
      </c>
      <c r="I16" s="27" t="n">
        <v>103</v>
      </c>
      <c r="J16" s="27" t="n">
        <v>2775</v>
      </c>
      <c r="K16" s="27" t="n">
        <v>2730</v>
      </c>
      <c r="L16" s="27" t="n">
        <v>5505</v>
      </c>
      <c r="M16" s="28" t="n">
        <v>2275</v>
      </c>
    </row>
    <row r="17" customFormat="false" ht="13.5" hidden="false" customHeight="false" outlineLevel="0" collapsed="false">
      <c r="A17" s="14" t="s">
        <v>22</v>
      </c>
      <c r="B17" s="27" t="n">
        <v>3326</v>
      </c>
      <c r="C17" s="27" t="n">
        <v>3141</v>
      </c>
      <c r="D17" s="27" t="n">
        <v>6467</v>
      </c>
      <c r="E17" s="27" t="n">
        <v>2800</v>
      </c>
      <c r="F17" s="27" t="n">
        <v>70</v>
      </c>
      <c r="G17" s="27" t="n">
        <v>60</v>
      </c>
      <c r="H17" s="27" t="n">
        <v>130</v>
      </c>
      <c r="I17" s="27" t="n">
        <v>92</v>
      </c>
      <c r="J17" s="27" t="n">
        <v>3396</v>
      </c>
      <c r="K17" s="27" t="n">
        <v>3201</v>
      </c>
      <c r="L17" s="27" t="n">
        <v>6597</v>
      </c>
      <c r="M17" s="28" t="n">
        <v>2892</v>
      </c>
    </row>
    <row r="18" customFormat="false" ht="20.1" hidden="false" customHeight="true" outlineLevel="0" collapsed="false">
      <c r="A18" s="23" t="s">
        <v>23</v>
      </c>
      <c r="B18" s="29" t="n">
        <v>8593</v>
      </c>
      <c r="C18" s="29" t="n">
        <v>8314</v>
      </c>
      <c r="D18" s="29" t="n">
        <v>16907</v>
      </c>
      <c r="E18" s="29" t="n">
        <v>6856</v>
      </c>
      <c r="F18" s="29" t="n">
        <v>152</v>
      </c>
      <c r="G18" s="29" t="n">
        <v>162</v>
      </c>
      <c r="H18" s="29" t="n">
        <v>314</v>
      </c>
      <c r="I18" s="29" t="n">
        <v>229</v>
      </c>
      <c r="J18" s="29" t="n">
        <v>8745</v>
      </c>
      <c r="K18" s="29" t="n">
        <v>8476</v>
      </c>
      <c r="L18" s="29" t="n">
        <v>17221</v>
      </c>
      <c r="M18" s="37" t="n">
        <v>7085</v>
      </c>
    </row>
    <row r="19" customFormat="false" ht="13.5" hidden="false" customHeight="false" outlineLevel="0" collapsed="false">
      <c r="A19" s="14" t="s">
        <v>24</v>
      </c>
      <c r="B19" s="27" t="n">
        <v>4642</v>
      </c>
      <c r="C19" s="27" t="n">
        <v>4748</v>
      </c>
      <c r="D19" s="27" t="n">
        <v>9390</v>
      </c>
      <c r="E19" s="27" t="n">
        <v>3797</v>
      </c>
      <c r="F19" s="27" t="n">
        <v>92</v>
      </c>
      <c r="G19" s="27" t="n">
        <v>85</v>
      </c>
      <c r="H19" s="27" t="n">
        <v>177</v>
      </c>
      <c r="I19" s="27" t="n">
        <v>121</v>
      </c>
      <c r="J19" s="27" t="n">
        <v>4734</v>
      </c>
      <c r="K19" s="27" t="n">
        <v>4833</v>
      </c>
      <c r="L19" s="27" t="n">
        <v>9567</v>
      </c>
      <c r="M19" s="28" t="n">
        <v>3918</v>
      </c>
    </row>
    <row r="20" customFormat="false" ht="13.5" hidden="false" customHeight="false" outlineLevel="0" collapsed="false">
      <c r="A20" s="14" t="s">
        <v>25</v>
      </c>
      <c r="B20" s="27" t="n">
        <v>1821</v>
      </c>
      <c r="C20" s="27" t="n">
        <v>1874</v>
      </c>
      <c r="D20" s="27" t="n">
        <v>3695</v>
      </c>
      <c r="E20" s="27" t="n">
        <v>1562</v>
      </c>
      <c r="F20" s="27" t="n">
        <v>23</v>
      </c>
      <c r="G20" s="27" t="n">
        <v>33</v>
      </c>
      <c r="H20" s="27" t="n">
        <v>56</v>
      </c>
      <c r="I20" s="27" t="n">
        <v>53</v>
      </c>
      <c r="J20" s="27" t="n">
        <v>1844</v>
      </c>
      <c r="K20" s="27" t="n">
        <v>1907</v>
      </c>
      <c r="L20" s="27" t="n">
        <v>3751</v>
      </c>
      <c r="M20" s="28" t="n">
        <v>1615</v>
      </c>
    </row>
    <row r="21" customFormat="false" ht="13.5" hidden="false" customHeight="false" outlineLevel="0" collapsed="false">
      <c r="A21" s="14" t="s">
        <v>26</v>
      </c>
      <c r="B21" s="27" t="n">
        <v>1655</v>
      </c>
      <c r="C21" s="27" t="n">
        <v>1690</v>
      </c>
      <c r="D21" s="27" t="n">
        <v>3345</v>
      </c>
      <c r="E21" s="27" t="n">
        <v>1383</v>
      </c>
      <c r="F21" s="27" t="n">
        <v>61</v>
      </c>
      <c r="G21" s="27" t="n">
        <v>24</v>
      </c>
      <c r="H21" s="27" t="n">
        <v>85</v>
      </c>
      <c r="I21" s="27" t="n">
        <v>74</v>
      </c>
      <c r="J21" s="27" t="n">
        <v>1716</v>
      </c>
      <c r="K21" s="27" t="n">
        <v>1714</v>
      </c>
      <c r="L21" s="27" t="n">
        <v>3430</v>
      </c>
      <c r="M21" s="28" t="n">
        <v>1457</v>
      </c>
    </row>
    <row r="22" customFormat="false" ht="13.5" hidden="false" customHeight="false" outlineLevel="0" collapsed="false">
      <c r="A22" s="14" t="s">
        <v>27</v>
      </c>
      <c r="B22" s="27" t="n">
        <v>167</v>
      </c>
      <c r="C22" s="27" t="n">
        <v>196</v>
      </c>
      <c r="D22" s="27" t="n">
        <v>363</v>
      </c>
      <c r="E22" s="27" t="n">
        <v>151</v>
      </c>
      <c r="F22" s="27" t="n">
        <v>1</v>
      </c>
      <c r="G22" s="27" t="n">
        <v>0</v>
      </c>
      <c r="H22" s="27" t="n">
        <v>1</v>
      </c>
      <c r="I22" s="27" t="n">
        <v>1</v>
      </c>
      <c r="J22" s="27" t="n">
        <v>168</v>
      </c>
      <c r="K22" s="27" t="n">
        <v>196</v>
      </c>
      <c r="L22" s="27" t="n">
        <v>364</v>
      </c>
      <c r="M22" s="28" t="n">
        <v>152</v>
      </c>
    </row>
    <row r="23" customFormat="false" ht="13.5" hidden="false" customHeight="false" outlineLevel="0" collapsed="false">
      <c r="A23" s="14" t="s">
        <v>28</v>
      </c>
      <c r="B23" s="27" t="n">
        <v>1095</v>
      </c>
      <c r="C23" s="27" t="n">
        <v>1177</v>
      </c>
      <c r="D23" s="27" t="n">
        <v>2272</v>
      </c>
      <c r="E23" s="27" t="n">
        <v>853</v>
      </c>
      <c r="F23" s="27" t="n">
        <v>7</v>
      </c>
      <c r="G23" s="27" t="n">
        <v>7</v>
      </c>
      <c r="H23" s="27" t="n">
        <v>14</v>
      </c>
      <c r="I23" s="27" t="n">
        <v>9</v>
      </c>
      <c r="J23" s="27" t="n">
        <v>1102</v>
      </c>
      <c r="K23" s="27" t="n">
        <v>1184</v>
      </c>
      <c r="L23" s="27" t="n">
        <v>2286</v>
      </c>
      <c r="M23" s="28" t="n">
        <v>862</v>
      </c>
    </row>
    <row r="24" customFormat="false" ht="13.5" hidden="false" customHeight="false" outlineLevel="0" collapsed="false">
      <c r="A24" s="14" t="s">
        <v>29</v>
      </c>
      <c r="B24" s="27" t="n">
        <v>558</v>
      </c>
      <c r="C24" s="27" t="n">
        <v>520</v>
      </c>
      <c r="D24" s="27" t="n">
        <v>1078</v>
      </c>
      <c r="E24" s="27" t="n">
        <v>460</v>
      </c>
      <c r="F24" s="27" t="n">
        <v>4</v>
      </c>
      <c r="G24" s="27" t="n">
        <v>10</v>
      </c>
      <c r="H24" s="27" t="n">
        <v>14</v>
      </c>
      <c r="I24" s="27" t="n">
        <v>12</v>
      </c>
      <c r="J24" s="27" t="n">
        <v>562</v>
      </c>
      <c r="K24" s="27" t="n">
        <v>530</v>
      </c>
      <c r="L24" s="27" t="n">
        <v>1092</v>
      </c>
      <c r="M24" s="28" t="n">
        <v>472</v>
      </c>
    </row>
    <row r="25" customFormat="false" ht="20.1" hidden="false" customHeight="true" outlineLevel="0" collapsed="false">
      <c r="A25" s="23" t="s">
        <v>30</v>
      </c>
      <c r="B25" s="29" t="n">
        <v>9938</v>
      </c>
      <c r="C25" s="29" t="n">
        <v>10205</v>
      </c>
      <c r="D25" s="29" t="n">
        <v>20143</v>
      </c>
      <c r="E25" s="29" t="n">
        <v>8206</v>
      </c>
      <c r="F25" s="29" t="n">
        <v>188</v>
      </c>
      <c r="G25" s="29" t="n">
        <v>159</v>
      </c>
      <c r="H25" s="29" t="n">
        <v>347</v>
      </c>
      <c r="I25" s="29" t="n">
        <v>270</v>
      </c>
      <c r="J25" s="29" t="n">
        <v>10126</v>
      </c>
      <c r="K25" s="29" t="n">
        <v>10364</v>
      </c>
      <c r="L25" s="29" t="n">
        <v>20490</v>
      </c>
      <c r="M25" s="37" t="n">
        <v>8476</v>
      </c>
    </row>
    <row r="26" customFormat="false" ht="13.5" hidden="false" customHeight="false" outlineLevel="0" collapsed="false">
      <c r="A26" s="14" t="s">
        <v>31</v>
      </c>
      <c r="B26" s="27" t="n">
        <v>1293</v>
      </c>
      <c r="C26" s="27" t="n">
        <v>1359</v>
      </c>
      <c r="D26" s="27" t="n">
        <v>2652</v>
      </c>
      <c r="E26" s="27" t="n">
        <v>1020</v>
      </c>
      <c r="F26" s="27" t="n">
        <v>16</v>
      </c>
      <c r="G26" s="27" t="n">
        <v>20</v>
      </c>
      <c r="H26" s="27" t="n">
        <v>36</v>
      </c>
      <c r="I26" s="27" t="n">
        <v>26</v>
      </c>
      <c r="J26" s="27" t="n">
        <v>1309</v>
      </c>
      <c r="K26" s="27" t="n">
        <v>1379</v>
      </c>
      <c r="L26" s="27" t="n">
        <v>2688</v>
      </c>
      <c r="M26" s="28" t="n">
        <v>1046</v>
      </c>
    </row>
    <row r="27" customFormat="false" ht="13.5" hidden="false" customHeight="false" outlineLevel="0" collapsed="false">
      <c r="A27" s="14" t="s">
        <v>32</v>
      </c>
      <c r="B27" s="27" t="n">
        <v>862</v>
      </c>
      <c r="C27" s="27" t="n">
        <v>915</v>
      </c>
      <c r="D27" s="27" t="n">
        <v>1777</v>
      </c>
      <c r="E27" s="27" t="n">
        <v>656</v>
      </c>
      <c r="F27" s="27" t="n">
        <v>20</v>
      </c>
      <c r="G27" s="27" t="n">
        <v>18</v>
      </c>
      <c r="H27" s="27" t="n">
        <v>38</v>
      </c>
      <c r="I27" s="27" t="n">
        <v>24</v>
      </c>
      <c r="J27" s="27" t="n">
        <v>882</v>
      </c>
      <c r="K27" s="27" t="n">
        <v>933</v>
      </c>
      <c r="L27" s="27" t="n">
        <v>1815</v>
      </c>
      <c r="M27" s="28" t="n">
        <v>680</v>
      </c>
    </row>
    <row r="28" customFormat="false" ht="13.5" hidden="false" customHeight="false" outlineLevel="0" collapsed="false">
      <c r="A28" s="14" t="s">
        <v>33</v>
      </c>
      <c r="B28" s="27" t="n">
        <v>170</v>
      </c>
      <c r="C28" s="27" t="n">
        <v>178</v>
      </c>
      <c r="D28" s="27" t="n">
        <v>348</v>
      </c>
      <c r="E28" s="27" t="n">
        <v>137</v>
      </c>
      <c r="F28" s="27" t="n">
        <v>5</v>
      </c>
      <c r="G28" s="27" t="n">
        <v>3</v>
      </c>
      <c r="H28" s="27" t="n">
        <v>8</v>
      </c>
      <c r="I28" s="27" t="n">
        <v>6</v>
      </c>
      <c r="J28" s="27" t="n">
        <v>175</v>
      </c>
      <c r="K28" s="27" t="n">
        <v>181</v>
      </c>
      <c r="L28" s="27" t="n">
        <v>356</v>
      </c>
      <c r="M28" s="28" t="n">
        <v>143</v>
      </c>
    </row>
    <row r="29" customFormat="false" ht="13.5" hidden="false" customHeight="false" outlineLevel="0" collapsed="false">
      <c r="A29" s="14" t="s">
        <v>34</v>
      </c>
      <c r="B29" s="27" t="n">
        <v>338</v>
      </c>
      <c r="C29" s="27" t="n">
        <v>341</v>
      </c>
      <c r="D29" s="27" t="n">
        <v>679</v>
      </c>
      <c r="E29" s="27" t="n">
        <v>266</v>
      </c>
      <c r="F29" s="27" t="n">
        <v>6</v>
      </c>
      <c r="G29" s="27" t="n">
        <v>6</v>
      </c>
      <c r="H29" s="27" t="n">
        <v>12</v>
      </c>
      <c r="I29" s="27" t="n">
        <v>7</v>
      </c>
      <c r="J29" s="27" t="n">
        <v>344</v>
      </c>
      <c r="K29" s="27" t="n">
        <v>347</v>
      </c>
      <c r="L29" s="27" t="n">
        <v>691</v>
      </c>
      <c r="M29" s="28" t="n">
        <v>273</v>
      </c>
    </row>
    <row r="30" customFormat="false" ht="13.5" hidden="false" customHeight="false" outlineLevel="0" collapsed="false">
      <c r="A30" s="14" t="s">
        <v>35</v>
      </c>
      <c r="B30" s="27" t="n">
        <v>364</v>
      </c>
      <c r="C30" s="27" t="n">
        <v>350</v>
      </c>
      <c r="D30" s="27" t="n">
        <v>714</v>
      </c>
      <c r="E30" s="27" t="n">
        <v>250</v>
      </c>
      <c r="F30" s="27" t="n">
        <v>0</v>
      </c>
      <c r="G30" s="27" t="n">
        <v>1</v>
      </c>
      <c r="H30" s="27" t="n">
        <v>1</v>
      </c>
      <c r="I30" s="27" t="n">
        <v>1</v>
      </c>
      <c r="J30" s="27" t="n">
        <v>364</v>
      </c>
      <c r="K30" s="27" t="n">
        <v>351</v>
      </c>
      <c r="L30" s="27" t="n">
        <v>715</v>
      </c>
      <c r="M30" s="28" t="n">
        <v>251</v>
      </c>
    </row>
    <row r="31" customFormat="false" ht="13.5" hidden="false" customHeight="false" outlineLevel="0" collapsed="false">
      <c r="A31" s="14" t="s">
        <v>36</v>
      </c>
      <c r="B31" s="27" t="n">
        <v>490</v>
      </c>
      <c r="C31" s="27" t="n">
        <v>547</v>
      </c>
      <c r="D31" s="27" t="n">
        <v>1037</v>
      </c>
      <c r="E31" s="27" t="n">
        <v>389</v>
      </c>
      <c r="F31" s="27" t="n">
        <v>5</v>
      </c>
      <c r="G31" s="27" t="n">
        <v>8</v>
      </c>
      <c r="H31" s="27" t="n">
        <v>13</v>
      </c>
      <c r="I31" s="27" t="n">
        <v>5</v>
      </c>
      <c r="J31" s="27" t="n">
        <v>495</v>
      </c>
      <c r="K31" s="27" t="n">
        <v>555</v>
      </c>
      <c r="L31" s="27" t="n">
        <v>1050</v>
      </c>
      <c r="M31" s="28" t="n">
        <v>394</v>
      </c>
    </row>
    <row r="32" customFormat="false" ht="20.1" hidden="false" customHeight="true" outlineLevel="0" collapsed="false">
      <c r="A32" s="23" t="s">
        <v>37</v>
      </c>
      <c r="B32" s="29" t="n">
        <v>3517</v>
      </c>
      <c r="C32" s="29" t="n">
        <v>3690</v>
      </c>
      <c r="D32" s="29" t="n">
        <v>7207</v>
      </c>
      <c r="E32" s="29" t="n">
        <v>2718</v>
      </c>
      <c r="F32" s="29" t="n">
        <v>52</v>
      </c>
      <c r="G32" s="29" t="n">
        <v>56</v>
      </c>
      <c r="H32" s="29" t="n">
        <v>108</v>
      </c>
      <c r="I32" s="29" t="n">
        <v>69</v>
      </c>
      <c r="J32" s="29" t="n">
        <v>3569</v>
      </c>
      <c r="K32" s="29" t="n">
        <v>3746</v>
      </c>
      <c r="L32" s="29" t="n">
        <v>7315</v>
      </c>
      <c r="M32" s="37" t="n">
        <v>2787</v>
      </c>
    </row>
    <row r="33" customFormat="false" ht="13.5" hidden="false" customHeight="false" outlineLevel="0" collapsed="false">
      <c r="A33" s="14" t="s">
        <v>38</v>
      </c>
      <c r="B33" s="27" t="n">
        <v>837</v>
      </c>
      <c r="C33" s="27" t="n">
        <v>886</v>
      </c>
      <c r="D33" s="27" t="n">
        <v>1723</v>
      </c>
      <c r="E33" s="27" t="n">
        <v>608</v>
      </c>
      <c r="F33" s="27" t="n">
        <v>3</v>
      </c>
      <c r="G33" s="27" t="n">
        <v>4</v>
      </c>
      <c r="H33" s="27" t="n">
        <v>7</v>
      </c>
      <c r="I33" s="27" t="n">
        <v>4</v>
      </c>
      <c r="J33" s="27" t="n">
        <v>840</v>
      </c>
      <c r="K33" s="27" t="n">
        <v>890</v>
      </c>
      <c r="L33" s="27" t="n">
        <v>1730</v>
      </c>
      <c r="M33" s="28" t="n">
        <v>612</v>
      </c>
    </row>
    <row r="34" customFormat="false" ht="13.5" hidden="false" customHeight="false" outlineLevel="0" collapsed="false">
      <c r="A34" s="14" t="s">
        <v>39</v>
      </c>
      <c r="B34" s="27" t="n">
        <v>346</v>
      </c>
      <c r="C34" s="27" t="n">
        <v>336</v>
      </c>
      <c r="D34" s="27" t="n">
        <v>682</v>
      </c>
      <c r="E34" s="27" t="n">
        <v>240</v>
      </c>
      <c r="F34" s="27" t="n">
        <v>0</v>
      </c>
      <c r="G34" s="27" t="n">
        <v>1</v>
      </c>
      <c r="H34" s="27" t="n">
        <v>1</v>
      </c>
      <c r="I34" s="27" t="n">
        <v>1</v>
      </c>
      <c r="J34" s="27" t="n">
        <v>346</v>
      </c>
      <c r="K34" s="27" t="n">
        <v>337</v>
      </c>
      <c r="L34" s="27" t="n">
        <v>683</v>
      </c>
      <c r="M34" s="28" t="n">
        <v>241</v>
      </c>
    </row>
    <row r="35" customFormat="false" ht="13.5" hidden="false" customHeight="false" outlineLevel="0" collapsed="false">
      <c r="A35" s="14" t="s">
        <v>40</v>
      </c>
      <c r="B35" s="27" t="n">
        <v>109</v>
      </c>
      <c r="C35" s="27" t="n">
        <v>103</v>
      </c>
      <c r="D35" s="27" t="n">
        <v>212</v>
      </c>
      <c r="E35" s="27" t="n">
        <v>68</v>
      </c>
      <c r="F35" s="27" t="n">
        <v>0</v>
      </c>
      <c r="G35" s="27" t="n">
        <v>1</v>
      </c>
      <c r="H35" s="27" t="n">
        <v>1</v>
      </c>
      <c r="I35" s="27" t="n">
        <v>1</v>
      </c>
      <c r="J35" s="27" t="n">
        <v>109</v>
      </c>
      <c r="K35" s="27" t="n">
        <v>104</v>
      </c>
      <c r="L35" s="27" t="n">
        <v>213</v>
      </c>
      <c r="M35" s="28" t="n">
        <v>69</v>
      </c>
    </row>
    <row r="36" customFormat="false" ht="13.5" hidden="false" customHeight="false" outlineLevel="0" collapsed="false">
      <c r="A36" s="14" t="s">
        <v>41</v>
      </c>
      <c r="B36" s="27" t="n">
        <v>486</v>
      </c>
      <c r="C36" s="27" t="n">
        <v>526</v>
      </c>
      <c r="D36" s="27" t="n">
        <v>1012</v>
      </c>
      <c r="E36" s="27" t="n">
        <v>359</v>
      </c>
      <c r="F36" s="27" t="n">
        <v>2</v>
      </c>
      <c r="G36" s="27" t="n">
        <v>3</v>
      </c>
      <c r="H36" s="27" t="n">
        <v>5</v>
      </c>
      <c r="I36" s="27" t="n">
        <v>5</v>
      </c>
      <c r="J36" s="27" t="n">
        <v>488</v>
      </c>
      <c r="K36" s="27" t="n">
        <v>529</v>
      </c>
      <c r="L36" s="27" t="n">
        <v>1017</v>
      </c>
      <c r="M36" s="28" t="n">
        <v>364</v>
      </c>
    </row>
    <row r="37" customFormat="false" ht="20.1" hidden="false" customHeight="true" outlineLevel="0" collapsed="false">
      <c r="A37" s="23" t="s">
        <v>42</v>
      </c>
      <c r="B37" s="29" t="n">
        <v>1778</v>
      </c>
      <c r="C37" s="29" t="n">
        <v>1851</v>
      </c>
      <c r="D37" s="29" t="n">
        <v>3629</v>
      </c>
      <c r="E37" s="29" t="n">
        <v>1275</v>
      </c>
      <c r="F37" s="29" t="n">
        <v>5</v>
      </c>
      <c r="G37" s="29" t="n">
        <v>9</v>
      </c>
      <c r="H37" s="29" t="n">
        <v>14</v>
      </c>
      <c r="I37" s="29" t="n">
        <v>11</v>
      </c>
      <c r="J37" s="29" t="n">
        <v>1783</v>
      </c>
      <c r="K37" s="29" t="n">
        <v>1860</v>
      </c>
      <c r="L37" s="29" t="n">
        <v>3643</v>
      </c>
      <c r="M37" s="37" t="n">
        <v>1286</v>
      </c>
    </row>
    <row r="38" customFormat="false" ht="24.95" hidden="false" customHeight="true" outlineLevel="0" collapsed="false">
      <c r="A38" s="30" t="s">
        <v>43</v>
      </c>
      <c r="B38" s="31" t="n">
        <v>28262</v>
      </c>
      <c r="C38" s="31" t="n">
        <v>28742</v>
      </c>
      <c r="D38" s="31" t="n">
        <v>57004</v>
      </c>
      <c r="E38" s="31" t="n">
        <v>22548</v>
      </c>
      <c r="F38" s="31" t="n">
        <v>424</v>
      </c>
      <c r="G38" s="31" t="n">
        <v>426</v>
      </c>
      <c r="H38" s="31" t="n">
        <v>850</v>
      </c>
      <c r="I38" s="31" t="n">
        <v>639</v>
      </c>
      <c r="J38" s="31" t="n">
        <v>28686</v>
      </c>
      <c r="K38" s="31" t="n">
        <v>29168</v>
      </c>
      <c r="L38" s="31" t="n">
        <v>57854</v>
      </c>
      <c r="M38" s="32" t="n">
        <v>23187</v>
      </c>
    </row>
    <row r="40" customFormat="false" ht="13.5" hidden="false" customHeight="false" outlineLevel="0" collapsed="false">
      <c r="A40" s="33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4:33:39Z</dcterms:created>
  <dc:creator>Master</dc:creator>
  <dc:description/>
  <dc:language>en-US</dc:language>
  <cp:lastModifiedBy>三島　容子</cp:lastModifiedBy>
  <cp:lastPrinted>2016-04-19T03:10:32Z</cp:lastPrinted>
  <dcterms:modified xsi:type="dcterms:W3CDTF">2018-04-17T01:50:46Z</dcterms:modified>
  <cp:revision>0</cp:revision>
  <dc:subject/>
  <dc:title/>
</cp:coreProperties>
</file>