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-2一般会計科目別歳入決算状況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5</t>
    </r>
  </si>
  <si>
    <t xml:space="preserve">（１）一般会計科目別歳入決算状況（つづき）</t>
  </si>
  <si>
    <t xml:space="preserve">（単位：千円）</t>
  </si>
  <si>
    <t xml:space="preserve">市　町　別</t>
  </si>
  <si>
    <t xml:space="preserve">年度</t>
  </si>
  <si>
    <t xml:space="preserve">使用料及び
手　数　料</t>
  </si>
  <si>
    <t xml:space="preserve">国庫支出金</t>
  </si>
  <si>
    <t xml:space="preserve">県支出金</t>
  </si>
  <si>
    <t xml:space="preserve">財産収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地　方　債</t>
  </si>
  <si>
    <t xml:space="preserve">総　　　額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;&quot;△ &quot;#,##0"/>
    <numFmt numFmtId="168" formatCode="#,##0&quot; 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3" activeCellId="0" sqref="B43:K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8" min="3" style="2" width="15.12"/>
    <col collapsed="false" customWidth="true" hidden="false" outlineLevel="0" max="11" min="9" style="3" width="15.1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4" t="s">
        <v>0</v>
      </c>
      <c r="K1" s="5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I4" s="7" t="s">
        <v>3</v>
      </c>
      <c r="J4" s="7"/>
      <c r="K4" s="7"/>
    </row>
    <row r="5" customFormat="false" ht="4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2" t="s">
        <v>13</v>
      </c>
      <c r="K5" s="13" t="s">
        <v>14</v>
      </c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  <c r="J6" s="17"/>
      <c r="K6" s="18"/>
    </row>
    <row r="7" customFormat="false" ht="15" hidden="false" customHeight="true" outlineLevel="0" collapsed="false">
      <c r="A7" s="19" t="s">
        <v>15</v>
      </c>
      <c r="B7" s="20" t="n">
        <v>24</v>
      </c>
      <c r="C7" s="21" t="n">
        <f aca="false">SUM(C11,C15,C19,C23,C27,C31,C35,C39,C43,C47)</f>
        <v>3277985</v>
      </c>
      <c r="D7" s="21" t="n">
        <f aca="false">SUM(D11,D15,D19,D23,D27,D31,D35,D39,D43,D47)</f>
        <v>18622848</v>
      </c>
      <c r="E7" s="21" t="n">
        <f aca="false">SUM(E11,E15,E19,E23,E27,E31,E35,E39,E43,E47)</f>
        <v>11012066</v>
      </c>
      <c r="F7" s="21" t="n">
        <f aca="false">SUM(F11,F15,F19,F23,F27,F31,F35,F39,F43,F47)</f>
        <v>951966</v>
      </c>
      <c r="G7" s="21" t="n">
        <f aca="false">SUM(G11,G15,G19,G23,G27,G31,G35,G39,G43,G47)</f>
        <v>141381</v>
      </c>
      <c r="H7" s="21" t="n">
        <f aca="false">SUM(H11,H15,H19,H23,H27,H31,H35,H39,H43,H47)</f>
        <v>6913927</v>
      </c>
      <c r="I7" s="21" t="n">
        <f aca="false">SUM(I11,I15,I19,I23,I27,I31,I35,I39,I43,I47)</f>
        <v>5237076</v>
      </c>
      <c r="J7" s="21" t="n">
        <f aca="false">SUM(J11,J15,J19,J23,J27,J31,J35,J39,J43,J47)</f>
        <v>8417405</v>
      </c>
      <c r="K7" s="22" t="n">
        <f aca="false">SUM(K11,K15,K19,K23,K27,K31,K35,K39,K43,K47)</f>
        <v>10173430</v>
      </c>
    </row>
    <row r="8" customFormat="false" ht="15" hidden="false" customHeight="true" outlineLevel="0" collapsed="false">
      <c r="A8" s="19"/>
      <c r="B8" s="20" t="n">
        <v>25</v>
      </c>
      <c r="C8" s="21" t="n">
        <f aca="false">SUM(C12,C16,C20,C24,C28,C32,C36,C40,C44,C48)</f>
        <v>3405520</v>
      </c>
      <c r="D8" s="21" t="n">
        <f aca="false">SUM(D12,D16,D20,D24,D28,D32,D36,D40,D44,D48)</f>
        <v>26589044</v>
      </c>
      <c r="E8" s="21" t="n">
        <f aca="false">SUM(E12,E16,E20,E24,E28,E32,E36,E40,E44,E48)</f>
        <v>11583733</v>
      </c>
      <c r="F8" s="21" t="n">
        <f aca="false">SUM(F12,F16,F20,F24,F28,F32,F36,F40,F44,F48)</f>
        <v>683734</v>
      </c>
      <c r="G8" s="21" t="n">
        <f aca="false">SUM(G12,G16,G20,G24,G28,G32,G36,G40,G44,G48)</f>
        <v>226124</v>
      </c>
      <c r="H8" s="21" t="n">
        <f aca="false">SUM(H12,H16,H20,H24,H28,H32,H36,H40,H44,H48)</f>
        <v>3988322</v>
      </c>
      <c r="I8" s="21" t="n">
        <f aca="false">SUM(I12,I16,I20,I24,I28,I32,I36,I40,I44,I48)</f>
        <v>5734289</v>
      </c>
      <c r="J8" s="21" t="n">
        <f aca="false">SUM(J12,J16,J20,J24,J28,J32,J36,J40,J44,J48)</f>
        <v>8625697</v>
      </c>
      <c r="K8" s="22" t="n">
        <f aca="false">SUM(K12,K16,K20,K24,K28,K32,K36,K40,K44,K48)</f>
        <v>12078287</v>
      </c>
    </row>
    <row r="9" customFormat="false" ht="15" hidden="false" customHeight="true" outlineLevel="0" collapsed="false">
      <c r="A9" s="19"/>
      <c r="B9" s="20" t="n">
        <v>26</v>
      </c>
      <c r="C9" s="21" t="n">
        <f aca="false">SUM(C13,C17,C21,C25,C29,C33,C37,C41,C45,C49)</f>
        <v>3396133</v>
      </c>
      <c r="D9" s="21" t="n">
        <f aca="false">SUM(D13,D17,D21,D25,D29,D33,D37,D41,D45,D49)</f>
        <v>25659928</v>
      </c>
      <c r="E9" s="21" t="n">
        <f aca="false">SUM(E13,E17,E21,E25,E29,E33,E37,E41,E45,E49)</f>
        <v>13212400</v>
      </c>
      <c r="F9" s="21" t="n">
        <f aca="false">SUM(F13,F17,F21,F25,F29,F33,F37,F41,F45,F49)</f>
        <v>1057741</v>
      </c>
      <c r="G9" s="21" t="n">
        <f aca="false">SUM(G13,G17,G21,G25,G29,G33,G37,G41,G45,G49)</f>
        <v>90793</v>
      </c>
      <c r="H9" s="21" t="n">
        <f aca="false">SUM(H13,H17,H21,H25,H29,H33,H37,H41,H45,H49)</f>
        <v>14266640</v>
      </c>
      <c r="I9" s="21" t="n">
        <f aca="false">SUM(I13,I17,I21,I25,I29,I33,I37,I41,I45,I49)</f>
        <v>6382505</v>
      </c>
      <c r="J9" s="21" t="n">
        <f aca="false">SUM(J13,J17,J21,J25,J29,J33,J37,J41,J45,J49)</f>
        <v>9011410</v>
      </c>
      <c r="K9" s="22" t="n">
        <f aca="false">SUM(K13,K17,K21,K25,K29,K33,K37,K41,K45,K49)</f>
        <v>12313488</v>
      </c>
    </row>
    <row r="10" customFormat="false" ht="15" hidden="false" customHeight="true" outlineLevel="0" collapsed="false">
      <c r="A10" s="23"/>
      <c r="B10" s="20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15" hidden="false" customHeight="true" outlineLevel="0" collapsed="false">
      <c r="A11" s="19" t="s">
        <v>16</v>
      </c>
      <c r="B11" s="20" t="n">
        <v>24</v>
      </c>
      <c r="C11" s="21" t="n">
        <v>743550</v>
      </c>
      <c r="D11" s="21" t="n">
        <v>4249865</v>
      </c>
      <c r="E11" s="21" t="n">
        <v>2180243</v>
      </c>
      <c r="F11" s="21" t="n">
        <v>145525</v>
      </c>
      <c r="G11" s="21" t="n">
        <v>25489</v>
      </c>
      <c r="H11" s="21" t="n">
        <v>544054</v>
      </c>
      <c r="I11" s="21" t="n">
        <v>946981</v>
      </c>
      <c r="J11" s="21" t="n">
        <v>954108</v>
      </c>
      <c r="K11" s="22" t="n">
        <v>713400</v>
      </c>
    </row>
    <row r="12" customFormat="false" ht="15" hidden="false" customHeight="true" outlineLevel="0" collapsed="false">
      <c r="A12" s="19"/>
      <c r="B12" s="20" t="n">
        <v>25</v>
      </c>
      <c r="C12" s="21" t="n">
        <v>788939</v>
      </c>
      <c r="D12" s="21" t="n">
        <v>4715948</v>
      </c>
      <c r="E12" s="21" t="n">
        <v>2183039</v>
      </c>
      <c r="F12" s="21" t="n">
        <v>186308</v>
      </c>
      <c r="G12" s="21" t="n">
        <v>53599</v>
      </c>
      <c r="H12" s="21" t="n">
        <v>1286462</v>
      </c>
      <c r="I12" s="21" t="n">
        <v>1575290</v>
      </c>
      <c r="J12" s="21" t="n">
        <v>1082971</v>
      </c>
      <c r="K12" s="22" t="n">
        <v>413000</v>
      </c>
    </row>
    <row r="13" customFormat="false" ht="15" hidden="false" customHeight="true" outlineLevel="0" collapsed="false">
      <c r="A13" s="19"/>
      <c r="B13" s="20" t="n">
        <v>26</v>
      </c>
      <c r="C13" s="21" t="n">
        <v>743600</v>
      </c>
      <c r="D13" s="21" t="n">
        <v>5260245</v>
      </c>
      <c r="E13" s="21" t="n">
        <v>2482398</v>
      </c>
      <c r="F13" s="21" t="n">
        <v>158942</v>
      </c>
      <c r="G13" s="21" t="n">
        <v>3262</v>
      </c>
      <c r="H13" s="21" t="n">
        <v>4989006</v>
      </c>
      <c r="I13" s="21" t="n">
        <v>2101193</v>
      </c>
      <c r="J13" s="21" t="n">
        <v>1865304</v>
      </c>
      <c r="K13" s="22" t="n">
        <v>755500</v>
      </c>
    </row>
    <row r="14" customFormat="false" ht="15" hidden="false" customHeight="true" outlineLevel="0" collapsed="false">
      <c r="A14" s="23"/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5" hidden="false" customHeight="true" outlineLevel="0" collapsed="false">
      <c r="A15" s="19" t="s">
        <v>17</v>
      </c>
      <c r="B15" s="20" t="n">
        <v>24</v>
      </c>
      <c r="C15" s="21" t="n">
        <v>295338</v>
      </c>
      <c r="D15" s="21" t="n">
        <v>1528775</v>
      </c>
      <c r="E15" s="21" t="n">
        <v>1097461</v>
      </c>
      <c r="F15" s="21" t="n">
        <v>379728</v>
      </c>
      <c r="G15" s="21" t="n">
        <v>35906</v>
      </c>
      <c r="H15" s="21" t="n">
        <v>165554</v>
      </c>
      <c r="I15" s="21" t="n">
        <v>341662</v>
      </c>
      <c r="J15" s="21" t="n">
        <v>1446837</v>
      </c>
      <c r="K15" s="22" t="n">
        <v>2220481</v>
      </c>
    </row>
    <row r="16" customFormat="false" ht="15" hidden="false" customHeight="true" outlineLevel="0" collapsed="false">
      <c r="A16" s="19"/>
      <c r="B16" s="20" t="n">
        <v>25</v>
      </c>
      <c r="C16" s="21" t="n">
        <v>338567</v>
      </c>
      <c r="D16" s="21" t="n">
        <v>1991162</v>
      </c>
      <c r="E16" s="21" t="n">
        <v>1507035</v>
      </c>
      <c r="F16" s="21" t="n">
        <v>257735</v>
      </c>
      <c r="G16" s="21" t="n">
        <v>23319</v>
      </c>
      <c r="H16" s="21" t="n">
        <v>90202</v>
      </c>
      <c r="I16" s="21" t="n">
        <v>392418</v>
      </c>
      <c r="J16" s="21" t="n">
        <v>1544091</v>
      </c>
      <c r="K16" s="22" t="n">
        <v>1998269</v>
      </c>
    </row>
    <row r="17" customFormat="false" ht="15" hidden="false" customHeight="true" outlineLevel="0" collapsed="false">
      <c r="A17" s="19"/>
      <c r="B17" s="20" t="n">
        <v>26</v>
      </c>
      <c r="C17" s="21" t="n">
        <v>322866</v>
      </c>
      <c r="D17" s="21" t="n">
        <v>2081285</v>
      </c>
      <c r="E17" s="21" t="n">
        <v>1483845</v>
      </c>
      <c r="F17" s="21" t="n">
        <v>268856</v>
      </c>
      <c r="G17" s="21" t="n">
        <v>18078</v>
      </c>
      <c r="H17" s="21" t="n">
        <v>473776</v>
      </c>
      <c r="I17" s="21" t="n">
        <v>377086</v>
      </c>
      <c r="J17" s="21" t="n">
        <v>1228739</v>
      </c>
      <c r="K17" s="22" t="n">
        <v>1480959</v>
      </c>
      <c r="L17" s="24"/>
    </row>
    <row r="18" customFormat="false" ht="15" hidden="false" customHeight="true" outlineLevel="0" collapsed="false">
      <c r="A18" s="23"/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5" hidden="false" customHeight="true" outlineLevel="0" collapsed="false">
      <c r="A19" s="19" t="s">
        <v>18</v>
      </c>
      <c r="B19" s="20" t="n">
        <v>24</v>
      </c>
      <c r="C19" s="21" t="n">
        <v>576729</v>
      </c>
      <c r="D19" s="21" t="n">
        <v>4112137</v>
      </c>
      <c r="E19" s="21" t="n">
        <v>1877819</v>
      </c>
      <c r="F19" s="21" t="n">
        <v>75563</v>
      </c>
      <c r="G19" s="21" t="n">
        <v>10796</v>
      </c>
      <c r="H19" s="21" t="n">
        <v>2419972</v>
      </c>
      <c r="I19" s="21" t="n">
        <v>1002561</v>
      </c>
      <c r="J19" s="21" t="n">
        <v>1908715</v>
      </c>
      <c r="K19" s="22" t="n">
        <v>1054600</v>
      </c>
    </row>
    <row r="20" customFormat="false" ht="15" hidden="false" customHeight="true" outlineLevel="0" collapsed="false">
      <c r="A20" s="19"/>
      <c r="B20" s="20" t="n">
        <v>25</v>
      </c>
      <c r="C20" s="21" t="n">
        <v>562326</v>
      </c>
      <c r="D20" s="21" t="n">
        <v>6986902</v>
      </c>
      <c r="E20" s="21" t="n">
        <v>1982423</v>
      </c>
      <c r="F20" s="21" t="n">
        <v>76026</v>
      </c>
      <c r="G20" s="21" t="n">
        <v>9694</v>
      </c>
      <c r="H20" s="21" t="n">
        <v>651339</v>
      </c>
      <c r="I20" s="21" t="n">
        <v>1217509</v>
      </c>
      <c r="J20" s="21" t="n">
        <v>1943215</v>
      </c>
      <c r="K20" s="22" t="n">
        <v>2670900</v>
      </c>
    </row>
    <row r="21" customFormat="false" ht="15" hidden="false" customHeight="true" outlineLevel="0" collapsed="false">
      <c r="A21" s="19"/>
      <c r="B21" s="20" t="n">
        <v>26</v>
      </c>
      <c r="C21" s="21" t="n">
        <v>558129</v>
      </c>
      <c r="D21" s="21" t="n">
        <v>7986248</v>
      </c>
      <c r="E21" s="21" t="n">
        <v>2552596</v>
      </c>
      <c r="F21" s="21" t="n">
        <v>99122</v>
      </c>
      <c r="G21" s="21" t="n">
        <v>12123</v>
      </c>
      <c r="H21" s="21" t="n">
        <v>3447544</v>
      </c>
      <c r="I21" s="21" t="n">
        <v>1238387</v>
      </c>
      <c r="J21" s="21" t="n">
        <v>1931333</v>
      </c>
      <c r="K21" s="22" t="n">
        <v>4028900</v>
      </c>
    </row>
    <row r="22" customFormat="false" ht="15" hidden="false" customHeight="true" outlineLevel="0" collapsed="false">
      <c r="A22" s="23"/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5" hidden="false" customHeight="true" outlineLevel="0" collapsed="false">
      <c r="A23" s="19" t="s">
        <v>19</v>
      </c>
      <c r="B23" s="20" t="n">
        <v>24</v>
      </c>
      <c r="C23" s="21" t="n">
        <v>417695</v>
      </c>
      <c r="D23" s="21" t="n">
        <v>2722618</v>
      </c>
      <c r="E23" s="21" t="n">
        <v>1517453</v>
      </c>
      <c r="F23" s="21" t="n">
        <v>108382</v>
      </c>
      <c r="G23" s="21" t="n">
        <v>21053</v>
      </c>
      <c r="H23" s="21" t="n">
        <v>632011</v>
      </c>
      <c r="I23" s="21" t="n">
        <v>370381</v>
      </c>
      <c r="J23" s="21" t="n">
        <v>978068</v>
      </c>
      <c r="K23" s="22" t="n">
        <v>942600</v>
      </c>
    </row>
    <row r="24" customFormat="false" ht="15" hidden="false" customHeight="true" outlineLevel="0" collapsed="false">
      <c r="A24" s="19"/>
      <c r="B24" s="20" t="n">
        <v>25</v>
      </c>
      <c r="C24" s="21" t="n">
        <v>414157</v>
      </c>
      <c r="D24" s="21" t="n">
        <v>5426148</v>
      </c>
      <c r="E24" s="21" t="n">
        <v>1448586</v>
      </c>
      <c r="F24" s="21" t="n">
        <v>39402</v>
      </c>
      <c r="G24" s="21" t="n">
        <v>17056</v>
      </c>
      <c r="H24" s="21" t="n">
        <v>174783</v>
      </c>
      <c r="I24" s="21" t="n">
        <v>493046</v>
      </c>
      <c r="J24" s="21" t="n">
        <v>1031485</v>
      </c>
      <c r="K24" s="22" t="n">
        <v>1788100</v>
      </c>
    </row>
    <row r="25" customFormat="false" ht="15" hidden="false" customHeight="true" outlineLevel="0" collapsed="false">
      <c r="A25" s="19"/>
      <c r="B25" s="20" t="n">
        <v>26</v>
      </c>
      <c r="C25" s="21" t="n">
        <v>440358</v>
      </c>
      <c r="D25" s="21" t="n">
        <v>2954681</v>
      </c>
      <c r="E25" s="21" t="n">
        <v>1804288</v>
      </c>
      <c r="F25" s="21" t="n">
        <v>344715</v>
      </c>
      <c r="G25" s="21" t="n">
        <v>11689</v>
      </c>
      <c r="H25" s="21" t="n">
        <v>1667819</v>
      </c>
      <c r="I25" s="21" t="n">
        <v>435531</v>
      </c>
      <c r="J25" s="21" t="n">
        <v>1106392</v>
      </c>
      <c r="K25" s="22" t="n">
        <v>568600</v>
      </c>
    </row>
    <row r="26" customFormat="false" ht="15" hidden="false" customHeight="true" outlineLevel="0" collapsed="false">
      <c r="A26" s="23"/>
      <c r="B26" s="20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15" hidden="false" customHeight="true" outlineLevel="0" collapsed="false">
      <c r="A27" s="19" t="s">
        <v>20</v>
      </c>
      <c r="B27" s="20" t="n">
        <v>24</v>
      </c>
      <c r="C27" s="21" t="n">
        <v>540695</v>
      </c>
      <c r="D27" s="21" t="n">
        <v>2403718</v>
      </c>
      <c r="E27" s="21" t="n">
        <v>1386806</v>
      </c>
      <c r="F27" s="21" t="n">
        <v>54885</v>
      </c>
      <c r="G27" s="21" t="n">
        <v>4693</v>
      </c>
      <c r="H27" s="21" t="n">
        <v>1455992</v>
      </c>
      <c r="I27" s="21" t="n">
        <v>523819</v>
      </c>
      <c r="J27" s="21" t="n">
        <v>1114668</v>
      </c>
      <c r="K27" s="22" t="n">
        <v>1583000</v>
      </c>
    </row>
    <row r="28" customFormat="false" ht="15" hidden="false" customHeight="true" outlineLevel="0" collapsed="false">
      <c r="A28" s="19"/>
      <c r="B28" s="20" t="n">
        <v>25</v>
      </c>
      <c r="C28" s="21" t="n">
        <v>574507</v>
      </c>
      <c r="D28" s="21" t="n">
        <v>2471903</v>
      </c>
      <c r="E28" s="21" t="n">
        <v>1376056</v>
      </c>
      <c r="F28" s="21" t="n">
        <v>48765</v>
      </c>
      <c r="G28" s="21" t="n">
        <v>60992</v>
      </c>
      <c r="H28" s="21" t="n">
        <v>386192</v>
      </c>
      <c r="I28" s="21" t="n">
        <v>486056</v>
      </c>
      <c r="J28" s="21" t="n">
        <v>1017845</v>
      </c>
      <c r="K28" s="22" t="n">
        <v>1491100</v>
      </c>
    </row>
    <row r="29" customFormat="false" ht="15" hidden="false" customHeight="true" outlineLevel="0" collapsed="false">
      <c r="A29" s="19"/>
      <c r="B29" s="20" t="n">
        <v>26</v>
      </c>
      <c r="C29" s="21" t="n">
        <v>608906</v>
      </c>
      <c r="D29" s="21" t="n">
        <v>2764739</v>
      </c>
      <c r="E29" s="21" t="n">
        <v>1574791</v>
      </c>
      <c r="F29" s="21" t="n">
        <v>69445</v>
      </c>
      <c r="G29" s="21" t="n">
        <v>2065</v>
      </c>
      <c r="H29" s="21" t="n">
        <v>1308580</v>
      </c>
      <c r="I29" s="21" t="n">
        <v>590569</v>
      </c>
      <c r="J29" s="21" t="n">
        <v>942411</v>
      </c>
      <c r="K29" s="22" t="n">
        <v>1362000</v>
      </c>
      <c r="L29" s="25"/>
    </row>
    <row r="30" customFormat="false" ht="15" hidden="false" customHeight="true" outlineLevel="0" collapsed="false">
      <c r="A30" s="23"/>
      <c r="B30" s="20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5" hidden="false" customHeight="true" outlineLevel="0" collapsed="false">
      <c r="A31" s="19" t="s">
        <v>21</v>
      </c>
      <c r="B31" s="20" t="n">
        <v>24</v>
      </c>
      <c r="C31" s="21" t="n">
        <v>83478</v>
      </c>
      <c r="D31" s="21" t="n">
        <v>606962</v>
      </c>
      <c r="E31" s="21" t="n">
        <v>462885</v>
      </c>
      <c r="F31" s="21" t="n">
        <v>10704</v>
      </c>
      <c r="G31" s="21" t="n">
        <v>5576</v>
      </c>
      <c r="H31" s="21" t="n">
        <v>10000</v>
      </c>
      <c r="I31" s="21" t="n">
        <v>509314</v>
      </c>
      <c r="J31" s="21" t="n">
        <v>382515</v>
      </c>
      <c r="K31" s="22" t="n">
        <v>1058349</v>
      </c>
    </row>
    <row r="32" customFormat="false" ht="15" hidden="false" customHeight="true" outlineLevel="0" collapsed="false">
      <c r="A32" s="19"/>
      <c r="B32" s="20" t="n">
        <v>25</v>
      </c>
      <c r="C32" s="21" t="n">
        <v>93338</v>
      </c>
      <c r="D32" s="21" t="n">
        <v>671054</v>
      </c>
      <c r="E32" s="21" t="n">
        <v>469351</v>
      </c>
      <c r="F32" s="21" t="n">
        <v>3880</v>
      </c>
      <c r="G32" s="21" t="n">
        <v>12489</v>
      </c>
      <c r="H32" s="21" t="n">
        <v>39445</v>
      </c>
      <c r="I32" s="21" t="n">
        <v>405789</v>
      </c>
      <c r="J32" s="21" t="n">
        <v>375238</v>
      </c>
      <c r="K32" s="22" t="n">
        <v>700972</v>
      </c>
    </row>
    <row r="33" customFormat="false" ht="15" hidden="false" customHeight="true" outlineLevel="0" collapsed="false">
      <c r="A33" s="19"/>
      <c r="B33" s="20" t="n">
        <v>26</v>
      </c>
      <c r="C33" s="21" t="n">
        <v>99559</v>
      </c>
      <c r="D33" s="21" t="n">
        <v>926882</v>
      </c>
      <c r="E33" s="21" t="n">
        <v>540203</v>
      </c>
      <c r="F33" s="21" t="n">
        <v>6117</v>
      </c>
      <c r="G33" s="21" t="n">
        <v>14699</v>
      </c>
      <c r="H33" s="21" t="n">
        <v>151080</v>
      </c>
      <c r="I33" s="21" t="n">
        <v>534820</v>
      </c>
      <c r="J33" s="21" t="n">
        <v>328825</v>
      </c>
      <c r="K33" s="22" t="n">
        <v>1494282</v>
      </c>
    </row>
    <row r="34" customFormat="false" ht="15" hidden="false" customHeight="true" outlineLevel="0" collapsed="false">
      <c r="A34" s="23"/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5" hidden="false" customHeight="true" outlineLevel="0" collapsed="false">
      <c r="A35" s="19" t="s">
        <v>22</v>
      </c>
      <c r="B35" s="20" t="n">
        <v>24</v>
      </c>
      <c r="C35" s="21" t="n">
        <v>234225</v>
      </c>
      <c r="D35" s="21" t="n">
        <v>1213065</v>
      </c>
      <c r="E35" s="21" t="n">
        <v>753741</v>
      </c>
      <c r="F35" s="21" t="n">
        <v>52819</v>
      </c>
      <c r="G35" s="21" t="n">
        <v>11142</v>
      </c>
      <c r="H35" s="21" t="n">
        <v>736359</v>
      </c>
      <c r="I35" s="21" t="n">
        <v>465596</v>
      </c>
      <c r="J35" s="21" t="n">
        <v>532710</v>
      </c>
      <c r="K35" s="22" t="n">
        <v>810000</v>
      </c>
    </row>
    <row r="36" customFormat="false" ht="15" hidden="false" customHeight="true" outlineLevel="0" collapsed="false">
      <c r="A36" s="19"/>
      <c r="B36" s="20" t="n">
        <v>25</v>
      </c>
      <c r="C36" s="21" t="n">
        <v>241491</v>
      </c>
      <c r="D36" s="21" t="n">
        <v>1879613</v>
      </c>
      <c r="E36" s="21" t="n">
        <v>824422</v>
      </c>
      <c r="F36" s="21" t="n">
        <v>34572</v>
      </c>
      <c r="G36" s="21" t="n">
        <v>14471</v>
      </c>
      <c r="H36" s="21" t="n">
        <v>676580</v>
      </c>
      <c r="I36" s="21" t="n">
        <v>394332</v>
      </c>
      <c r="J36" s="21" t="n">
        <v>558714</v>
      </c>
      <c r="K36" s="22" t="n">
        <v>833800</v>
      </c>
    </row>
    <row r="37" customFormat="false" ht="15" hidden="false" customHeight="true" outlineLevel="0" collapsed="false">
      <c r="A37" s="19"/>
      <c r="B37" s="20" t="n">
        <v>26</v>
      </c>
      <c r="C37" s="21" t="n">
        <v>234907</v>
      </c>
      <c r="D37" s="21" t="n">
        <v>1488442</v>
      </c>
      <c r="E37" s="21" t="n">
        <v>940782</v>
      </c>
      <c r="F37" s="21" t="n">
        <v>24839</v>
      </c>
      <c r="G37" s="21" t="n">
        <v>2291</v>
      </c>
      <c r="H37" s="21" t="n">
        <v>686157</v>
      </c>
      <c r="I37" s="21" t="n">
        <v>233831</v>
      </c>
      <c r="J37" s="21" t="n">
        <v>561381</v>
      </c>
      <c r="K37" s="22" t="n">
        <v>558200</v>
      </c>
      <c r="M37" s="26"/>
    </row>
    <row r="38" customFormat="false" ht="15" hidden="false" customHeight="true" outlineLevel="0" collapsed="false">
      <c r="A38" s="23"/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5" hidden="false" customHeight="true" outlineLevel="0" collapsed="false">
      <c r="A39" s="19" t="s">
        <v>23</v>
      </c>
      <c r="B39" s="20" t="n">
        <v>24</v>
      </c>
      <c r="C39" s="21" t="n">
        <v>57242</v>
      </c>
      <c r="D39" s="21" t="n">
        <v>341110</v>
      </c>
      <c r="E39" s="21" t="n">
        <v>455108</v>
      </c>
      <c r="F39" s="21" t="n">
        <v>6698</v>
      </c>
      <c r="G39" s="21" t="n">
        <v>6887</v>
      </c>
      <c r="H39" s="21" t="n">
        <v>110787</v>
      </c>
      <c r="I39" s="21" t="n">
        <v>444399</v>
      </c>
      <c r="J39" s="21" t="n">
        <v>243143</v>
      </c>
      <c r="K39" s="22" t="n">
        <v>507800</v>
      </c>
    </row>
    <row r="40" customFormat="false" ht="15" hidden="false" customHeight="true" outlineLevel="0" collapsed="false">
      <c r="A40" s="27"/>
      <c r="B40" s="20" t="n">
        <v>25</v>
      </c>
      <c r="C40" s="21" t="n">
        <v>58977</v>
      </c>
      <c r="D40" s="21" t="n">
        <v>674954</v>
      </c>
      <c r="E40" s="21" t="n">
        <v>518561</v>
      </c>
      <c r="F40" s="21" t="n">
        <v>7223</v>
      </c>
      <c r="G40" s="21" t="n">
        <v>7609</v>
      </c>
      <c r="H40" s="21" t="n">
        <v>122741</v>
      </c>
      <c r="I40" s="21" t="n">
        <v>366659</v>
      </c>
      <c r="J40" s="21" t="n">
        <v>268469</v>
      </c>
      <c r="K40" s="22" t="n">
        <v>725900</v>
      </c>
    </row>
    <row r="41" s="28" customFormat="true" ht="15" hidden="false" customHeight="true" outlineLevel="0" collapsed="false">
      <c r="A41" s="19"/>
      <c r="B41" s="20" t="n">
        <v>26</v>
      </c>
      <c r="C41" s="21" t="n">
        <v>61420</v>
      </c>
      <c r="D41" s="21" t="n">
        <v>464601</v>
      </c>
      <c r="E41" s="21" t="n">
        <v>571325</v>
      </c>
      <c r="F41" s="21" t="n">
        <v>8836</v>
      </c>
      <c r="G41" s="21" t="n">
        <v>2521</v>
      </c>
      <c r="H41" s="21" t="n">
        <v>394352</v>
      </c>
      <c r="I41" s="21" t="n">
        <v>463893</v>
      </c>
      <c r="J41" s="21" t="n">
        <v>241346</v>
      </c>
      <c r="K41" s="22" t="n">
        <v>644000</v>
      </c>
    </row>
    <row r="42" customFormat="false" ht="15" hidden="false" customHeight="true" outlineLevel="0" collapsed="false">
      <c r="A42" s="23"/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5" hidden="false" customHeight="true" outlineLevel="0" collapsed="false">
      <c r="A43" s="19" t="s">
        <v>24</v>
      </c>
      <c r="B43" s="20" t="n">
        <v>24</v>
      </c>
      <c r="C43" s="29" t="n">
        <v>79796</v>
      </c>
      <c r="D43" s="29" t="n">
        <v>469383</v>
      </c>
      <c r="E43" s="29" t="n">
        <v>407638</v>
      </c>
      <c r="F43" s="29" t="n">
        <v>6337</v>
      </c>
      <c r="G43" s="29" t="n">
        <v>972</v>
      </c>
      <c r="H43" s="29" t="n">
        <v>224993</v>
      </c>
      <c r="I43" s="29" t="n">
        <v>271653</v>
      </c>
      <c r="J43" s="29" t="n">
        <v>283452</v>
      </c>
      <c r="K43" s="30" t="n">
        <v>641300</v>
      </c>
    </row>
    <row r="44" customFormat="false" ht="15" hidden="false" customHeight="true" outlineLevel="0" collapsed="false">
      <c r="A44" s="19"/>
      <c r="B44" s="20" t="n">
        <v>25</v>
      </c>
      <c r="C44" s="29" t="n">
        <v>89678</v>
      </c>
      <c r="D44" s="29" t="n">
        <v>726989</v>
      </c>
      <c r="E44" s="29" t="n">
        <v>368889</v>
      </c>
      <c r="F44" s="29" t="n">
        <v>10730</v>
      </c>
      <c r="G44" s="29" t="n">
        <v>7281</v>
      </c>
      <c r="H44" s="29" t="n">
        <v>128658</v>
      </c>
      <c r="I44" s="29" t="n">
        <v>311207</v>
      </c>
      <c r="J44" s="29" t="n">
        <v>259559</v>
      </c>
      <c r="K44" s="30" t="n">
        <v>708200</v>
      </c>
    </row>
    <row r="45" s="6" customFormat="true" ht="15" hidden="false" customHeight="true" outlineLevel="0" collapsed="false">
      <c r="A45" s="19"/>
      <c r="B45" s="20" t="n">
        <v>26</v>
      </c>
      <c r="C45" s="21" t="n">
        <v>99690</v>
      </c>
      <c r="D45" s="21" t="n">
        <v>666947</v>
      </c>
      <c r="E45" s="21" t="n">
        <v>427055</v>
      </c>
      <c r="F45" s="21" t="n">
        <v>11105</v>
      </c>
      <c r="G45" s="21" t="n">
        <v>9169</v>
      </c>
      <c r="H45" s="21" t="n">
        <v>358326</v>
      </c>
      <c r="I45" s="21" t="n">
        <v>397574</v>
      </c>
      <c r="J45" s="21" t="n">
        <v>251139</v>
      </c>
      <c r="K45" s="22" t="n">
        <v>577600</v>
      </c>
    </row>
    <row r="46" customFormat="false" ht="15" hidden="false" customHeight="true" outlineLevel="0" collapsed="false">
      <c r="A46" s="23"/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customFormat="false" ht="15" hidden="false" customHeight="true" outlineLevel="0" collapsed="false">
      <c r="A47" s="19" t="s">
        <v>25</v>
      </c>
      <c r="B47" s="20" t="n">
        <v>24</v>
      </c>
      <c r="C47" s="21" t="n">
        <v>249237</v>
      </c>
      <c r="D47" s="21" t="n">
        <v>975215</v>
      </c>
      <c r="E47" s="21" t="n">
        <v>872912</v>
      </c>
      <c r="F47" s="21" t="n">
        <v>111325</v>
      </c>
      <c r="G47" s="21" t="n">
        <v>18867</v>
      </c>
      <c r="H47" s="21" t="n">
        <v>614205</v>
      </c>
      <c r="I47" s="21" t="n">
        <v>360710</v>
      </c>
      <c r="J47" s="21" t="n">
        <v>573189</v>
      </c>
      <c r="K47" s="22" t="n">
        <v>641900</v>
      </c>
    </row>
    <row r="48" customFormat="false" ht="15" hidden="false" customHeight="true" outlineLevel="0" collapsed="false">
      <c r="A48" s="14"/>
      <c r="B48" s="20" t="n">
        <v>25</v>
      </c>
      <c r="C48" s="21" t="n">
        <v>243540</v>
      </c>
      <c r="D48" s="21" t="n">
        <v>1044371</v>
      </c>
      <c r="E48" s="21" t="n">
        <v>905371</v>
      </c>
      <c r="F48" s="21" t="n">
        <v>19093</v>
      </c>
      <c r="G48" s="21" t="n">
        <v>19614</v>
      </c>
      <c r="H48" s="21" t="n">
        <v>431920</v>
      </c>
      <c r="I48" s="21" t="n">
        <v>91983</v>
      </c>
      <c r="J48" s="21" t="n">
        <v>544110</v>
      </c>
      <c r="K48" s="22" t="n">
        <v>748046</v>
      </c>
    </row>
    <row r="49" customFormat="false" ht="15" hidden="false" customHeight="true" outlineLevel="0" collapsed="false">
      <c r="A49" s="19"/>
      <c r="B49" s="20" t="n">
        <v>26</v>
      </c>
      <c r="C49" s="21" t="n">
        <v>226698</v>
      </c>
      <c r="D49" s="21" t="n">
        <v>1065858</v>
      </c>
      <c r="E49" s="21" t="n">
        <v>835117</v>
      </c>
      <c r="F49" s="21" t="n">
        <v>65764</v>
      </c>
      <c r="G49" s="21" t="n">
        <v>14896</v>
      </c>
      <c r="H49" s="21" t="n">
        <v>790000</v>
      </c>
      <c r="I49" s="21" t="n">
        <v>9621</v>
      </c>
      <c r="J49" s="21" t="n">
        <v>554540</v>
      </c>
      <c r="K49" s="22" t="n">
        <v>843447</v>
      </c>
    </row>
    <row r="50" customFormat="false" ht="15" hidden="false" customHeight="true" outlineLevel="0" collapsed="false">
      <c r="A50" s="31"/>
      <c r="B50" s="32"/>
      <c r="C50" s="33"/>
      <c r="D50" s="33"/>
      <c r="E50" s="34"/>
      <c r="F50" s="34"/>
      <c r="G50" s="34"/>
      <c r="H50" s="34"/>
      <c r="I50" s="35"/>
      <c r="J50" s="35"/>
      <c r="K50" s="36"/>
    </row>
    <row r="51" customFormat="false" ht="14.25" hidden="false" customHeight="false" outlineLevel="0" collapsed="false">
      <c r="E51" s="37"/>
      <c r="H51" s="38" t="s">
        <v>26</v>
      </c>
      <c r="I51" s="38"/>
      <c r="J51" s="38"/>
      <c r="K51" s="38"/>
    </row>
    <row r="52" customFormat="false" ht="14.25" hidden="false" customHeight="false" outlineLevel="0" collapsed="false">
      <c r="E52" s="37"/>
      <c r="I52" s="2"/>
      <c r="J52" s="2"/>
      <c r="K52" s="2"/>
    </row>
    <row r="53" customFormat="false" ht="14.25" hidden="false" customHeight="false" outlineLevel="0" collapsed="false">
      <c r="E53" s="37"/>
      <c r="I53" s="2"/>
      <c r="J53" s="2"/>
      <c r="K53" s="2"/>
    </row>
    <row r="54" customFormat="false" ht="14.25" hidden="false" customHeight="false" outlineLevel="0" collapsed="false">
      <c r="E54" s="37"/>
      <c r="I54" s="2"/>
      <c r="J54" s="2"/>
      <c r="K54" s="2"/>
    </row>
    <row r="55" customFormat="false" ht="14.25" hidden="false" customHeight="false" outlineLevel="0" collapsed="false">
      <c r="E55" s="37"/>
      <c r="I55" s="2"/>
      <c r="J55" s="2"/>
      <c r="K55" s="2"/>
    </row>
    <row r="56" customFormat="false" ht="14.25" hidden="false" customHeight="false" outlineLevel="0" collapsed="false">
      <c r="E56" s="37"/>
    </row>
  </sheetData>
  <mergeCells count="2">
    <mergeCell ref="I4:K4"/>
    <mergeCell ref="H51:K51"/>
  </mergeCells>
  <printOptions headings="false" gridLines="false" gridLinesSet="true" horizontalCentered="true" verticalCentered="tru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6:05Z</dcterms:created>
  <dc:creator>09_美浜町</dc:creator>
  <dc:description/>
  <dc:language>en-US</dc:language>
  <cp:lastModifiedBy>user</cp:lastModifiedBy>
  <cp:lastPrinted>2016-05-31T06:09:30Z</cp:lastPrinted>
  <dcterms:modified xsi:type="dcterms:W3CDTF">2016-05-31T06:16:15Z</dcterms:modified>
  <cp:revision>0</cp:revision>
  <dc:subject>0201_総務課</dc:subject>
  <dc:title>●</dc:title>
</cp:coreProperties>
</file>