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がん検診j状況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r>
      <rPr>
        <sz val="12"/>
        <rFont val="Noto Sans"/>
        <family val="2"/>
      </rPr>
      <t xml:space="preserve">保健 ・ 衛生  </t>
    </r>
    <r>
      <rPr>
        <sz val="12"/>
        <rFont val="ＭＳ Ｐゴシック"/>
        <family val="3"/>
        <charset val="128"/>
      </rPr>
      <t xml:space="preserve">77</t>
    </r>
  </si>
  <si>
    <t xml:space="preserve">（２）がん検診状況</t>
  </si>
  <si>
    <t xml:space="preserve">市　町　別</t>
  </si>
  <si>
    <t xml:space="preserve">年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受診者</t>
  </si>
  <si>
    <t xml:space="preserve">要精
検者</t>
  </si>
  <si>
    <t xml:space="preserve">総　　　数</t>
  </si>
  <si>
    <t xml:space="preserve">-</t>
  </si>
  <si>
    <t xml:space="preserve"> 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各がん検診の要精検者数はデータがないため省略。</t>
    </r>
  </si>
  <si>
    <t xml:space="preserve">〈資料〉愛知県衛生年報</t>
  </si>
  <si>
    <t xml:space="preserve">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胃がん受診者数</t>
  </si>
  <si>
    <t xml:space="preserve">要精検者数</t>
  </si>
  <si>
    <t xml:space="preserve">肺がん受診者数</t>
  </si>
  <si>
    <t xml:space="preserve">大腸がん受診者数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東浦町</t>
  </si>
  <si>
    <t xml:space="preserve">美浜町</t>
  </si>
  <si>
    <t xml:space="preserve">武豊町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G43" activeCellId="0" sqref="G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62"/>
    <col collapsed="false" customWidth="true" hidden="false" outlineLevel="0" max="3" min="3" style="1" width="8.25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12"/>
    <col collapsed="false" customWidth="true" hidden="false" outlineLevel="0" max="7" min="7" style="1" width="8.49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L1" s="3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4" t="s">
        <v>1</v>
      </c>
    </row>
    <row r="4" customFormat="false" ht="18.75" hidden="false" customHeight="true" outlineLevel="0" collapsed="false">
      <c r="K4" s="5"/>
      <c r="L4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9" t="s">
        <v>5</v>
      </c>
      <c r="F5" s="9"/>
      <c r="G5" s="8" t="s">
        <v>6</v>
      </c>
      <c r="H5" s="8"/>
      <c r="I5" s="9" t="s">
        <v>7</v>
      </c>
      <c r="J5" s="9"/>
      <c r="K5" s="10" t="s">
        <v>8</v>
      </c>
      <c r="L5" s="10"/>
    </row>
    <row r="6" customFormat="false" ht="36" hidden="false" customHeight="true" outlineLevel="0" collapsed="false">
      <c r="A6" s="6"/>
      <c r="B6" s="7"/>
      <c r="C6" s="11" t="s">
        <v>9</v>
      </c>
      <c r="D6" s="12" t="s">
        <v>10</v>
      </c>
      <c r="E6" s="11" t="s">
        <v>9</v>
      </c>
      <c r="F6" s="12" t="s">
        <v>10</v>
      </c>
      <c r="G6" s="11" t="s">
        <v>9</v>
      </c>
      <c r="H6" s="12" t="s">
        <v>10</v>
      </c>
      <c r="I6" s="11" t="s">
        <v>9</v>
      </c>
      <c r="J6" s="12" t="s">
        <v>10</v>
      </c>
      <c r="K6" s="11" t="s">
        <v>9</v>
      </c>
      <c r="L6" s="13" t="s">
        <v>10</v>
      </c>
    </row>
    <row r="7" customFormat="false" ht="15.7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15.75" hidden="false" customHeight="true" outlineLevel="0" collapsed="false">
      <c r="A8" s="18" t="s">
        <v>11</v>
      </c>
      <c r="B8" s="19" t="n">
        <v>24</v>
      </c>
      <c r="C8" s="20" t="n">
        <f aca="false">C12+C16+C20+C24+C28+C36+C40+C44+C48+C32</f>
        <v>12670</v>
      </c>
      <c r="D8" s="20" t="s">
        <v>12</v>
      </c>
      <c r="E8" s="20" t="n">
        <f aca="false">E12+E16+E20+E24+E28+E36+E40+E44+E48+E32</f>
        <v>51135</v>
      </c>
      <c r="F8" s="20" t="s">
        <v>12</v>
      </c>
      <c r="G8" s="20" t="n">
        <f aca="false">G12+G16+G20+G24+G28+G36+G40+G44+G48+G32</f>
        <v>31670</v>
      </c>
      <c r="H8" s="20" t="s">
        <v>12</v>
      </c>
      <c r="I8" s="20" t="n">
        <f aca="false">I12+I16+I20+I24+I28+I36+I40+I44+I48+I32</f>
        <v>19124</v>
      </c>
      <c r="J8" s="20" t="s">
        <v>12</v>
      </c>
      <c r="K8" s="20" t="n">
        <f aca="false">K12+K16+K20+K24+K28+K36+K40+K44+K48+K32</f>
        <v>14811</v>
      </c>
      <c r="L8" s="21" t="s">
        <v>12</v>
      </c>
    </row>
    <row r="9" customFormat="false" ht="15.75" hidden="false" customHeight="true" outlineLevel="0" collapsed="false">
      <c r="A9" s="18"/>
      <c r="B9" s="19" t="n">
        <v>25</v>
      </c>
      <c r="C9" s="20" t="n">
        <f aca="false">C13+C17+C21+C25+C29+C37+C41+C45+C49+C33</f>
        <v>13050</v>
      </c>
      <c r="D9" s="20" t="n">
        <f aca="false">D13+D17+D21+D25+D29+D37+D41+D45+D49+D33</f>
        <v>1455</v>
      </c>
      <c r="E9" s="20" t="n">
        <f aca="false">E13+E17+E21+E25+E29+E37+E41+E45+E49+E33</f>
        <v>52854</v>
      </c>
      <c r="F9" s="20" t="n">
        <f aca="false">F13+F17+F21+F25+F29+F37+F41+F45+F49+F33</f>
        <v>1758</v>
      </c>
      <c r="G9" s="20" t="n">
        <f aca="false">G13+G17+G21+G25+G29+G37+G41+G45+G49+G33</f>
        <v>32749</v>
      </c>
      <c r="H9" s="20" t="n">
        <f aca="false">H13+H17+H21+H25+H29+H37+H41+H45+H49+H33</f>
        <v>2826</v>
      </c>
      <c r="I9" s="20" t="n">
        <f aca="false">I13+I17+I21+I25+I29+I37+I41+I45+I49+I33</f>
        <v>19324</v>
      </c>
      <c r="J9" s="20" t="n">
        <f aca="false">J13+J17+J21+J25+J29+J37+J41+J45+J49+J33</f>
        <v>499</v>
      </c>
      <c r="K9" s="20" t="n">
        <f aca="false">K13+K17+K21+K25+K29+K37+K41+K45+K49+K33</f>
        <v>15472</v>
      </c>
      <c r="L9" s="21" t="n">
        <f aca="false">L13+L17+L21+L25+L29+L37+L41+L45+L49+L33</f>
        <v>1542</v>
      </c>
    </row>
    <row r="10" customFormat="false" ht="15.75" hidden="false" customHeight="true" outlineLevel="0" collapsed="false">
      <c r="A10" s="18"/>
      <c r="B10" s="19" t="n">
        <v>26</v>
      </c>
      <c r="C10" s="20" t="n">
        <f aca="false">C14+C18+C22+C26+C30+C38+C42+C46+C50+C34</f>
        <v>13169</v>
      </c>
      <c r="D10" s="20" t="n">
        <f aca="false">D14+D18+D22+D26+D30+D38+D42+D46+D50+D34</f>
        <v>1350</v>
      </c>
      <c r="E10" s="20" t="n">
        <f aca="false">E14+E18+E22+E26+E30+E38+E42+E46+E50+E34</f>
        <v>52868</v>
      </c>
      <c r="F10" s="20" t="n">
        <f aca="false">F14+F18+F22+F26+F30+F38+F42+F46+F50+F34</f>
        <v>1332</v>
      </c>
      <c r="G10" s="20" t="n">
        <f aca="false">G14+G18+G22+G26+G30+G38+G42+G46+G50+G34</f>
        <v>33596</v>
      </c>
      <c r="H10" s="20" t="n">
        <f aca="false">H14+H18+H22+H26+H30+H38+H42+H46+H50+H34</f>
        <v>2935</v>
      </c>
      <c r="I10" s="20" t="n">
        <f aca="false">I14+I18+I22+I26+I30+I38+I42+I46+I50+I34</f>
        <v>20931</v>
      </c>
      <c r="J10" s="20" t="n">
        <f aca="false">J14+J18+J22+J26+J30+J38+J42+J46+J50+J34</f>
        <v>394</v>
      </c>
      <c r="K10" s="20" t="n">
        <f aca="false">K14+K18+K22+K26+K30+K38+K42+K46+K50+K34</f>
        <v>16148</v>
      </c>
      <c r="L10" s="21" t="n">
        <f aca="false">L14+L18+L22+L26+L30+L38+L42+L46+L50+L34</f>
        <v>1367</v>
      </c>
    </row>
    <row r="11" customFormat="false" ht="15.75" hidden="false" customHeight="true" outlineLevel="0" collapsed="false">
      <c r="A11" s="22" t="s">
        <v>13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5.75" hidden="false" customHeight="true" outlineLevel="0" collapsed="false">
      <c r="A12" s="18" t="s">
        <v>14</v>
      </c>
      <c r="B12" s="19" t="n">
        <v>24</v>
      </c>
      <c r="C12" s="20" t="n">
        <v>1064</v>
      </c>
      <c r="D12" s="20" t="s">
        <v>12</v>
      </c>
      <c r="E12" s="20" t="n">
        <v>3037</v>
      </c>
      <c r="F12" s="20" t="s">
        <v>12</v>
      </c>
      <c r="G12" s="20" t="n">
        <v>10558</v>
      </c>
      <c r="H12" s="20" t="s">
        <v>12</v>
      </c>
      <c r="I12" s="20" t="n">
        <v>2908</v>
      </c>
      <c r="J12" s="20" t="s">
        <v>12</v>
      </c>
      <c r="K12" s="20" t="n">
        <v>2025</v>
      </c>
      <c r="L12" s="21" t="s">
        <v>12</v>
      </c>
    </row>
    <row r="13" customFormat="false" ht="15.75" hidden="false" customHeight="true" outlineLevel="0" collapsed="false">
      <c r="A13" s="22"/>
      <c r="B13" s="19" t="n">
        <v>25</v>
      </c>
      <c r="C13" s="20" t="n">
        <v>1202</v>
      </c>
      <c r="D13" s="20" t="n">
        <v>203</v>
      </c>
      <c r="E13" s="20" t="n">
        <v>3289</v>
      </c>
      <c r="F13" s="20" t="n">
        <v>146</v>
      </c>
      <c r="G13" s="20" t="n">
        <v>11000</v>
      </c>
      <c r="H13" s="20" t="n">
        <v>1287</v>
      </c>
      <c r="I13" s="20" t="n">
        <v>3386</v>
      </c>
      <c r="J13" s="20" t="n">
        <v>84</v>
      </c>
      <c r="K13" s="20" t="n">
        <v>2200</v>
      </c>
      <c r="L13" s="21" t="n">
        <v>201</v>
      </c>
    </row>
    <row r="14" customFormat="false" ht="15.75" hidden="false" customHeight="true" outlineLevel="0" collapsed="false">
      <c r="A14" s="22"/>
      <c r="B14" s="19" t="n">
        <v>26</v>
      </c>
      <c r="C14" s="20" t="n">
        <v>1386</v>
      </c>
      <c r="D14" s="20" t="n">
        <v>143</v>
      </c>
      <c r="E14" s="20" t="n">
        <v>3757</v>
      </c>
      <c r="F14" s="20" t="n">
        <v>67</v>
      </c>
      <c r="G14" s="20" t="n">
        <v>11445</v>
      </c>
      <c r="H14" s="20" t="n">
        <v>1181</v>
      </c>
      <c r="I14" s="20" t="n">
        <v>3869</v>
      </c>
      <c r="J14" s="20" t="n">
        <v>84</v>
      </c>
      <c r="K14" s="20" t="n">
        <v>2525</v>
      </c>
      <c r="L14" s="21" t="n">
        <v>157</v>
      </c>
    </row>
    <row r="15" customFormat="false" ht="15.75" hidden="false" customHeight="true" outlineLevel="0" collapsed="false">
      <c r="A15" s="22" t="s">
        <v>13</v>
      </c>
      <c r="B15" s="19"/>
      <c r="C15" s="20"/>
      <c r="D15" s="20" t="s">
        <v>13</v>
      </c>
      <c r="E15" s="20"/>
      <c r="F15" s="20"/>
      <c r="G15" s="20"/>
      <c r="H15" s="20"/>
      <c r="I15" s="20"/>
      <c r="J15" s="20"/>
      <c r="K15" s="20"/>
      <c r="L15" s="21"/>
    </row>
    <row r="16" customFormat="false" ht="15.75" hidden="false" customHeight="true" outlineLevel="0" collapsed="false">
      <c r="A16" s="18" t="s">
        <v>15</v>
      </c>
      <c r="B16" s="19" t="n">
        <v>24</v>
      </c>
      <c r="C16" s="20" t="n">
        <v>688</v>
      </c>
      <c r="D16" s="20" t="s">
        <v>12</v>
      </c>
      <c r="E16" s="20" t="n">
        <v>1027</v>
      </c>
      <c r="F16" s="20" t="s">
        <v>12</v>
      </c>
      <c r="G16" s="20" t="n">
        <v>1298</v>
      </c>
      <c r="H16" s="20" t="s">
        <v>12</v>
      </c>
      <c r="I16" s="20" t="n">
        <v>1546</v>
      </c>
      <c r="J16" s="20" t="s">
        <v>12</v>
      </c>
      <c r="K16" s="20" t="n">
        <v>877</v>
      </c>
      <c r="L16" s="21" t="s">
        <v>12</v>
      </c>
    </row>
    <row r="17" customFormat="false" ht="15.75" hidden="false" customHeight="true" outlineLevel="0" collapsed="false">
      <c r="A17" s="22"/>
      <c r="B17" s="19" t="n">
        <v>25</v>
      </c>
      <c r="C17" s="20" t="n">
        <v>733</v>
      </c>
      <c r="D17" s="20" t="n">
        <v>68</v>
      </c>
      <c r="E17" s="20" t="n">
        <v>1669</v>
      </c>
      <c r="F17" s="20" t="n">
        <v>61</v>
      </c>
      <c r="G17" s="20" t="n">
        <v>1286</v>
      </c>
      <c r="H17" s="20" t="n">
        <v>110</v>
      </c>
      <c r="I17" s="20" t="n">
        <v>1739</v>
      </c>
      <c r="J17" s="20" t="n">
        <v>49</v>
      </c>
      <c r="K17" s="20" t="n">
        <v>1172</v>
      </c>
      <c r="L17" s="21" t="n">
        <v>112</v>
      </c>
    </row>
    <row r="18" customFormat="false" ht="15.75" hidden="false" customHeight="true" outlineLevel="0" collapsed="false">
      <c r="A18" s="22"/>
      <c r="B18" s="19" t="n">
        <v>26</v>
      </c>
      <c r="C18" s="20" t="n">
        <v>852</v>
      </c>
      <c r="D18" s="20" t="n">
        <v>85</v>
      </c>
      <c r="E18" s="20" t="n">
        <v>1606</v>
      </c>
      <c r="F18" s="20" t="n">
        <v>85</v>
      </c>
      <c r="G18" s="20" t="n">
        <v>1342</v>
      </c>
      <c r="H18" s="20" t="n">
        <v>86</v>
      </c>
      <c r="I18" s="20" t="n">
        <v>1935</v>
      </c>
      <c r="J18" s="20" t="n">
        <v>61</v>
      </c>
      <c r="K18" s="20" t="n">
        <v>1269</v>
      </c>
      <c r="L18" s="21" t="n">
        <v>103</v>
      </c>
    </row>
    <row r="19" customFormat="false" ht="15.75" hidden="false" customHeight="true" outlineLevel="0" collapsed="false">
      <c r="A19" s="22" t="s">
        <v>13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5.75" hidden="false" customHeight="true" outlineLevel="0" collapsed="false">
      <c r="A20" s="18" t="s">
        <v>16</v>
      </c>
      <c r="B20" s="19" t="n">
        <v>24</v>
      </c>
      <c r="C20" s="20" t="n">
        <v>2643</v>
      </c>
      <c r="D20" s="20" t="s">
        <v>12</v>
      </c>
      <c r="E20" s="20" t="n">
        <v>11044</v>
      </c>
      <c r="F20" s="20" t="s">
        <v>12</v>
      </c>
      <c r="G20" s="20" t="n">
        <v>7336</v>
      </c>
      <c r="H20" s="20" t="s">
        <v>12</v>
      </c>
      <c r="I20" s="20" t="n">
        <v>4385</v>
      </c>
      <c r="J20" s="20" t="s">
        <v>12</v>
      </c>
      <c r="K20" s="20" t="n">
        <v>3092</v>
      </c>
      <c r="L20" s="21" t="s">
        <v>12</v>
      </c>
    </row>
    <row r="21" customFormat="false" ht="15.75" hidden="false" customHeight="true" outlineLevel="0" collapsed="false">
      <c r="A21" s="22"/>
      <c r="B21" s="19" t="n">
        <v>25</v>
      </c>
      <c r="C21" s="20" t="n">
        <v>2673</v>
      </c>
      <c r="D21" s="20" t="n">
        <v>290</v>
      </c>
      <c r="E21" s="20" t="n">
        <v>11214</v>
      </c>
      <c r="F21" s="20" t="n">
        <v>271</v>
      </c>
      <c r="G21" s="20" t="n">
        <v>7474</v>
      </c>
      <c r="H21" s="20" t="n">
        <v>589</v>
      </c>
      <c r="I21" s="20" t="n">
        <v>4261</v>
      </c>
      <c r="J21" s="20" t="n">
        <v>159</v>
      </c>
      <c r="K21" s="20" t="n">
        <v>3337</v>
      </c>
      <c r="L21" s="21" t="n">
        <v>350</v>
      </c>
    </row>
    <row r="22" customFormat="false" ht="15.75" hidden="false" customHeight="true" outlineLevel="0" collapsed="false">
      <c r="A22" s="22"/>
      <c r="B22" s="19" t="n">
        <v>26</v>
      </c>
      <c r="C22" s="20" t="n">
        <v>2656</v>
      </c>
      <c r="D22" s="20" t="n">
        <v>213</v>
      </c>
      <c r="E22" s="20" t="n">
        <v>11190</v>
      </c>
      <c r="F22" s="20" t="n">
        <v>239</v>
      </c>
      <c r="G22" s="20" t="n">
        <v>7612</v>
      </c>
      <c r="H22" s="20" t="n">
        <v>802</v>
      </c>
      <c r="I22" s="20" t="n">
        <v>4593</v>
      </c>
      <c r="J22" s="20" t="n">
        <v>105</v>
      </c>
      <c r="K22" s="20" t="n">
        <v>3379</v>
      </c>
      <c r="L22" s="21" t="n">
        <v>326</v>
      </c>
    </row>
    <row r="23" customFormat="false" ht="15.75" hidden="false" customHeight="true" outlineLevel="0" collapsed="false">
      <c r="A23" s="22" t="s">
        <v>13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.75" hidden="false" customHeight="true" outlineLevel="0" collapsed="false">
      <c r="A24" s="18" t="s">
        <v>17</v>
      </c>
      <c r="B24" s="19" t="n">
        <v>24</v>
      </c>
      <c r="C24" s="20" t="n">
        <v>2525</v>
      </c>
      <c r="D24" s="20" t="s">
        <v>12</v>
      </c>
      <c r="E24" s="20" t="n">
        <v>9660</v>
      </c>
      <c r="F24" s="20" t="s">
        <v>12</v>
      </c>
      <c r="G24" s="20" t="n">
        <v>3238</v>
      </c>
      <c r="H24" s="20" t="s">
        <v>12</v>
      </c>
      <c r="I24" s="20" t="n">
        <v>2905</v>
      </c>
      <c r="J24" s="20" t="s">
        <v>12</v>
      </c>
      <c r="K24" s="20" t="n">
        <v>2250</v>
      </c>
      <c r="L24" s="21" t="s">
        <v>12</v>
      </c>
    </row>
    <row r="25" customFormat="false" ht="15.75" hidden="false" customHeight="true" outlineLevel="0" collapsed="false">
      <c r="A25" s="22"/>
      <c r="B25" s="19" t="n">
        <v>25</v>
      </c>
      <c r="C25" s="20" t="n">
        <v>2776</v>
      </c>
      <c r="D25" s="20" t="n">
        <v>275</v>
      </c>
      <c r="E25" s="20" t="n">
        <v>10101</v>
      </c>
      <c r="F25" s="20" t="n">
        <v>281</v>
      </c>
      <c r="G25" s="20" t="n">
        <v>3652</v>
      </c>
      <c r="H25" s="20" t="n">
        <v>208</v>
      </c>
      <c r="I25" s="20" t="n">
        <v>3026</v>
      </c>
      <c r="J25" s="20" t="n">
        <v>62</v>
      </c>
      <c r="K25" s="20" t="n">
        <v>2411</v>
      </c>
      <c r="L25" s="21" t="n">
        <v>188</v>
      </c>
    </row>
    <row r="26" customFormat="false" ht="15.75" hidden="false" customHeight="true" outlineLevel="0" collapsed="false">
      <c r="A26" s="22"/>
      <c r="B26" s="19" t="n">
        <v>26</v>
      </c>
      <c r="C26" s="20" t="n">
        <v>2645</v>
      </c>
      <c r="D26" s="20" t="n">
        <v>280</v>
      </c>
      <c r="E26" s="20" t="n">
        <v>10350</v>
      </c>
      <c r="F26" s="20" t="n">
        <v>206</v>
      </c>
      <c r="G26" s="20" t="n">
        <v>3631</v>
      </c>
      <c r="H26" s="20" t="n">
        <v>239</v>
      </c>
      <c r="I26" s="20" t="n">
        <v>3439</v>
      </c>
      <c r="J26" s="20" t="n">
        <v>51</v>
      </c>
      <c r="K26" s="20" t="n">
        <v>2559</v>
      </c>
      <c r="L26" s="21" t="n">
        <v>211</v>
      </c>
    </row>
    <row r="27" customFormat="false" ht="15.75" hidden="false" customHeight="true" outlineLevel="0" collapsed="false">
      <c r="A27" s="22" t="s">
        <v>13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5.75" hidden="false" customHeight="true" outlineLevel="0" collapsed="false">
      <c r="A28" s="18" t="s">
        <v>18</v>
      </c>
      <c r="B28" s="19" t="n">
        <v>24</v>
      </c>
      <c r="C28" s="20" t="n">
        <v>1743</v>
      </c>
      <c r="D28" s="20" t="s">
        <v>12</v>
      </c>
      <c r="E28" s="20" t="n">
        <v>10627</v>
      </c>
      <c r="F28" s="20" t="s">
        <v>12</v>
      </c>
      <c r="G28" s="20" t="n">
        <v>2636</v>
      </c>
      <c r="H28" s="20" t="s">
        <v>12</v>
      </c>
      <c r="I28" s="20" t="n">
        <v>1972</v>
      </c>
      <c r="J28" s="20" t="s">
        <v>12</v>
      </c>
      <c r="K28" s="20" t="n">
        <v>1874</v>
      </c>
      <c r="L28" s="21" t="s">
        <v>12</v>
      </c>
    </row>
    <row r="29" customFormat="false" ht="15.75" hidden="false" customHeight="true" outlineLevel="0" collapsed="false">
      <c r="A29" s="22"/>
      <c r="B29" s="19" t="n">
        <v>25</v>
      </c>
      <c r="C29" s="20" t="n">
        <v>1702</v>
      </c>
      <c r="D29" s="20" t="n">
        <v>195</v>
      </c>
      <c r="E29" s="20" t="n">
        <v>10866</v>
      </c>
      <c r="F29" s="20" t="n">
        <v>540</v>
      </c>
      <c r="G29" s="20" t="n">
        <v>2697</v>
      </c>
      <c r="H29" s="20" t="n">
        <v>208</v>
      </c>
      <c r="I29" s="20" t="n">
        <v>1888</v>
      </c>
      <c r="J29" s="20" t="n">
        <v>49</v>
      </c>
      <c r="K29" s="20" t="n">
        <v>1787</v>
      </c>
      <c r="L29" s="21" t="n">
        <v>199</v>
      </c>
    </row>
    <row r="30" customFormat="false" ht="15.75" hidden="false" customHeight="true" outlineLevel="0" collapsed="false">
      <c r="A30" s="22"/>
      <c r="B30" s="19" t="n">
        <v>26</v>
      </c>
      <c r="C30" s="20" t="n">
        <v>1712</v>
      </c>
      <c r="D30" s="20" t="n">
        <v>196</v>
      </c>
      <c r="E30" s="20" t="n">
        <v>10404</v>
      </c>
      <c r="F30" s="20" t="n">
        <v>392</v>
      </c>
      <c r="G30" s="20" t="n">
        <v>2771</v>
      </c>
      <c r="H30" s="20" t="n">
        <v>217</v>
      </c>
      <c r="I30" s="20" t="n">
        <v>2323</v>
      </c>
      <c r="J30" s="20" t="n">
        <v>35</v>
      </c>
      <c r="K30" s="20" t="n">
        <v>2146</v>
      </c>
      <c r="L30" s="21" t="n">
        <v>151</v>
      </c>
    </row>
    <row r="31" customFormat="false" ht="15.75" hidden="false" customHeight="true" outlineLevel="0" collapsed="false">
      <c r="A31" s="22" t="s">
        <v>13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5.75" hidden="false" customHeight="true" outlineLevel="0" collapsed="false">
      <c r="A32" s="18" t="s">
        <v>19</v>
      </c>
      <c r="B32" s="19" t="n">
        <v>24</v>
      </c>
      <c r="C32" s="20" t="n">
        <v>856</v>
      </c>
      <c r="D32" s="20" t="s">
        <v>12</v>
      </c>
      <c r="E32" s="20" t="n">
        <v>2760</v>
      </c>
      <c r="F32" s="20" t="s">
        <v>12</v>
      </c>
      <c r="G32" s="20" t="n">
        <v>1160</v>
      </c>
      <c r="H32" s="20" t="s">
        <v>12</v>
      </c>
      <c r="I32" s="20" t="n">
        <v>1263</v>
      </c>
      <c r="J32" s="20" t="s">
        <v>12</v>
      </c>
      <c r="K32" s="20" t="n">
        <v>852</v>
      </c>
      <c r="L32" s="21" t="s">
        <v>12</v>
      </c>
    </row>
    <row r="33" customFormat="false" ht="15.75" hidden="false" customHeight="true" outlineLevel="0" collapsed="false">
      <c r="A33" s="22"/>
      <c r="B33" s="19" t="n">
        <v>25</v>
      </c>
      <c r="C33" s="20" t="n">
        <v>825</v>
      </c>
      <c r="D33" s="20" t="n">
        <v>73</v>
      </c>
      <c r="E33" s="20" t="n">
        <v>2796</v>
      </c>
      <c r="F33" s="20" t="n">
        <v>69</v>
      </c>
      <c r="G33" s="20" t="n">
        <v>1210</v>
      </c>
      <c r="H33" s="20" t="n">
        <v>72</v>
      </c>
      <c r="I33" s="20" t="n">
        <v>1174</v>
      </c>
      <c r="J33" s="20" t="n">
        <v>27</v>
      </c>
      <c r="K33" s="20" t="n">
        <v>851</v>
      </c>
      <c r="L33" s="21" t="n">
        <v>105</v>
      </c>
    </row>
    <row r="34" customFormat="false" ht="15.75" hidden="false" customHeight="true" outlineLevel="0" collapsed="false">
      <c r="A34" s="22"/>
      <c r="B34" s="19" t="n">
        <v>26</v>
      </c>
      <c r="C34" s="20" t="n">
        <v>785</v>
      </c>
      <c r="D34" s="20" t="n">
        <v>69</v>
      </c>
      <c r="E34" s="20" t="n">
        <v>2883</v>
      </c>
      <c r="F34" s="20" t="n">
        <v>44</v>
      </c>
      <c r="G34" s="20" t="n">
        <v>1170</v>
      </c>
      <c r="H34" s="20" t="n">
        <v>86</v>
      </c>
      <c r="I34" s="20" t="n">
        <v>1031</v>
      </c>
      <c r="J34" s="20" t="n">
        <v>10</v>
      </c>
      <c r="K34" s="20" t="n">
        <v>730</v>
      </c>
      <c r="L34" s="21" t="n">
        <v>81</v>
      </c>
    </row>
    <row r="35" customFormat="false" ht="15.75" hidden="false" customHeight="true" outlineLevel="0" collapsed="false">
      <c r="A35" s="22" t="s">
        <v>13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.75" hidden="false" customHeight="true" outlineLevel="0" collapsed="false">
      <c r="A36" s="18" t="s">
        <v>20</v>
      </c>
      <c r="B36" s="19" t="n">
        <v>24</v>
      </c>
      <c r="C36" s="20" t="n">
        <v>1802</v>
      </c>
      <c r="D36" s="20" t="s">
        <v>12</v>
      </c>
      <c r="E36" s="20" t="n">
        <v>5856</v>
      </c>
      <c r="F36" s="20" t="s">
        <v>12</v>
      </c>
      <c r="G36" s="20" t="n">
        <v>2598</v>
      </c>
      <c r="H36" s="20" t="s">
        <v>12</v>
      </c>
      <c r="I36" s="20" t="n">
        <v>1785</v>
      </c>
      <c r="J36" s="20" t="s">
        <v>12</v>
      </c>
      <c r="K36" s="20" t="n">
        <v>1644</v>
      </c>
      <c r="L36" s="21" t="s">
        <v>12</v>
      </c>
    </row>
    <row r="37" customFormat="false" ht="15.75" hidden="false" customHeight="true" outlineLevel="0" collapsed="false">
      <c r="A37" s="22"/>
      <c r="B37" s="19" t="n">
        <v>25</v>
      </c>
      <c r="C37" s="20" t="n">
        <v>1705</v>
      </c>
      <c r="D37" s="20" t="n">
        <v>220</v>
      </c>
      <c r="E37" s="20" t="n">
        <v>5909</v>
      </c>
      <c r="F37" s="20" t="n">
        <v>138</v>
      </c>
      <c r="G37" s="20" t="n">
        <v>2540</v>
      </c>
      <c r="H37" s="20" t="n">
        <v>158</v>
      </c>
      <c r="I37" s="20" t="n">
        <v>1651</v>
      </c>
      <c r="J37" s="20" t="n">
        <v>35</v>
      </c>
      <c r="K37" s="20" t="n">
        <v>1565</v>
      </c>
      <c r="L37" s="21" t="n">
        <v>127</v>
      </c>
    </row>
    <row r="38" customFormat="false" ht="15.75" hidden="false" customHeight="true" outlineLevel="0" collapsed="false">
      <c r="A38" s="22"/>
      <c r="B38" s="19" t="n">
        <v>26</v>
      </c>
      <c r="C38" s="20" t="n">
        <v>1776</v>
      </c>
      <c r="D38" s="20" t="n">
        <v>218</v>
      </c>
      <c r="E38" s="20" t="n">
        <v>5725</v>
      </c>
      <c r="F38" s="20" t="n">
        <v>72</v>
      </c>
      <c r="G38" s="20" t="n">
        <v>2599</v>
      </c>
      <c r="H38" s="20" t="n">
        <v>168</v>
      </c>
      <c r="I38" s="20" t="n">
        <v>1629</v>
      </c>
      <c r="J38" s="20" t="n">
        <v>20</v>
      </c>
      <c r="K38" s="20" t="n">
        <v>1525</v>
      </c>
      <c r="L38" s="21" t="n">
        <v>127</v>
      </c>
    </row>
    <row r="39" customFormat="false" ht="15.75" hidden="false" customHeight="true" outlineLevel="0" collapsed="false">
      <c r="A39" s="22" t="s">
        <v>13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.75" hidden="false" customHeight="true" outlineLevel="0" collapsed="false">
      <c r="A40" s="18" t="s">
        <v>21</v>
      </c>
      <c r="B40" s="19" t="n">
        <v>24</v>
      </c>
      <c r="C40" s="20" t="n">
        <v>210</v>
      </c>
      <c r="D40" s="20" t="s">
        <v>12</v>
      </c>
      <c r="E40" s="20" t="n">
        <v>2554</v>
      </c>
      <c r="F40" s="20" t="s">
        <v>12</v>
      </c>
      <c r="G40" s="20" t="n">
        <v>533</v>
      </c>
      <c r="H40" s="20" t="s">
        <v>12</v>
      </c>
      <c r="I40" s="20" t="n">
        <v>509</v>
      </c>
      <c r="J40" s="20" t="s">
        <v>12</v>
      </c>
      <c r="K40" s="20" t="n">
        <v>437</v>
      </c>
      <c r="L40" s="21" t="s">
        <v>12</v>
      </c>
    </row>
    <row r="41" customFormat="false" ht="15.75" hidden="false" customHeight="true" outlineLevel="0" collapsed="false">
      <c r="A41" s="22"/>
      <c r="B41" s="19" t="n">
        <v>25</v>
      </c>
      <c r="C41" s="20" t="n">
        <v>251</v>
      </c>
      <c r="D41" s="20" t="n">
        <v>25</v>
      </c>
      <c r="E41" s="20" t="n">
        <v>2462</v>
      </c>
      <c r="F41" s="20" t="n">
        <v>102</v>
      </c>
      <c r="G41" s="20" t="n">
        <v>621</v>
      </c>
      <c r="H41" s="20" t="n">
        <v>38</v>
      </c>
      <c r="I41" s="20" t="n">
        <v>406</v>
      </c>
      <c r="J41" s="20" t="n">
        <v>7</v>
      </c>
      <c r="K41" s="20" t="n">
        <v>483</v>
      </c>
      <c r="L41" s="21" t="n">
        <v>70</v>
      </c>
    </row>
    <row r="42" customFormat="false" ht="15.75" hidden="false" customHeight="true" outlineLevel="0" collapsed="false">
      <c r="A42" s="22"/>
      <c r="B42" s="19" t="n">
        <v>26</v>
      </c>
      <c r="C42" s="20" t="n">
        <v>244</v>
      </c>
      <c r="D42" s="20" t="n">
        <v>20</v>
      </c>
      <c r="E42" s="20" t="n">
        <v>2526</v>
      </c>
      <c r="F42" s="20" t="n">
        <v>89</v>
      </c>
      <c r="G42" s="20" t="n">
        <v>640</v>
      </c>
      <c r="H42" s="20" t="n">
        <v>30</v>
      </c>
      <c r="I42" s="20" t="n">
        <v>395</v>
      </c>
      <c r="J42" s="20" t="n">
        <v>7</v>
      </c>
      <c r="K42" s="20" t="n">
        <v>429</v>
      </c>
      <c r="L42" s="21" t="n">
        <v>69</v>
      </c>
    </row>
    <row r="43" customFormat="false" ht="15.75" hidden="false" customHeight="true" outlineLevel="0" collapsed="false">
      <c r="A43" s="22"/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1"/>
    </row>
    <row r="44" customFormat="false" ht="15.75" hidden="false" customHeight="true" outlineLevel="0" collapsed="false">
      <c r="A44" s="18" t="s">
        <v>22</v>
      </c>
      <c r="B44" s="19" t="n">
        <v>24</v>
      </c>
      <c r="C44" s="20" t="n">
        <v>361</v>
      </c>
      <c r="D44" s="20" t="s">
        <v>12</v>
      </c>
      <c r="E44" s="20" t="n">
        <v>1913</v>
      </c>
      <c r="F44" s="20" t="s">
        <v>12</v>
      </c>
      <c r="G44" s="20" t="n">
        <v>749</v>
      </c>
      <c r="H44" s="20" t="s">
        <v>12</v>
      </c>
      <c r="I44" s="20" t="n">
        <v>600</v>
      </c>
      <c r="J44" s="20" t="s">
        <v>12</v>
      </c>
      <c r="K44" s="20" t="n">
        <v>588</v>
      </c>
      <c r="L44" s="21" t="s">
        <v>12</v>
      </c>
    </row>
    <row r="45" customFormat="false" ht="15.75" hidden="false" customHeight="true" outlineLevel="0" collapsed="false">
      <c r="A45" s="22"/>
      <c r="B45" s="19" t="n">
        <v>25</v>
      </c>
      <c r="C45" s="20" t="n">
        <v>365</v>
      </c>
      <c r="D45" s="20" t="n">
        <v>42</v>
      </c>
      <c r="E45" s="20" t="n">
        <v>1980</v>
      </c>
      <c r="F45" s="20" t="n">
        <v>36</v>
      </c>
      <c r="G45" s="20" t="n">
        <v>693</v>
      </c>
      <c r="H45" s="20" t="n">
        <v>51</v>
      </c>
      <c r="I45" s="20" t="n">
        <v>572</v>
      </c>
      <c r="J45" s="20" t="n">
        <v>16</v>
      </c>
      <c r="K45" s="20" t="n">
        <v>554</v>
      </c>
      <c r="L45" s="21" t="n">
        <v>69</v>
      </c>
    </row>
    <row r="46" customFormat="false" ht="15.75" hidden="false" customHeight="true" outlineLevel="0" collapsed="false">
      <c r="A46" s="22"/>
      <c r="B46" s="19" t="n">
        <v>26</v>
      </c>
      <c r="C46" s="20" t="n">
        <v>318</v>
      </c>
      <c r="D46" s="20" t="n">
        <v>29</v>
      </c>
      <c r="E46" s="20" t="n">
        <v>1852</v>
      </c>
      <c r="F46" s="20" t="n">
        <v>46</v>
      </c>
      <c r="G46" s="20" t="n">
        <v>652</v>
      </c>
      <c r="H46" s="20" t="n">
        <v>35</v>
      </c>
      <c r="I46" s="20" t="n">
        <v>463</v>
      </c>
      <c r="J46" s="20" t="n">
        <v>10</v>
      </c>
      <c r="K46" s="20" t="n">
        <v>441</v>
      </c>
      <c r="L46" s="21" t="n">
        <v>51</v>
      </c>
    </row>
    <row r="47" customFormat="false" ht="15.75" hidden="false" customHeight="true" outlineLevel="0" collapsed="false">
      <c r="A47" s="22" t="s">
        <v>13</v>
      </c>
      <c r="B47" s="19"/>
      <c r="C47" s="23"/>
      <c r="D47" s="20"/>
      <c r="E47" s="20"/>
      <c r="F47" s="20"/>
      <c r="G47" s="20"/>
      <c r="H47" s="20"/>
      <c r="I47" s="20"/>
      <c r="J47" s="20"/>
      <c r="K47" s="20"/>
      <c r="L47" s="21"/>
    </row>
    <row r="48" customFormat="false" ht="15.75" hidden="false" customHeight="true" outlineLevel="0" collapsed="false">
      <c r="A48" s="18" t="s">
        <v>23</v>
      </c>
      <c r="B48" s="19" t="n">
        <v>24</v>
      </c>
      <c r="C48" s="23" t="n">
        <v>778</v>
      </c>
      <c r="D48" s="20" t="s">
        <v>12</v>
      </c>
      <c r="E48" s="20" t="n">
        <v>2657</v>
      </c>
      <c r="F48" s="20" t="s">
        <v>12</v>
      </c>
      <c r="G48" s="20" t="n">
        <v>1564</v>
      </c>
      <c r="H48" s="20" t="s">
        <v>12</v>
      </c>
      <c r="I48" s="20" t="n">
        <v>1251</v>
      </c>
      <c r="J48" s="20" t="s">
        <v>12</v>
      </c>
      <c r="K48" s="20" t="n">
        <v>1172</v>
      </c>
      <c r="L48" s="21" t="s">
        <v>12</v>
      </c>
    </row>
    <row r="49" customFormat="false" ht="15.75" hidden="false" customHeight="true" outlineLevel="0" collapsed="false">
      <c r="A49" s="22" t="s">
        <v>13</v>
      </c>
      <c r="B49" s="19" t="n">
        <v>25</v>
      </c>
      <c r="C49" s="23" t="n">
        <v>818</v>
      </c>
      <c r="D49" s="20" t="n">
        <v>64</v>
      </c>
      <c r="E49" s="20" t="n">
        <v>2568</v>
      </c>
      <c r="F49" s="20" t="n">
        <v>114</v>
      </c>
      <c r="G49" s="20" t="n">
        <v>1576</v>
      </c>
      <c r="H49" s="20" t="n">
        <v>105</v>
      </c>
      <c r="I49" s="20" t="n">
        <v>1221</v>
      </c>
      <c r="J49" s="20" t="n">
        <v>11</v>
      </c>
      <c r="K49" s="20" t="n">
        <v>1112</v>
      </c>
      <c r="L49" s="21" t="n">
        <v>121</v>
      </c>
    </row>
    <row r="50" customFormat="false" ht="15.75" hidden="false" customHeight="true" outlineLevel="0" collapsed="false">
      <c r="A50" s="22"/>
      <c r="B50" s="19" t="n">
        <v>26</v>
      </c>
      <c r="C50" s="23" t="n">
        <v>795</v>
      </c>
      <c r="D50" s="20" t="n">
        <v>97</v>
      </c>
      <c r="E50" s="20" t="n">
        <v>2575</v>
      </c>
      <c r="F50" s="20" t="n">
        <v>92</v>
      </c>
      <c r="G50" s="20" t="n">
        <v>1734</v>
      </c>
      <c r="H50" s="20" t="n">
        <v>91</v>
      </c>
      <c r="I50" s="20" t="n">
        <v>1254</v>
      </c>
      <c r="J50" s="20" t="n">
        <v>11</v>
      </c>
      <c r="K50" s="20" t="n">
        <v>1145</v>
      </c>
      <c r="L50" s="21" t="n">
        <v>91</v>
      </c>
    </row>
    <row r="51" customFormat="false" ht="15.75" hidden="false" customHeight="true" outlineLevel="0" collapsed="false">
      <c r="A51" s="24"/>
      <c r="B51" s="25"/>
      <c r="C51" s="26"/>
      <c r="D51" s="27"/>
      <c r="E51" s="27"/>
      <c r="F51" s="27"/>
      <c r="G51" s="27"/>
      <c r="H51" s="27"/>
      <c r="I51" s="27"/>
      <c r="J51" s="27"/>
      <c r="K51" s="27"/>
      <c r="L51" s="28"/>
    </row>
    <row r="52" customFormat="false" ht="15.75" hidden="false" customHeight="true" outlineLevel="0" collapsed="false">
      <c r="A52" s="29" t="s">
        <v>24</v>
      </c>
      <c r="D52" s="30"/>
      <c r="F52" s="30"/>
      <c r="H52" s="30"/>
      <c r="I52" s="31" t="s">
        <v>25</v>
      </c>
      <c r="J52" s="31"/>
      <c r="K52" s="31"/>
      <c r="L52" s="31"/>
    </row>
    <row r="53" customFormat="false" ht="14.25" hidden="false" customHeight="true" outlineLevel="0" collapsed="false">
      <c r="A53" s="32" t="s">
        <v>26</v>
      </c>
      <c r="D53" s="30"/>
      <c r="F53" s="30"/>
      <c r="H53" s="30"/>
      <c r="J53" s="30"/>
      <c r="L53" s="30"/>
    </row>
  </sheetData>
  <mergeCells count="9">
    <mergeCell ref="K4:L4"/>
    <mergeCell ref="A5:A6"/>
    <mergeCell ref="B5:B6"/>
    <mergeCell ref="C5:D5"/>
    <mergeCell ref="E5:F5"/>
    <mergeCell ref="G5:H5"/>
    <mergeCell ref="I5:J5"/>
    <mergeCell ref="K5:L5"/>
    <mergeCell ref="I52:L5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5.49"/>
    <col collapsed="false" customWidth="true" hidden="false" outlineLevel="0" max="7" min="5" style="0" width="4.49"/>
    <col collapsed="false" customWidth="true" hidden="false" outlineLevel="0" max="9" min="8" style="0" width="5.49"/>
    <col collapsed="false" customWidth="true" hidden="false" outlineLevel="0" max="10" min="10" style="0" width="6.49"/>
    <col collapsed="false" customWidth="true" hidden="false" outlineLevel="0" max="12" min="11" style="0" width="5.49"/>
    <col collapsed="false" customWidth="true" hidden="false" outlineLevel="0" max="13" min="13" style="0" width="6.49"/>
    <col collapsed="false" customWidth="true" hidden="false" outlineLevel="0" max="15" min="14" style="0" width="5.49"/>
    <col collapsed="false" customWidth="true" hidden="false" outlineLevel="0" max="16" min="16" style="0" width="6.37"/>
    <col collapsed="false" customWidth="true" hidden="false" outlineLevel="0" max="19" min="17" style="0" width="4.49"/>
    <col collapsed="false" customWidth="true" hidden="false" outlineLevel="0" max="20" min="20" style="0" width="8.86"/>
    <col collapsed="false" customWidth="true" hidden="false" outlineLevel="0" max="21" min="21" style="0" width="10.99"/>
    <col collapsed="false" customWidth="true" hidden="false" outlineLevel="0" max="22" min="22" style="0" width="6.99"/>
    <col collapsed="false" customWidth="true" hidden="false" outlineLevel="0" max="23" min="23" style="0" width="10.99"/>
  </cols>
  <sheetData>
    <row r="1" customFormat="false" ht="13.5" hidden="false" customHeight="false" outlineLevel="0" collapsed="false">
      <c r="A1" s="33" t="s">
        <v>27</v>
      </c>
    </row>
    <row r="2" customFormat="false" ht="30" hidden="false" customHeight="true" outlineLevel="0" collapsed="false">
      <c r="B2" s="34" t="s">
        <v>28</v>
      </c>
      <c r="C2" s="34"/>
      <c r="D2" s="34"/>
      <c r="E2" s="35" t="s">
        <v>29</v>
      </c>
      <c r="F2" s="35"/>
      <c r="G2" s="35"/>
      <c r="H2" s="35" t="s">
        <v>30</v>
      </c>
      <c r="I2" s="35"/>
      <c r="J2" s="35"/>
      <c r="K2" s="36" t="s">
        <v>29</v>
      </c>
      <c r="L2" s="36"/>
      <c r="M2" s="36"/>
      <c r="N2" s="37" t="s">
        <v>31</v>
      </c>
      <c r="O2" s="37"/>
      <c r="P2" s="37"/>
      <c r="Q2" s="35" t="s">
        <v>29</v>
      </c>
      <c r="R2" s="35"/>
      <c r="S2" s="35"/>
      <c r="T2" s="38" t="s">
        <v>7</v>
      </c>
      <c r="U2" s="38" t="s">
        <v>29</v>
      </c>
      <c r="V2" s="35" t="s">
        <v>8</v>
      </c>
      <c r="W2" s="39" t="s">
        <v>29</v>
      </c>
    </row>
    <row r="3" customFormat="false" ht="30" hidden="false" customHeight="true" outlineLevel="0" collapsed="false">
      <c r="A3" s="33" t="s">
        <v>32</v>
      </c>
      <c r="B3" s="40" t="n">
        <v>695</v>
      </c>
      <c r="C3" s="40" t="n">
        <v>824</v>
      </c>
      <c r="D3" s="41" t="n">
        <f aca="false">SUM(B3:C3)</f>
        <v>1519</v>
      </c>
      <c r="E3" s="42" t="n">
        <v>51</v>
      </c>
      <c r="F3" s="40" t="n">
        <v>60</v>
      </c>
      <c r="G3" s="41" t="n">
        <f aca="false">SUM(E3:F3)</f>
        <v>111</v>
      </c>
      <c r="H3" s="42" t="n">
        <v>1511</v>
      </c>
      <c r="I3" s="40" t="n">
        <v>2128</v>
      </c>
      <c r="J3" s="41" t="n">
        <f aca="false">SUM(H3:I3)</f>
        <v>3639</v>
      </c>
      <c r="K3" s="42" t="n">
        <v>85</v>
      </c>
      <c r="L3" s="40" t="n">
        <v>106</v>
      </c>
      <c r="M3" s="43" t="n">
        <f aca="false">SUM(K3:L3)</f>
        <v>191</v>
      </c>
      <c r="N3" s="44" t="n">
        <v>4190</v>
      </c>
      <c r="O3" s="40" t="n">
        <v>6251</v>
      </c>
      <c r="P3" s="41" t="n">
        <f aca="false">SUM(N3:O3)</f>
        <v>10441</v>
      </c>
      <c r="Q3" s="42" t="n">
        <v>334</v>
      </c>
      <c r="R3" s="40" t="n">
        <v>371</v>
      </c>
      <c r="S3" s="41" t="n">
        <f aca="false">SUM(Q3:R3)</f>
        <v>705</v>
      </c>
      <c r="T3" s="45" t="n">
        <v>3268</v>
      </c>
      <c r="U3" s="45" t="n">
        <v>103</v>
      </c>
      <c r="V3" s="46" t="n">
        <v>2107</v>
      </c>
      <c r="W3" s="43" t="n">
        <v>201</v>
      </c>
    </row>
    <row r="4" s="47" customFormat="true" ht="30" hidden="false" customHeight="true" outlineLevel="0" collapsed="false">
      <c r="A4" s="47" t="s">
        <v>33</v>
      </c>
      <c r="B4" s="48" t="n">
        <v>243</v>
      </c>
      <c r="C4" s="48" t="n">
        <v>262</v>
      </c>
      <c r="D4" s="49" t="n">
        <f aca="false">SUM(B4:C4)</f>
        <v>505</v>
      </c>
      <c r="E4" s="50" t="n">
        <v>14</v>
      </c>
      <c r="F4" s="48" t="n">
        <v>20</v>
      </c>
      <c r="G4" s="49" t="n">
        <f aca="false">SUM(E4:F4)</f>
        <v>34</v>
      </c>
      <c r="H4" s="50" t="n">
        <v>341</v>
      </c>
      <c r="I4" s="48" t="n">
        <v>399</v>
      </c>
      <c r="J4" s="49" t="n">
        <f aca="false">SUM(H4:I4)</f>
        <v>740</v>
      </c>
      <c r="K4" s="50" t="n">
        <v>19</v>
      </c>
      <c r="L4" s="48" t="n">
        <v>18</v>
      </c>
      <c r="M4" s="51" t="n">
        <f aca="false">SUM(K4:L4)</f>
        <v>37</v>
      </c>
      <c r="N4" s="52" t="n">
        <v>574</v>
      </c>
      <c r="O4" s="48" t="n">
        <v>800</v>
      </c>
      <c r="P4" s="49" t="n">
        <f aca="false">SUM(N4:O4)</f>
        <v>1374</v>
      </c>
      <c r="Q4" s="50" t="n">
        <v>21</v>
      </c>
      <c r="R4" s="48" t="n">
        <v>20</v>
      </c>
      <c r="S4" s="49" t="n">
        <f aca="false">SUM(Q4:R4)</f>
        <v>41</v>
      </c>
      <c r="T4" s="53" t="n">
        <v>1441</v>
      </c>
      <c r="U4" s="53" t="n">
        <v>32</v>
      </c>
      <c r="V4" s="54" t="n">
        <v>976</v>
      </c>
      <c r="W4" s="51" t="n">
        <v>64</v>
      </c>
    </row>
    <row r="5" s="47" customFormat="true" ht="30" hidden="false" customHeight="true" outlineLevel="0" collapsed="false">
      <c r="A5" s="47" t="s">
        <v>34</v>
      </c>
      <c r="B5" s="48" t="n">
        <v>1032</v>
      </c>
      <c r="C5" s="48" t="n">
        <v>1567</v>
      </c>
      <c r="D5" s="49" t="n">
        <f aca="false">SUM(B5:C5)</f>
        <v>2599</v>
      </c>
      <c r="E5" s="50" t="n">
        <v>136</v>
      </c>
      <c r="F5" s="48" t="n">
        <v>132</v>
      </c>
      <c r="G5" s="49" t="n">
        <f aca="false">SUM(E5:F5)</f>
        <v>268</v>
      </c>
      <c r="H5" s="50" t="n">
        <v>4201</v>
      </c>
      <c r="I5" s="48" t="n">
        <v>6491</v>
      </c>
      <c r="J5" s="49" t="n">
        <f aca="false">SUM(H5:I5)</f>
        <v>10692</v>
      </c>
      <c r="K5" s="50" t="n">
        <v>104</v>
      </c>
      <c r="L5" s="48" t="n">
        <v>93</v>
      </c>
      <c r="M5" s="51" t="n">
        <f aca="false">SUM(K5:L5)</f>
        <v>197</v>
      </c>
      <c r="N5" s="52" t="n">
        <v>2699</v>
      </c>
      <c r="O5" s="48" t="n">
        <v>4448</v>
      </c>
      <c r="P5" s="49" t="n">
        <f aca="false">SUM(N5:O5)</f>
        <v>7147</v>
      </c>
      <c r="Q5" s="50" t="n">
        <v>268</v>
      </c>
      <c r="R5" s="48" t="n">
        <v>271</v>
      </c>
      <c r="S5" s="49" t="n">
        <f aca="false">SUM(Q5:R5)</f>
        <v>539</v>
      </c>
      <c r="T5" s="53" t="n">
        <v>4419</v>
      </c>
      <c r="U5" s="53" t="n">
        <v>78</v>
      </c>
      <c r="V5" s="54" t="n">
        <v>3171</v>
      </c>
      <c r="W5" s="51" t="n">
        <v>346</v>
      </c>
    </row>
    <row r="6" s="47" customFormat="true" ht="30" hidden="false" customHeight="true" outlineLevel="0" collapsed="false">
      <c r="A6" s="47" t="s">
        <v>35</v>
      </c>
      <c r="B6" s="48" t="n">
        <v>829</v>
      </c>
      <c r="C6" s="48" t="n">
        <v>1534</v>
      </c>
      <c r="D6" s="49" t="n">
        <f aca="false">SUM(B6:C6)</f>
        <v>2363</v>
      </c>
      <c r="E6" s="50" t="n">
        <v>59</v>
      </c>
      <c r="F6" s="48" t="n">
        <v>86</v>
      </c>
      <c r="G6" s="49" t="n">
        <f aca="false">SUM(E6:F6)</f>
        <v>145</v>
      </c>
      <c r="H6" s="50" t="n">
        <v>4220</v>
      </c>
      <c r="I6" s="48" t="n">
        <v>5443</v>
      </c>
      <c r="J6" s="49" t="n">
        <f aca="false">SUM(H6:I6)</f>
        <v>9663</v>
      </c>
      <c r="K6" s="50" t="n">
        <v>132</v>
      </c>
      <c r="L6" s="48" t="n">
        <v>161</v>
      </c>
      <c r="M6" s="51" t="n">
        <f aca="false">SUM(K6:L6)</f>
        <v>293</v>
      </c>
      <c r="N6" s="52" t="n">
        <v>1110</v>
      </c>
      <c r="O6" s="48" t="n">
        <v>2124</v>
      </c>
      <c r="P6" s="49" t="n">
        <f aca="false">SUM(N6:O6)</f>
        <v>3234</v>
      </c>
      <c r="Q6" s="50" t="n">
        <v>77</v>
      </c>
      <c r="R6" s="48" t="n">
        <v>98</v>
      </c>
      <c r="S6" s="49" t="n">
        <f aca="false">SUM(Q6:R6)</f>
        <v>175</v>
      </c>
      <c r="T6" s="53" t="n">
        <v>2911</v>
      </c>
      <c r="U6" s="53" t="n">
        <v>79</v>
      </c>
      <c r="V6" s="54" t="n">
        <v>2270</v>
      </c>
      <c r="W6" s="51" t="n">
        <v>196</v>
      </c>
    </row>
    <row r="7" s="47" customFormat="true" ht="30" hidden="false" customHeight="true" outlineLevel="0" collapsed="false">
      <c r="A7" s="47" t="s">
        <v>36</v>
      </c>
      <c r="B7" s="48" t="n">
        <v>750</v>
      </c>
      <c r="C7" s="48" t="n">
        <v>981</v>
      </c>
      <c r="D7" s="49" t="n">
        <f aca="false">SUM(B7:C7)</f>
        <v>1731</v>
      </c>
      <c r="E7" s="50" t="n">
        <v>69</v>
      </c>
      <c r="F7" s="48" t="n">
        <v>68</v>
      </c>
      <c r="G7" s="49" t="n">
        <f aca="false">SUM(E7:F7)</f>
        <v>137</v>
      </c>
      <c r="H7" s="50" t="n">
        <v>4682</v>
      </c>
      <c r="I7" s="48" t="n">
        <v>5837</v>
      </c>
      <c r="J7" s="49" t="n">
        <f aca="false">SUM(H7:I7)</f>
        <v>10519</v>
      </c>
      <c r="K7" s="50" t="n">
        <v>302</v>
      </c>
      <c r="L7" s="48" t="n">
        <v>334</v>
      </c>
      <c r="M7" s="51" t="n">
        <f aca="false">SUM(K7:L7)</f>
        <v>636</v>
      </c>
      <c r="N7" s="52" t="n">
        <v>1108</v>
      </c>
      <c r="O7" s="48" t="n">
        <v>1590</v>
      </c>
      <c r="P7" s="49" t="n">
        <f aca="false">SUM(N7:O7)</f>
        <v>2698</v>
      </c>
      <c r="Q7" s="50" t="n">
        <v>86</v>
      </c>
      <c r="R7" s="48" t="n">
        <v>87</v>
      </c>
      <c r="S7" s="49" t="n">
        <f aca="false">SUM(Q7:R7)</f>
        <v>173</v>
      </c>
      <c r="T7" s="53" t="n">
        <v>2145</v>
      </c>
      <c r="U7" s="53" t="n">
        <v>38</v>
      </c>
      <c r="V7" s="54" t="n">
        <v>2093</v>
      </c>
      <c r="W7" s="51" t="n">
        <v>226</v>
      </c>
    </row>
    <row r="8" customFormat="false" ht="30" hidden="false" customHeight="true" outlineLevel="0" collapsed="false">
      <c r="A8" s="33" t="s">
        <v>19</v>
      </c>
      <c r="B8" s="40" t="n">
        <v>353</v>
      </c>
      <c r="C8" s="40" t="n">
        <v>475</v>
      </c>
      <c r="D8" s="41" t="n">
        <f aca="false">SUM(B8:C8)</f>
        <v>828</v>
      </c>
      <c r="E8" s="42" t="n">
        <v>19</v>
      </c>
      <c r="F8" s="40" t="n">
        <v>15</v>
      </c>
      <c r="G8" s="41" t="n">
        <f aca="false">SUM(E8:F8)</f>
        <v>34</v>
      </c>
      <c r="H8" s="42" t="n">
        <v>1204</v>
      </c>
      <c r="I8" s="40" t="n">
        <v>1507</v>
      </c>
      <c r="J8" s="41" t="n">
        <f aca="false">SUM(H8:I8)</f>
        <v>2711</v>
      </c>
      <c r="K8" s="42" t="n">
        <v>77</v>
      </c>
      <c r="L8" s="40" t="n">
        <v>61</v>
      </c>
      <c r="M8" s="43" t="n">
        <f aca="false">SUM(K8:L8)</f>
        <v>138</v>
      </c>
      <c r="N8" s="44" t="n">
        <v>441</v>
      </c>
      <c r="O8" s="40" t="n">
        <v>666</v>
      </c>
      <c r="P8" s="41" t="n">
        <f aca="false">SUM(N8:O8)</f>
        <v>1107</v>
      </c>
      <c r="Q8" s="42" t="n">
        <v>26</v>
      </c>
      <c r="R8" s="40" t="n">
        <v>28</v>
      </c>
      <c r="S8" s="41" t="n">
        <f aca="false">SUM(Q8:R8)</f>
        <v>54</v>
      </c>
      <c r="T8" s="45" t="n">
        <v>1229</v>
      </c>
      <c r="U8" s="45" t="n">
        <v>21</v>
      </c>
      <c r="V8" s="46" t="n">
        <v>830</v>
      </c>
      <c r="W8" s="43" t="n">
        <v>67</v>
      </c>
    </row>
    <row r="9" customFormat="false" ht="30" hidden="false" customHeight="true" outlineLevel="0" collapsed="false">
      <c r="A9" s="33" t="s">
        <v>37</v>
      </c>
      <c r="B9" s="40" t="n">
        <v>960</v>
      </c>
      <c r="C9" s="40" t="n">
        <v>903</v>
      </c>
      <c r="D9" s="41" t="n">
        <f aca="false">SUM(B9:C9)</f>
        <v>1863</v>
      </c>
      <c r="E9" s="42" t="n">
        <v>90</v>
      </c>
      <c r="F9" s="40" t="n">
        <v>84</v>
      </c>
      <c r="G9" s="41" t="n">
        <f aca="false">SUM(E9:F9)</f>
        <v>174</v>
      </c>
      <c r="H9" s="42" t="n">
        <v>2315</v>
      </c>
      <c r="I9" s="40" t="n">
        <v>3537</v>
      </c>
      <c r="J9" s="41" t="n">
        <f aca="false">SUM(H9:I9)</f>
        <v>5852</v>
      </c>
      <c r="K9" s="42" t="n">
        <v>79</v>
      </c>
      <c r="L9" s="40" t="n">
        <v>137</v>
      </c>
      <c r="M9" s="43" t="n">
        <f aca="false">SUM(K9:L9)</f>
        <v>216</v>
      </c>
      <c r="N9" s="44" t="n">
        <v>1227</v>
      </c>
      <c r="O9" s="40" t="n">
        <v>1587</v>
      </c>
      <c r="P9" s="41" t="n">
        <f aca="false">SUM(N9:O9)</f>
        <v>2814</v>
      </c>
      <c r="Q9" s="42" t="n">
        <v>76</v>
      </c>
      <c r="R9" s="40" t="n">
        <v>88</v>
      </c>
      <c r="S9" s="41" t="n">
        <f aca="false">SUM(Q9:R9)</f>
        <v>164</v>
      </c>
      <c r="T9" s="45" t="n">
        <v>2319</v>
      </c>
      <c r="U9" s="45" t="n">
        <v>22</v>
      </c>
      <c r="V9" s="46" t="n">
        <v>1894</v>
      </c>
      <c r="W9" s="43" t="n">
        <v>172</v>
      </c>
    </row>
    <row r="10" customFormat="false" ht="30" hidden="false" customHeight="true" outlineLevel="0" collapsed="false">
      <c r="A10" s="33" t="s">
        <v>21</v>
      </c>
      <c r="B10" s="40" t="n">
        <v>80</v>
      </c>
      <c r="C10" s="40" t="n">
        <v>149</v>
      </c>
      <c r="D10" s="41" t="n">
        <f aca="false">SUM(B10:C10)</f>
        <v>229</v>
      </c>
      <c r="E10" s="42" t="n">
        <v>4</v>
      </c>
      <c r="F10" s="40" t="n">
        <v>11</v>
      </c>
      <c r="G10" s="41" t="n">
        <f aca="false">SUM(E10:F10)</f>
        <v>15</v>
      </c>
      <c r="H10" s="42" t="n">
        <v>1190</v>
      </c>
      <c r="I10" s="40" t="n">
        <v>1382</v>
      </c>
      <c r="J10" s="41" t="n">
        <f aca="false">SUM(H10:I10)</f>
        <v>2572</v>
      </c>
      <c r="K10" s="42" t="n">
        <v>79</v>
      </c>
      <c r="L10" s="40" t="n">
        <v>100</v>
      </c>
      <c r="M10" s="43" t="n">
        <f aca="false">SUM(K10:L10)</f>
        <v>179</v>
      </c>
      <c r="N10" s="44" t="n">
        <v>212</v>
      </c>
      <c r="O10" s="40" t="n">
        <v>357</v>
      </c>
      <c r="P10" s="41" t="n">
        <f aca="false">SUM(N10:O10)</f>
        <v>569</v>
      </c>
      <c r="Q10" s="42" t="n">
        <v>13</v>
      </c>
      <c r="R10" s="40" t="n">
        <v>12</v>
      </c>
      <c r="S10" s="41" t="n">
        <f aca="false">SUM(Q10:R10)</f>
        <v>25</v>
      </c>
      <c r="T10" s="45" t="n">
        <v>492</v>
      </c>
      <c r="U10" s="55" t="n">
        <v>4</v>
      </c>
      <c r="V10" s="46" t="n">
        <v>537</v>
      </c>
      <c r="W10" s="43" t="n">
        <v>103</v>
      </c>
    </row>
    <row r="11" customFormat="false" ht="30" hidden="false" customHeight="true" outlineLevel="0" collapsed="false">
      <c r="A11" s="33" t="s">
        <v>38</v>
      </c>
      <c r="B11" s="40" t="n">
        <v>124</v>
      </c>
      <c r="C11" s="40" t="n">
        <v>275</v>
      </c>
      <c r="D11" s="41" t="n">
        <f aca="false">SUM(B11:C11)</f>
        <v>399</v>
      </c>
      <c r="E11" s="42" t="n">
        <v>6</v>
      </c>
      <c r="F11" s="40" t="n">
        <v>21</v>
      </c>
      <c r="G11" s="41" t="n">
        <f aca="false">SUM(E11:F11)</f>
        <v>27</v>
      </c>
      <c r="H11" s="42" t="n">
        <v>1024</v>
      </c>
      <c r="I11" s="40" t="n">
        <v>1348</v>
      </c>
      <c r="J11" s="41" t="n">
        <f aca="false">SUM(H11:I11)</f>
        <v>2372</v>
      </c>
      <c r="K11" s="42" t="n">
        <v>70</v>
      </c>
      <c r="L11" s="40" t="n">
        <v>59</v>
      </c>
      <c r="M11" s="43" t="n">
        <f aca="false">SUM(K11:L11)</f>
        <v>129</v>
      </c>
      <c r="N11" s="44" t="n">
        <v>284</v>
      </c>
      <c r="O11" s="40" t="n">
        <v>525</v>
      </c>
      <c r="P11" s="41" t="n">
        <f aca="false">SUM(N11:O11)</f>
        <v>809</v>
      </c>
      <c r="Q11" s="42" t="n">
        <v>9</v>
      </c>
      <c r="R11" s="40" t="n">
        <v>12</v>
      </c>
      <c r="S11" s="41" t="n">
        <f aca="false">SUM(Q11:R11)</f>
        <v>21</v>
      </c>
      <c r="T11" s="45" t="n">
        <v>765</v>
      </c>
      <c r="U11" s="45" t="n">
        <v>12</v>
      </c>
      <c r="V11" s="46" t="n">
        <v>633</v>
      </c>
      <c r="W11" s="43" t="n">
        <v>75</v>
      </c>
    </row>
    <row r="12" customFormat="false" ht="30" hidden="false" customHeight="true" outlineLevel="0" collapsed="false">
      <c r="A12" s="33" t="s">
        <v>39</v>
      </c>
      <c r="B12" s="40" t="n">
        <v>297</v>
      </c>
      <c r="C12" s="40" t="n">
        <v>396</v>
      </c>
      <c r="D12" s="41" t="n">
        <f aca="false">SUM(B12:C12)</f>
        <v>693</v>
      </c>
      <c r="E12" s="42" t="n">
        <v>29</v>
      </c>
      <c r="F12" s="40" t="n">
        <v>23</v>
      </c>
      <c r="G12" s="41" t="n">
        <f aca="false">SUM(E12:F12)</f>
        <v>52</v>
      </c>
      <c r="H12" s="42" t="n">
        <v>1020</v>
      </c>
      <c r="I12" s="40" t="n">
        <v>1290</v>
      </c>
      <c r="J12" s="41" t="n">
        <f aca="false">SUM(H12:I12)</f>
        <v>2310</v>
      </c>
      <c r="K12" s="42" t="n">
        <v>103</v>
      </c>
      <c r="L12" s="40" t="n">
        <v>136</v>
      </c>
      <c r="M12" s="43" t="n">
        <f aca="false">SUM(K12:L12)</f>
        <v>239</v>
      </c>
      <c r="N12" s="44" t="n">
        <v>532</v>
      </c>
      <c r="O12" s="40" t="n">
        <v>781</v>
      </c>
      <c r="P12" s="41" t="n">
        <f aca="false">SUM(N12:O12)</f>
        <v>1313</v>
      </c>
      <c r="Q12" s="42" t="n">
        <v>23</v>
      </c>
      <c r="R12" s="40" t="n">
        <v>26</v>
      </c>
      <c r="S12" s="41" t="n">
        <f aca="false">SUM(Q12:R12)</f>
        <v>49</v>
      </c>
      <c r="T12" s="45" t="n">
        <v>1244</v>
      </c>
      <c r="U12" s="45" t="n">
        <v>8</v>
      </c>
      <c r="V12" s="46" t="n">
        <v>1096</v>
      </c>
      <c r="W12" s="43" t="n">
        <v>104</v>
      </c>
    </row>
    <row r="13" customFormat="false" ht="30" hidden="false" customHeight="true" outlineLevel="0" collapsed="false">
      <c r="B13" s="56" t="s">
        <v>40</v>
      </c>
      <c r="C13" s="56" t="s">
        <v>41</v>
      </c>
      <c r="D13" s="56"/>
      <c r="E13" s="56" t="s">
        <v>40</v>
      </c>
      <c r="F13" s="56" t="s">
        <v>41</v>
      </c>
      <c r="G13" s="56"/>
      <c r="H13" s="56" t="s">
        <v>40</v>
      </c>
      <c r="I13" s="56" t="s">
        <v>41</v>
      </c>
      <c r="J13" s="56"/>
      <c r="K13" s="56" t="s">
        <v>40</v>
      </c>
      <c r="L13" s="56" t="s">
        <v>41</v>
      </c>
      <c r="M13" s="56"/>
      <c r="N13" s="56" t="s">
        <v>40</v>
      </c>
      <c r="O13" s="56" t="s">
        <v>41</v>
      </c>
      <c r="P13" s="56"/>
      <c r="Q13" s="56" t="s">
        <v>40</v>
      </c>
      <c r="R13" s="56" t="s">
        <v>41</v>
      </c>
      <c r="S13" s="56"/>
      <c r="T13" s="56" t="s">
        <v>41</v>
      </c>
      <c r="U13" s="56" t="s">
        <v>41</v>
      </c>
      <c r="V13" s="56" t="s">
        <v>41</v>
      </c>
      <c r="W13" s="56" t="s">
        <v>41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429861111111111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43:02Z</dcterms:created>
  <dc:creator>企画</dc:creator>
  <dc:description/>
  <dc:language>en-US</dc:language>
  <cp:lastModifiedBy>jipuser</cp:lastModifiedBy>
  <cp:lastPrinted>2016-05-26T07:16:34Z</cp:lastPrinted>
  <dcterms:modified xsi:type="dcterms:W3CDTF">2016-05-26T08:25:01Z</dcterms:modified>
  <cp:revision>0</cp:revision>
  <dc:subject/>
  <dc:title/>
</cp:coreProperties>
</file>