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小学校の状況" sheetId="1" state="visible" r:id="rId2"/>
  </sheets>
  <definedNames>
    <definedName function="false" hidden="false" localSheetId="0" name="_xlnm.Print_Area" vbProcedure="false">'11-02小学校の状況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2"/>
        <rFont val="ＭＳ Ｐゴシック"/>
        <family val="3"/>
        <charset val="128"/>
      </rPr>
      <t xml:space="preserve">62 </t>
    </r>
    <r>
      <rPr>
        <sz val="12"/>
        <rFont val="Noto Sans"/>
        <family val="2"/>
      </rPr>
      <t xml:space="preserve">　教　　　育</t>
    </r>
  </si>
  <si>
    <r>
      <rPr>
        <sz val="12"/>
        <rFont val="Noto Sans"/>
        <family val="2"/>
      </rPr>
      <t xml:space="preserve">教　　　育　 </t>
    </r>
    <r>
      <rPr>
        <sz val="12"/>
        <rFont val="ＭＳ Ｐゴシック"/>
        <family val="3"/>
        <charset val="128"/>
      </rPr>
      <t xml:space="preserve">63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小学校の状況</t>
    </r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　町　別</t>
  </si>
  <si>
    <t xml:space="preserve">年</t>
  </si>
  <si>
    <t xml:space="preserve">学校数
（ ）分校
（再掲）</t>
  </si>
  <si>
    <t xml:space="preserve">学級数</t>
  </si>
  <si>
    <t xml:space="preserve">教   員   数
（兼務者含む）</t>
  </si>
  <si>
    <t xml:space="preserve">児   童  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学 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学 年</t>
    </r>
  </si>
  <si>
    <r>
      <rPr>
        <sz val="12"/>
        <rFont val="Noto Sans"/>
        <family val="2"/>
      </rPr>
      <t xml:space="preserve">教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
当りの
児童数</t>
    </r>
  </si>
  <si>
    <t xml:space="preserve">総数</t>
  </si>
  <si>
    <t xml:space="preserve">男</t>
  </si>
  <si>
    <t xml:space="preserve">女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 </t>
  </si>
  <si>
    <t xml:space="preserve">〈資料〉 学校基本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* #,##0_ ;* \-#,##0_ ;* &quot;- &quot;_ ;@\ _ "/>
    <numFmt numFmtId="168" formatCode="\(0\);&quot;(-&quot;0\);#\ ;@"/>
    <numFmt numFmtId="169" formatCode="* #,##0.0_ ;* \-#,##0.0_ ;* &quot;- &quot;_ ;@\ 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X30" activeCellId="0" sqref="X3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2" width="5.52"/>
    <col collapsed="false" customWidth="true" hidden="false" outlineLevel="0" max="3" min="3" style="1" width="5.81"/>
    <col collapsed="false" customWidth="true" hidden="false" outlineLevel="0" max="4" min="4" style="2" width="5.39"/>
    <col collapsed="false" customWidth="true" hidden="false" outlineLevel="0" max="5" min="5" style="1" width="8.65"/>
    <col collapsed="false" customWidth="true" hidden="false" outlineLevel="0" max="8" min="6" style="1" width="8.36"/>
    <col collapsed="false" customWidth="true" hidden="false" outlineLevel="0" max="11" min="9" style="1" width="8.5"/>
    <col collapsed="false" customWidth="true" hidden="false" outlineLevel="0" max="23" min="12" style="1" width="8.36"/>
    <col collapsed="false" customWidth="true" hidden="false" outlineLevel="0" max="24" min="24" style="3" width="11.77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A1" s="1" t="s">
        <v>0</v>
      </c>
      <c r="X1" s="4" t="s">
        <v>1</v>
      </c>
    </row>
    <row r="3" customFormat="false" ht="18.75" hidden="false" customHeight="false" outlineLevel="0" collapsed="false">
      <c r="A3" s="5" t="s">
        <v>2</v>
      </c>
      <c r="B3" s="6"/>
      <c r="C3" s="5"/>
    </row>
    <row r="4" customFormat="false" ht="17.25" hidden="false" customHeight="true" outlineLevel="0" collapsed="false">
      <c r="W4" s="7"/>
      <c r="X4" s="8" t="s">
        <v>3</v>
      </c>
    </row>
    <row r="5" customFormat="false" ht="31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2" t="s">
        <v>8</v>
      </c>
      <c r="G5" s="12"/>
      <c r="H5" s="12"/>
      <c r="I5" s="13" t="s">
        <v>9</v>
      </c>
      <c r="J5" s="13"/>
      <c r="K5" s="13"/>
      <c r="L5" s="14" t="s">
        <v>10</v>
      </c>
      <c r="M5" s="14"/>
      <c r="N5" s="15" t="s">
        <v>11</v>
      </c>
      <c r="O5" s="15"/>
      <c r="P5" s="14" t="s">
        <v>12</v>
      </c>
      <c r="Q5" s="14"/>
      <c r="R5" s="14" t="s">
        <v>13</v>
      </c>
      <c r="S5" s="14"/>
      <c r="T5" s="14" t="s">
        <v>14</v>
      </c>
      <c r="U5" s="14"/>
      <c r="V5" s="14" t="s">
        <v>15</v>
      </c>
      <c r="W5" s="14"/>
      <c r="X5" s="16" t="s">
        <v>16</v>
      </c>
    </row>
    <row r="6" customFormat="false" ht="15.75" hidden="false" customHeight="true" outlineLevel="0" collapsed="false">
      <c r="A6" s="9"/>
      <c r="B6" s="10"/>
      <c r="C6" s="11"/>
      <c r="D6" s="11"/>
      <c r="E6" s="11"/>
      <c r="F6" s="17" t="s">
        <v>17</v>
      </c>
      <c r="G6" s="18" t="s">
        <v>18</v>
      </c>
      <c r="H6" s="17" t="s">
        <v>19</v>
      </c>
      <c r="I6" s="17" t="s">
        <v>17</v>
      </c>
      <c r="J6" s="17" t="s">
        <v>18</v>
      </c>
      <c r="K6" s="17" t="s">
        <v>19</v>
      </c>
      <c r="L6" s="17" t="s">
        <v>18</v>
      </c>
      <c r="M6" s="17" t="s">
        <v>19</v>
      </c>
      <c r="N6" s="19" t="s">
        <v>18</v>
      </c>
      <c r="O6" s="17" t="s">
        <v>19</v>
      </c>
      <c r="P6" s="17" t="s">
        <v>18</v>
      </c>
      <c r="Q6" s="17" t="s">
        <v>19</v>
      </c>
      <c r="R6" s="17" t="s">
        <v>18</v>
      </c>
      <c r="S6" s="17" t="s">
        <v>19</v>
      </c>
      <c r="T6" s="17" t="s">
        <v>18</v>
      </c>
      <c r="U6" s="17" t="s">
        <v>19</v>
      </c>
      <c r="V6" s="17" t="s">
        <v>18</v>
      </c>
      <c r="W6" s="17" t="s">
        <v>19</v>
      </c>
      <c r="X6" s="16"/>
    </row>
    <row r="7" customFormat="false" ht="15.75" hidden="false" customHeight="true" outlineLevel="0" collapsed="false">
      <c r="A7" s="20"/>
      <c r="B7" s="21"/>
      <c r="C7" s="22"/>
      <c r="D7" s="22"/>
      <c r="E7" s="2"/>
      <c r="F7" s="2"/>
      <c r="G7" s="2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3"/>
    </row>
    <row r="8" customFormat="false" ht="14.25" hidden="false" customHeight="false" outlineLevel="0" collapsed="false">
      <c r="A8" s="24"/>
      <c r="B8" s="21" t="n">
        <v>25</v>
      </c>
      <c r="C8" s="25" t="n">
        <f aca="false">SUM(C12,C16,C20,C24,C28,C32,C36,C40,C44,C48)</f>
        <v>81</v>
      </c>
      <c r="D8" s="26" t="n">
        <f aca="false">SUM(D12,D16,D20,D24,D28,D32,D36,D40,D44,D48)</f>
        <v>1</v>
      </c>
      <c r="E8" s="25" t="n">
        <f aca="false">SUM(E12,E16,E20,E24,E28,E32,E36,E40,E44,E48)</f>
        <v>1367</v>
      </c>
      <c r="F8" s="25" t="n">
        <f aca="false">SUM(F12,F16,F20,F24,F28,F32,F36,F40,F44,F48)</f>
        <v>2258</v>
      </c>
      <c r="G8" s="25" t="n">
        <f aca="false">SUM(G12,G16,G20,G24,G28,G32,G36,G40,G44,G48)</f>
        <v>806</v>
      </c>
      <c r="H8" s="25" t="n">
        <f aca="false">SUM(H12,H16,H20,H24,H28,H32,H36,H40,H44,H48)</f>
        <v>1452</v>
      </c>
      <c r="I8" s="25" t="n">
        <f aca="false">SUM(I12,I16,I20,I24,I28,I32,I36,I40,I44,I48)</f>
        <v>37056</v>
      </c>
      <c r="J8" s="25" t="n">
        <f aca="false">SUM(J12,J16,J20,J24,J28,J32,J36,J40,J44,J48)</f>
        <v>19038</v>
      </c>
      <c r="K8" s="25" t="n">
        <f aca="false">SUM(K12,K16,K20,K24,K28,K32,K36,K40,K44,K48)</f>
        <v>18018</v>
      </c>
      <c r="L8" s="25" t="n">
        <f aca="false">SUM(L12,L16,L20,L24,L28,L32,L36,L40,L44,L48)</f>
        <v>3124</v>
      </c>
      <c r="M8" s="25" t="n">
        <f aca="false">SUM(M12,M16,M20,M24,M28,M32,M36,M40,M44,M48)</f>
        <v>3020</v>
      </c>
      <c r="N8" s="25" t="n">
        <f aca="false">SUM(N12,N16,N20,N24,N28,N32,N36,N40,N44,N48)</f>
        <v>3102</v>
      </c>
      <c r="O8" s="25" t="n">
        <f aca="false">SUM(O12,O16,O20,O24,O28,O32,O36,O40,O44,O48)</f>
        <v>2780</v>
      </c>
      <c r="P8" s="25" t="n">
        <f aca="false">SUM(P12,P16,P20,P24,P28,P32,P36,P40,P44,P48)</f>
        <v>3082</v>
      </c>
      <c r="Q8" s="25" t="n">
        <f aca="false">SUM(Q12,Q16,Q20,Q24,Q28,Q32,Q36,Q40,Q44,Q48)</f>
        <v>3025</v>
      </c>
      <c r="R8" s="25" t="n">
        <f aca="false">SUM(R12,R16,R20,R24,R28,R32,R36,R40,R44,R48)</f>
        <v>3120</v>
      </c>
      <c r="S8" s="25" t="n">
        <f aca="false">SUM(S12,S16,S20,S24,S28,S32,S36,S40,S44,S48)</f>
        <v>3034</v>
      </c>
      <c r="T8" s="25" t="n">
        <f aca="false">SUM(T12,T16,T20,T24,T28,T32,T36,T40,T44,T48)</f>
        <v>3245</v>
      </c>
      <c r="U8" s="25" t="n">
        <f aca="false">SUM(U12,U16,U20,U24,U28,U32,U36,U40,U44,U48)</f>
        <v>3061</v>
      </c>
      <c r="V8" s="25" t="n">
        <f aca="false">SUM(V12,V16,V20,V24,V28,V32,V36,V40,V44,V48)</f>
        <v>3365</v>
      </c>
      <c r="W8" s="25" t="n">
        <f aca="false">SUM(W12,W16,W20,W24,W28,W32,W36,W40,W44,W48)</f>
        <v>3098</v>
      </c>
      <c r="X8" s="27" t="n">
        <f aca="false">I8/F8</f>
        <v>16.4109831709477</v>
      </c>
    </row>
    <row r="9" customFormat="false" ht="14.25" hidden="false" customHeight="false" outlineLevel="0" collapsed="false">
      <c r="A9" s="28" t="s">
        <v>17</v>
      </c>
      <c r="B9" s="21" t="n">
        <v>26</v>
      </c>
      <c r="C9" s="25" t="n">
        <f aca="false">SUM(C13,C17,C21,C25,C29,C33,C37,C41,C45,C49)</f>
        <v>81</v>
      </c>
      <c r="D9" s="26" t="n">
        <f aca="false">SUM(D13,D17,D21,D25,D29,D33,D37,D41,D45,D49)</f>
        <v>1</v>
      </c>
      <c r="E9" s="25" t="n">
        <f aca="false">SUM(E13,E17,E21,E25,E29,E33,E37,E41,E45,E49)</f>
        <v>1361</v>
      </c>
      <c r="F9" s="25" t="n">
        <f aca="false">SUM(F13,F17,F21,F25,F29,F33,F37,F41,F45,F49)</f>
        <v>2258</v>
      </c>
      <c r="G9" s="25" t="n">
        <f aca="false">SUM(G13,G17,G21,G25,G29,G33,G37,G41,G45,G49)</f>
        <v>804</v>
      </c>
      <c r="H9" s="25" t="n">
        <f aca="false">SUM(H13,H17,H21,H25,H29,H33,H37,H41,H45,H49)</f>
        <v>1454</v>
      </c>
      <c r="I9" s="25" t="n">
        <f aca="false">SUM(I13,I17,I21,I25,I29,I33,I37,I41,I45,I49)</f>
        <v>36641</v>
      </c>
      <c r="J9" s="25" t="n">
        <f aca="false">SUM(J13,J17,J21,J25,J29,J33,J37,J41,J45,J49)</f>
        <v>18747</v>
      </c>
      <c r="K9" s="25" t="n">
        <f aca="false">SUM(K13,K17,K21,K25,K29,K33,K37,K41,K45,K49)</f>
        <v>17894</v>
      </c>
      <c r="L9" s="25" t="n">
        <f aca="false">SUM(L13,L17,L21,L25,L29,L33,L37,L41,L45,L49)</f>
        <v>3056</v>
      </c>
      <c r="M9" s="25" t="n">
        <f aca="false">SUM(M13,M17,M21,M25,M29,M33,M37,M41,M45,M49)</f>
        <v>2944</v>
      </c>
      <c r="N9" s="25" t="n">
        <f aca="false">SUM(N13,N17,N21,N25,N29,N33,N37,N41,N45,N49)</f>
        <v>3072</v>
      </c>
      <c r="O9" s="25" t="n">
        <f aca="false">SUM(O13,O17,O21,O25,O29,O33,O37,O41,O45,O49)</f>
        <v>2954</v>
      </c>
      <c r="P9" s="25" t="n">
        <f aca="false">SUM(P13,P17,P21,P25,P29,P33,P37,P41,P45,P49)</f>
        <v>3089</v>
      </c>
      <c r="Q9" s="25" t="n">
        <f aca="false">SUM(Q13,Q17,Q21,Q25,Q29,Q33,Q37,Q41,Q45,Q49)</f>
        <v>2755</v>
      </c>
      <c r="R9" s="25" t="n">
        <f aca="false">SUM(R13,R17,R21,R25,R29,R33,R37,R41,R45,R49)</f>
        <v>3056</v>
      </c>
      <c r="S9" s="25" t="n">
        <f aca="false">SUM(S13,S17,S21,S25,S29,S33,S37,S41,S45,S49)</f>
        <v>3017</v>
      </c>
      <c r="T9" s="25" t="n">
        <f aca="false">SUM(T13,T17,T21,T25,T29,T33,T37,T41,T45,T49)</f>
        <v>3125</v>
      </c>
      <c r="U9" s="25" t="n">
        <f aca="false">SUM(U13,U17,U21,U25,U29,U33,U37,U41,U45,U49)</f>
        <v>2947</v>
      </c>
      <c r="V9" s="25" t="n">
        <f aca="false">SUM(V13,V17,V21,V25,V29,V33,V37,V41,V45,V49)</f>
        <v>3186</v>
      </c>
      <c r="W9" s="25" t="n">
        <f aca="false">SUM(W13,W17,W21,W25,W29,W33,W37,W41,W45,W49)</f>
        <v>3052</v>
      </c>
      <c r="X9" s="27" t="n">
        <f aca="false">I9/F9</f>
        <v>16.2271922054916</v>
      </c>
    </row>
    <row r="10" customFormat="false" ht="14.25" hidden="false" customHeight="false" outlineLevel="0" collapsed="false">
      <c r="A10" s="24"/>
      <c r="B10" s="21" t="n">
        <v>27</v>
      </c>
      <c r="C10" s="25" t="n">
        <f aca="false">SUM(C14,C18,C22,C26,C30,C34,C38,C42,C46,C50)</f>
        <v>81</v>
      </c>
      <c r="D10" s="26" t="n">
        <f aca="false">SUM(D14,D18,D22,D26,D30,D34,D38,D42,D46,D50)</f>
        <v>1</v>
      </c>
      <c r="E10" s="25" t="n">
        <f aca="false">SUM(E14,E18,E22,E26,E30,E34,E38,E42,E46,E50)</f>
        <v>1359</v>
      </c>
      <c r="F10" s="25" t="n">
        <f aca="false">SUM(F14,F18,F22,F26,F30,F34,F38,F42,F46,F50)</f>
        <v>2286</v>
      </c>
      <c r="G10" s="25" t="n">
        <f aca="false">SUM(G14,G18,G22,G26,G30,G34,G38,G42,G46,G50)</f>
        <v>804</v>
      </c>
      <c r="H10" s="25" t="n">
        <f aca="false">SUM(H14,H18,H22,H26,H30,H34,H38,H42,H46,H50)</f>
        <v>1482</v>
      </c>
      <c r="I10" s="25" t="n">
        <f aca="false">SUM(I14,I18,I22,I26,I30,I34,I38,I42,I46,I50)</f>
        <v>36514</v>
      </c>
      <c r="J10" s="25" t="n">
        <f aca="false">SUM(J14,J18,J22,J26,J30,J34,J38,J42,J46,J50)</f>
        <v>18662</v>
      </c>
      <c r="K10" s="25" t="n">
        <f aca="false">SUM(K14,K18,K22,K26,K30,K34,K38,K42,K46,K50)</f>
        <v>17852</v>
      </c>
      <c r="L10" s="25" t="n">
        <f aca="false">SUM(L14,L18,L22,L26,L30,L34,L38,L42,L46,L50)</f>
        <v>3117</v>
      </c>
      <c r="M10" s="25" t="n">
        <f aca="false">SUM(M14,M18,M22,M26,M30,M34,M38,M42,M46,M50)</f>
        <v>2989</v>
      </c>
      <c r="N10" s="25" t="n">
        <f aca="false">SUM(N14,N18,N22,N26,N30,N34,N38,N42,N46,N50)</f>
        <v>3068</v>
      </c>
      <c r="O10" s="25" t="n">
        <f aca="false">SUM(O14,O18,O22,O26,O30,O34,O38,O42,O46,O50)</f>
        <v>2957</v>
      </c>
      <c r="P10" s="25" t="n">
        <f aca="false">SUM(P14,P18,P22,P26,P30,P34,P38,P42,P46,P50)</f>
        <v>3137</v>
      </c>
      <c r="Q10" s="25" t="n">
        <f aca="false">SUM(Q14,Q18,Q22,Q26,Q30,Q34,Q38,Q42,Q46,Q50)</f>
        <v>3022</v>
      </c>
      <c r="R10" s="25" t="n">
        <f aca="false">SUM(R14,R18,R22,R26,R30,R34,R38,R42,R46,R50)</f>
        <v>3114</v>
      </c>
      <c r="S10" s="25" t="n">
        <f aca="false">SUM(S14,S18,S22,S26,S30,S34,S38,S42,S46,S50)</f>
        <v>2803</v>
      </c>
      <c r="T10" s="25" t="n">
        <f aca="false">SUM(T14,T18,T22,T26,T30,T34,T38,T42,T46,T50)</f>
        <v>3101</v>
      </c>
      <c r="U10" s="25" t="n">
        <f aca="false">SUM(U14,U18,U22,U26,U30,U34,U38,U42,U46,U50)</f>
        <v>3033</v>
      </c>
      <c r="V10" s="25" t="n">
        <f aca="false">SUM(V14,V18,V22,V26,V30,V34,V38,V42,V46,V50)</f>
        <v>3125</v>
      </c>
      <c r="W10" s="25" t="n">
        <f aca="false">SUM(W14,W18,W22,W26,W30,W34,W38,W42,W46,W50)</f>
        <v>3048</v>
      </c>
      <c r="X10" s="27" t="n">
        <f aca="false">I10/F10</f>
        <v>15.9728783902012</v>
      </c>
    </row>
    <row r="11" customFormat="false" ht="14.25" hidden="false" customHeight="false" outlineLevel="0" collapsed="false">
      <c r="A11" s="24"/>
      <c r="B11" s="21"/>
      <c r="C11" s="25"/>
      <c r="D11" s="2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</row>
    <row r="12" customFormat="false" ht="14.25" hidden="false" customHeight="false" outlineLevel="0" collapsed="false">
      <c r="A12" s="28" t="s">
        <v>20</v>
      </c>
      <c r="B12" s="21" t="n">
        <v>25</v>
      </c>
      <c r="C12" s="29" t="n">
        <v>14</v>
      </c>
      <c r="D12" s="26" t="n">
        <v>1</v>
      </c>
      <c r="E12" s="29" t="n">
        <v>255</v>
      </c>
      <c r="F12" s="29" t="n">
        <v>422</v>
      </c>
      <c r="G12" s="29" t="n">
        <v>135</v>
      </c>
      <c r="H12" s="29" t="n">
        <v>287</v>
      </c>
      <c r="I12" s="29" t="n">
        <v>7122</v>
      </c>
      <c r="J12" s="29" t="n">
        <v>3716</v>
      </c>
      <c r="K12" s="29" t="n">
        <v>3406</v>
      </c>
      <c r="L12" s="29" t="n">
        <v>564</v>
      </c>
      <c r="M12" s="29" t="n">
        <v>549</v>
      </c>
      <c r="N12" s="29" t="n">
        <v>589</v>
      </c>
      <c r="O12" s="29" t="n">
        <v>529</v>
      </c>
      <c r="P12" s="29" t="n">
        <v>604</v>
      </c>
      <c r="Q12" s="29" t="n">
        <v>539</v>
      </c>
      <c r="R12" s="29" t="n">
        <v>634</v>
      </c>
      <c r="S12" s="29" t="n">
        <v>598</v>
      </c>
      <c r="T12" s="29" t="n">
        <v>628</v>
      </c>
      <c r="U12" s="29" t="n">
        <v>570</v>
      </c>
      <c r="V12" s="29" t="n">
        <v>697</v>
      </c>
      <c r="W12" s="29" t="n">
        <v>621</v>
      </c>
      <c r="X12" s="27" t="n">
        <f aca="false">I12/F12</f>
        <v>16.8767772511848</v>
      </c>
    </row>
    <row r="13" customFormat="false" ht="14.25" hidden="false" customHeight="false" outlineLevel="0" collapsed="false">
      <c r="A13" s="31"/>
      <c r="B13" s="21" t="n">
        <v>26</v>
      </c>
      <c r="C13" s="25" t="n">
        <v>14</v>
      </c>
      <c r="D13" s="26" t="n">
        <v>1</v>
      </c>
      <c r="E13" s="29" t="n">
        <v>252</v>
      </c>
      <c r="F13" s="29" t="n">
        <v>411</v>
      </c>
      <c r="G13" s="29" t="n">
        <v>138</v>
      </c>
      <c r="H13" s="29" t="n">
        <v>273</v>
      </c>
      <c r="I13" s="29" t="n">
        <v>6873</v>
      </c>
      <c r="J13" s="29" t="n">
        <v>3558</v>
      </c>
      <c r="K13" s="29" t="n">
        <v>3315</v>
      </c>
      <c r="L13" s="29" t="n">
        <v>534</v>
      </c>
      <c r="M13" s="29" t="n">
        <v>533</v>
      </c>
      <c r="N13" s="29" t="n">
        <v>564</v>
      </c>
      <c r="O13" s="29" t="n">
        <v>547</v>
      </c>
      <c r="P13" s="29" t="n">
        <v>594</v>
      </c>
      <c r="Q13" s="29" t="n">
        <v>529</v>
      </c>
      <c r="R13" s="29" t="n">
        <v>605</v>
      </c>
      <c r="S13" s="29" t="n">
        <v>537</v>
      </c>
      <c r="T13" s="29" t="n">
        <v>635</v>
      </c>
      <c r="U13" s="29" t="n">
        <v>598</v>
      </c>
      <c r="V13" s="29" t="n">
        <v>626</v>
      </c>
      <c r="W13" s="29" t="n">
        <v>571</v>
      </c>
      <c r="X13" s="30" t="n">
        <f aca="false">I13/F13</f>
        <v>16.7226277372263</v>
      </c>
    </row>
    <row r="14" customFormat="false" ht="14.25" hidden="false" customHeight="false" outlineLevel="0" collapsed="false">
      <c r="A14" s="24"/>
      <c r="B14" s="21" t="n">
        <v>27</v>
      </c>
      <c r="C14" s="25" t="n">
        <v>14</v>
      </c>
      <c r="D14" s="26" t="n">
        <v>1</v>
      </c>
      <c r="E14" s="29" t="n">
        <v>247</v>
      </c>
      <c r="F14" s="29" t="n">
        <v>410</v>
      </c>
      <c r="G14" s="29" t="n">
        <v>144</v>
      </c>
      <c r="H14" s="29" t="n">
        <v>266</v>
      </c>
      <c r="I14" s="29" t="n">
        <v>6785</v>
      </c>
      <c r="J14" s="29" t="n">
        <v>3518</v>
      </c>
      <c r="K14" s="29" t="n">
        <v>3267</v>
      </c>
      <c r="L14" s="29" t="n">
        <v>581</v>
      </c>
      <c r="M14" s="29" t="n">
        <v>527</v>
      </c>
      <c r="N14" s="29" t="n">
        <v>537</v>
      </c>
      <c r="O14" s="29" t="n">
        <v>528</v>
      </c>
      <c r="P14" s="29" t="n">
        <v>566</v>
      </c>
      <c r="Q14" s="29" t="n">
        <v>543</v>
      </c>
      <c r="R14" s="29" t="n">
        <v>595</v>
      </c>
      <c r="S14" s="29" t="n">
        <v>530</v>
      </c>
      <c r="T14" s="29" t="n">
        <v>603</v>
      </c>
      <c r="U14" s="29" t="n">
        <v>543</v>
      </c>
      <c r="V14" s="29" t="n">
        <v>636</v>
      </c>
      <c r="W14" s="29" t="n">
        <v>596</v>
      </c>
      <c r="X14" s="30" t="n">
        <f aca="false">I14/F14</f>
        <v>16.5487804878049</v>
      </c>
    </row>
    <row r="15" customFormat="false" ht="14.25" hidden="false" customHeight="false" outlineLevel="0" collapsed="false">
      <c r="A15" s="24"/>
      <c r="B15" s="21"/>
      <c r="C15" s="25"/>
      <c r="D15" s="2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</row>
    <row r="16" customFormat="false" ht="14.25" hidden="false" customHeight="false" outlineLevel="0" collapsed="false">
      <c r="A16" s="28" t="s">
        <v>21</v>
      </c>
      <c r="B16" s="21" t="n">
        <v>25</v>
      </c>
      <c r="C16" s="29" t="n">
        <v>9</v>
      </c>
      <c r="D16" s="26" t="n">
        <v>0</v>
      </c>
      <c r="E16" s="29" t="n">
        <v>131</v>
      </c>
      <c r="F16" s="29" t="n">
        <v>215</v>
      </c>
      <c r="G16" s="29" t="n">
        <v>74</v>
      </c>
      <c r="H16" s="29" t="n">
        <v>141</v>
      </c>
      <c r="I16" s="29" t="n">
        <v>3239</v>
      </c>
      <c r="J16" s="29" t="n">
        <v>1604</v>
      </c>
      <c r="K16" s="29" t="n">
        <v>1635</v>
      </c>
      <c r="L16" s="29" t="n">
        <v>293</v>
      </c>
      <c r="M16" s="29" t="n">
        <v>300</v>
      </c>
      <c r="N16" s="29" t="n">
        <v>274</v>
      </c>
      <c r="O16" s="29" t="n">
        <v>241</v>
      </c>
      <c r="P16" s="29" t="n">
        <v>248</v>
      </c>
      <c r="Q16" s="29" t="n">
        <v>293</v>
      </c>
      <c r="R16" s="29" t="n">
        <v>253</v>
      </c>
      <c r="S16" s="29" t="n">
        <v>272</v>
      </c>
      <c r="T16" s="29" t="n">
        <v>255</v>
      </c>
      <c r="U16" s="29" t="n">
        <v>258</v>
      </c>
      <c r="V16" s="29" t="n">
        <v>281</v>
      </c>
      <c r="W16" s="29" t="n">
        <v>271</v>
      </c>
      <c r="X16" s="27" t="n">
        <f aca="false">I16/F16</f>
        <v>15.0651162790698</v>
      </c>
    </row>
    <row r="17" customFormat="false" ht="14.25" hidden="false" customHeight="false" outlineLevel="0" collapsed="false">
      <c r="A17" s="31"/>
      <c r="B17" s="21" t="n">
        <v>26</v>
      </c>
      <c r="C17" s="25" t="n">
        <v>9</v>
      </c>
      <c r="D17" s="26"/>
      <c r="E17" s="29" t="n">
        <v>126</v>
      </c>
      <c r="F17" s="29" t="n">
        <v>213</v>
      </c>
      <c r="G17" s="29" t="n">
        <v>79</v>
      </c>
      <c r="H17" s="29" t="n">
        <v>134</v>
      </c>
      <c r="I17" s="29" t="n">
        <v>3281</v>
      </c>
      <c r="J17" s="29" t="n">
        <v>1621</v>
      </c>
      <c r="K17" s="29" t="n">
        <v>1660</v>
      </c>
      <c r="L17" s="29" t="n">
        <v>286</v>
      </c>
      <c r="M17" s="29" t="n">
        <v>279</v>
      </c>
      <c r="N17" s="29" t="n">
        <v>296</v>
      </c>
      <c r="O17" s="29" t="n">
        <v>301</v>
      </c>
      <c r="P17" s="29" t="n">
        <v>275</v>
      </c>
      <c r="Q17" s="29" t="n">
        <v>248</v>
      </c>
      <c r="R17" s="29" t="n">
        <v>255</v>
      </c>
      <c r="S17" s="29" t="n">
        <v>297</v>
      </c>
      <c r="T17" s="29" t="n">
        <v>255</v>
      </c>
      <c r="U17" s="29" t="n">
        <v>275</v>
      </c>
      <c r="V17" s="29" t="n">
        <v>254</v>
      </c>
      <c r="W17" s="29" t="n">
        <v>260</v>
      </c>
      <c r="X17" s="30" t="n">
        <f aca="false">I17/F17</f>
        <v>15.4037558685446</v>
      </c>
    </row>
    <row r="18" customFormat="false" ht="14.25" hidden="false" customHeight="false" outlineLevel="0" collapsed="false">
      <c r="A18" s="24"/>
      <c r="B18" s="21" t="n">
        <v>27</v>
      </c>
      <c r="C18" s="25" t="n">
        <v>9</v>
      </c>
      <c r="D18" s="26"/>
      <c r="E18" s="29" t="n">
        <v>129</v>
      </c>
      <c r="F18" s="29" t="n">
        <v>220</v>
      </c>
      <c r="G18" s="29" t="n">
        <v>76</v>
      </c>
      <c r="H18" s="29" t="n">
        <v>144</v>
      </c>
      <c r="I18" s="29" t="n">
        <v>3405</v>
      </c>
      <c r="J18" s="29" t="n">
        <v>1689</v>
      </c>
      <c r="K18" s="29" t="n">
        <v>1716</v>
      </c>
      <c r="L18" s="29" t="n">
        <v>315</v>
      </c>
      <c r="M18" s="29" t="n">
        <v>304</v>
      </c>
      <c r="N18" s="29" t="n">
        <v>286</v>
      </c>
      <c r="O18" s="29" t="n">
        <v>281</v>
      </c>
      <c r="P18" s="29" t="n">
        <v>297</v>
      </c>
      <c r="Q18" s="29" t="n">
        <v>306</v>
      </c>
      <c r="R18" s="29" t="n">
        <v>274</v>
      </c>
      <c r="S18" s="29" t="n">
        <v>250</v>
      </c>
      <c r="T18" s="29" t="n">
        <v>256</v>
      </c>
      <c r="U18" s="29" t="n">
        <v>299</v>
      </c>
      <c r="V18" s="29" t="n">
        <v>261</v>
      </c>
      <c r="W18" s="29" t="n">
        <v>276</v>
      </c>
      <c r="X18" s="30" t="n">
        <f aca="false">I18/F18</f>
        <v>15.4772727272727</v>
      </c>
    </row>
    <row r="19" customFormat="false" ht="14.25" hidden="false" customHeight="false" outlineLevel="0" collapsed="false">
      <c r="A19" s="24"/>
      <c r="B19" s="21"/>
      <c r="C19" s="25"/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/>
    </row>
    <row r="20" customFormat="false" ht="14.25" hidden="false" customHeight="false" outlineLevel="0" collapsed="false">
      <c r="A20" s="28" t="s">
        <v>22</v>
      </c>
      <c r="B20" s="21" t="n">
        <v>25</v>
      </c>
      <c r="C20" s="29" t="n">
        <v>12</v>
      </c>
      <c r="D20" s="26" t="n">
        <v>0</v>
      </c>
      <c r="E20" s="29" t="n">
        <v>247</v>
      </c>
      <c r="F20" s="29" t="n">
        <v>399</v>
      </c>
      <c r="G20" s="29" t="n">
        <v>152</v>
      </c>
      <c r="H20" s="29" t="n">
        <v>247</v>
      </c>
      <c r="I20" s="29" t="n">
        <v>6981</v>
      </c>
      <c r="J20" s="29" t="n">
        <v>3605</v>
      </c>
      <c r="K20" s="29" t="n">
        <v>3376</v>
      </c>
      <c r="L20" s="29" t="n">
        <v>621</v>
      </c>
      <c r="M20" s="29" t="n">
        <v>567</v>
      </c>
      <c r="N20" s="29" t="n">
        <v>593</v>
      </c>
      <c r="O20" s="29" t="n">
        <v>494</v>
      </c>
      <c r="P20" s="29" t="n">
        <v>571</v>
      </c>
      <c r="Q20" s="29" t="n">
        <v>571</v>
      </c>
      <c r="R20" s="29" t="n">
        <v>608</v>
      </c>
      <c r="S20" s="29" t="n">
        <v>602</v>
      </c>
      <c r="T20" s="29" t="n">
        <v>607</v>
      </c>
      <c r="U20" s="29" t="n">
        <v>613</v>
      </c>
      <c r="V20" s="29" t="n">
        <v>605</v>
      </c>
      <c r="W20" s="29" t="n">
        <v>529</v>
      </c>
      <c r="X20" s="27" t="n">
        <f aca="false">I20/F20</f>
        <v>17.4962406015038</v>
      </c>
    </row>
    <row r="21" customFormat="false" ht="14.25" hidden="false" customHeight="false" outlineLevel="0" collapsed="false">
      <c r="A21" s="31"/>
      <c r="B21" s="21" t="n">
        <v>26</v>
      </c>
      <c r="C21" s="25" t="n">
        <v>12</v>
      </c>
      <c r="D21" s="26"/>
      <c r="E21" s="29" t="n">
        <v>246</v>
      </c>
      <c r="F21" s="29" t="n">
        <v>407</v>
      </c>
      <c r="G21" s="29" t="n">
        <v>149</v>
      </c>
      <c r="H21" s="29" t="n">
        <v>258</v>
      </c>
      <c r="I21" s="29" t="n">
        <v>7016</v>
      </c>
      <c r="J21" s="29" t="n">
        <v>3602</v>
      </c>
      <c r="K21" s="29" t="n">
        <v>3414</v>
      </c>
      <c r="L21" s="29" t="n">
        <v>596</v>
      </c>
      <c r="M21" s="29" t="n">
        <v>558</v>
      </c>
      <c r="N21" s="29" t="n">
        <v>621</v>
      </c>
      <c r="O21" s="29" t="n">
        <v>566</v>
      </c>
      <c r="P21" s="29" t="n">
        <v>589</v>
      </c>
      <c r="Q21" s="29" t="n">
        <v>495</v>
      </c>
      <c r="R21" s="29" t="n">
        <v>576</v>
      </c>
      <c r="S21" s="29" t="n">
        <v>571</v>
      </c>
      <c r="T21" s="29" t="n">
        <v>611</v>
      </c>
      <c r="U21" s="29" t="n">
        <v>605</v>
      </c>
      <c r="V21" s="29" t="n">
        <v>609</v>
      </c>
      <c r="W21" s="29" t="n">
        <v>619</v>
      </c>
      <c r="X21" s="30" t="n">
        <f aca="false">I21/F21</f>
        <v>17.2383292383292</v>
      </c>
    </row>
    <row r="22" customFormat="false" ht="14.25" hidden="false" customHeight="false" outlineLevel="0" collapsed="false">
      <c r="A22" s="24"/>
      <c r="B22" s="21" t="n">
        <v>27</v>
      </c>
      <c r="C22" s="25" t="n">
        <v>12</v>
      </c>
      <c r="D22" s="26"/>
      <c r="E22" s="29" t="n">
        <v>247</v>
      </c>
      <c r="F22" s="29" t="n">
        <v>408</v>
      </c>
      <c r="G22" s="29" t="n">
        <v>155</v>
      </c>
      <c r="H22" s="29" t="n">
        <v>253</v>
      </c>
      <c r="I22" s="29" t="n">
        <v>6955</v>
      </c>
      <c r="J22" s="29" t="n">
        <v>3571</v>
      </c>
      <c r="K22" s="29" t="n">
        <v>3384</v>
      </c>
      <c r="L22" s="29" t="n">
        <v>581</v>
      </c>
      <c r="M22" s="29" t="n">
        <v>598</v>
      </c>
      <c r="N22" s="29" t="n">
        <v>599</v>
      </c>
      <c r="O22" s="29" t="n">
        <v>554</v>
      </c>
      <c r="P22" s="29" t="n">
        <v>614</v>
      </c>
      <c r="Q22" s="29" t="n">
        <v>567</v>
      </c>
      <c r="R22" s="29" t="n">
        <v>597</v>
      </c>
      <c r="S22" s="29" t="n">
        <v>499</v>
      </c>
      <c r="T22" s="29" t="n">
        <v>571</v>
      </c>
      <c r="U22" s="29" t="n">
        <v>562</v>
      </c>
      <c r="V22" s="29" t="n">
        <v>609</v>
      </c>
      <c r="W22" s="29" t="n">
        <v>604</v>
      </c>
      <c r="X22" s="30" t="n">
        <f aca="false">I22/F22</f>
        <v>17.046568627451</v>
      </c>
    </row>
    <row r="23" customFormat="false" ht="14.25" hidden="false" customHeight="false" outlineLevel="0" collapsed="false">
      <c r="A23" s="24"/>
      <c r="B23" s="21"/>
      <c r="C23" s="25"/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/>
    </row>
    <row r="24" customFormat="false" ht="14.25" hidden="false" customHeight="false" outlineLevel="0" collapsed="false">
      <c r="A24" s="28" t="s">
        <v>23</v>
      </c>
      <c r="B24" s="21" t="n">
        <v>25</v>
      </c>
      <c r="C24" s="29" t="n">
        <v>9</v>
      </c>
      <c r="D24" s="26" t="n">
        <v>0</v>
      </c>
      <c r="E24" s="29" t="n">
        <v>188</v>
      </c>
      <c r="F24" s="29" t="n">
        <v>311</v>
      </c>
      <c r="G24" s="29" t="n">
        <v>93</v>
      </c>
      <c r="H24" s="29" t="n">
        <v>218</v>
      </c>
      <c r="I24" s="29" t="n">
        <v>5494</v>
      </c>
      <c r="J24" s="29" t="n">
        <v>2789</v>
      </c>
      <c r="K24" s="29" t="n">
        <v>2705</v>
      </c>
      <c r="L24" s="29" t="n">
        <v>467</v>
      </c>
      <c r="M24" s="29" t="n">
        <v>469</v>
      </c>
      <c r="N24" s="29" t="n">
        <v>447</v>
      </c>
      <c r="O24" s="29" t="n">
        <v>452</v>
      </c>
      <c r="P24" s="29" t="n">
        <v>468</v>
      </c>
      <c r="Q24" s="29" t="n">
        <v>423</v>
      </c>
      <c r="R24" s="29" t="n">
        <v>425</v>
      </c>
      <c r="S24" s="29" t="n">
        <v>467</v>
      </c>
      <c r="T24" s="29" t="n">
        <v>507</v>
      </c>
      <c r="U24" s="29" t="n">
        <v>434</v>
      </c>
      <c r="V24" s="29" t="n">
        <v>475</v>
      </c>
      <c r="W24" s="29" t="n">
        <v>460</v>
      </c>
      <c r="X24" s="27" t="n">
        <f aca="false">I24/F24</f>
        <v>17.6655948553055</v>
      </c>
    </row>
    <row r="25" customFormat="false" ht="14.25" hidden="false" customHeight="false" outlineLevel="0" collapsed="false">
      <c r="A25" s="31"/>
      <c r="B25" s="21" t="n">
        <v>26</v>
      </c>
      <c r="C25" s="25" t="n">
        <v>9</v>
      </c>
      <c r="D25" s="26"/>
      <c r="E25" s="29" t="n">
        <v>191</v>
      </c>
      <c r="F25" s="29" t="n">
        <v>310</v>
      </c>
      <c r="G25" s="29" t="n">
        <v>94</v>
      </c>
      <c r="H25" s="29" t="n">
        <v>216</v>
      </c>
      <c r="I25" s="29" t="n">
        <v>5493</v>
      </c>
      <c r="J25" s="29" t="n">
        <v>2783</v>
      </c>
      <c r="K25" s="29" t="n">
        <v>2710</v>
      </c>
      <c r="L25" s="29" t="n">
        <v>476</v>
      </c>
      <c r="M25" s="29" t="n">
        <v>466</v>
      </c>
      <c r="N25" s="29" t="n">
        <v>412</v>
      </c>
      <c r="O25" s="29" t="n">
        <v>407</v>
      </c>
      <c r="P25" s="29" t="n">
        <v>436</v>
      </c>
      <c r="Q25" s="29" t="n">
        <v>412</v>
      </c>
      <c r="R25" s="29" t="n">
        <v>425</v>
      </c>
      <c r="S25" s="29" t="n">
        <v>416</v>
      </c>
      <c r="T25" s="29" t="n">
        <v>421</v>
      </c>
      <c r="U25" s="29" t="n">
        <v>370</v>
      </c>
      <c r="V25" s="29" t="n">
        <v>450</v>
      </c>
      <c r="W25" s="29" t="n">
        <v>414</v>
      </c>
      <c r="X25" s="30" t="n">
        <f aca="false">I25/F25</f>
        <v>17.7193548387097</v>
      </c>
    </row>
    <row r="26" customFormat="false" ht="14.25" hidden="false" customHeight="false" outlineLevel="0" collapsed="false">
      <c r="A26" s="24"/>
      <c r="B26" s="21" t="n">
        <v>27</v>
      </c>
      <c r="C26" s="25" t="n">
        <v>9</v>
      </c>
      <c r="D26" s="26"/>
      <c r="E26" s="29" t="n">
        <v>193</v>
      </c>
      <c r="F26" s="29" t="n">
        <v>320</v>
      </c>
      <c r="G26" s="29" t="n">
        <v>94</v>
      </c>
      <c r="H26" s="29" t="n">
        <v>226</v>
      </c>
      <c r="I26" s="29" t="n">
        <v>5470</v>
      </c>
      <c r="J26" s="29" t="n">
        <v>2750</v>
      </c>
      <c r="K26" s="29" t="n">
        <v>2720</v>
      </c>
      <c r="L26" s="29" t="n">
        <v>473</v>
      </c>
      <c r="M26" s="29" t="n">
        <v>432</v>
      </c>
      <c r="N26" s="29" t="n">
        <v>472</v>
      </c>
      <c r="O26" s="29" t="n">
        <v>469</v>
      </c>
      <c r="P26" s="29" t="n">
        <v>473</v>
      </c>
      <c r="Q26" s="29" t="n">
        <v>471</v>
      </c>
      <c r="R26" s="29" t="n">
        <v>448</v>
      </c>
      <c r="S26" s="29" t="n">
        <v>452</v>
      </c>
      <c r="T26" s="29" t="n">
        <v>467</v>
      </c>
      <c r="U26" s="29" t="n">
        <v>425</v>
      </c>
      <c r="V26" s="29" t="n">
        <v>417</v>
      </c>
      <c r="W26" s="29" t="n">
        <v>471</v>
      </c>
      <c r="X26" s="30" t="n">
        <f aca="false">I26/F26</f>
        <v>17.09375</v>
      </c>
    </row>
    <row r="27" customFormat="false" ht="14.25" hidden="false" customHeight="false" outlineLevel="0" collapsed="false">
      <c r="A27" s="24"/>
      <c r="B27" s="21"/>
      <c r="C27" s="25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</row>
    <row r="28" customFormat="false" ht="14.25" hidden="false" customHeight="false" outlineLevel="0" collapsed="false">
      <c r="A28" s="28" t="s">
        <v>24</v>
      </c>
      <c r="B28" s="21" t="n">
        <v>25</v>
      </c>
      <c r="C28" s="29" t="n">
        <v>10</v>
      </c>
      <c r="D28" s="26" t="n">
        <v>0</v>
      </c>
      <c r="E28" s="29" t="n">
        <v>186</v>
      </c>
      <c r="F28" s="29" t="n">
        <v>303</v>
      </c>
      <c r="G28" s="29" t="n">
        <v>117</v>
      </c>
      <c r="H28" s="29" t="n">
        <v>186</v>
      </c>
      <c r="I28" s="29" t="n">
        <v>5051</v>
      </c>
      <c r="J28" s="29" t="n">
        <v>2569</v>
      </c>
      <c r="K28" s="29" t="n">
        <v>2482</v>
      </c>
      <c r="L28" s="29" t="n">
        <v>408</v>
      </c>
      <c r="M28" s="29" t="n">
        <v>408</v>
      </c>
      <c r="N28" s="29" t="n">
        <v>436</v>
      </c>
      <c r="O28" s="29" t="n">
        <v>412</v>
      </c>
      <c r="P28" s="29" t="n">
        <v>420</v>
      </c>
      <c r="Q28" s="29" t="n">
        <v>415</v>
      </c>
      <c r="R28" s="29" t="n">
        <v>421</v>
      </c>
      <c r="S28" s="29" t="n">
        <v>369</v>
      </c>
      <c r="T28" s="29" t="n">
        <v>447</v>
      </c>
      <c r="U28" s="29" t="n">
        <v>413</v>
      </c>
      <c r="V28" s="29" t="n">
        <v>437</v>
      </c>
      <c r="W28" s="29" t="n">
        <v>465</v>
      </c>
      <c r="X28" s="27" t="n">
        <f aca="false">I28/F28</f>
        <v>16.6699669966997</v>
      </c>
    </row>
    <row r="29" customFormat="false" ht="14.25" hidden="false" customHeight="false" outlineLevel="0" collapsed="false">
      <c r="A29" s="31"/>
      <c r="B29" s="21" t="n">
        <v>26</v>
      </c>
      <c r="C29" s="25" t="n">
        <v>10</v>
      </c>
      <c r="D29" s="26"/>
      <c r="E29" s="29" t="n">
        <v>185</v>
      </c>
      <c r="F29" s="29" t="n">
        <v>306</v>
      </c>
      <c r="G29" s="29" t="n">
        <v>105</v>
      </c>
      <c r="H29" s="29" t="n">
        <v>201</v>
      </c>
      <c r="I29" s="29" t="n">
        <v>5000</v>
      </c>
      <c r="J29" s="29" t="n">
        <v>2569</v>
      </c>
      <c r="K29" s="29" t="n">
        <v>2431</v>
      </c>
      <c r="L29" s="29" t="n">
        <v>425</v>
      </c>
      <c r="M29" s="29" t="n">
        <v>412</v>
      </c>
      <c r="N29" s="29" t="n">
        <v>412</v>
      </c>
      <c r="O29" s="29" t="n">
        <v>407</v>
      </c>
      <c r="P29" s="29" t="n">
        <v>436</v>
      </c>
      <c r="Q29" s="29" t="n">
        <v>412</v>
      </c>
      <c r="R29" s="29" t="n">
        <v>425</v>
      </c>
      <c r="S29" s="29" t="n">
        <v>416</v>
      </c>
      <c r="T29" s="29" t="n">
        <v>421</v>
      </c>
      <c r="U29" s="29" t="n">
        <v>370</v>
      </c>
      <c r="V29" s="29" t="n">
        <v>450</v>
      </c>
      <c r="W29" s="29" t="n">
        <v>414</v>
      </c>
      <c r="X29" s="30" t="n">
        <f aca="false">I29/F29</f>
        <v>16.3398692810458</v>
      </c>
    </row>
    <row r="30" customFormat="false" ht="14.25" hidden="false" customHeight="false" outlineLevel="0" collapsed="false">
      <c r="A30" s="24"/>
      <c r="B30" s="21" t="n">
        <v>27</v>
      </c>
      <c r="C30" s="25" t="n">
        <v>10</v>
      </c>
      <c r="D30" s="26"/>
      <c r="E30" s="29" t="n">
        <v>186</v>
      </c>
      <c r="F30" s="29" t="n">
        <v>305</v>
      </c>
      <c r="G30" s="29" t="n">
        <v>101</v>
      </c>
      <c r="H30" s="29" t="n">
        <v>204</v>
      </c>
      <c r="I30" s="29" t="n">
        <v>4982</v>
      </c>
      <c r="J30" s="29" t="n">
        <v>2558</v>
      </c>
      <c r="K30" s="29" t="n">
        <v>2424</v>
      </c>
      <c r="L30" s="29" t="n">
        <v>422</v>
      </c>
      <c r="M30" s="29" t="n">
        <v>390</v>
      </c>
      <c r="N30" s="29" t="n">
        <v>430</v>
      </c>
      <c r="O30" s="29" t="n">
        <v>418</v>
      </c>
      <c r="P30" s="29" t="n">
        <v>418</v>
      </c>
      <c r="Q30" s="29" t="n">
        <v>410</v>
      </c>
      <c r="R30" s="29" t="n">
        <v>433</v>
      </c>
      <c r="S30" s="29" t="n">
        <v>413</v>
      </c>
      <c r="T30" s="29" t="n">
        <v>434</v>
      </c>
      <c r="U30" s="29" t="n">
        <v>422</v>
      </c>
      <c r="V30" s="29" t="n">
        <v>421</v>
      </c>
      <c r="W30" s="29" t="n">
        <v>371</v>
      </c>
      <c r="X30" s="30" t="n">
        <f aca="false">I30/F30</f>
        <v>16.3344262295082</v>
      </c>
    </row>
    <row r="31" customFormat="false" ht="14.25" hidden="false" customHeight="false" outlineLevel="0" collapsed="false">
      <c r="A31" s="24"/>
      <c r="B31" s="21"/>
      <c r="C31" s="25"/>
      <c r="D31" s="2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/>
    </row>
    <row r="32" customFormat="false" ht="14.25" hidden="false" customHeight="false" outlineLevel="0" collapsed="false">
      <c r="A32" s="28" t="s">
        <v>25</v>
      </c>
      <c r="B32" s="21" t="n">
        <v>25</v>
      </c>
      <c r="C32" s="29" t="n">
        <v>4</v>
      </c>
      <c r="D32" s="26" t="n">
        <v>0</v>
      </c>
      <c r="E32" s="29" t="n">
        <v>56</v>
      </c>
      <c r="F32" s="29" t="n">
        <v>91</v>
      </c>
      <c r="G32" s="29" t="n">
        <v>38</v>
      </c>
      <c r="H32" s="29" t="n">
        <v>53</v>
      </c>
      <c r="I32" s="29" t="n">
        <v>1449</v>
      </c>
      <c r="J32" s="29" t="n">
        <v>733</v>
      </c>
      <c r="K32" s="29" t="n">
        <v>716</v>
      </c>
      <c r="L32" s="29" t="n">
        <v>130</v>
      </c>
      <c r="M32" s="29" t="n">
        <v>130</v>
      </c>
      <c r="N32" s="29" t="n">
        <v>127</v>
      </c>
      <c r="O32" s="29" t="n">
        <v>101</v>
      </c>
      <c r="P32" s="29" t="n">
        <v>106</v>
      </c>
      <c r="Q32" s="29" t="n">
        <v>124</v>
      </c>
      <c r="R32" s="29" t="n">
        <v>119</v>
      </c>
      <c r="S32" s="29" t="n">
        <v>123</v>
      </c>
      <c r="T32" s="29" t="n">
        <v>120</v>
      </c>
      <c r="U32" s="29" t="n">
        <v>133</v>
      </c>
      <c r="V32" s="29" t="n">
        <v>131</v>
      </c>
      <c r="W32" s="29" t="n">
        <v>105</v>
      </c>
      <c r="X32" s="27" t="n">
        <f aca="false">I32/F32</f>
        <v>15.9230769230769</v>
      </c>
    </row>
    <row r="33" customFormat="false" ht="14.25" hidden="false" customHeight="false" outlineLevel="0" collapsed="false">
      <c r="A33" s="31"/>
      <c r="B33" s="21" t="n">
        <v>26</v>
      </c>
      <c r="C33" s="25" t="n">
        <v>4</v>
      </c>
      <c r="D33" s="26"/>
      <c r="E33" s="29" t="n">
        <v>59</v>
      </c>
      <c r="F33" s="29" t="n">
        <v>96</v>
      </c>
      <c r="G33" s="29" t="n">
        <v>36</v>
      </c>
      <c r="H33" s="29" t="n">
        <v>60</v>
      </c>
      <c r="I33" s="29" t="n">
        <v>1538</v>
      </c>
      <c r="J33" s="29" t="n">
        <v>766</v>
      </c>
      <c r="K33" s="29" t="n">
        <v>772</v>
      </c>
      <c r="L33" s="29" t="n">
        <v>164</v>
      </c>
      <c r="M33" s="29" t="n">
        <v>153</v>
      </c>
      <c r="N33" s="29" t="n">
        <v>129</v>
      </c>
      <c r="O33" s="29" t="n">
        <v>130</v>
      </c>
      <c r="P33" s="29" t="n">
        <v>128</v>
      </c>
      <c r="Q33" s="29" t="n">
        <v>107</v>
      </c>
      <c r="R33" s="29" t="n">
        <v>105</v>
      </c>
      <c r="S33" s="29" t="n">
        <v>125</v>
      </c>
      <c r="T33" s="29" t="n">
        <v>122</v>
      </c>
      <c r="U33" s="29" t="n">
        <v>126</v>
      </c>
      <c r="V33" s="29" t="n">
        <v>118</v>
      </c>
      <c r="W33" s="29" t="n">
        <v>131</v>
      </c>
      <c r="X33" s="30" t="n">
        <f aca="false">I33/F33</f>
        <v>16.0208333333333</v>
      </c>
    </row>
    <row r="34" customFormat="false" ht="14.25" hidden="false" customHeight="false" outlineLevel="0" collapsed="false">
      <c r="A34" s="24"/>
      <c r="B34" s="21" t="n">
        <v>27</v>
      </c>
      <c r="C34" s="25" t="n">
        <v>4</v>
      </c>
      <c r="D34" s="26"/>
      <c r="E34" s="29" t="n">
        <v>60</v>
      </c>
      <c r="F34" s="29" t="n">
        <v>107</v>
      </c>
      <c r="G34" s="29" t="n">
        <v>37</v>
      </c>
      <c r="H34" s="29" t="n">
        <v>70</v>
      </c>
      <c r="I34" s="29" t="n">
        <v>1585</v>
      </c>
      <c r="J34" s="29" t="n">
        <v>812</v>
      </c>
      <c r="K34" s="29" t="n">
        <v>773</v>
      </c>
      <c r="L34" s="29" t="n">
        <v>156</v>
      </c>
      <c r="M34" s="29" t="n">
        <v>135</v>
      </c>
      <c r="N34" s="29" t="n">
        <v>164</v>
      </c>
      <c r="O34" s="29" t="n">
        <v>152</v>
      </c>
      <c r="P34" s="29" t="n">
        <v>135</v>
      </c>
      <c r="Q34" s="29" t="n">
        <v>126</v>
      </c>
      <c r="R34" s="29" t="n">
        <v>130</v>
      </c>
      <c r="S34" s="29" t="n">
        <v>105</v>
      </c>
      <c r="T34" s="29" t="n">
        <v>105</v>
      </c>
      <c r="U34" s="29" t="n">
        <v>127</v>
      </c>
      <c r="V34" s="29" t="n">
        <v>122</v>
      </c>
      <c r="W34" s="29" t="n">
        <v>128</v>
      </c>
      <c r="X34" s="30" t="n">
        <f aca="false">I34/F34</f>
        <v>14.8130841121495</v>
      </c>
    </row>
    <row r="35" customFormat="false" ht="14.25" hidden="false" customHeight="false" outlineLevel="0" collapsed="false">
      <c r="A35" s="24"/>
      <c r="B35" s="21"/>
      <c r="C35" s="25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/>
    </row>
    <row r="36" customFormat="false" ht="14.25" hidden="false" customHeight="false" outlineLevel="0" collapsed="false">
      <c r="A36" s="28" t="s">
        <v>26</v>
      </c>
      <c r="B36" s="21" t="n">
        <v>25</v>
      </c>
      <c r="C36" s="29" t="n">
        <v>7</v>
      </c>
      <c r="D36" s="26" t="n">
        <v>0</v>
      </c>
      <c r="E36" s="29" t="n">
        <v>110</v>
      </c>
      <c r="F36" s="29" t="n">
        <v>185</v>
      </c>
      <c r="G36" s="29" t="n">
        <v>62</v>
      </c>
      <c r="H36" s="29" t="n">
        <v>123</v>
      </c>
      <c r="I36" s="29" t="n">
        <v>2970</v>
      </c>
      <c r="J36" s="29" t="n">
        <v>1550</v>
      </c>
      <c r="K36" s="29" t="n">
        <v>1420</v>
      </c>
      <c r="L36" s="29" t="n">
        <v>223</v>
      </c>
      <c r="M36" s="29" t="n">
        <v>232</v>
      </c>
      <c r="N36" s="29" t="n">
        <v>260</v>
      </c>
      <c r="O36" s="29" t="n">
        <v>215</v>
      </c>
      <c r="P36" s="29" t="n">
        <v>245</v>
      </c>
      <c r="Q36" s="29" t="n">
        <v>252</v>
      </c>
      <c r="R36" s="29" t="n">
        <v>248</v>
      </c>
      <c r="S36" s="29" t="n">
        <v>250</v>
      </c>
      <c r="T36" s="29" t="n">
        <v>268</v>
      </c>
      <c r="U36" s="29" t="n">
        <v>229</v>
      </c>
      <c r="V36" s="29" t="n">
        <v>306</v>
      </c>
      <c r="W36" s="29" t="n">
        <v>242</v>
      </c>
      <c r="X36" s="27" t="n">
        <f aca="false">I36/F36</f>
        <v>16.0540540540541</v>
      </c>
    </row>
    <row r="37" customFormat="false" ht="14.25" hidden="false" customHeight="false" outlineLevel="0" collapsed="false">
      <c r="A37" s="31"/>
      <c r="B37" s="21" t="n">
        <v>26</v>
      </c>
      <c r="C37" s="25" t="n">
        <v>7</v>
      </c>
      <c r="D37" s="26"/>
      <c r="E37" s="29" t="n">
        <v>110</v>
      </c>
      <c r="F37" s="29" t="n">
        <v>190</v>
      </c>
      <c r="G37" s="29" t="n">
        <v>65</v>
      </c>
      <c r="H37" s="29" t="n">
        <v>125</v>
      </c>
      <c r="I37" s="29" t="n">
        <v>2860</v>
      </c>
      <c r="J37" s="29" t="n">
        <v>1455</v>
      </c>
      <c r="K37" s="29" t="n">
        <v>1405</v>
      </c>
      <c r="L37" s="29" t="n">
        <v>218</v>
      </c>
      <c r="M37" s="29" t="n">
        <v>230</v>
      </c>
      <c r="N37" s="29" t="n">
        <v>222</v>
      </c>
      <c r="O37" s="29" t="n">
        <v>231</v>
      </c>
      <c r="P37" s="29" t="n">
        <v>258</v>
      </c>
      <c r="Q37" s="29" t="n">
        <v>217</v>
      </c>
      <c r="R37" s="29" t="n">
        <v>246</v>
      </c>
      <c r="S37" s="29" t="n">
        <v>246</v>
      </c>
      <c r="T37" s="29" t="n">
        <v>244</v>
      </c>
      <c r="U37" s="29" t="n">
        <v>250</v>
      </c>
      <c r="V37" s="29" t="n">
        <v>267</v>
      </c>
      <c r="W37" s="29" t="n">
        <v>231</v>
      </c>
      <c r="X37" s="30" t="n">
        <f aca="false">I37/F37</f>
        <v>15.0526315789474</v>
      </c>
    </row>
    <row r="38" customFormat="false" ht="14.25" hidden="false" customHeight="false" outlineLevel="0" collapsed="false">
      <c r="A38" s="24"/>
      <c r="B38" s="21" t="n">
        <v>27</v>
      </c>
      <c r="C38" s="25" t="n">
        <v>7</v>
      </c>
      <c r="D38" s="26"/>
      <c r="E38" s="29" t="n">
        <v>109</v>
      </c>
      <c r="F38" s="29" t="n">
        <v>189</v>
      </c>
      <c r="G38" s="29" t="n">
        <v>61</v>
      </c>
      <c r="H38" s="29" t="n">
        <v>128</v>
      </c>
      <c r="I38" s="29" t="n">
        <v>2837</v>
      </c>
      <c r="J38" s="29" t="n">
        <v>1417</v>
      </c>
      <c r="K38" s="29" t="n">
        <v>1420</v>
      </c>
      <c r="L38" s="29" t="n">
        <v>230</v>
      </c>
      <c r="M38" s="29" t="n">
        <v>238</v>
      </c>
      <c r="N38" s="29" t="n">
        <v>219</v>
      </c>
      <c r="O38" s="29" t="n">
        <v>235</v>
      </c>
      <c r="P38" s="29" t="n">
        <v>216</v>
      </c>
      <c r="Q38" s="29" t="n">
        <v>233</v>
      </c>
      <c r="R38" s="29" t="n">
        <v>261</v>
      </c>
      <c r="S38" s="29" t="n">
        <v>219</v>
      </c>
      <c r="T38" s="29" t="n">
        <v>244</v>
      </c>
      <c r="U38" s="29" t="n">
        <v>247</v>
      </c>
      <c r="V38" s="29" t="n">
        <v>247</v>
      </c>
      <c r="W38" s="29" t="n">
        <v>248</v>
      </c>
      <c r="X38" s="30" t="n">
        <f aca="false">I38/F38</f>
        <v>15.010582010582</v>
      </c>
    </row>
    <row r="39" customFormat="false" ht="14.25" hidden="false" customHeight="false" outlineLevel="0" collapsed="false">
      <c r="A39" s="24"/>
      <c r="B39" s="21"/>
      <c r="C39" s="25"/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</row>
    <row r="40" customFormat="false" ht="14.25" hidden="false" customHeight="false" outlineLevel="0" collapsed="false">
      <c r="A40" s="28" t="s">
        <v>27</v>
      </c>
      <c r="B40" s="21" t="n">
        <v>25</v>
      </c>
      <c r="C40" s="29" t="n">
        <v>6</v>
      </c>
      <c r="D40" s="26" t="n">
        <v>0</v>
      </c>
      <c r="E40" s="29" t="n">
        <v>47</v>
      </c>
      <c r="F40" s="29" t="n">
        <v>91</v>
      </c>
      <c r="G40" s="29" t="n">
        <v>46</v>
      </c>
      <c r="H40" s="29" t="n">
        <v>45</v>
      </c>
      <c r="I40" s="29" t="n">
        <v>828</v>
      </c>
      <c r="J40" s="29" t="n">
        <v>443</v>
      </c>
      <c r="K40" s="29" t="n">
        <v>385</v>
      </c>
      <c r="L40" s="29" t="n">
        <v>74</v>
      </c>
      <c r="M40" s="29" t="n">
        <v>67</v>
      </c>
      <c r="N40" s="29" t="n">
        <v>72</v>
      </c>
      <c r="O40" s="29" t="n">
        <v>50</v>
      </c>
      <c r="P40" s="29" t="n">
        <v>62</v>
      </c>
      <c r="Q40" s="29" t="n">
        <v>72</v>
      </c>
      <c r="R40" s="29" t="n">
        <v>69</v>
      </c>
      <c r="S40" s="29" t="n">
        <v>55</v>
      </c>
      <c r="T40" s="29" t="n">
        <v>80</v>
      </c>
      <c r="U40" s="29" t="n">
        <v>68</v>
      </c>
      <c r="V40" s="29" t="n">
        <v>86</v>
      </c>
      <c r="W40" s="29" t="n">
        <v>73</v>
      </c>
      <c r="X40" s="27" t="n">
        <f aca="false">I40/F40</f>
        <v>9.0989010989011</v>
      </c>
    </row>
    <row r="41" customFormat="false" ht="14.25" hidden="false" customHeight="false" outlineLevel="0" collapsed="false">
      <c r="A41" s="31"/>
      <c r="B41" s="21" t="n">
        <v>26</v>
      </c>
      <c r="C41" s="25" t="n">
        <v>6</v>
      </c>
      <c r="D41" s="26"/>
      <c r="E41" s="29" t="n">
        <v>49</v>
      </c>
      <c r="F41" s="29" t="n">
        <v>95</v>
      </c>
      <c r="G41" s="29" t="n">
        <v>47</v>
      </c>
      <c r="H41" s="29" t="n">
        <v>48</v>
      </c>
      <c r="I41" s="29" t="n">
        <v>775</v>
      </c>
      <c r="J41" s="29" t="n">
        <v>415</v>
      </c>
      <c r="K41" s="29" t="n">
        <v>360</v>
      </c>
      <c r="L41" s="29" t="n">
        <v>58</v>
      </c>
      <c r="M41" s="29" t="n">
        <v>47</v>
      </c>
      <c r="N41" s="29" t="n">
        <v>72</v>
      </c>
      <c r="O41" s="29" t="n">
        <v>67</v>
      </c>
      <c r="P41" s="29" t="n">
        <v>72</v>
      </c>
      <c r="Q41" s="29" t="n">
        <v>50</v>
      </c>
      <c r="R41" s="29" t="n">
        <v>63</v>
      </c>
      <c r="S41" s="29" t="n">
        <v>73</v>
      </c>
      <c r="T41" s="29" t="n">
        <v>70</v>
      </c>
      <c r="U41" s="29" t="n">
        <v>55</v>
      </c>
      <c r="V41" s="29" t="n">
        <v>80</v>
      </c>
      <c r="W41" s="29" t="n">
        <v>68</v>
      </c>
      <c r="X41" s="30" t="n">
        <f aca="false">I41/F41</f>
        <v>8.1578947368421</v>
      </c>
    </row>
    <row r="42" customFormat="false" ht="14.25" hidden="false" customHeight="false" outlineLevel="0" collapsed="false">
      <c r="A42" s="24"/>
      <c r="B42" s="21" t="n">
        <v>27</v>
      </c>
      <c r="C42" s="25" t="n">
        <v>6</v>
      </c>
      <c r="D42" s="26"/>
      <c r="E42" s="29" t="n">
        <v>47</v>
      </c>
      <c r="F42" s="29" t="n">
        <v>93</v>
      </c>
      <c r="G42" s="29" t="n">
        <v>48</v>
      </c>
      <c r="H42" s="29" t="n">
        <v>45</v>
      </c>
      <c r="I42" s="29" t="n">
        <v>755</v>
      </c>
      <c r="J42" s="29" t="n">
        <v>389</v>
      </c>
      <c r="K42" s="29" t="n">
        <v>366</v>
      </c>
      <c r="L42" s="29" t="n">
        <v>57</v>
      </c>
      <c r="M42" s="29" t="n">
        <v>74</v>
      </c>
      <c r="N42" s="29" t="n">
        <v>58</v>
      </c>
      <c r="O42" s="29" t="n">
        <v>50</v>
      </c>
      <c r="P42" s="29" t="n">
        <v>71</v>
      </c>
      <c r="Q42" s="29" t="n">
        <v>66</v>
      </c>
      <c r="R42" s="29" t="n">
        <v>72</v>
      </c>
      <c r="S42" s="29" t="n">
        <v>49</v>
      </c>
      <c r="T42" s="29" t="n">
        <v>62</v>
      </c>
      <c r="U42" s="29" t="n">
        <v>72</v>
      </c>
      <c r="V42" s="29" t="n">
        <v>69</v>
      </c>
      <c r="W42" s="29" t="n">
        <v>55</v>
      </c>
      <c r="X42" s="30" t="n">
        <f aca="false">I42/F42</f>
        <v>8.11827956989247</v>
      </c>
    </row>
    <row r="43" customFormat="false" ht="14.25" hidden="false" customHeight="false" outlineLevel="0" collapsed="false">
      <c r="A43" s="24"/>
      <c r="B43" s="21"/>
      <c r="C43" s="25"/>
      <c r="D43" s="2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</row>
    <row r="44" customFormat="false" ht="14.25" hidden="false" customHeight="false" outlineLevel="0" collapsed="false">
      <c r="A44" s="28" t="s">
        <v>28</v>
      </c>
      <c r="B44" s="21" t="n">
        <v>25</v>
      </c>
      <c r="C44" s="29" t="n">
        <v>6</v>
      </c>
      <c r="D44" s="26" t="n">
        <v>0</v>
      </c>
      <c r="E44" s="29" t="n">
        <v>55</v>
      </c>
      <c r="F44" s="29" t="n">
        <v>97</v>
      </c>
      <c r="G44" s="29" t="n">
        <v>38</v>
      </c>
      <c r="H44" s="29" t="n">
        <v>59</v>
      </c>
      <c r="I44" s="29" t="n">
        <v>1252</v>
      </c>
      <c r="J44" s="29" t="n">
        <v>668</v>
      </c>
      <c r="K44" s="29" t="n">
        <v>584</v>
      </c>
      <c r="L44" s="29" t="n">
        <v>104</v>
      </c>
      <c r="M44" s="29" t="n">
        <v>85</v>
      </c>
      <c r="N44" s="29" t="n">
        <v>106</v>
      </c>
      <c r="O44" s="29" t="n">
        <v>79</v>
      </c>
      <c r="P44" s="29" t="n">
        <v>103</v>
      </c>
      <c r="Q44" s="29" t="n">
        <v>103</v>
      </c>
      <c r="R44" s="29" t="n">
        <v>117</v>
      </c>
      <c r="S44" s="29" t="n">
        <v>104</v>
      </c>
      <c r="T44" s="29" t="n">
        <v>115</v>
      </c>
      <c r="U44" s="29" t="n">
        <v>107</v>
      </c>
      <c r="V44" s="29" t="n">
        <v>123</v>
      </c>
      <c r="W44" s="29" t="n">
        <v>106</v>
      </c>
      <c r="X44" s="27" t="n">
        <f aca="false">I44/F44</f>
        <v>12.9072164948454</v>
      </c>
    </row>
    <row r="45" customFormat="false" ht="14.25" hidden="false" customHeight="false" outlineLevel="0" collapsed="false">
      <c r="A45" s="31"/>
      <c r="B45" s="21" t="n">
        <v>26</v>
      </c>
      <c r="C45" s="25" t="n">
        <v>6</v>
      </c>
      <c r="D45" s="26"/>
      <c r="E45" s="29" t="n">
        <v>54</v>
      </c>
      <c r="F45" s="29" t="n">
        <v>98</v>
      </c>
      <c r="G45" s="29" t="n">
        <v>42</v>
      </c>
      <c r="H45" s="29" t="n">
        <v>56</v>
      </c>
      <c r="I45" s="29" t="n">
        <v>1182</v>
      </c>
      <c r="J45" s="29" t="n">
        <v>635</v>
      </c>
      <c r="K45" s="29" t="n">
        <v>547</v>
      </c>
      <c r="L45" s="29" t="n">
        <v>88</v>
      </c>
      <c r="M45" s="29" t="n">
        <v>70</v>
      </c>
      <c r="N45" s="29" t="n">
        <v>106</v>
      </c>
      <c r="O45" s="29" t="n">
        <v>86</v>
      </c>
      <c r="P45" s="29" t="n">
        <v>106</v>
      </c>
      <c r="Q45" s="29" t="n">
        <v>79</v>
      </c>
      <c r="R45" s="29" t="n">
        <v>102</v>
      </c>
      <c r="S45" s="29" t="n">
        <v>102</v>
      </c>
      <c r="T45" s="29" t="n">
        <v>119</v>
      </c>
      <c r="U45" s="29" t="n">
        <v>103</v>
      </c>
      <c r="V45" s="29" t="n">
        <v>114</v>
      </c>
      <c r="W45" s="29" t="n">
        <v>107</v>
      </c>
      <c r="X45" s="30" t="n">
        <f aca="false">I45/F45</f>
        <v>12.0612244897959</v>
      </c>
    </row>
    <row r="46" customFormat="false" ht="14.25" hidden="false" customHeight="false" outlineLevel="0" collapsed="false">
      <c r="A46" s="24"/>
      <c r="B46" s="21" t="n">
        <v>27</v>
      </c>
      <c r="C46" s="25" t="n">
        <v>6</v>
      </c>
      <c r="D46" s="26"/>
      <c r="E46" s="29" t="n">
        <v>53</v>
      </c>
      <c r="F46" s="29" t="n">
        <v>96</v>
      </c>
      <c r="G46" s="29" t="n">
        <v>41</v>
      </c>
      <c r="H46" s="29" t="n">
        <v>55</v>
      </c>
      <c r="I46" s="29" t="n">
        <v>1152</v>
      </c>
      <c r="J46" s="29" t="n">
        <v>628</v>
      </c>
      <c r="K46" s="29" t="n">
        <v>524</v>
      </c>
      <c r="L46" s="29" t="n">
        <v>107</v>
      </c>
      <c r="M46" s="29" t="n">
        <v>79</v>
      </c>
      <c r="N46" s="29" t="n">
        <v>90</v>
      </c>
      <c r="O46" s="29" t="n">
        <v>71</v>
      </c>
      <c r="P46" s="29" t="n">
        <v>108</v>
      </c>
      <c r="Q46" s="29" t="n">
        <v>85</v>
      </c>
      <c r="R46" s="29" t="n">
        <v>106</v>
      </c>
      <c r="S46" s="29" t="n">
        <v>80</v>
      </c>
      <c r="T46" s="29" t="n">
        <v>100</v>
      </c>
      <c r="U46" s="29" t="n">
        <v>104</v>
      </c>
      <c r="V46" s="29" t="n">
        <v>117</v>
      </c>
      <c r="W46" s="29" t="n">
        <v>105</v>
      </c>
      <c r="X46" s="30" t="n">
        <f aca="false">I46/F46</f>
        <v>12</v>
      </c>
    </row>
    <row r="47" customFormat="false" ht="14.25" hidden="false" customHeight="false" outlineLevel="0" collapsed="false">
      <c r="A47" s="24"/>
      <c r="B47" s="21"/>
      <c r="C47" s="25"/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0"/>
    </row>
    <row r="48" customFormat="false" ht="14.25" hidden="false" customHeight="false" outlineLevel="0" collapsed="false">
      <c r="A48" s="28" t="s">
        <v>29</v>
      </c>
      <c r="B48" s="21" t="n">
        <v>25</v>
      </c>
      <c r="C48" s="29" t="n">
        <v>4</v>
      </c>
      <c r="D48" s="26" t="n">
        <v>0</v>
      </c>
      <c r="E48" s="29" t="n">
        <v>92</v>
      </c>
      <c r="F48" s="29" t="n">
        <v>144</v>
      </c>
      <c r="G48" s="29" t="n">
        <v>51</v>
      </c>
      <c r="H48" s="29" t="n">
        <v>93</v>
      </c>
      <c r="I48" s="29" t="n">
        <v>2670</v>
      </c>
      <c r="J48" s="29" t="n">
        <v>1361</v>
      </c>
      <c r="K48" s="29" t="n">
        <v>1309</v>
      </c>
      <c r="L48" s="29" t="n">
        <v>240</v>
      </c>
      <c r="M48" s="29" t="n">
        <v>213</v>
      </c>
      <c r="N48" s="29" t="n">
        <v>198</v>
      </c>
      <c r="O48" s="29" t="n">
        <v>207</v>
      </c>
      <c r="P48" s="29" t="n">
        <v>255</v>
      </c>
      <c r="Q48" s="29" t="n">
        <v>233</v>
      </c>
      <c r="R48" s="29" t="n">
        <v>226</v>
      </c>
      <c r="S48" s="29" t="n">
        <v>194</v>
      </c>
      <c r="T48" s="29" t="n">
        <v>218</v>
      </c>
      <c r="U48" s="29" t="n">
        <v>236</v>
      </c>
      <c r="V48" s="29" t="n">
        <v>224</v>
      </c>
      <c r="W48" s="29" t="n">
        <v>226</v>
      </c>
      <c r="X48" s="27" t="n">
        <f aca="false">I48/F48</f>
        <v>18.5416666666667</v>
      </c>
    </row>
    <row r="49" customFormat="false" ht="14.25" hidden="false" customHeight="false" outlineLevel="0" collapsed="false">
      <c r="A49" s="31"/>
      <c r="B49" s="21" t="n">
        <v>26</v>
      </c>
      <c r="C49" s="29" t="n">
        <v>4</v>
      </c>
      <c r="D49" s="26"/>
      <c r="E49" s="29" t="n">
        <v>89</v>
      </c>
      <c r="F49" s="29" t="n">
        <v>132</v>
      </c>
      <c r="G49" s="29" t="n">
        <v>49</v>
      </c>
      <c r="H49" s="29" t="n">
        <v>83</v>
      </c>
      <c r="I49" s="29" t="n">
        <v>2623</v>
      </c>
      <c r="J49" s="29" t="n">
        <v>1343</v>
      </c>
      <c r="K49" s="29" t="n">
        <v>1280</v>
      </c>
      <c r="L49" s="29" t="n">
        <v>211</v>
      </c>
      <c r="M49" s="29" t="n">
        <v>196</v>
      </c>
      <c r="N49" s="29" t="n">
        <v>238</v>
      </c>
      <c r="O49" s="29" t="n">
        <v>212</v>
      </c>
      <c r="P49" s="29" t="n">
        <v>195</v>
      </c>
      <c r="Q49" s="29" t="n">
        <v>206</v>
      </c>
      <c r="R49" s="29" t="n">
        <v>254</v>
      </c>
      <c r="S49" s="29" t="n">
        <v>234</v>
      </c>
      <c r="T49" s="29" t="n">
        <v>227</v>
      </c>
      <c r="U49" s="29" t="n">
        <v>195</v>
      </c>
      <c r="V49" s="29" t="n">
        <v>218</v>
      </c>
      <c r="W49" s="29" t="n">
        <v>237</v>
      </c>
      <c r="X49" s="27" t="n">
        <f aca="false">I49/F49</f>
        <v>19.8712121212121</v>
      </c>
    </row>
    <row r="50" customFormat="false" ht="14.25" hidden="false" customHeight="false" outlineLevel="0" collapsed="false">
      <c r="A50" s="24"/>
      <c r="B50" s="21" t="n">
        <v>27</v>
      </c>
      <c r="C50" s="29" t="n">
        <v>4</v>
      </c>
      <c r="D50" s="26"/>
      <c r="E50" s="29" t="n">
        <v>88</v>
      </c>
      <c r="F50" s="29" t="n">
        <v>138</v>
      </c>
      <c r="G50" s="29" t="n">
        <v>47</v>
      </c>
      <c r="H50" s="29" t="n">
        <v>91</v>
      </c>
      <c r="I50" s="29" t="n">
        <v>2588</v>
      </c>
      <c r="J50" s="29" t="n">
        <v>1330</v>
      </c>
      <c r="K50" s="29" t="n">
        <v>1258</v>
      </c>
      <c r="L50" s="29" t="n">
        <v>195</v>
      </c>
      <c r="M50" s="29" t="n">
        <v>212</v>
      </c>
      <c r="N50" s="29" t="n">
        <v>213</v>
      </c>
      <c r="O50" s="29" t="n">
        <v>199</v>
      </c>
      <c r="P50" s="29" t="n">
        <v>239</v>
      </c>
      <c r="Q50" s="29" t="n">
        <v>215</v>
      </c>
      <c r="R50" s="29" t="n">
        <v>198</v>
      </c>
      <c r="S50" s="29" t="n">
        <v>206</v>
      </c>
      <c r="T50" s="29" t="n">
        <v>259</v>
      </c>
      <c r="U50" s="29" t="n">
        <v>232</v>
      </c>
      <c r="V50" s="29" t="n">
        <v>226</v>
      </c>
      <c r="W50" s="29" t="n">
        <v>194</v>
      </c>
      <c r="X50" s="30" t="n">
        <f aca="false">I50/F50</f>
        <v>18.7536231884058</v>
      </c>
      <c r="Y50" s="1" t="s">
        <v>30</v>
      </c>
    </row>
    <row r="51" customFormat="false" ht="15" hidden="false" customHeight="false" outlineLevel="0" collapsed="false">
      <c r="A51" s="32"/>
      <c r="B51" s="33"/>
      <c r="C51" s="34"/>
      <c r="D51" s="35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6"/>
    </row>
    <row r="52" customFormat="false" ht="14.25" hidden="false" customHeight="false" outlineLevel="0" collapsed="false">
      <c r="V52" s="4" t="s">
        <v>31</v>
      </c>
      <c r="W52" s="4"/>
      <c r="X52" s="4"/>
    </row>
  </sheetData>
  <mergeCells count="14">
    <mergeCell ref="A5:A6"/>
    <mergeCell ref="B5:B6"/>
    <mergeCell ref="C5:D6"/>
    <mergeCell ref="E5:E6"/>
    <mergeCell ref="F5:H5"/>
    <mergeCell ref="I5:K5"/>
    <mergeCell ref="L5:M5"/>
    <mergeCell ref="N5:O5"/>
    <mergeCell ref="P5:Q5"/>
    <mergeCell ref="R5:S5"/>
    <mergeCell ref="T5:U5"/>
    <mergeCell ref="V5:W5"/>
    <mergeCell ref="X5:X6"/>
    <mergeCell ref="V52:X5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1:24:34Z</dcterms:created>
  <dc:creator>大府市役所総務課</dc:creator>
  <dc:description>学校基本調査</dc:description>
  <dc:language>en-US</dc:language>
  <cp:lastModifiedBy>master</cp:lastModifiedBy>
  <cp:lastPrinted>2016-10-13T04:14:58Z</cp:lastPrinted>
  <dcterms:modified xsi:type="dcterms:W3CDTF">2016-11-18T07:31:00Z</dcterms:modified>
  <cp:revision>0</cp:revision>
  <dc:subject/>
  <dc:title>（2）小学校の状況</dc:title>
</cp:coreProperties>
</file>