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土木建築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 " sheetId="8" state="visible" r:id="rId9"/>
    <sheet name="第8表" sheetId="9" state="visible" r:id="rId10"/>
    <sheet name="第9表" sheetId="10" state="visible" r:id="rId11"/>
    <sheet name="第10表" sheetId="11" state="visible" r:id="rId12"/>
    <sheet name="第11表(1)" sheetId="12" state="visible" r:id="rId13"/>
    <sheet name="第11表(2)" sheetId="13" state="visible" r:id="rId14"/>
    <sheet name="第12表" sheetId="14" state="visible" r:id="rId15"/>
  </sheets>
  <definedNames>
    <definedName function="false" hidden="false" localSheetId="0" name="_xlnm.Print_Area" vbProcedure="false">８土木建築!$A$1:$N$4</definedName>
    <definedName function="false" hidden="false" localSheetId="1" name="_xlnm.Print_Area" vbProcedure="false">第1表!$A$1:$I$16</definedName>
    <definedName function="false" hidden="false" localSheetId="2" name="_xlnm.Print_Area" vbProcedure="false">第2表!$A$1:$H$16</definedName>
    <definedName function="false" hidden="false" localSheetId="6" name="_xlnm.Print_Area" vbProcedure="false">第6表!$A$1:$G$17</definedName>
    <definedName function="false" hidden="false" localSheetId="7" name="_xlnm.Print_Area" vbProcedure="false">'第7表 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76">
  <si>
    <r>
      <rPr>
        <u val="single"/>
        <sz val="24"/>
        <rFont val="ＭＳ Ｐゴシック"/>
        <family val="0"/>
        <charset val="1"/>
      </rPr>
      <t xml:space="preserve">8  </t>
    </r>
    <r>
      <rPr>
        <u val="single"/>
        <sz val="24"/>
        <rFont val="Noto Sans"/>
        <family val="2"/>
      </rPr>
      <t xml:space="preserve">土 木 建 築</t>
    </r>
  </si>
  <si>
    <t xml:space="preserve">第1表　道路</t>
  </si>
  <si>
    <t xml:space="preserve">第2表　橋梁</t>
  </si>
  <si>
    <t xml:space="preserve">第3表　都市計画街路の概要</t>
  </si>
  <si>
    <t xml:space="preserve">第4表　都市計画用途地域の現況</t>
  </si>
  <si>
    <t xml:space="preserve">第5表　河川の状況</t>
  </si>
  <si>
    <t xml:space="preserve">第6表　公共下水道</t>
  </si>
  <si>
    <t xml:space="preserve">第7表　集落排水の整備状況</t>
  </si>
  <si>
    <t xml:space="preserve">第8表　住宅の種類・所有の関係・構造・建築の時期別住宅数・世帯数等</t>
  </si>
  <si>
    <t xml:space="preserve">第9表　家屋の状況 （木造）</t>
  </si>
  <si>
    <t xml:space="preserve">第10表　家屋の状況（非木造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0"/>
        <charset val="1"/>
      </rPr>
      <t xml:space="preserve">11</t>
    </r>
    <r>
      <rPr>
        <sz val="14"/>
        <rFont val="Noto Sans"/>
        <family val="2"/>
      </rPr>
      <t xml:space="preserve">表　建築物確認申請状況</t>
    </r>
  </si>
  <si>
    <t xml:space="preserve">　(1)　構　造　別</t>
  </si>
  <si>
    <t xml:space="preserve">　(2)　用　途　別</t>
  </si>
  <si>
    <t xml:space="preserve">第12表　市営住宅の状況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1</t>
    </r>
    <r>
      <rPr>
        <sz val="12"/>
        <rFont val="Noto Sans"/>
        <family val="2"/>
      </rPr>
      <t xml:space="preserve">表　道路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末日現在</t>
    </r>
  </si>
  <si>
    <t xml:space="preserve">区     分</t>
  </si>
  <si>
    <r>
      <rPr>
        <sz val="11"/>
        <rFont val="Noto Sans"/>
        <family val="2"/>
      </rPr>
      <t xml:space="preserve">延 長 （</t>
    </r>
    <r>
      <rPr>
        <sz val="11"/>
        <rFont val="ＭＳ Ｐ明朝"/>
        <family val="0"/>
        <charset val="1"/>
      </rPr>
      <t xml:space="preserve">m</t>
    </r>
    <r>
      <rPr>
        <sz val="11"/>
        <rFont val="Noto Sans"/>
        <family val="2"/>
      </rPr>
      <t xml:space="preserve">）</t>
    </r>
  </si>
  <si>
    <t xml:space="preserve">路 線 数</t>
  </si>
  <si>
    <t xml:space="preserve">幅　　　　　員</t>
  </si>
  <si>
    <t xml:space="preserve">路 面 の 状 況 別 延 長</t>
  </si>
  <si>
    <r>
      <rPr>
        <sz val="11"/>
        <rFont val="ＭＳ Ｐ明朝"/>
        <family val="0"/>
        <charset val="1"/>
      </rPr>
      <t xml:space="preserve">4.5m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0"/>
        <charset val="1"/>
      </rPr>
      <t xml:space="preserve">4.5m</t>
    </r>
    <r>
      <rPr>
        <sz val="11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コンクリート系（</t>
    </r>
    <r>
      <rPr>
        <sz val="8"/>
        <rFont val="ＭＳ Ｐ明朝"/>
        <family val="0"/>
        <charset val="1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アスファルト系（</t>
    </r>
    <r>
      <rPr>
        <sz val="8"/>
        <rFont val="ＭＳ Ｐ明朝"/>
        <family val="0"/>
        <charset val="1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砂利道系（</t>
    </r>
    <r>
      <rPr>
        <sz val="8"/>
        <rFont val="ＭＳ Ｐ明朝"/>
        <family val="0"/>
        <charset val="1"/>
      </rPr>
      <t xml:space="preserve">m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　　成　　　　　　　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　　　年</t>
    </r>
  </si>
  <si>
    <t xml:space="preserve">計</t>
  </si>
  <si>
    <t xml:space="preserve">国　道</t>
  </si>
  <si>
    <t xml:space="preserve">-</t>
  </si>
  <si>
    <t xml:space="preserve">県　道</t>
  </si>
  <si>
    <t xml:space="preserve">市　道</t>
  </si>
  <si>
    <r>
      <rPr>
        <sz val="11"/>
        <rFont val="Noto Sans"/>
        <family val="2"/>
      </rPr>
      <t xml:space="preserve">平　　成　　　　　　　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　　　年</t>
    </r>
  </si>
  <si>
    <r>
      <rPr>
        <sz val="11"/>
        <rFont val="Noto Sans"/>
        <family val="2"/>
      </rPr>
      <t xml:space="preserve">平　　成　　　　　　　</t>
    </r>
    <r>
      <rPr>
        <sz val="11"/>
        <rFont val="ＭＳ Ｐ明朝"/>
        <family val="0"/>
        <charset val="1"/>
      </rPr>
      <t xml:space="preserve">29</t>
    </r>
    <r>
      <rPr>
        <sz val="11"/>
        <rFont val="Noto Sans"/>
        <family val="2"/>
      </rPr>
      <t xml:space="preserve">　　　年</t>
    </r>
  </si>
  <si>
    <t xml:space="preserve">資料 ： 土木課</t>
  </si>
  <si>
    <t xml:space="preserve">←前に戻る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2</t>
    </r>
    <r>
      <rPr>
        <sz val="12"/>
        <rFont val="Noto Sans"/>
        <family val="2"/>
      </rPr>
      <t xml:space="preserve">表　橋梁</t>
    </r>
  </si>
  <si>
    <t xml:space="preserve">総　　　　　数</t>
  </si>
  <si>
    <t xml:space="preserve">木　　　　　橋</t>
  </si>
  <si>
    <t xml:space="preserve">永　　久　　橋</t>
  </si>
  <si>
    <t xml:space="preserve">数　　　量</t>
  </si>
  <si>
    <r>
      <rPr>
        <sz val="11"/>
        <rFont val="Noto Sans"/>
        <family val="2"/>
      </rPr>
      <t xml:space="preserve">延　長（</t>
    </r>
    <r>
      <rPr>
        <sz val="11"/>
        <rFont val="ＭＳ Ｐ明朝"/>
        <family val="0"/>
        <charset val="1"/>
      </rPr>
      <t xml:space="preserve">m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3</t>
    </r>
    <r>
      <rPr>
        <sz val="12"/>
        <rFont val="Noto Sans"/>
        <family val="2"/>
      </rPr>
      <t xml:space="preserve">表　都市計画街路の概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路線番号</t>
  </si>
  <si>
    <t xml:space="preserve">路線名称</t>
  </si>
  <si>
    <t xml:space="preserve">国・県・市道の別</t>
  </si>
  <si>
    <t xml:space="preserve">起点～終点</t>
  </si>
  <si>
    <t xml:space="preserve">計　　　　画</t>
  </si>
  <si>
    <r>
      <rPr>
        <sz val="11"/>
        <rFont val="Noto Sans"/>
        <family val="2"/>
      </rPr>
      <t xml:space="preserve">幅　員</t>
    </r>
    <r>
      <rPr>
        <sz val="11"/>
        <rFont val="ＭＳ Ｐ明朝"/>
        <family val="0"/>
        <charset val="1"/>
      </rPr>
      <t xml:space="preserve">(m)</t>
    </r>
  </si>
  <si>
    <r>
      <rPr>
        <sz val="11"/>
        <rFont val="Noto Sans"/>
        <family val="2"/>
      </rPr>
      <t xml:space="preserve">総延長</t>
    </r>
    <r>
      <rPr>
        <sz val="11"/>
        <rFont val="ＭＳ Ｐ明朝"/>
        <family val="0"/>
        <charset val="1"/>
      </rPr>
      <t xml:space="preserve">(m)</t>
    </r>
  </si>
  <si>
    <t xml:space="preserve">県　決　定　分</t>
  </si>
  <si>
    <t xml:space="preserve">1.3.5</t>
  </si>
  <si>
    <t xml:space="preserve">知多横断道路</t>
  </si>
  <si>
    <t xml:space="preserve">有料道路</t>
  </si>
  <si>
    <t xml:space="preserve">金山字坊田～
 　　　りんくう町１丁目</t>
  </si>
  <si>
    <t xml:space="preserve">1.3.6</t>
  </si>
  <si>
    <t xml:space="preserve">西知多道路</t>
  </si>
  <si>
    <t xml:space="preserve">金山字北キロ～
　　　多屋字茨廻間</t>
  </si>
  <si>
    <t xml:space="preserve">3.4.4</t>
  </si>
  <si>
    <t xml:space="preserve">知多西部線</t>
  </si>
  <si>
    <r>
      <rPr>
        <sz val="11"/>
        <rFont val="Noto Sans"/>
        <family val="2"/>
      </rPr>
      <t xml:space="preserve">国道 （</t>
    </r>
    <r>
      <rPr>
        <sz val="11"/>
        <rFont val="ＭＳ Ｐ明朝"/>
        <family val="0"/>
        <charset val="1"/>
      </rPr>
      <t xml:space="preserve">155</t>
    </r>
    <r>
      <rPr>
        <sz val="11"/>
        <rFont val="Noto Sans"/>
        <family val="2"/>
      </rPr>
      <t xml:space="preserve">号、</t>
    </r>
    <r>
      <rPr>
        <sz val="11"/>
        <rFont val="ＭＳ Ｐ明朝"/>
        <family val="0"/>
        <charset val="1"/>
      </rPr>
      <t xml:space="preserve">247</t>
    </r>
    <r>
      <rPr>
        <sz val="11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小倉町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～
　　　坂井字鍛冶屋欠</t>
    </r>
  </si>
  <si>
    <t xml:space="preserve">3.4.8</t>
  </si>
  <si>
    <t xml:space="preserve">常滑半田線</t>
  </si>
  <si>
    <t xml:space="preserve">県道 （半田常滑線）</t>
  </si>
  <si>
    <t xml:space="preserve">市場町４丁目～
       字庄兵衛新田</t>
  </si>
  <si>
    <t xml:space="preserve">3.4.15</t>
  </si>
  <si>
    <t xml:space="preserve">榎戸大高線</t>
  </si>
  <si>
    <r>
      <rPr>
        <sz val="9"/>
        <rFont val="Noto Sans"/>
        <family val="2"/>
      </rPr>
      <t xml:space="preserve">県道 （大府常滑線、武豊小鈴谷線、大谷富貴線</t>
    </r>
    <r>
      <rPr>
        <sz val="9"/>
        <rFont val="ＭＳ Ｐ明朝"/>
        <family val="0"/>
        <charset val="1"/>
      </rPr>
      <t xml:space="preserve">)</t>
    </r>
    <r>
      <rPr>
        <sz val="9"/>
        <rFont val="Noto Sans"/>
        <family val="2"/>
      </rPr>
      <t xml:space="preserve">、市道</t>
    </r>
  </si>
  <si>
    <r>
      <rPr>
        <sz val="10"/>
        <rFont val="Noto Sans"/>
        <family val="2"/>
      </rPr>
      <t xml:space="preserve">蒲池町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丁目～
       大谷字南原</t>
    </r>
  </si>
  <si>
    <t xml:space="preserve">3.5.16</t>
  </si>
  <si>
    <t xml:space="preserve">大野久米線</t>
  </si>
  <si>
    <t xml:space="preserve">県道 （大野町停車場線、板山金山線）</t>
  </si>
  <si>
    <r>
      <rPr>
        <sz val="10"/>
        <rFont val="Noto Sans"/>
        <family val="2"/>
      </rPr>
      <t xml:space="preserve">大野町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～
       久米字南大坂</t>
    </r>
  </si>
  <si>
    <t xml:space="preserve">3.5.19</t>
  </si>
  <si>
    <t xml:space="preserve">岡田蒲池線</t>
  </si>
  <si>
    <t xml:space="preserve">県道 （大府常滑線）</t>
  </si>
  <si>
    <r>
      <rPr>
        <sz val="10"/>
        <rFont val="Noto Sans"/>
        <family val="2"/>
      </rPr>
      <t xml:space="preserve">蒲池町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～
       矢田字戸井田</t>
    </r>
  </si>
  <si>
    <t xml:space="preserve">3.4.22</t>
  </si>
  <si>
    <t xml:space="preserve">北条向山線</t>
  </si>
  <si>
    <t xml:space="preserve">県道（碧南半田常滑線）、市道</t>
  </si>
  <si>
    <t xml:space="preserve">りんくう町１丁目～
       金山字坊田</t>
  </si>
  <si>
    <t xml:space="preserve">3.4.23</t>
  </si>
  <si>
    <t xml:space="preserve">古場武豊線</t>
  </si>
  <si>
    <t xml:space="preserve">県道 （古場武豊線）</t>
  </si>
  <si>
    <r>
      <rPr>
        <sz val="10"/>
        <rFont val="Noto Sans"/>
        <family val="2"/>
      </rPr>
      <t xml:space="preserve">古場町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丁目～
       桧原字平井前</t>
    </r>
  </si>
  <si>
    <t xml:space="preserve">3.4.28</t>
  </si>
  <si>
    <t xml:space="preserve">東海知多線</t>
  </si>
  <si>
    <t xml:space="preserve">市道</t>
  </si>
  <si>
    <t xml:space="preserve">晩台町</t>
  </si>
  <si>
    <t xml:space="preserve">3.1.30</t>
  </si>
  <si>
    <t xml:space="preserve">浜　 田 　線</t>
  </si>
  <si>
    <t xml:space="preserve">県道 （中部国際空港線、碧南
半田常滑線）</t>
  </si>
  <si>
    <t xml:space="preserve">りんくう町１丁目～
       字椎垂木</t>
  </si>
  <si>
    <t xml:space="preserve">市　決　定　分</t>
  </si>
  <si>
    <t xml:space="preserve">3.5.251</t>
  </si>
  <si>
    <t xml:space="preserve">海 　岸 　線 </t>
  </si>
  <si>
    <t xml:space="preserve">大野町３丁目～
      りんくう町１丁目</t>
  </si>
  <si>
    <t xml:space="preserve">3.5.252</t>
  </si>
  <si>
    <t xml:space="preserve">青 海 山 線</t>
  </si>
  <si>
    <r>
      <rPr>
        <sz val="9"/>
        <rFont val="Noto Sans"/>
        <family val="2"/>
      </rPr>
      <t xml:space="preserve">西之口</t>
    </r>
    <r>
      <rPr>
        <sz val="9"/>
        <rFont val="ＭＳ Ｐ明朝"/>
        <family val="0"/>
        <charset val="1"/>
      </rPr>
      <t xml:space="preserve">8</t>
    </r>
    <r>
      <rPr>
        <sz val="9"/>
        <rFont val="Noto Sans"/>
        <family val="2"/>
      </rPr>
      <t xml:space="preserve">丁目～
       西之口</t>
    </r>
    <r>
      <rPr>
        <sz val="9"/>
        <rFont val="ＭＳ Ｐ明朝"/>
        <family val="0"/>
        <charset val="1"/>
      </rPr>
      <t xml:space="preserve">10</t>
    </r>
    <r>
      <rPr>
        <sz val="9"/>
        <rFont val="Noto Sans"/>
        <family val="2"/>
      </rPr>
      <t xml:space="preserve">丁目</t>
    </r>
  </si>
  <si>
    <t xml:space="preserve">3.5.253</t>
  </si>
  <si>
    <t xml:space="preserve">常　 東　 線</t>
  </si>
  <si>
    <r>
      <rPr>
        <sz val="9"/>
        <rFont val="Noto Sans"/>
        <family val="2"/>
      </rPr>
      <t xml:space="preserve">神明町</t>
    </r>
    <r>
      <rPr>
        <sz val="9"/>
        <rFont val="ＭＳ Ｐ明朝"/>
        <family val="0"/>
        <charset val="1"/>
      </rPr>
      <t xml:space="preserve">4</t>
    </r>
    <r>
      <rPr>
        <sz val="9"/>
        <rFont val="Noto Sans"/>
        <family val="2"/>
      </rPr>
      <t xml:space="preserve">丁目～
       錦町</t>
    </r>
    <r>
      <rPr>
        <sz val="9"/>
        <rFont val="ＭＳ Ｐ明朝"/>
        <family val="0"/>
        <charset val="1"/>
      </rPr>
      <t xml:space="preserve">3</t>
    </r>
    <r>
      <rPr>
        <sz val="9"/>
        <rFont val="Noto Sans"/>
        <family val="2"/>
      </rPr>
      <t xml:space="preserve">丁目</t>
    </r>
  </si>
  <si>
    <t xml:space="preserve">3.4.254</t>
  </si>
  <si>
    <t xml:space="preserve">鬼 崎 港 線</t>
  </si>
  <si>
    <r>
      <rPr>
        <sz val="9"/>
        <rFont val="Noto Sans"/>
        <family val="2"/>
      </rPr>
      <t xml:space="preserve">港町３丁目～
       本郷町</t>
    </r>
    <r>
      <rPr>
        <sz val="9"/>
        <rFont val="ＭＳ Ｐ明朝"/>
        <family val="0"/>
        <charset val="1"/>
      </rPr>
      <t xml:space="preserve">3</t>
    </r>
    <r>
      <rPr>
        <sz val="9"/>
        <rFont val="Noto Sans"/>
        <family val="2"/>
      </rPr>
      <t xml:space="preserve">丁目</t>
    </r>
  </si>
  <si>
    <t xml:space="preserve">3.4.255</t>
  </si>
  <si>
    <t xml:space="preserve">新 開 町 線</t>
  </si>
  <si>
    <r>
      <rPr>
        <sz val="9"/>
        <rFont val="Noto Sans"/>
        <family val="2"/>
      </rPr>
      <t xml:space="preserve">りんくう町１丁目～
       鯉江本町</t>
    </r>
    <r>
      <rPr>
        <sz val="9"/>
        <rFont val="ＭＳ Ｐ明朝"/>
        <family val="0"/>
        <charset val="1"/>
      </rPr>
      <t xml:space="preserve">5</t>
    </r>
    <r>
      <rPr>
        <sz val="9"/>
        <rFont val="Noto Sans"/>
        <family val="2"/>
      </rPr>
      <t xml:space="preserve">丁目</t>
    </r>
  </si>
  <si>
    <t xml:space="preserve">3.5.256</t>
  </si>
  <si>
    <t xml:space="preserve">瀬   木   線</t>
  </si>
  <si>
    <r>
      <rPr>
        <sz val="9"/>
        <rFont val="Noto Sans"/>
        <family val="2"/>
      </rPr>
      <t xml:space="preserve">栄町</t>
    </r>
    <r>
      <rPr>
        <sz val="9"/>
        <rFont val="ＭＳ Ｐ明朝"/>
        <family val="0"/>
        <charset val="1"/>
      </rPr>
      <t xml:space="preserve">6</t>
    </r>
    <r>
      <rPr>
        <sz val="9"/>
        <rFont val="Noto Sans"/>
        <family val="2"/>
      </rPr>
      <t xml:space="preserve">丁目～
       千代ヶ丘</t>
    </r>
    <r>
      <rPr>
        <sz val="9"/>
        <rFont val="ＭＳ Ｐ明朝"/>
        <family val="0"/>
        <charset val="1"/>
      </rPr>
      <t xml:space="preserve">5</t>
    </r>
    <r>
      <rPr>
        <sz val="9"/>
        <rFont val="Noto Sans"/>
        <family val="2"/>
      </rPr>
      <t xml:space="preserve">丁目</t>
    </r>
  </si>
  <si>
    <t xml:space="preserve">3.4.257</t>
  </si>
  <si>
    <t xml:space="preserve">多   屋   線</t>
  </si>
  <si>
    <r>
      <rPr>
        <sz val="9"/>
        <rFont val="Noto Sans"/>
        <family val="2"/>
      </rPr>
      <t xml:space="preserve">森西町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丁目～
       錦町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丁目</t>
    </r>
  </si>
  <si>
    <t xml:space="preserve">3.4.258</t>
  </si>
  <si>
    <t xml:space="preserve">常滑地区中央線</t>
  </si>
  <si>
    <t xml:space="preserve">字黒山～
       字飛渡川</t>
  </si>
  <si>
    <t xml:space="preserve">3.4.259</t>
  </si>
  <si>
    <t xml:space="preserve">常滑地区環状線</t>
  </si>
  <si>
    <t xml:space="preserve">金山字松渕～
       字椎垂木</t>
  </si>
  <si>
    <t xml:space="preserve">3.4.260</t>
  </si>
  <si>
    <t xml:space="preserve">常滑駅西線</t>
  </si>
  <si>
    <t xml:space="preserve">鯉江本町５丁目～
       鯉江本町２丁目</t>
  </si>
  <si>
    <r>
      <rPr>
        <sz val="11"/>
        <rFont val="ＭＳ Ｐ明朝"/>
        <family val="0"/>
        <charset val="1"/>
      </rPr>
      <t xml:space="preserve">3.5.2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0"/>
        <charset val="1"/>
      </rPr>
      <t xml:space="preserve">1</t>
    </r>
  </si>
  <si>
    <t xml:space="preserve">常   西   線</t>
  </si>
  <si>
    <t xml:space="preserve">市道 </t>
  </si>
  <si>
    <r>
      <rPr>
        <sz val="9"/>
        <rFont val="Noto Sans"/>
        <family val="2"/>
      </rPr>
      <t xml:space="preserve">奥栄町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丁目～
       熊野町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丁目</t>
    </r>
  </si>
  <si>
    <t xml:space="preserve">3.5.262</t>
  </si>
  <si>
    <t xml:space="preserve">樽   水   線</t>
  </si>
  <si>
    <r>
      <rPr>
        <sz val="9"/>
        <rFont val="Noto Sans"/>
        <family val="2"/>
      </rPr>
      <t xml:space="preserve">塩田町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丁目～
       樽水字中坪</t>
    </r>
  </si>
  <si>
    <t xml:space="preserve">7.6.251</t>
  </si>
  <si>
    <t xml:space="preserve">中   央   線</t>
  </si>
  <si>
    <r>
      <rPr>
        <sz val="9"/>
        <rFont val="Noto Sans"/>
        <family val="2"/>
      </rPr>
      <t xml:space="preserve">北条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丁目～
       樽水町</t>
    </r>
    <r>
      <rPr>
        <sz val="9"/>
        <rFont val="ＭＳ Ｐ明朝"/>
        <family val="0"/>
        <charset val="1"/>
      </rPr>
      <t xml:space="preserve">3</t>
    </r>
    <r>
      <rPr>
        <sz val="9"/>
        <rFont val="Noto Sans"/>
        <family val="2"/>
      </rPr>
      <t xml:space="preserve">丁目</t>
    </r>
  </si>
  <si>
    <t xml:space="preserve">合　　　計</t>
  </si>
  <si>
    <r>
      <rPr>
        <sz val="11"/>
        <rFont val="ＭＳ Ｐゴシック"/>
        <family val="0"/>
        <charset val="1"/>
      </rPr>
      <t xml:space="preserve">24</t>
    </r>
    <r>
      <rPr>
        <sz val="11"/>
        <rFont val="Noto Sans"/>
        <family val="2"/>
      </rPr>
      <t xml:space="preserve">路線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4</t>
    </r>
    <r>
      <rPr>
        <sz val="12"/>
        <rFont val="Noto Sans"/>
        <family val="2"/>
      </rPr>
      <t xml:space="preserve">表　都市計画用途地域の現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24</t>
    </r>
    <r>
      <rPr>
        <sz val="11"/>
        <rFont val="Noto Sans"/>
        <family val="2"/>
      </rPr>
      <t xml:space="preserve">日告示</t>
    </r>
  </si>
  <si>
    <t xml:space="preserve">区　　　　　　　分</t>
  </si>
  <si>
    <r>
      <rPr>
        <sz val="11"/>
        <rFont val="Noto Sans"/>
        <family val="2"/>
      </rPr>
      <t xml:space="preserve">面　　積（</t>
    </r>
    <r>
      <rPr>
        <sz val="11"/>
        <rFont val="ＭＳ Ｐ明朝"/>
        <family val="0"/>
        <charset val="1"/>
      </rPr>
      <t xml:space="preserve">ha</t>
    </r>
    <r>
      <rPr>
        <sz val="11"/>
        <rFont val="Noto Sans"/>
        <family val="2"/>
      </rPr>
      <t xml:space="preserve">）</t>
    </r>
  </si>
  <si>
    <t xml:space="preserve">構成比（％）</t>
  </si>
  <si>
    <t xml:space="preserve">総　　　　　　　数</t>
  </si>
  <si>
    <t xml:space="preserve">　 第一種低層住居専用地域</t>
  </si>
  <si>
    <t xml:space="preserve">　 第二種低層住居専用地域</t>
  </si>
  <si>
    <t xml:space="preserve">　 第一種中高層住居専用地域</t>
  </si>
  <si>
    <t xml:space="preserve">　 第一種住居地域</t>
  </si>
  <si>
    <t xml:space="preserve"> 　第二種住居地域</t>
  </si>
  <si>
    <t xml:space="preserve">　 準住居地域</t>
  </si>
  <si>
    <t xml:space="preserve">　 近隣商業地域</t>
  </si>
  <si>
    <t xml:space="preserve"> 　商業地域</t>
  </si>
  <si>
    <t xml:space="preserve">　 準工業地域</t>
  </si>
  <si>
    <t xml:space="preserve">　 工業地域</t>
  </si>
  <si>
    <t xml:space="preserve">資料 ： 都市計画課　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5</t>
    </r>
    <r>
      <rPr>
        <sz val="12"/>
        <rFont val="Noto Sans"/>
        <family val="2"/>
      </rPr>
      <t xml:space="preserve">表　河川の状況</t>
    </r>
  </si>
  <si>
    <r>
      <rPr>
        <sz val="11"/>
        <rFont val="ＭＳ Ｐ明朝"/>
        <family val="0"/>
        <charset val="1"/>
      </rPr>
      <t xml:space="preserve">(1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級河川</t>
    </r>
  </si>
  <si>
    <r>
      <rPr>
        <sz val="11"/>
        <rFont val="ＭＳ Ｐ明朝"/>
        <family val="0"/>
        <charset val="1"/>
      </rPr>
      <t xml:space="preserve">(2)</t>
    </r>
    <r>
      <rPr>
        <sz val="11"/>
        <rFont val="Noto Sans"/>
        <family val="2"/>
      </rPr>
      <t xml:space="preserve">　準用河川</t>
    </r>
  </si>
  <si>
    <t xml:space="preserve">水 系 名</t>
  </si>
  <si>
    <t xml:space="preserve">河 川 名</t>
  </si>
  <si>
    <t xml:space="preserve">延     長</t>
  </si>
  <si>
    <t xml:space="preserve">流域面積</t>
  </si>
  <si>
    <t xml:space="preserve">㎞</t>
  </si>
  <si>
    <t xml:space="preserve">㎢</t>
  </si>
  <si>
    <t xml:space="preserve">矢 田 川</t>
  </si>
  <si>
    <t xml:space="preserve">後     川</t>
  </si>
  <si>
    <t xml:space="preserve">前 山 川</t>
  </si>
  <si>
    <t xml:space="preserve">久 米 川</t>
  </si>
  <si>
    <t xml:space="preserve">稲 早 川</t>
  </si>
  <si>
    <t xml:space="preserve">井 口 川</t>
  </si>
  <si>
    <t xml:space="preserve">大 落 川</t>
  </si>
  <si>
    <t xml:space="preserve">樽 水 川</t>
  </si>
  <si>
    <t xml:space="preserve">唐 崎 川</t>
  </si>
  <si>
    <t xml:space="preserve">境   　川</t>
  </si>
  <si>
    <t xml:space="preserve">境     川</t>
  </si>
  <si>
    <t xml:space="preserve">大 谷 川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6</t>
    </r>
    <r>
      <rPr>
        <sz val="12"/>
        <rFont val="Noto Sans"/>
        <family val="2"/>
      </rPr>
      <t xml:space="preserve">表　公共下水道</t>
    </r>
  </si>
  <si>
    <r>
      <rPr>
        <sz val="11"/>
        <rFont val="ＭＳ Ｐ明朝"/>
        <family val="0"/>
        <charset val="1"/>
      </rPr>
      <t xml:space="preserve">(1)</t>
    </r>
    <r>
      <rPr>
        <sz val="11"/>
        <rFont val="Noto Sans"/>
        <family val="2"/>
      </rPr>
      <t xml:space="preserve">　整備状況</t>
    </r>
  </si>
  <si>
    <t xml:space="preserve">各年度末現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度</t>
    </r>
  </si>
  <si>
    <t xml:space="preserve">全体整備計画面積（ｈａ）</t>
  </si>
  <si>
    <r>
      <rPr>
        <sz val="11"/>
        <rFont val="Noto Sans"/>
        <family val="2"/>
      </rPr>
      <t xml:space="preserve">整備面積（</t>
    </r>
    <r>
      <rPr>
        <sz val="11"/>
        <rFont val="ＭＳ Ｐ明朝"/>
        <family val="0"/>
        <charset val="1"/>
      </rPr>
      <t xml:space="preserve">ha</t>
    </r>
    <r>
      <rPr>
        <sz val="11"/>
        <rFont val="Noto Sans"/>
        <family val="2"/>
      </rPr>
      <t xml:space="preserve">）</t>
    </r>
  </si>
  <si>
    <t xml:space="preserve">処理人口（人）</t>
  </si>
  <si>
    <t xml:space="preserve">普及率（％）</t>
  </si>
  <si>
    <r>
      <rPr>
        <sz val="11"/>
        <rFont val="Noto Sans"/>
        <family val="2"/>
      </rPr>
      <t xml:space="preserve">資料：下水道課　　　　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注）普及率：処理人口／住民基本台帳人口</t>
    </r>
  </si>
  <si>
    <r>
      <rPr>
        <sz val="11"/>
        <rFont val="ＭＳ Ｐ明朝"/>
        <family val="0"/>
        <charset val="1"/>
      </rPr>
      <t xml:space="preserve">(2)</t>
    </r>
    <r>
      <rPr>
        <sz val="11"/>
        <rFont val="Noto Sans"/>
        <family val="2"/>
      </rPr>
      <t xml:space="preserve">　常滑浄化センター</t>
    </r>
  </si>
  <si>
    <t xml:space="preserve">全体計画汚水量（㎥／日）</t>
  </si>
  <si>
    <t xml:space="preserve">処理施設能力（㎥／日）</t>
  </si>
  <si>
    <t xml:space="preserve">年間総処理量（㎥）</t>
  </si>
  <si>
    <t xml:space="preserve">日平均処理水量（㎥／日）</t>
  </si>
  <si>
    <t xml:space="preserve">資料：下水道課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7</t>
    </r>
    <r>
      <rPr>
        <sz val="12"/>
        <rFont val="Noto Sans"/>
        <family val="2"/>
      </rPr>
      <t xml:space="preserve">表　集落排水の整備状況</t>
    </r>
  </si>
  <si>
    <t xml:space="preserve">区　分</t>
  </si>
  <si>
    <t xml:space="preserve">矢田</t>
  </si>
  <si>
    <t xml:space="preserve">久米</t>
  </si>
  <si>
    <t xml:space="preserve">前山</t>
  </si>
  <si>
    <t xml:space="preserve">宮石</t>
  </si>
  <si>
    <t xml:space="preserve">桧原</t>
  </si>
  <si>
    <t xml:space="preserve">小鈴谷</t>
  </si>
  <si>
    <t xml:space="preserve">広目</t>
  </si>
  <si>
    <t xml:space="preserve">坂井</t>
  </si>
  <si>
    <r>
      <rPr>
        <sz val="11"/>
        <rFont val="ＭＳ Ｐ明朝"/>
        <family val="0"/>
        <charset val="1"/>
      </rPr>
      <t xml:space="preserve">25</t>
    </r>
    <r>
      <rPr>
        <sz val="11"/>
        <rFont val="Noto Sans"/>
        <family val="2"/>
      </rPr>
      <t xml:space="preserve">年度</t>
    </r>
  </si>
  <si>
    <t xml:space="preserve">現況戸数（戸）</t>
  </si>
  <si>
    <t xml:space="preserve">加入戸数（戸）</t>
  </si>
  <si>
    <t xml:space="preserve">加入率（％）</t>
  </si>
  <si>
    <r>
      <rPr>
        <sz val="11"/>
        <rFont val="ＭＳ Ｐ明朝"/>
        <family val="0"/>
        <charset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下水道課　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8</t>
    </r>
    <r>
      <rPr>
        <sz val="12"/>
        <rFont val="Noto Sans"/>
        <family val="2"/>
      </rPr>
      <t xml:space="preserve">表　住宅の種類・所有の関係・立て方・建築の時期別住宅数・世帯数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住宅数</t>
  </si>
  <si>
    <t xml:space="preserve">世帯数</t>
  </si>
  <si>
    <t xml:space="preserve">世帯人員</t>
  </si>
  <si>
    <r>
      <rPr>
        <sz val="9"/>
        <rFont val="ＭＳ Ｐ明朝"/>
        <family val="0"/>
        <charset val="1"/>
      </rPr>
      <t xml:space="preserve">1  </t>
    </r>
    <r>
      <rPr>
        <sz val="9"/>
        <rFont val="Noto Sans"/>
        <family val="2"/>
      </rPr>
      <t xml:space="preserve">住  宅　　　当  た  り　　　居住室数</t>
    </r>
  </si>
  <si>
    <r>
      <rPr>
        <sz val="9"/>
        <rFont val="ＭＳ Ｐ明朝"/>
        <family val="0"/>
        <charset val="1"/>
      </rPr>
      <t xml:space="preserve">1  </t>
    </r>
    <r>
      <rPr>
        <sz val="9"/>
        <rFont val="Noto Sans"/>
        <family val="2"/>
      </rPr>
      <t xml:space="preserve">住  宅　　　当  た  り　　　居住室の　　　畳　　　数</t>
    </r>
  </si>
  <si>
    <r>
      <rPr>
        <sz val="9"/>
        <rFont val="ＭＳ Ｐ明朝"/>
        <family val="0"/>
        <charset val="1"/>
      </rPr>
      <t xml:space="preserve">1  </t>
    </r>
    <r>
      <rPr>
        <sz val="9"/>
        <rFont val="Noto Sans"/>
        <family val="2"/>
      </rPr>
      <t xml:space="preserve">住  宅　　　当  た  り　　　延べ面積</t>
    </r>
  </si>
  <si>
    <r>
      <rPr>
        <sz val="9"/>
        <rFont val="ＭＳ Ｐ明朝"/>
        <family val="0"/>
        <charset val="1"/>
      </rPr>
      <t xml:space="preserve">1 </t>
    </r>
    <r>
      <rPr>
        <sz val="9"/>
        <rFont val="Noto Sans"/>
        <family val="2"/>
      </rPr>
      <t xml:space="preserve">　　　人　　当  た  り　　　居住室の　　　畳　　　数</t>
    </r>
  </si>
  <si>
    <r>
      <rPr>
        <sz val="9"/>
        <rFont val="ＭＳ Ｐ明朝"/>
        <family val="0"/>
        <charset val="1"/>
      </rPr>
      <t xml:space="preserve">1 </t>
    </r>
    <r>
      <rPr>
        <sz val="9"/>
        <rFont val="Noto Sans"/>
        <family val="2"/>
      </rPr>
      <t xml:space="preserve">　　　室　　  当  た  り　　　人　　　員</t>
    </r>
  </si>
  <si>
    <t xml:space="preserve">人</t>
  </si>
  <si>
    <t xml:space="preserve">室</t>
  </si>
  <si>
    <t xml:space="preserve">畳</t>
  </si>
  <si>
    <t xml:space="preserve">㎡</t>
  </si>
  <si>
    <t xml:space="preserve">総数</t>
  </si>
  <si>
    <t xml:space="preserve">種　類</t>
  </si>
  <si>
    <t xml:space="preserve">専用住宅　</t>
  </si>
  <si>
    <t xml:space="preserve">店舗その他の併用住宅</t>
  </si>
  <si>
    <t xml:space="preserve">所有の
関　係</t>
  </si>
  <si>
    <t xml:space="preserve">持　　　ち　　　家</t>
  </si>
  <si>
    <t xml:space="preserve">借　　　　　　　 家</t>
  </si>
  <si>
    <t xml:space="preserve">建て方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築の時　期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45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4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0"/>
        <charset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56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0"/>
        <charset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9</t>
    </r>
    <r>
      <rPr>
        <sz val="11"/>
        <rFont val="Noto Sans"/>
        <family val="2"/>
      </rPr>
      <t xml:space="preserve">月</t>
    </r>
  </si>
  <si>
    <t xml:space="preserve">資料 ： 住宅・土地統計調査</t>
  </si>
  <si>
    <t xml:space="preserve">（注）　総数に住宅の所有関係及び建築の時期「不詳」を含む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9</t>
    </r>
    <r>
      <rPr>
        <sz val="12"/>
        <rFont val="Noto Sans"/>
        <family val="2"/>
      </rPr>
      <t xml:space="preserve">表　家屋の状況 （木造）</t>
    </r>
  </si>
  <si>
    <r>
      <rPr>
        <sz val="11"/>
        <rFont val="Noto Sans"/>
        <family val="2"/>
      </rPr>
      <t xml:space="preserve">　各年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用　　途　　別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棟　数 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床面積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0"/>
        <charset val="1"/>
      </rPr>
      <t xml:space="preserve">)</t>
    </r>
  </si>
  <si>
    <t xml:space="preserve">総　　　　　　　　　　 　　　数</t>
  </si>
  <si>
    <t xml:space="preserve">住　　　　　 　　　　　　　　宅</t>
  </si>
  <si>
    <t xml:space="preserve">　　　専　　 用　 　住　　 宅</t>
  </si>
  <si>
    <t xml:space="preserve">　　  共　 　同　 　住　 　宅</t>
  </si>
  <si>
    <t xml:space="preserve">　　 併　 　用　 　住　　 宅</t>
  </si>
  <si>
    <t xml:space="preserve">　　 農　　 家　 　住　 　宅</t>
  </si>
  <si>
    <t xml:space="preserve">旅　館 ・ 料　亭 ・ ホテル</t>
  </si>
  <si>
    <t xml:space="preserve">事務所 ・ 銀　行 ・ 店　舗</t>
  </si>
  <si>
    <t xml:space="preserve">劇　 場　　・　　病　　院</t>
  </si>
  <si>
    <t xml:space="preserve">公　　　衆　　　浴　　　場</t>
  </si>
  <si>
    <t xml:space="preserve">工　　　場　・　倉　　　庫</t>
  </si>
  <si>
    <t xml:space="preserve">土　　　　　　　　　　　蔵</t>
  </si>
  <si>
    <t xml:space="preserve">付　　　　　属　　　　　屋</t>
  </si>
  <si>
    <t xml:space="preserve">資料 ： 固定資産概要調書</t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以降、農家住宅は専用住宅に、公衆浴場は工場・倉庫に統合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10</t>
    </r>
    <r>
      <rPr>
        <sz val="12"/>
        <rFont val="Noto Sans"/>
        <family val="2"/>
      </rPr>
      <t xml:space="preserve">表　家屋の状況（非木造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</si>
  <si>
    <t xml:space="preserve">棟　　数</t>
  </si>
  <si>
    <t xml:space="preserve">床 面 積</t>
  </si>
  <si>
    <t xml:space="preserve">総　　　　　　　　　　 　　数</t>
  </si>
  <si>
    <t xml:space="preserve">事務所・店舗・百貨店・銀行</t>
  </si>
  <si>
    <t xml:space="preserve">住  宅    ・    ア パ ー ト</t>
  </si>
  <si>
    <t xml:space="preserve">病  院     ・    ホ  テ  ル</t>
  </si>
  <si>
    <t xml:space="preserve">工  場 ・ 倉  庫 ・ 市 場</t>
  </si>
  <si>
    <t xml:space="preserve">そ　  　   　の 　 　 　  他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11</t>
    </r>
    <r>
      <rPr>
        <sz val="12"/>
        <rFont val="Noto Sans"/>
        <family val="2"/>
      </rPr>
      <t xml:space="preserve">表　建築物確認申請状況</t>
    </r>
  </si>
  <si>
    <t xml:space="preserve">（１）　構　造　別</t>
  </si>
  <si>
    <t xml:space="preserve">（単位　㎡）</t>
  </si>
  <si>
    <t xml:space="preserve">年</t>
  </si>
  <si>
    <t xml:space="preserve">木　　　　　造</t>
  </si>
  <si>
    <t xml:space="preserve">非　　木　　造</t>
  </si>
  <si>
    <t xml:space="preserve">棟数</t>
  </si>
  <si>
    <t xml:space="preserve">延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</si>
  <si>
    <t xml:space="preserve">資料 ： 都市計画課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0"/>
        <charset val="1"/>
      </rPr>
      <t xml:space="preserve">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年より民間申請含む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）　用　途　別</t>
    </r>
  </si>
  <si>
    <t xml:space="preserve">総　　　　数</t>
  </si>
  <si>
    <t xml:space="preserve">専用住宅</t>
  </si>
  <si>
    <t xml:space="preserve">併用住宅</t>
  </si>
  <si>
    <t xml:space="preserve">非　住　宅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0"/>
        <charset val="1"/>
      </rPr>
      <t xml:space="preserve">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年より民間申請含む　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"/>
      </rPr>
      <t xml:space="preserve">12</t>
    </r>
    <r>
      <rPr>
        <sz val="12"/>
        <rFont val="Noto Sans"/>
        <family val="2"/>
      </rPr>
      <t xml:space="preserve">表　公営住宅の状況</t>
    </r>
  </si>
  <si>
    <t xml:space="preserve">建設年度</t>
  </si>
  <si>
    <t xml:space="preserve">住宅名</t>
  </si>
  <si>
    <t xml:space="preserve">所在地</t>
  </si>
  <si>
    <t xml:space="preserve">構　　造</t>
  </si>
  <si>
    <t xml:space="preserve">戸　　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度</t>
    </r>
  </si>
  <si>
    <t xml:space="preserve">東平井</t>
  </si>
  <si>
    <r>
      <rPr>
        <sz val="11"/>
        <rFont val="Noto Sans"/>
        <family val="2"/>
      </rPr>
      <t xml:space="preserve">山方町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35</t>
    </r>
  </si>
  <si>
    <t xml:space="preserve">木造平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度</t>
    </r>
  </si>
  <si>
    <t xml:space="preserve">〟</t>
  </si>
  <si>
    <r>
      <rPr>
        <sz val="11"/>
        <rFont val="Noto Sans"/>
        <family val="2"/>
      </rPr>
      <t xml:space="preserve">山方町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41</t>
    </r>
  </si>
  <si>
    <t xml:space="preserve">       〟</t>
  </si>
  <si>
    <t xml:space="preserve">榎戸</t>
  </si>
  <si>
    <r>
      <rPr>
        <sz val="11"/>
        <rFont val="Noto Sans"/>
        <family val="2"/>
      </rPr>
      <t xml:space="preserve">港町</t>
    </r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191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0"/>
        <charset val="1"/>
      </rPr>
      <t xml:space="preserve">36</t>
    </r>
    <r>
      <rPr>
        <sz val="11"/>
        <rFont val="Noto Sans"/>
        <family val="2"/>
      </rPr>
      <t xml:space="preserve">年度</t>
    </r>
  </si>
  <si>
    <t xml:space="preserve">大曽</t>
  </si>
  <si>
    <r>
      <rPr>
        <sz val="11"/>
        <rFont val="Noto Sans"/>
        <family val="2"/>
      </rPr>
      <t xml:space="preserve">大曽町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117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0"/>
        <charset val="1"/>
      </rPr>
      <t xml:space="preserve">3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大曽町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87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0"/>
        <charset val="1"/>
      </rPr>
      <t xml:space="preserve">40</t>
    </r>
    <r>
      <rPr>
        <sz val="11"/>
        <rFont val="Noto Sans"/>
        <family val="2"/>
      </rPr>
      <t xml:space="preserve">年度</t>
    </r>
  </si>
  <si>
    <t xml:space="preserve">三ﾂ池</t>
  </si>
  <si>
    <r>
      <rPr>
        <sz val="11"/>
        <rFont val="Noto Sans"/>
        <family val="2"/>
      </rPr>
      <t xml:space="preserve">大曽町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66</t>
    </r>
  </si>
  <si>
    <t xml:space="preserve">簡易耐火平</t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0"/>
        <charset val="1"/>
      </rPr>
      <t xml:space="preserve">4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大曽町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132</t>
    </r>
  </si>
  <si>
    <r>
      <rPr>
        <sz val="11"/>
        <rFont val="Noto Sans"/>
        <family val="2"/>
      </rPr>
      <t xml:space="preserve"> 　　</t>
    </r>
    <r>
      <rPr>
        <sz val="11"/>
        <rFont val="ＭＳ Ｐ明朝"/>
        <family val="0"/>
        <charset val="1"/>
      </rPr>
      <t xml:space="preserve">42</t>
    </r>
    <r>
      <rPr>
        <sz val="11"/>
        <rFont val="Noto Sans"/>
        <family val="2"/>
      </rPr>
      <t xml:space="preserve">年度</t>
    </r>
  </si>
  <si>
    <t xml:space="preserve">      〟</t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0"/>
        <charset val="1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坂井字角田</t>
    </r>
    <r>
      <rPr>
        <sz val="11"/>
        <rFont val="ＭＳ Ｐ明朝"/>
        <family val="0"/>
        <charset val="1"/>
      </rPr>
      <t xml:space="preserve">77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0"/>
        <charset val="1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0"/>
        <charset val="1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中耐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ＦＲＣ</t>
    </r>
  </si>
  <si>
    <t xml:space="preserve">小倉</t>
  </si>
  <si>
    <r>
      <rPr>
        <sz val="11"/>
        <rFont val="Noto Sans"/>
        <family val="2"/>
      </rPr>
      <t xml:space="preserve">小倉町</t>
    </r>
    <r>
      <rPr>
        <sz val="11"/>
        <rFont val="ＭＳ Ｐ明朝"/>
        <family val="0"/>
        <charset val="1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110</t>
    </r>
  </si>
  <si>
    <t xml:space="preserve">大野</t>
  </si>
  <si>
    <r>
      <rPr>
        <sz val="11"/>
        <rFont val="Noto Sans"/>
        <family val="2"/>
      </rPr>
      <t xml:space="preserve">大野町</t>
    </r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70</t>
    </r>
  </si>
  <si>
    <r>
      <rPr>
        <sz val="11"/>
        <rFont val="Noto Sans"/>
        <family val="2"/>
      </rPr>
      <t xml:space="preserve"> 　　</t>
    </r>
    <r>
      <rPr>
        <sz val="11"/>
        <rFont val="ＭＳ Ｐ明朝"/>
        <family val="0"/>
        <charset val="1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港町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32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0"/>
        <charset val="1"/>
      </rPr>
      <t xml:space="preserve">47</t>
    </r>
    <r>
      <rPr>
        <sz val="11"/>
        <rFont val="Noto Sans"/>
        <family val="2"/>
      </rPr>
      <t xml:space="preserve">年度</t>
    </r>
  </si>
  <si>
    <t xml:space="preserve">千代</t>
  </si>
  <si>
    <r>
      <rPr>
        <sz val="11"/>
        <rFont val="Noto Sans"/>
        <family val="2"/>
      </rPr>
      <t xml:space="preserve">字千代</t>
    </r>
    <r>
      <rPr>
        <sz val="11"/>
        <rFont val="ＭＳ Ｐ明朝"/>
        <family val="0"/>
        <charset val="1"/>
      </rPr>
      <t xml:space="preserve">19-3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0"/>
        <charset val="1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0"/>
        <charset val="1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0"/>
        <charset val="1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港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19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0"/>
        <charset val="1"/>
      </rPr>
      <t xml:space="preserve">56</t>
    </r>
    <r>
      <rPr>
        <sz val="11"/>
        <rFont val="Noto Sans"/>
        <family val="2"/>
      </rPr>
      <t xml:space="preserve">年度</t>
    </r>
  </si>
  <si>
    <t xml:space="preserve">多屋</t>
  </si>
  <si>
    <r>
      <rPr>
        <sz val="11"/>
        <rFont val="Noto Sans"/>
        <family val="2"/>
      </rPr>
      <t xml:space="preserve">　　大和町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21</t>
    </r>
  </si>
  <si>
    <r>
      <rPr>
        <sz val="11"/>
        <rFont val="Noto Sans"/>
        <family val="2"/>
      </rPr>
      <t xml:space="preserve"> 　　</t>
    </r>
    <r>
      <rPr>
        <sz val="11"/>
        <rFont val="ＭＳ Ｐ明朝"/>
        <family val="0"/>
        <charset val="1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　〟　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26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0"/>
        <charset val="1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　〟　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21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0"/>
        <charset val="1"/>
      </rPr>
      <t xml:space="preserve">61</t>
    </r>
    <r>
      <rPr>
        <sz val="11"/>
        <rFont val="Noto Sans"/>
        <family val="2"/>
      </rPr>
      <t xml:space="preserve">年度</t>
    </r>
  </si>
  <si>
    <t xml:space="preserve">樽水</t>
  </si>
  <si>
    <r>
      <rPr>
        <sz val="11"/>
        <rFont val="Noto Sans"/>
        <family val="2"/>
      </rPr>
      <t xml:space="preserve">　樽水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0"/>
        <charset val="1"/>
      </rPr>
      <t xml:space="preserve">37</t>
    </r>
  </si>
  <si>
    <r>
      <rPr>
        <sz val="11"/>
        <rFont val="Noto Sans"/>
        <family val="2"/>
      </rPr>
      <t xml:space="preserve">中耐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ＦＲＣ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0"/>
        <charset val="1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0"/>
        <charset val="1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樽水町１丁目</t>
    </r>
    <r>
      <rPr>
        <sz val="11"/>
        <rFont val="ＭＳ Ｐ明朝"/>
        <family val="0"/>
        <charset val="1"/>
      </rPr>
      <t xml:space="preserve">130</t>
    </r>
  </si>
  <si>
    <r>
      <rPr>
        <sz val="11"/>
        <rFont val="Noto Sans"/>
        <family val="2"/>
      </rPr>
      <t xml:space="preserve">資料 ： 都市計画課　　（注）　昭和</t>
    </r>
    <r>
      <rPr>
        <sz val="11"/>
        <rFont val="ＭＳ Ｐ明朝"/>
        <family val="0"/>
        <charset val="1"/>
      </rPr>
      <t xml:space="preserve">56</t>
    </r>
    <r>
      <rPr>
        <sz val="11"/>
        <rFont val="Noto Sans"/>
        <family val="2"/>
      </rPr>
      <t xml:space="preserve">年度以降は建替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0%"/>
    <numFmt numFmtId="169" formatCode="0.0_);[RED]\(0.0\)"/>
    <numFmt numFmtId="170" formatCode="0.00_ "/>
    <numFmt numFmtId="171" formatCode="0.0_ "/>
    <numFmt numFmtId="172" formatCode="#,##0.0;[RED]\-#,##0.0"/>
    <numFmt numFmtId="173" formatCode="0.00%"/>
    <numFmt numFmtId="174" formatCode="[$-409]0.00%"/>
    <numFmt numFmtId="175" formatCode="[$-409]#,##0"/>
  </numFmts>
  <fonts count="4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u val="single"/>
      <sz val="24"/>
      <name val="ＭＳ Ｐゴシック"/>
      <family val="0"/>
      <charset val="1"/>
    </font>
    <font>
      <u val="single"/>
      <sz val="24"/>
      <name val="Noto Sans"/>
      <family val="2"/>
    </font>
    <font>
      <sz val="24"/>
      <name val="ＭＳ Ｐゴシック"/>
      <family val="0"/>
      <charset val="1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0"/>
      <charset val="1"/>
    </font>
    <font>
      <sz val="12"/>
      <name val="ＭＳ Ｐゴシック"/>
      <family val="0"/>
      <charset val="1"/>
    </font>
    <font>
      <sz val="11"/>
      <name val="ＭＳ Ｐ明朝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0"/>
      <charset val="1"/>
    </font>
    <font>
      <sz val="9"/>
      <name val="ＭＳ Ｐ明朝"/>
      <family val="0"/>
      <charset val="1"/>
    </font>
    <font>
      <sz val="11"/>
      <color rgb="FFFF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7" fillId="0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0" borderId="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7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桁区切り 4" xfId="55"/>
    <cellStyle name="桁区切り 5" xfId="56"/>
    <cellStyle name="標準_08土木建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1.99"/>
    <col collapsed="false" customWidth="true" hidden="false" outlineLevel="0" max="27" min="3" style="0" width="2.37"/>
  </cols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8"/>
      <c r="P3" s="8"/>
      <c r="Q3" s="8"/>
      <c r="R3" s="8"/>
      <c r="S3" s="8"/>
      <c r="T3" s="8"/>
      <c r="U3" s="8"/>
      <c r="V3" s="8"/>
    </row>
    <row r="4" customFormat="false" ht="25.5" hidden="false" customHeight="true" outlineLevel="0" collapsed="false">
      <c r="B4" s="9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8"/>
      <c r="P4" s="8"/>
      <c r="Q4" s="8"/>
      <c r="R4" s="8"/>
      <c r="S4" s="8"/>
      <c r="T4" s="8"/>
      <c r="U4" s="8"/>
      <c r="V4" s="8"/>
    </row>
    <row r="5" customFormat="false" ht="25.5" hidden="false" customHeight="true" outlineLevel="0" collapsed="false">
      <c r="B5" s="9" t="s">
        <v>3</v>
      </c>
    </row>
    <row r="6" customFormat="false" ht="25.5" hidden="false" customHeight="true" outlineLevel="0" collapsed="false">
      <c r="B6" s="9" t="s">
        <v>4</v>
      </c>
    </row>
    <row r="7" customFormat="false" ht="25.5" hidden="false" customHeight="true" outlineLevel="0" collapsed="false">
      <c r="B7" s="9" t="s">
        <v>5</v>
      </c>
    </row>
    <row r="8" customFormat="false" ht="25.5" hidden="false" customHeight="true" outlineLevel="0" collapsed="false">
      <c r="B8" s="9" t="s">
        <v>6</v>
      </c>
    </row>
    <row r="9" customFormat="false" ht="25.5" hidden="false" customHeight="true" outlineLevel="0" collapsed="false">
      <c r="B9" s="9" t="s">
        <v>7</v>
      </c>
    </row>
    <row r="10" customFormat="false" ht="25.5" hidden="false" customHeight="true" outlineLevel="0" collapsed="false">
      <c r="B10" s="9" t="s">
        <v>8</v>
      </c>
    </row>
    <row r="11" customFormat="false" ht="25.5" hidden="false" customHeight="true" outlineLevel="0" collapsed="false">
      <c r="B11" s="9" t="s">
        <v>9</v>
      </c>
    </row>
    <row r="12" customFormat="false" ht="25.5" hidden="false" customHeight="true" outlineLevel="0" collapsed="false">
      <c r="B12" s="9" t="s">
        <v>10</v>
      </c>
    </row>
    <row r="13" customFormat="false" ht="25.5" hidden="false" customHeight="true" outlineLevel="0" collapsed="false">
      <c r="B13" s="10" t="s">
        <v>11</v>
      </c>
    </row>
    <row r="14" customFormat="false" ht="25.5" hidden="false" customHeight="true" outlineLevel="0" collapsed="false">
      <c r="B14" s="11" t="s">
        <v>12</v>
      </c>
    </row>
    <row r="15" customFormat="false" ht="25.5" hidden="false" customHeight="true" outlineLevel="0" collapsed="false">
      <c r="B15" s="11" t="s">
        <v>13</v>
      </c>
    </row>
    <row r="16" customFormat="false" ht="25.5" hidden="false" customHeight="true" outlineLevel="0" collapsed="false">
      <c r="B16" s="12" t="s">
        <v>14</v>
      </c>
    </row>
    <row r="17" customFormat="false" ht="18" hidden="false" customHeight="true" outlineLevel="0" collapsed="false"/>
    <row r="18" customFormat="false" ht="18" hidden="false" customHeight="true" outlineLevel="0" collapsed="false"/>
  </sheetData>
  <hyperlinks>
    <hyperlink ref="B3" location="第1表!A1" display="第1表　道路"/>
    <hyperlink ref="B4" location="第2表!A1" display="第2表　橋梁"/>
    <hyperlink ref="B5" location="第3表!A1" display="第3表　都市計画街路の概要"/>
    <hyperlink ref="B6" location="第4表!A1" display="第4表　都市計画用途地域の現況"/>
    <hyperlink ref="B7" location="第5表!A1" display="第5表　河川の状況"/>
    <hyperlink ref="B8" location="第6表!A1" display="第6表　公共下水道"/>
    <hyperlink ref="B9" location="'第7表 '!A1" display="第7表　集落排水の整備状況"/>
    <hyperlink ref="B10" location="第8表!A1" display="第8表　住宅の種類・所有の関係・構造・建築の時期別住宅数・世帯数等"/>
    <hyperlink ref="B11" location="第9表!A1" display="第9表　家屋の状況 （木造）"/>
    <hyperlink ref="B12" location="第10表!A1" display="第10表　家屋の状況（非木造）"/>
    <hyperlink ref="B14" location="第11表(1)!A1" display="　(1)　構　造　別"/>
    <hyperlink ref="B15" location="第11表(2)!A1" display="　(2)　用　途　別"/>
    <hyperlink ref="B16" location="第12表!A1" display="第12表　市営住宅の状況"/>
  </hyperlink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45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:I13"/>
    </sheetView>
  </sheetViews>
  <sheetFormatPr defaultColWidth="2.367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2.75"/>
    <col collapsed="false" customWidth="true" hidden="false" outlineLevel="0" max="3" min="3" style="0" width="14.87"/>
    <col collapsed="false" customWidth="true" hidden="false" outlineLevel="0" max="4" min="4" style="0" width="12.75"/>
    <col collapsed="false" customWidth="true" hidden="false" outlineLevel="0" max="5" min="5" style="0" width="14.87"/>
    <col collapsed="false" customWidth="true" hidden="false" outlineLevel="0" max="6" min="6" style="0" width="12.75"/>
    <col collapsed="false" customWidth="true" hidden="false" outlineLevel="0" max="7" min="7" style="0" width="14.87"/>
    <col collapsed="false" customWidth="true" hidden="false" outlineLevel="0" max="8" min="8" style="0" width="12.75"/>
    <col collapsed="false" customWidth="true" hidden="false" outlineLevel="0" max="9" min="9" style="0" width="14.87"/>
    <col collapsed="false" customWidth="true" hidden="false" outlineLevel="0" max="10" min="10" style="0" width="12.75"/>
    <col collapsed="false" customWidth="true" hidden="false" outlineLevel="0" max="11" min="11" style="0" width="14.87"/>
    <col collapsed="false" customWidth="true" hidden="false" outlineLevel="0" max="23" min="12" style="0" width="2.12"/>
  </cols>
  <sheetData>
    <row r="1" customFormat="false" ht="24.75" hidden="false" customHeight="true" outlineLevel="0" collapsed="false">
      <c r="A1" s="13" t="s">
        <v>251</v>
      </c>
      <c r="B1" s="13"/>
      <c r="F1" s="13"/>
      <c r="I1" s="201"/>
      <c r="J1" s="102"/>
      <c r="K1" s="202" t="s">
        <v>252</v>
      </c>
      <c r="L1" s="203"/>
    </row>
    <row r="2" customFormat="false" ht="21" hidden="false" customHeight="true" outlineLevel="0" collapsed="false">
      <c r="A2" s="17" t="s">
        <v>253</v>
      </c>
      <c r="B2" s="18" t="s">
        <v>254</v>
      </c>
      <c r="C2" s="18"/>
      <c r="D2" s="18" t="s">
        <v>255</v>
      </c>
      <c r="E2" s="18"/>
      <c r="F2" s="19" t="s">
        <v>256</v>
      </c>
      <c r="G2" s="19"/>
      <c r="H2" s="18" t="s">
        <v>257</v>
      </c>
      <c r="I2" s="18"/>
      <c r="J2" s="19" t="s">
        <v>258</v>
      </c>
      <c r="K2" s="19"/>
      <c r="L2" s="38"/>
    </row>
    <row r="3" customFormat="false" ht="21" hidden="false" customHeight="true" outlineLevel="0" collapsed="false">
      <c r="A3" s="17"/>
      <c r="B3" s="42" t="s">
        <v>259</v>
      </c>
      <c r="C3" s="42" t="s">
        <v>260</v>
      </c>
      <c r="D3" s="42" t="s">
        <v>259</v>
      </c>
      <c r="E3" s="42" t="s">
        <v>260</v>
      </c>
      <c r="F3" s="42" t="s">
        <v>259</v>
      </c>
      <c r="G3" s="42" t="s">
        <v>260</v>
      </c>
      <c r="H3" s="42" t="s">
        <v>259</v>
      </c>
      <c r="I3" s="42" t="s">
        <v>260</v>
      </c>
      <c r="J3" s="42" t="s">
        <v>259</v>
      </c>
      <c r="K3" s="42" t="s">
        <v>260</v>
      </c>
      <c r="L3" s="38"/>
    </row>
    <row r="4" customFormat="false" ht="21" hidden="false" customHeight="true" outlineLevel="0" collapsed="false">
      <c r="A4" s="204" t="s">
        <v>261</v>
      </c>
      <c r="B4" s="205" t="n">
        <f aca="false">SUM(B6:B16)</f>
        <v>26604</v>
      </c>
      <c r="C4" s="205" t="n">
        <f aca="false">SUM(C6:C16)</f>
        <v>2571296</v>
      </c>
      <c r="D4" s="205" t="n">
        <f aca="false">SUM(D6:D16)</f>
        <v>26723</v>
      </c>
      <c r="E4" s="205" t="n">
        <f aca="false">SUM(E6:E16)</f>
        <v>2597438</v>
      </c>
      <c r="F4" s="205" t="n">
        <f aca="false">SUM(F6:F16)</f>
        <v>26773</v>
      </c>
      <c r="G4" s="205" t="n">
        <f aca="false">SUM(G6:G16)</f>
        <v>2615049</v>
      </c>
      <c r="H4" s="205" t="n">
        <v>26777</v>
      </c>
      <c r="I4" s="205" t="n">
        <v>2632125</v>
      </c>
      <c r="J4" s="205" t="n">
        <v>26830</v>
      </c>
      <c r="K4" s="205" t="n">
        <v>2650414</v>
      </c>
    </row>
    <row r="5" customFormat="false" ht="21" hidden="false" customHeight="true" outlineLevel="0" collapsed="false">
      <c r="A5" s="206" t="s">
        <v>262</v>
      </c>
      <c r="B5" s="191" t="n">
        <f aca="false">SUM(B6:B9)</f>
        <v>17067</v>
      </c>
      <c r="C5" s="191" t="n">
        <f aca="false">SUM(C6:C9)</f>
        <v>2052485</v>
      </c>
      <c r="D5" s="191" t="n">
        <f aca="false">SUM(D6:D9)</f>
        <v>17311</v>
      </c>
      <c r="E5" s="191" t="n">
        <f aca="false">SUM(E6:E9)</f>
        <v>2086843</v>
      </c>
      <c r="F5" s="191" t="n">
        <f aca="false">SUM(F6:F9)</f>
        <v>17507</v>
      </c>
      <c r="G5" s="191" t="n">
        <f aca="false">SUM(G6:G9)</f>
        <v>2114438</v>
      </c>
      <c r="H5" s="191" t="n">
        <v>17648</v>
      </c>
      <c r="I5" s="191" t="n">
        <v>2135901</v>
      </c>
      <c r="J5" s="191" t="n">
        <v>17835</v>
      </c>
      <c r="K5" s="191" t="n">
        <v>2160546</v>
      </c>
    </row>
    <row r="6" customFormat="false" ht="21" hidden="false" customHeight="true" outlineLevel="0" collapsed="false">
      <c r="A6" s="206" t="s">
        <v>263</v>
      </c>
      <c r="B6" s="191" t="n">
        <v>13742</v>
      </c>
      <c r="C6" s="191" t="n">
        <v>1612594</v>
      </c>
      <c r="D6" s="191" t="n">
        <v>14024</v>
      </c>
      <c r="E6" s="191" t="n">
        <v>1648375</v>
      </c>
      <c r="F6" s="191" t="n">
        <v>16350</v>
      </c>
      <c r="G6" s="191" t="n">
        <v>1927415</v>
      </c>
      <c r="H6" s="191" t="n">
        <v>16494</v>
      </c>
      <c r="I6" s="191" t="n">
        <v>1947843</v>
      </c>
      <c r="J6" s="191" t="n">
        <v>16671</v>
      </c>
      <c r="K6" s="191" t="n">
        <v>1968747</v>
      </c>
    </row>
    <row r="7" customFormat="false" ht="21" hidden="false" customHeight="true" outlineLevel="0" collapsed="false">
      <c r="A7" s="206" t="s">
        <v>264</v>
      </c>
      <c r="B7" s="191" t="n">
        <v>295</v>
      </c>
      <c r="C7" s="191" t="n">
        <v>68859</v>
      </c>
      <c r="D7" s="191" t="n">
        <v>305</v>
      </c>
      <c r="E7" s="191" t="n">
        <v>72651</v>
      </c>
      <c r="F7" s="191" t="n">
        <v>319</v>
      </c>
      <c r="G7" s="191" t="n">
        <v>75661</v>
      </c>
      <c r="H7" s="191" t="n">
        <v>326</v>
      </c>
      <c r="I7" s="191" t="n">
        <v>77776</v>
      </c>
      <c r="J7" s="191" t="n">
        <v>339</v>
      </c>
      <c r="K7" s="191" t="n">
        <v>81478</v>
      </c>
    </row>
    <row r="8" customFormat="false" ht="21" hidden="false" customHeight="true" outlineLevel="0" collapsed="false">
      <c r="A8" s="206" t="s">
        <v>265</v>
      </c>
      <c r="B8" s="191" t="n">
        <v>857</v>
      </c>
      <c r="C8" s="191" t="n">
        <v>112877</v>
      </c>
      <c r="D8" s="191" t="n">
        <v>843</v>
      </c>
      <c r="E8" s="191" t="n">
        <v>111692</v>
      </c>
      <c r="F8" s="191" t="n">
        <v>838</v>
      </c>
      <c r="G8" s="191" t="n">
        <v>111362</v>
      </c>
      <c r="H8" s="191" t="n">
        <v>828</v>
      </c>
      <c r="I8" s="191" t="n">
        <v>110282</v>
      </c>
      <c r="J8" s="191" t="n">
        <v>825</v>
      </c>
      <c r="K8" s="191" t="n">
        <v>110321</v>
      </c>
    </row>
    <row r="9" customFormat="false" ht="21" hidden="false" customHeight="true" outlineLevel="0" collapsed="false">
      <c r="A9" s="206" t="s">
        <v>266</v>
      </c>
      <c r="B9" s="191" t="n">
        <v>2173</v>
      </c>
      <c r="C9" s="191" t="n">
        <v>258155</v>
      </c>
      <c r="D9" s="191" t="n">
        <v>2139</v>
      </c>
      <c r="E9" s="191" t="n">
        <v>254125</v>
      </c>
      <c r="F9" s="142" t="s">
        <v>30</v>
      </c>
      <c r="G9" s="142" t="s">
        <v>30</v>
      </c>
      <c r="H9" s="142" t="s">
        <v>30</v>
      </c>
      <c r="I9" s="142" t="s">
        <v>30</v>
      </c>
      <c r="J9" s="142" t="s">
        <v>30</v>
      </c>
      <c r="K9" s="142" t="s">
        <v>30</v>
      </c>
    </row>
    <row r="10" customFormat="false" ht="21" hidden="false" customHeight="true" outlineLevel="0" collapsed="false">
      <c r="A10" s="206" t="s">
        <v>267</v>
      </c>
      <c r="B10" s="191" t="n">
        <v>56</v>
      </c>
      <c r="C10" s="191" t="n">
        <v>8549</v>
      </c>
      <c r="D10" s="191" t="n">
        <v>56</v>
      </c>
      <c r="E10" s="191" t="n">
        <v>8549</v>
      </c>
      <c r="F10" s="191" t="n">
        <v>53</v>
      </c>
      <c r="G10" s="191" t="n">
        <v>7822</v>
      </c>
      <c r="H10" s="191" t="n">
        <v>53</v>
      </c>
      <c r="I10" s="191" t="n">
        <v>7822</v>
      </c>
      <c r="J10" s="191" t="n">
        <v>52</v>
      </c>
      <c r="K10" s="191" t="n">
        <v>7652</v>
      </c>
    </row>
    <row r="11" customFormat="false" ht="21" hidden="false" customHeight="true" outlineLevel="0" collapsed="false">
      <c r="A11" s="206" t="s">
        <v>268</v>
      </c>
      <c r="B11" s="191" t="n">
        <v>169</v>
      </c>
      <c r="C11" s="191" t="n">
        <v>17394</v>
      </c>
      <c r="D11" s="191" t="n">
        <v>171</v>
      </c>
      <c r="E11" s="191" t="n">
        <v>17508</v>
      </c>
      <c r="F11" s="191" t="n">
        <v>174</v>
      </c>
      <c r="G11" s="191" t="n">
        <v>17621</v>
      </c>
      <c r="H11" s="191" t="n">
        <v>177</v>
      </c>
      <c r="I11" s="191" t="n">
        <v>17797</v>
      </c>
      <c r="J11" s="191" t="n">
        <v>177</v>
      </c>
      <c r="K11" s="191" t="n">
        <v>18313</v>
      </c>
    </row>
    <row r="12" customFormat="false" ht="21" hidden="false" customHeight="true" outlineLevel="0" collapsed="false">
      <c r="A12" s="206" t="s">
        <v>269</v>
      </c>
      <c r="B12" s="142" t="n">
        <v>12</v>
      </c>
      <c r="C12" s="142" t="n">
        <v>1965</v>
      </c>
      <c r="D12" s="142" t="n">
        <v>13</v>
      </c>
      <c r="E12" s="142" t="n">
        <v>2111</v>
      </c>
      <c r="F12" s="142" t="n">
        <v>13</v>
      </c>
      <c r="G12" s="142" t="n">
        <v>2065</v>
      </c>
      <c r="H12" s="142" t="n">
        <v>13</v>
      </c>
      <c r="I12" s="142" t="n">
        <v>2065</v>
      </c>
      <c r="J12" s="142" t="n">
        <v>14</v>
      </c>
      <c r="K12" s="142" t="n">
        <v>2306</v>
      </c>
    </row>
    <row r="13" customFormat="false" ht="21" hidden="false" customHeight="true" outlineLevel="0" collapsed="false">
      <c r="A13" s="206" t="s">
        <v>270</v>
      </c>
      <c r="B13" s="191" t="n">
        <v>3</v>
      </c>
      <c r="C13" s="191" t="n">
        <v>288</v>
      </c>
      <c r="D13" s="191" t="n">
        <v>3</v>
      </c>
      <c r="E13" s="191" t="n">
        <v>288</v>
      </c>
      <c r="F13" s="142" t="s">
        <v>30</v>
      </c>
      <c r="G13" s="142" t="s">
        <v>30</v>
      </c>
      <c r="H13" s="142" t="s">
        <v>30</v>
      </c>
      <c r="I13" s="142" t="s">
        <v>30</v>
      </c>
      <c r="J13" s="142" t="s">
        <v>30</v>
      </c>
      <c r="K13" s="142" t="s">
        <v>30</v>
      </c>
    </row>
    <row r="14" customFormat="false" ht="21" hidden="false" customHeight="true" outlineLevel="0" collapsed="false">
      <c r="A14" s="206" t="s">
        <v>271</v>
      </c>
      <c r="B14" s="191" t="n">
        <v>871</v>
      </c>
      <c r="C14" s="191" t="n">
        <v>154890</v>
      </c>
      <c r="D14" s="191" t="n">
        <v>852</v>
      </c>
      <c r="E14" s="191" t="n">
        <v>150621</v>
      </c>
      <c r="F14" s="191" t="n">
        <v>835</v>
      </c>
      <c r="G14" s="191" t="n">
        <v>146195</v>
      </c>
      <c r="H14" s="191" t="n">
        <v>818</v>
      </c>
      <c r="I14" s="191" t="n">
        <v>146571</v>
      </c>
      <c r="J14" s="191" t="n">
        <v>807</v>
      </c>
      <c r="K14" s="191" t="n">
        <v>144151</v>
      </c>
    </row>
    <row r="15" customFormat="false" ht="21" hidden="false" customHeight="true" outlineLevel="0" collapsed="false">
      <c r="A15" s="206" t="s">
        <v>272</v>
      </c>
      <c r="B15" s="191" t="n">
        <v>331</v>
      </c>
      <c r="C15" s="191" t="n">
        <v>8253</v>
      </c>
      <c r="D15" s="191" t="n">
        <v>325</v>
      </c>
      <c r="E15" s="191" t="n">
        <v>8122</v>
      </c>
      <c r="F15" s="191" t="n">
        <v>310</v>
      </c>
      <c r="G15" s="191" t="n">
        <v>7780</v>
      </c>
      <c r="H15" s="191" t="n">
        <v>306</v>
      </c>
      <c r="I15" s="191" t="n">
        <v>7630</v>
      </c>
      <c r="J15" s="191" t="n">
        <v>300</v>
      </c>
      <c r="K15" s="191" t="n">
        <v>7442</v>
      </c>
    </row>
    <row r="16" customFormat="false" ht="21" hidden="false" customHeight="true" outlineLevel="0" collapsed="false">
      <c r="A16" s="207" t="s">
        <v>273</v>
      </c>
      <c r="B16" s="195" t="n">
        <v>8095</v>
      </c>
      <c r="C16" s="195" t="n">
        <v>327472</v>
      </c>
      <c r="D16" s="195" t="n">
        <v>7992</v>
      </c>
      <c r="E16" s="195" t="n">
        <v>323396</v>
      </c>
      <c r="F16" s="195" t="n">
        <v>7881</v>
      </c>
      <c r="G16" s="195" t="n">
        <v>319128</v>
      </c>
      <c r="H16" s="195" t="n">
        <v>7762</v>
      </c>
      <c r="I16" s="195" t="n">
        <v>314339</v>
      </c>
      <c r="J16" s="195" t="n">
        <v>7645</v>
      </c>
      <c r="K16" s="195" t="n">
        <v>310004</v>
      </c>
    </row>
    <row r="17" customFormat="false" ht="18" hidden="false" customHeight="true" outlineLevel="0" collapsed="false">
      <c r="A17" s="208" t="s">
        <v>274</v>
      </c>
      <c r="H17" s="100"/>
      <c r="I17" s="100"/>
      <c r="J17" s="100"/>
      <c r="K17" s="100"/>
    </row>
    <row r="18" customFormat="false" ht="21" hidden="false" customHeight="true" outlineLevel="0" collapsed="false">
      <c r="A18" s="209" t="s">
        <v>275</v>
      </c>
      <c r="K18" s="124" t="s">
        <v>36</v>
      </c>
    </row>
    <row r="19" customFormat="false" ht="21" hidden="false" customHeight="true" outlineLevel="0" collapsed="false">
      <c r="A19" s="38"/>
      <c r="B19" s="38"/>
      <c r="C19" s="38"/>
      <c r="D19" s="38"/>
      <c r="E19" s="38"/>
    </row>
    <row r="20" customFormat="false" ht="21" hidden="false" customHeight="true" outlineLevel="0" collapsed="false">
      <c r="A20" s="201"/>
    </row>
    <row r="21" customFormat="false" ht="21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>
      <c r="A45" s="38"/>
      <c r="B45" s="38"/>
      <c r="C45" s="38"/>
      <c r="D45" s="38"/>
      <c r="E45" s="38"/>
      <c r="F45" s="38"/>
    </row>
    <row r="46" customFormat="false" ht="19.5" hidden="false" customHeight="true" outlineLevel="0" collapsed="false">
      <c r="A46" s="38"/>
      <c r="B46" s="38"/>
      <c r="C46" s="38"/>
      <c r="D46" s="38"/>
      <c r="E46" s="38"/>
      <c r="F46" s="38"/>
    </row>
    <row r="47" customFormat="false" ht="19.5" hidden="false" customHeight="true" outlineLevel="0" collapsed="false">
      <c r="A47" s="38"/>
      <c r="B47" s="38"/>
      <c r="C47" s="38"/>
      <c r="D47" s="38"/>
      <c r="E47" s="38"/>
      <c r="F47" s="38"/>
    </row>
    <row r="48" customFormat="false" ht="19.5" hidden="false" customHeight="true" outlineLevel="0" collapsed="false">
      <c r="A48" s="38"/>
      <c r="B48" s="38"/>
      <c r="C48" s="38"/>
      <c r="D48" s="38"/>
      <c r="E48" s="38"/>
      <c r="F48" s="38"/>
    </row>
    <row r="49" customFormat="false" ht="19.5" hidden="false" customHeight="true" outlineLevel="0" collapsed="false">
      <c r="A49" s="38"/>
      <c r="B49" s="38"/>
      <c r="C49" s="38"/>
      <c r="D49" s="38"/>
      <c r="E49" s="38"/>
      <c r="F49" s="38"/>
    </row>
    <row r="50" customFormat="false" ht="19.5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19.5" hidden="false" customHeight="true" outlineLevel="0" collapsed="false">
      <c r="A51" s="38"/>
      <c r="B51" s="38"/>
      <c r="C51" s="38"/>
      <c r="D51" s="38"/>
      <c r="E51" s="38"/>
      <c r="F51" s="38"/>
    </row>
    <row r="52" customFormat="false" ht="19.5" hidden="false" customHeight="true" outlineLevel="0" collapsed="false">
      <c r="A52" s="38"/>
      <c r="B52" s="38"/>
      <c r="C52" s="38"/>
      <c r="D52" s="38"/>
      <c r="E52" s="38"/>
      <c r="F52" s="38"/>
    </row>
    <row r="53" customFormat="false" ht="19.5" hidden="false" customHeight="true" outlineLevel="0" collapsed="false">
      <c r="A53" s="38"/>
      <c r="B53" s="38"/>
      <c r="C53" s="38"/>
      <c r="D53" s="38"/>
      <c r="E53" s="38"/>
      <c r="F53" s="38"/>
    </row>
    <row r="54" customFormat="false" ht="19.5" hidden="false" customHeight="true" outlineLevel="0" collapsed="false">
      <c r="A54" s="38"/>
      <c r="B54" s="38"/>
      <c r="C54" s="38"/>
      <c r="D54" s="38"/>
      <c r="E54" s="38"/>
      <c r="F54" s="38"/>
    </row>
    <row r="55" customFormat="false" ht="19.5" hidden="false" customHeight="true" outlineLevel="0" collapsed="false">
      <c r="A55" s="38"/>
      <c r="B55" s="38"/>
      <c r="C55" s="38"/>
      <c r="D55" s="38"/>
      <c r="E55" s="38"/>
      <c r="F55" s="38"/>
    </row>
    <row r="56" customFormat="false" ht="19.5" hidden="false" customHeight="true" outlineLevel="0" collapsed="false">
      <c r="A56" s="38"/>
      <c r="B56" s="38"/>
      <c r="C56" s="38"/>
      <c r="D56" s="38"/>
      <c r="E56" s="38"/>
      <c r="F56" s="38"/>
    </row>
    <row r="57" customFormat="false" ht="19.5" hidden="false" customHeight="true" outlineLevel="0" collapsed="false">
      <c r="A57" s="38"/>
      <c r="B57" s="38"/>
      <c r="C57" s="38"/>
      <c r="D57" s="38"/>
      <c r="E57" s="38"/>
      <c r="F57" s="38"/>
    </row>
    <row r="58" customFormat="false" ht="19.5" hidden="false" customHeight="true" outlineLevel="0" collapsed="false">
      <c r="A58" s="38"/>
      <c r="B58" s="38"/>
      <c r="C58" s="38"/>
      <c r="D58" s="38"/>
      <c r="E58" s="38"/>
      <c r="F58" s="38"/>
    </row>
    <row r="59" customFormat="false" ht="19.5" hidden="false" customHeight="true" outlineLevel="0" collapsed="false">
      <c r="A59" s="38"/>
      <c r="B59" s="38"/>
      <c r="C59" s="38"/>
      <c r="D59" s="38"/>
      <c r="E59" s="38"/>
      <c r="F59" s="38"/>
    </row>
    <row r="60" customFormat="false" ht="19.5" hidden="false" customHeight="true" outlineLevel="0" collapsed="false">
      <c r="A60" s="38"/>
      <c r="B60" s="38"/>
      <c r="C60" s="38"/>
      <c r="D60" s="38"/>
      <c r="E60" s="38"/>
      <c r="F60" s="38"/>
    </row>
    <row r="61" customFormat="false" ht="19.5" hidden="false" customHeight="true" outlineLevel="0" collapsed="false">
      <c r="A61" s="38"/>
      <c r="B61" s="38"/>
      <c r="C61" s="38"/>
      <c r="D61" s="38"/>
      <c r="E61" s="38"/>
      <c r="F61" s="38"/>
    </row>
    <row r="62" customFormat="false" ht="19.5" hidden="false" customHeight="true" outlineLevel="0" collapsed="false">
      <c r="A62" s="38"/>
      <c r="B62" s="38"/>
      <c r="C62" s="38"/>
      <c r="D62" s="38"/>
      <c r="E62" s="38"/>
      <c r="F62" s="38"/>
    </row>
    <row r="63" customFormat="false" ht="19.5" hidden="false" customHeight="true" outlineLevel="0" collapsed="false"/>
    <row r="64" customFormat="false" ht="19.5" hidden="false" customHeight="true" outlineLevel="0" collapsed="false"/>
  </sheetData>
  <mergeCells count="6">
    <mergeCell ref="A2:A3"/>
    <mergeCell ref="B2:C2"/>
    <mergeCell ref="D2:E2"/>
    <mergeCell ref="F2:G2"/>
    <mergeCell ref="H2:I2"/>
    <mergeCell ref="J2:K2"/>
  </mergeCells>
  <hyperlinks>
    <hyperlink ref="K18" location="８土木建築!A1" display="←前に戻る"/>
  </hyperlink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2.367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2.75"/>
    <col collapsed="false" customWidth="true" hidden="false" outlineLevel="0" max="3" min="3" style="0" width="14.87"/>
    <col collapsed="false" customWidth="true" hidden="false" outlineLevel="0" max="4" min="4" style="0" width="12.75"/>
    <col collapsed="false" customWidth="true" hidden="false" outlineLevel="0" max="5" min="5" style="0" width="14.87"/>
    <col collapsed="false" customWidth="true" hidden="false" outlineLevel="0" max="6" min="6" style="0" width="12.75"/>
    <col collapsed="false" customWidth="true" hidden="false" outlineLevel="0" max="7" min="7" style="0" width="14.87"/>
    <col collapsed="false" customWidth="true" hidden="false" outlineLevel="0" max="8" min="8" style="0" width="12.75"/>
    <col collapsed="false" customWidth="true" hidden="false" outlineLevel="0" max="9" min="9" style="0" width="14.87"/>
    <col collapsed="false" customWidth="true" hidden="false" outlineLevel="0" max="10" min="10" style="0" width="12.75"/>
    <col collapsed="false" customWidth="true" hidden="false" outlineLevel="0" max="11" min="11" style="0" width="14.87"/>
    <col collapsed="false" customWidth="true" hidden="false" outlineLevel="0" max="23" min="12" style="0" width="2.12"/>
  </cols>
  <sheetData>
    <row r="1" customFormat="false" ht="24.75" hidden="false" customHeight="true" outlineLevel="0" collapsed="false">
      <c r="A1" s="13" t="s">
        <v>276</v>
      </c>
      <c r="F1" s="210"/>
      <c r="H1" s="100"/>
      <c r="I1" s="100"/>
      <c r="J1" s="100"/>
      <c r="K1" s="211" t="s">
        <v>277</v>
      </c>
    </row>
    <row r="2" customFormat="false" ht="21" hidden="false" customHeight="true" outlineLevel="0" collapsed="false">
      <c r="A2" s="17" t="s">
        <v>253</v>
      </c>
      <c r="B2" s="86" t="s">
        <v>254</v>
      </c>
      <c r="C2" s="86"/>
      <c r="D2" s="86" t="s">
        <v>255</v>
      </c>
      <c r="E2" s="86"/>
      <c r="F2" s="87" t="s">
        <v>256</v>
      </c>
      <c r="G2" s="87"/>
      <c r="H2" s="86" t="s">
        <v>257</v>
      </c>
      <c r="I2" s="86"/>
      <c r="J2" s="87" t="s">
        <v>278</v>
      </c>
      <c r="K2" s="87"/>
      <c r="L2" s="38"/>
    </row>
    <row r="3" customFormat="false" ht="21" hidden="false" customHeight="true" outlineLevel="0" collapsed="false">
      <c r="A3" s="17"/>
      <c r="B3" s="212" t="s">
        <v>279</v>
      </c>
      <c r="C3" s="212" t="s">
        <v>280</v>
      </c>
      <c r="D3" s="212" t="s">
        <v>279</v>
      </c>
      <c r="E3" s="212" t="s">
        <v>280</v>
      </c>
      <c r="F3" s="212" t="s">
        <v>279</v>
      </c>
      <c r="G3" s="212" t="s">
        <v>280</v>
      </c>
      <c r="H3" s="212" t="s">
        <v>279</v>
      </c>
      <c r="I3" s="212" t="s">
        <v>280</v>
      </c>
      <c r="J3" s="212" t="s">
        <v>279</v>
      </c>
      <c r="K3" s="212" t="s">
        <v>280</v>
      </c>
      <c r="L3" s="38"/>
    </row>
    <row r="4" customFormat="false" ht="21" hidden="false" customHeight="true" outlineLevel="0" collapsed="false">
      <c r="A4" s="213" t="s">
        <v>281</v>
      </c>
      <c r="B4" s="205" t="n">
        <f aca="false">SUM(B5:B9)</f>
        <v>6228</v>
      </c>
      <c r="C4" s="205" t="n">
        <f aca="false">SUM(C5:C9)</f>
        <v>2422418</v>
      </c>
      <c r="D4" s="205" t="n">
        <f aca="false">SUM(D5:D9)</f>
        <v>6316</v>
      </c>
      <c r="E4" s="205" t="n">
        <f aca="false">SUM(E5:E9)</f>
        <v>2470291</v>
      </c>
      <c r="F4" s="205" t="n">
        <f aca="false">SUM(F5:F9)</f>
        <v>6428</v>
      </c>
      <c r="G4" s="205" t="n">
        <f aca="false">SUM(G5:G9)</f>
        <v>2487970</v>
      </c>
      <c r="H4" s="205" t="n">
        <v>6527</v>
      </c>
      <c r="I4" s="205" t="n">
        <v>2508575</v>
      </c>
      <c r="J4" s="205" t="n">
        <v>6607</v>
      </c>
      <c r="K4" s="205" t="n">
        <v>2516055</v>
      </c>
    </row>
    <row r="5" customFormat="false" ht="21" hidden="false" customHeight="true" outlineLevel="0" collapsed="false">
      <c r="A5" s="214" t="s">
        <v>282</v>
      </c>
      <c r="B5" s="215" t="n">
        <v>506</v>
      </c>
      <c r="C5" s="215" t="n">
        <v>522118</v>
      </c>
      <c r="D5" s="215" t="n">
        <v>511</v>
      </c>
      <c r="E5" s="215" t="n">
        <v>545703</v>
      </c>
      <c r="F5" s="215" t="n">
        <v>521</v>
      </c>
      <c r="G5" s="215" t="n">
        <v>549187</v>
      </c>
      <c r="H5" s="215" t="n">
        <v>535</v>
      </c>
      <c r="I5" s="215" t="n">
        <v>558724</v>
      </c>
      <c r="J5" s="215" t="n">
        <v>544</v>
      </c>
      <c r="K5" s="215" t="n">
        <v>552423</v>
      </c>
    </row>
    <row r="6" customFormat="false" ht="21" hidden="false" customHeight="true" outlineLevel="0" collapsed="false">
      <c r="A6" s="214" t="s">
        <v>283</v>
      </c>
      <c r="B6" s="215" t="n">
        <v>2566</v>
      </c>
      <c r="C6" s="215" t="n">
        <v>554543</v>
      </c>
      <c r="D6" s="215" t="n">
        <v>2634</v>
      </c>
      <c r="E6" s="215" t="n">
        <v>568216</v>
      </c>
      <c r="F6" s="215" t="n">
        <v>2735</v>
      </c>
      <c r="G6" s="215" t="n">
        <v>582963</v>
      </c>
      <c r="H6" s="215" t="n">
        <v>2809</v>
      </c>
      <c r="I6" s="215" t="n">
        <v>592164</v>
      </c>
      <c r="J6" s="215" t="n">
        <v>2859</v>
      </c>
      <c r="K6" s="215" t="n">
        <v>603911</v>
      </c>
    </row>
    <row r="7" customFormat="false" ht="21" hidden="false" customHeight="true" outlineLevel="0" collapsed="false">
      <c r="A7" s="214" t="s">
        <v>284</v>
      </c>
      <c r="B7" s="215" t="n">
        <v>43</v>
      </c>
      <c r="C7" s="215" t="n">
        <v>82439</v>
      </c>
      <c r="D7" s="215" t="n">
        <v>45</v>
      </c>
      <c r="E7" s="215" t="n">
        <v>82972</v>
      </c>
      <c r="F7" s="215" t="n">
        <v>45</v>
      </c>
      <c r="G7" s="215" t="n">
        <v>82972</v>
      </c>
      <c r="H7" s="215" t="n">
        <v>47</v>
      </c>
      <c r="I7" s="215" t="n">
        <v>83458</v>
      </c>
      <c r="J7" s="215" t="n">
        <v>48</v>
      </c>
      <c r="K7" s="215" t="n">
        <v>83715</v>
      </c>
    </row>
    <row r="8" customFormat="false" ht="21" hidden="false" customHeight="true" outlineLevel="0" collapsed="false">
      <c r="A8" s="214" t="s">
        <v>285</v>
      </c>
      <c r="B8" s="215" t="n">
        <v>1487</v>
      </c>
      <c r="C8" s="215" t="n">
        <v>1175749</v>
      </c>
      <c r="D8" s="215" t="n">
        <v>1495</v>
      </c>
      <c r="E8" s="215" t="n">
        <v>1185750</v>
      </c>
      <c r="F8" s="215" t="n">
        <v>1497</v>
      </c>
      <c r="G8" s="215" t="n">
        <v>1185472</v>
      </c>
      <c r="H8" s="215" t="n">
        <v>1498</v>
      </c>
      <c r="I8" s="215" t="n">
        <v>1186519</v>
      </c>
      <c r="J8" s="215" t="n">
        <v>1498</v>
      </c>
      <c r="K8" s="215" t="n">
        <v>1187361</v>
      </c>
    </row>
    <row r="9" customFormat="false" ht="21" hidden="false" customHeight="true" outlineLevel="0" collapsed="false">
      <c r="A9" s="216" t="s">
        <v>286</v>
      </c>
      <c r="B9" s="217" t="n">
        <v>1626</v>
      </c>
      <c r="C9" s="217" t="n">
        <v>87569</v>
      </c>
      <c r="D9" s="217" t="n">
        <v>1631</v>
      </c>
      <c r="E9" s="217" t="n">
        <v>87650</v>
      </c>
      <c r="F9" s="217" t="n">
        <v>1630</v>
      </c>
      <c r="G9" s="217" t="n">
        <v>87376</v>
      </c>
      <c r="H9" s="217" t="n">
        <v>1638</v>
      </c>
      <c r="I9" s="217" t="n">
        <v>87710</v>
      </c>
      <c r="J9" s="217" t="n">
        <v>1658</v>
      </c>
      <c r="K9" s="217" t="n">
        <v>88645</v>
      </c>
    </row>
    <row r="10" customFormat="false" ht="18" hidden="false" customHeight="true" outlineLevel="0" collapsed="false">
      <c r="A10" s="37" t="s">
        <v>274</v>
      </c>
    </row>
    <row r="11" customFormat="false" ht="21" hidden="false" customHeight="true" outlineLevel="0" collapsed="false">
      <c r="K11" s="124" t="s">
        <v>36</v>
      </c>
    </row>
    <row r="12" customFormat="false" ht="21" hidden="false" customHeight="true" outlineLevel="0" collapsed="false">
      <c r="A12" s="38"/>
      <c r="B12" s="38"/>
      <c r="C12" s="38"/>
      <c r="D12" s="38"/>
      <c r="E12" s="38"/>
    </row>
    <row r="13" customFormat="false" ht="21" hidden="false" customHeight="true" outlineLevel="0" collapsed="false">
      <c r="A13" s="201"/>
    </row>
    <row r="14" customFormat="false" ht="21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>
      <c r="A38" s="38"/>
      <c r="B38" s="38"/>
      <c r="C38" s="38"/>
      <c r="D38" s="38"/>
      <c r="E38" s="38"/>
      <c r="F38" s="38"/>
    </row>
    <row r="39" customFormat="false" ht="19.5" hidden="false" customHeight="true" outlineLevel="0" collapsed="false">
      <c r="A39" s="38"/>
      <c r="B39" s="38"/>
      <c r="C39" s="38"/>
      <c r="D39" s="38"/>
      <c r="E39" s="38"/>
      <c r="F39" s="38"/>
    </row>
    <row r="40" customFormat="false" ht="19.5" hidden="false" customHeight="true" outlineLevel="0" collapsed="false">
      <c r="A40" s="38"/>
      <c r="B40" s="38"/>
      <c r="C40" s="38"/>
      <c r="D40" s="38"/>
      <c r="E40" s="38"/>
      <c r="F40" s="38"/>
    </row>
    <row r="41" customFormat="false" ht="19.5" hidden="false" customHeight="true" outlineLevel="0" collapsed="false">
      <c r="A41" s="38"/>
      <c r="B41" s="38"/>
      <c r="C41" s="38"/>
      <c r="D41" s="38"/>
      <c r="E41" s="38"/>
      <c r="F41" s="38"/>
    </row>
    <row r="42" customFormat="false" ht="19.5" hidden="false" customHeight="true" outlineLevel="0" collapsed="false">
      <c r="A42" s="38"/>
      <c r="B42" s="38"/>
      <c r="C42" s="38"/>
      <c r="D42" s="38"/>
      <c r="E42" s="38"/>
      <c r="F42" s="38"/>
    </row>
    <row r="43" customFormat="false" ht="19.5" hidden="false" customHeight="true" outlineLevel="0" collapsed="false">
      <c r="A43" s="38"/>
      <c r="B43" s="38"/>
      <c r="C43" s="38"/>
      <c r="D43" s="38"/>
      <c r="E43" s="38"/>
      <c r="F43" s="38"/>
    </row>
    <row r="44" customFormat="false" ht="19.5" hidden="false" customHeight="true" outlineLevel="0" collapsed="false">
      <c r="A44" s="38"/>
      <c r="B44" s="38"/>
      <c r="C44" s="38"/>
      <c r="D44" s="38"/>
      <c r="E44" s="38"/>
      <c r="F44" s="38"/>
    </row>
    <row r="45" customFormat="false" ht="19.5" hidden="false" customHeight="true" outlineLevel="0" collapsed="false">
      <c r="A45" s="38"/>
      <c r="B45" s="38"/>
      <c r="C45" s="38"/>
      <c r="D45" s="38"/>
      <c r="E45" s="38"/>
      <c r="F45" s="38"/>
    </row>
    <row r="46" customFormat="false" ht="19.5" hidden="false" customHeight="true" outlineLevel="0" collapsed="false">
      <c r="A46" s="38"/>
      <c r="B46" s="38"/>
      <c r="C46" s="38"/>
      <c r="D46" s="38"/>
      <c r="E46" s="38"/>
      <c r="F46" s="38"/>
    </row>
    <row r="47" customFormat="false" ht="19.5" hidden="false" customHeight="true" outlineLevel="0" collapsed="false">
      <c r="A47" s="38"/>
      <c r="B47" s="38"/>
      <c r="C47" s="38"/>
      <c r="D47" s="38"/>
      <c r="E47" s="38"/>
      <c r="F47" s="38"/>
    </row>
    <row r="48" customFormat="false" ht="19.5" hidden="false" customHeight="true" outlineLevel="0" collapsed="false">
      <c r="A48" s="38"/>
      <c r="B48" s="38"/>
      <c r="C48" s="38"/>
      <c r="D48" s="38"/>
      <c r="E48" s="38"/>
      <c r="F48" s="38"/>
    </row>
    <row r="49" customFormat="false" ht="19.5" hidden="false" customHeight="true" outlineLevel="0" collapsed="false">
      <c r="A49" s="38"/>
      <c r="B49" s="38"/>
      <c r="C49" s="38"/>
      <c r="D49" s="38"/>
      <c r="E49" s="38"/>
      <c r="F49" s="38"/>
    </row>
    <row r="50" customFormat="false" ht="19.5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19.5" hidden="false" customHeight="true" outlineLevel="0" collapsed="false">
      <c r="A51" s="38"/>
      <c r="B51" s="38"/>
      <c r="C51" s="38"/>
      <c r="D51" s="38"/>
      <c r="E51" s="38"/>
      <c r="F51" s="38"/>
    </row>
    <row r="52" customFormat="false" ht="19.5" hidden="false" customHeight="true" outlineLevel="0" collapsed="false">
      <c r="A52" s="38"/>
      <c r="B52" s="38"/>
      <c r="C52" s="38"/>
      <c r="D52" s="38"/>
      <c r="E52" s="38"/>
      <c r="F52" s="38"/>
    </row>
    <row r="53" customFormat="false" ht="19.5" hidden="false" customHeight="true" outlineLevel="0" collapsed="false">
      <c r="A53" s="38"/>
      <c r="B53" s="38"/>
      <c r="C53" s="38"/>
      <c r="D53" s="38"/>
      <c r="E53" s="38"/>
      <c r="F53" s="38"/>
    </row>
    <row r="54" customFormat="false" ht="19.5" hidden="false" customHeight="true" outlineLevel="0" collapsed="false">
      <c r="A54" s="38"/>
      <c r="B54" s="38"/>
      <c r="C54" s="38"/>
      <c r="D54" s="38"/>
      <c r="E54" s="38"/>
      <c r="F54" s="38"/>
    </row>
    <row r="55" customFormat="false" ht="19.5" hidden="false" customHeight="true" outlineLevel="0" collapsed="false">
      <c r="A55" s="38"/>
      <c r="B55" s="38"/>
      <c r="C55" s="38"/>
      <c r="D55" s="38"/>
      <c r="E55" s="38"/>
      <c r="F55" s="38"/>
    </row>
    <row r="56" customFormat="false" ht="19.5" hidden="false" customHeight="true" outlineLevel="0" collapsed="false"/>
    <row r="57" customFormat="false" ht="19.5" hidden="false" customHeight="true" outlineLevel="0" collapsed="false"/>
  </sheetData>
  <mergeCells count="6">
    <mergeCell ref="A2:A3"/>
    <mergeCell ref="B2:C2"/>
    <mergeCell ref="D2:E2"/>
    <mergeCell ref="F2:G2"/>
    <mergeCell ref="H2:I2"/>
    <mergeCell ref="J2:K2"/>
  </mergeCells>
  <hyperlinks>
    <hyperlink ref="K11" location="８土木建築!A1" display="←前に戻る"/>
  </hyperlink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875" defaultRowHeight="21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4.37"/>
    <col collapsed="false" customWidth="true" hidden="false" outlineLevel="0" max="4" min="4" style="0" width="11.12"/>
    <col collapsed="false" customWidth="true" hidden="false" outlineLevel="0" max="5" min="5" style="0" width="14.74"/>
    <col collapsed="false" customWidth="true" hidden="false" outlineLevel="0" max="6" min="6" style="0" width="10.12"/>
    <col collapsed="false" customWidth="true" hidden="false" outlineLevel="0" max="7" min="7" style="0" width="14.87"/>
  </cols>
  <sheetData>
    <row r="1" customFormat="false" ht="24.75" hidden="false" customHeight="true" outlineLevel="0" collapsed="false">
      <c r="A1" s="98" t="s">
        <v>287</v>
      </c>
      <c r="B1" s="98"/>
      <c r="C1" s="98"/>
      <c r="D1" s="98"/>
    </row>
    <row r="2" customFormat="false" ht="24.75" hidden="false" customHeight="true" outlineLevel="0" collapsed="false">
      <c r="A2" s="218" t="s">
        <v>288</v>
      </c>
      <c r="B2" s="125"/>
      <c r="C2" s="125"/>
      <c r="D2" s="219"/>
      <c r="E2" s="219"/>
      <c r="F2" s="219"/>
      <c r="G2" s="202" t="s">
        <v>289</v>
      </c>
    </row>
    <row r="3" customFormat="false" ht="21.95" hidden="false" customHeight="true" outlineLevel="0" collapsed="false">
      <c r="A3" s="17" t="s">
        <v>290</v>
      </c>
      <c r="B3" s="18" t="s">
        <v>38</v>
      </c>
      <c r="C3" s="18"/>
      <c r="D3" s="18" t="s">
        <v>291</v>
      </c>
      <c r="E3" s="18"/>
      <c r="F3" s="19" t="s">
        <v>292</v>
      </c>
      <c r="G3" s="19"/>
    </row>
    <row r="4" customFormat="false" ht="21.95" hidden="false" customHeight="true" outlineLevel="0" collapsed="false">
      <c r="A4" s="17"/>
      <c r="B4" s="42" t="s">
        <v>293</v>
      </c>
      <c r="C4" s="42" t="s">
        <v>294</v>
      </c>
      <c r="D4" s="42" t="s">
        <v>293</v>
      </c>
      <c r="E4" s="42" t="s">
        <v>294</v>
      </c>
      <c r="F4" s="42" t="s">
        <v>293</v>
      </c>
      <c r="G4" s="42" t="s">
        <v>294</v>
      </c>
    </row>
    <row r="5" customFormat="false" ht="22.5" hidden="false" customHeight="true" outlineLevel="0" collapsed="false">
      <c r="A5" s="220" t="s">
        <v>295</v>
      </c>
      <c r="B5" s="221" t="n">
        <v>554</v>
      </c>
      <c r="C5" s="222" t="n">
        <v>238681.49</v>
      </c>
      <c r="D5" s="69" t="n">
        <v>349</v>
      </c>
      <c r="E5" s="223" t="n">
        <v>45968.21</v>
      </c>
      <c r="F5" s="69" t="n">
        <v>205</v>
      </c>
      <c r="G5" s="223" t="n">
        <v>192713.28</v>
      </c>
    </row>
    <row r="6" customFormat="false" ht="22.5" hidden="false" customHeight="true" outlineLevel="0" collapsed="false">
      <c r="A6" s="224" t="s">
        <v>296</v>
      </c>
      <c r="B6" s="221" t="n">
        <v>530</v>
      </c>
      <c r="C6" s="225" t="n">
        <v>133469</v>
      </c>
      <c r="D6" s="226" t="n">
        <v>372</v>
      </c>
      <c r="E6" s="227" t="n">
        <v>50897</v>
      </c>
      <c r="F6" s="226" t="n">
        <v>158</v>
      </c>
      <c r="G6" s="227" t="n">
        <v>82572</v>
      </c>
    </row>
    <row r="7" customFormat="false" ht="22.5" hidden="false" customHeight="true" outlineLevel="0" collapsed="false">
      <c r="A7" s="224" t="s">
        <v>297</v>
      </c>
      <c r="B7" s="221" t="n">
        <v>489</v>
      </c>
      <c r="C7" s="225" t="n">
        <v>76440</v>
      </c>
      <c r="D7" s="226" t="n">
        <v>358</v>
      </c>
      <c r="E7" s="227" t="n">
        <v>50990</v>
      </c>
      <c r="F7" s="226" t="n">
        <v>131</v>
      </c>
      <c r="G7" s="227" t="n">
        <v>25450</v>
      </c>
    </row>
    <row r="8" customFormat="false" ht="22.5" hidden="false" customHeight="true" outlineLevel="0" collapsed="false">
      <c r="A8" s="224" t="s">
        <v>298</v>
      </c>
      <c r="B8" s="221" t="n">
        <v>359</v>
      </c>
      <c r="C8" s="225" t="n">
        <v>62169</v>
      </c>
      <c r="D8" s="226" t="n">
        <v>269</v>
      </c>
      <c r="E8" s="227" t="n">
        <v>38992</v>
      </c>
      <c r="F8" s="226" t="n">
        <v>90</v>
      </c>
      <c r="G8" s="227" t="n">
        <v>23177</v>
      </c>
    </row>
    <row r="9" customFormat="false" ht="22.5" hidden="false" customHeight="true" outlineLevel="0" collapsed="false">
      <c r="A9" s="224" t="s">
        <v>299</v>
      </c>
      <c r="B9" s="221" t="n">
        <v>396</v>
      </c>
      <c r="C9" s="225" t="n">
        <v>63722</v>
      </c>
      <c r="D9" s="228" t="n">
        <v>306</v>
      </c>
      <c r="E9" s="227" t="n">
        <v>38296</v>
      </c>
      <c r="F9" s="228" t="n">
        <v>90</v>
      </c>
      <c r="G9" s="227" t="n">
        <v>25426</v>
      </c>
    </row>
    <row r="10" customFormat="false" ht="22.5" hidden="false" customHeight="true" outlineLevel="0" collapsed="false">
      <c r="A10" s="224" t="s">
        <v>300</v>
      </c>
      <c r="B10" s="221" t="n">
        <v>469</v>
      </c>
      <c r="C10" s="225" t="n">
        <v>67350</v>
      </c>
      <c r="D10" s="226" t="n">
        <v>360</v>
      </c>
      <c r="E10" s="227" t="n">
        <v>47133</v>
      </c>
      <c r="F10" s="226" t="n">
        <v>109</v>
      </c>
      <c r="G10" s="227" t="n">
        <v>20217</v>
      </c>
    </row>
    <row r="11" customFormat="false" ht="22.5" hidden="false" customHeight="true" outlineLevel="0" collapsed="false">
      <c r="A11" s="224" t="s">
        <v>301</v>
      </c>
      <c r="B11" s="229" t="n">
        <v>483</v>
      </c>
      <c r="C11" s="225" t="n">
        <v>106982</v>
      </c>
      <c r="D11" s="228" t="n">
        <v>390</v>
      </c>
      <c r="E11" s="227" t="n">
        <v>49308</v>
      </c>
      <c r="F11" s="228" t="n">
        <v>93</v>
      </c>
      <c r="G11" s="227" t="n">
        <v>57674</v>
      </c>
    </row>
    <row r="12" customFormat="false" ht="22.5" hidden="false" customHeight="true" outlineLevel="0" collapsed="false">
      <c r="A12" s="224" t="s">
        <v>302</v>
      </c>
      <c r="B12" s="221" t="n">
        <v>464</v>
      </c>
      <c r="C12" s="225" t="n">
        <v>88480</v>
      </c>
      <c r="D12" s="226" t="n">
        <v>389</v>
      </c>
      <c r="E12" s="227" t="n">
        <v>51247</v>
      </c>
      <c r="F12" s="226" t="n">
        <v>75</v>
      </c>
      <c r="G12" s="227" t="n">
        <v>37233</v>
      </c>
    </row>
    <row r="13" customFormat="false" ht="22.5" hidden="false" customHeight="true" outlineLevel="0" collapsed="false">
      <c r="A13" s="230" t="s">
        <v>303</v>
      </c>
      <c r="B13" s="231" t="n">
        <v>338</v>
      </c>
      <c r="C13" s="225" t="n">
        <v>109893</v>
      </c>
      <c r="D13" s="228" t="n">
        <v>254</v>
      </c>
      <c r="E13" s="227" t="n">
        <v>29793</v>
      </c>
      <c r="F13" s="228" t="n">
        <v>84</v>
      </c>
      <c r="G13" s="227" t="n">
        <v>80100</v>
      </c>
    </row>
    <row r="14" customFormat="false" ht="22.5" hidden="false" customHeight="true" outlineLevel="0" collapsed="false">
      <c r="A14" s="224" t="s">
        <v>304</v>
      </c>
      <c r="B14" s="229" t="n">
        <v>349</v>
      </c>
      <c r="C14" s="225" t="n">
        <v>72549</v>
      </c>
      <c r="D14" s="228" t="n">
        <v>262</v>
      </c>
      <c r="E14" s="227" t="n">
        <v>32710</v>
      </c>
      <c r="F14" s="228" t="n">
        <v>87</v>
      </c>
      <c r="G14" s="227" t="n">
        <v>39839</v>
      </c>
    </row>
    <row r="15" customFormat="false" ht="22.5" hidden="false" customHeight="true" outlineLevel="0" collapsed="false">
      <c r="A15" s="232" t="s">
        <v>305</v>
      </c>
      <c r="B15" s="233" t="n">
        <v>330</v>
      </c>
      <c r="C15" s="234" t="n">
        <v>66370</v>
      </c>
      <c r="D15" s="235" t="n">
        <v>247</v>
      </c>
      <c r="E15" s="236" t="n">
        <v>30303</v>
      </c>
      <c r="F15" s="235" t="n">
        <v>83</v>
      </c>
      <c r="G15" s="236" t="n">
        <v>36067</v>
      </c>
    </row>
    <row r="16" customFormat="false" ht="18" hidden="false" customHeight="true" outlineLevel="0" collapsed="false">
      <c r="A16" s="237" t="s">
        <v>306</v>
      </c>
      <c r="B16" s="238"/>
      <c r="C16" s="239" t="s">
        <v>307</v>
      </c>
      <c r="D16" s="239"/>
      <c r="E16" s="239"/>
      <c r="F16" s="239"/>
      <c r="G16" s="239"/>
    </row>
    <row r="17" customFormat="false" ht="21" hidden="false" customHeight="true" outlineLevel="0" collapsed="false">
      <c r="G17" s="124" t="s">
        <v>36</v>
      </c>
    </row>
  </sheetData>
  <mergeCells count="4">
    <mergeCell ref="A3:A4"/>
    <mergeCell ref="B3:C3"/>
    <mergeCell ref="D3:E3"/>
    <mergeCell ref="F3:G3"/>
  </mergeCells>
  <hyperlinks>
    <hyperlink ref="G17" location="８土木建築!A1" display="←前に戻る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8.49"/>
    <col collapsed="false" customWidth="true" hidden="false" outlineLevel="0" max="5" min="5" style="0" width="10.62"/>
    <col collapsed="false" customWidth="true" hidden="false" outlineLevel="0" max="6" min="6" style="0" width="8.49"/>
    <col collapsed="false" customWidth="true" hidden="false" outlineLevel="0" max="7" min="7" style="0" width="10.49"/>
    <col collapsed="false" customWidth="true" hidden="false" outlineLevel="0" max="8" min="8" style="0" width="8.49"/>
    <col collapsed="false" customWidth="true" hidden="false" outlineLevel="0" max="9" min="9" style="0" width="10.49"/>
  </cols>
  <sheetData>
    <row r="1" customFormat="false" ht="24.75" hidden="false" customHeight="true" outlineLevel="0" collapsed="false">
      <c r="A1" s="98" t="s">
        <v>287</v>
      </c>
      <c r="B1" s="98"/>
      <c r="C1" s="98"/>
      <c r="D1" s="98"/>
    </row>
    <row r="2" customFormat="false" ht="21.95" hidden="false" customHeight="true" outlineLevel="0" collapsed="false">
      <c r="A2" s="218" t="s">
        <v>308</v>
      </c>
      <c r="B2" s="125"/>
      <c r="C2" s="125"/>
      <c r="I2" s="202" t="s">
        <v>289</v>
      </c>
    </row>
    <row r="3" customFormat="false" ht="21.95" hidden="false" customHeight="true" outlineLevel="0" collapsed="false">
      <c r="A3" s="17" t="s">
        <v>290</v>
      </c>
      <c r="B3" s="18" t="s">
        <v>309</v>
      </c>
      <c r="C3" s="18"/>
      <c r="D3" s="18" t="s">
        <v>310</v>
      </c>
      <c r="E3" s="18"/>
      <c r="F3" s="18" t="s">
        <v>311</v>
      </c>
      <c r="G3" s="18"/>
      <c r="H3" s="19" t="s">
        <v>312</v>
      </c>
      <c r="I3" s="19"/>
    </row>
    <row r="4" customFormat="false" ht="21.95" hidden="false" customHeight="true" outlineLevel="0" collapsed="false">
      <c r="A4" s="17"/>
      <c r="B4" s="42" t="s">
        <v>293</v>
      </c>
      <c r="C4" s="42" t="s">
        <v>294</v>
      </c>
      <c r="D4" s="42" t="s">
        <v>293</v>
      </c>
      <c r="E4" s="42" t="s">
        <v>294</v>
      </c>
      <c r="F4" s="42" t="s">
        <v>293</v>
      </c>
      <c r="G4" s="42" t="s">
        <v>294</v>
      </c>
      <c r="H4" s="42" t="s">
        <v>293</v>
      </c>
      <c r="I4" s="42" t="s">
        <v>294</v>
      </c>
    </row>
    <row r="5" customFormat="false" ht="21.75" hidden="false" customHeight="true" outlineLevel="0" collapsed="false">
      <c r="A5" s="220" t="s">
        <v>295</v>
      </c>
      <c r="B5" s="221" t="n">
        <v>554</v>
      </c>
      <c r="C5" s="240" t="n">
        <v>238681.49</v>
      </c>
      <c r="D5" s="69" t="n">
        <v>473</v>
      </c>
      <c r="E5" s="241" t="n">
        <v>75265.09</v>
      </c>
      <c r="F5" s="69" t="n">
        <v>11</v>
      </c>
      <c r="G5" s="241" t="n">
        <v>2258.88</v>
      </c>
      <c r="H5" s="69" t="n">
        <v>70</v>
      </c>
      <c r="I5" s="241" t="n">
        <v>161157.52</v>
      </c>
    </row>
    <row r="6" customFormat="false" ht="21.75" hidden="false" customHeight="true" outlineLevel="0" collapsed="false">
      <c r="A6" s="224" t="s">
        <v>296</v>
      </c>
      <c r="B6" s="221" t="n">
        <v>530</v>
      </c>
      <c r="C6" s="240" t="n">
        <v>133469</v>
      </c>
      <c r="D6" s="69" t="n">
        <v>461</v>
      </c>
      <c r="E6" s="241" t="n">
        <v>74496</v>
      </c>
      <c r="F6" s="69" t="n">
        <v>10</v>
      </c>
      <c r="G6" s="241" t="n">
        <v>2759</v>
      </c>
      <c r="H6" s="69" t="n">
        <v>59</v>
      </c>
      <c r="I6" s="241" t="n">
        <v>56214</v>
      </c>
    </row>
    <row r="7" customFormat="false" ht="21.75" hidden="false" customHeight="true" outlineLevel="0" collapsed="false">
      <c r="A7" s="224" t="s">
        <v>297</v>
      </c>
      <c r="B7" s="221" t="n">
        <v>489</v>
      </c>
      <c r="C7" s="240" t="n">
        <v>76440</v>
      </c>
      <c r="D7" s="69" t="n">
        <v>445</v>
      </c>
      <c r="E7" s="241" t="n">
        <v>65593</v>
      </c>
      <c r="F7" s="69" t="n">
        <v>7</v>
      </c>
      <c r="G7" s="241" t="n">
        <v>1312</v>
      </c>
      <c r="H7" s="69" t="n">
        <v>37</v>
      </c>
      <c r="I7" s="241" t="n">
        <v>9535</v>
      </c>
    </row>
    <row r="8" customFormat="false" ht="21.75" hidden="false" customHeight="true" outlineLevel="0" collapsed="false">
      <c r="A8" s="224" t="s">
        <v>298</v>
      </c>
      <c r="B8" s="229" t="n">
        <v>359</v>
      </c>
      <c r="C8" s="240" t="n">
        <v>62169</v>
      </c>
      <c r="D8" s="59" t="n">
        <v>326</v>
      </c>
      <c r="E8" s="241" t="n">
        <v>48891</v>
      </c>
      <c r="F8" s="59" t="n">
        <v>9</v>
      </c>
      <c r="G8" s="241" t="n">
        <v>1330</v>
      </c>
      <c r="H8" s="69" t="n">
        <v>24</v>
      </c>
      <c r="I8" s="241" t="n">
        <v>11948</v>
      </c>
    </row>
    <row r="9" customFormat="false" ht="21.75" hidden="false" customHeight="true" outlineLevel="0" collapsed="false">
      <c r="A9" s="224" t="s">
        <v>299</v>
      </c>
      <c r="B9" s="229" t="n">
        <v>396</v>
      </c>
      <c r="C9" s="240" t="n">
        <v>63722</v>
      </c>
      <c r="D9" s="59" t="n">
        <v>374</v>
      </c>
      <c r="E9" s="241" t="n">
        <v>53620</v>
      </c>
      <c r="F9" s="59" t="n">
        <v>2</v>
      </c>
      <c r="G9" s="241" t="n">
        <v>290</v>
      </c>
      <c r="H9" s="59" t="n">
        <v>20</v>
      </c>
      <c r="I9" s="241" t="n">
        <v>9812</v>
      </c>
    </row>
    <row r="10" customFormat="false" ht="21.75" hidden="false" customHeight="true" outlineLevel="0" collapsed="false">
      <c r="A10" s="224" t="s">
        <v>300</v>
      </c>
      <c r="B10" s="221" t="n">
        <v>469</v>
      </c>
      <c r="C10" s="240" t="n">
        <v>67350</v>
      </c>
      <c r="D10" s="69" t="n">
        <v>431</v>
      </c>
      <c r="E10" s="241" t="n">
        <v>57875</v>
      </c>
      <c r="F10" s="69" t="n">
        <v>4</v>
      </c>
      <c r="G10" s="241" t="n">
        <v>793</v>
      </c>
      <c r="H10" s="69" t="n">
        <v>34</v>
      </c>
      <c r="I10" s="241" t="n">
        <v>8682</v>
      </c>
    </row>
    <row r="11" customFormat="false" ht="21.75" hidden="false" customHeight="true" outlineLevel="0" collapsed="false">
      <c r="A11" s="224" t="s">
        <v>301</v>
      </c>
      <c r="B11" s="221" t="n">
        <v>483</v>
      </c>
      <c r="C11" s="240" t="n">
        <v>106982</v>
      </c>
      <c r="D11" s="59" t="n">
        <v>448</v>
      </c>
      <c r="E11" s="241" t="n">
        <v>58365</v>
      </c>
      <c r="F11" s="59" t="n">
        <v>6</v>
      </c>
      <c r="G11" s="241" t="n">
        <v>3134</v>
      </c>
      <c r="H11" s="59" t="n">
        <v>29</v>
      </c>
      <c r="I11" s="241" t="n">
        <v>45483</v>
      </c>
    </row>
    <row r="12" customFormat="false" ht="21.75" hidden="false" customHeight="true" outlineLevel="0" collapsed="false">
      <c r="A12" s="224" t="s">
        <v>302</v>
      </c>
      <c r="B12" s="221" t="n">
        <v>464</v>
      </c>
      <c r="C12" s="240" t="n">
        <v>88480</v>
      </c>
      <c r="D12" s="69" t="n">
        <v>432</v>
      </c>
      <c r="E12" s="241" t="n">
        <v>55916</v>
      </c>
      <c r="F12" s="69" t="n">
        <v>2</v>
      </c>
      <c r="G12" s="241" t="n">
        <v>347</v>
      </c>
      <c r="H12" s="69" t="n">
        <v>30</v>
      </c>
      <c r="I12" s="241" t="n">
        <v>32217</v>
      </c>
    </row>
    <row r="13" customFormat="false" ht="21.75" hidden="false" customHeight="true" outlineLevel="0" collapsed="false">
      <c r="A13" s="224" t="s">
        <v>303</v>
      </c>
      <c r="B13" s="221" t="n">
        <v>338</v>
      </c>
      <c r="C13" s="240" t="n">
        <v>109893</v>
      </c>
      <c r="D13" s="59" t="n">
        <v>296</v>
      </c>
      <c r="E13" s="241" t="n">
        <v>36971</v>
      </c>
      <c r="F13" s="59" t="n">
        <v>1</v>
      </c>
      <c r="G13" s="241" t="n">
        <v>149</v>
      </c>
      <c r="H13" s="59" t="n">
        <v>41</v>
      </c>
      <c r="I13" s="241" t="n">
        <v>72773</v>
      </c>
    </row>
    <row r="14" customFormat="false" ht="21.75" hidden="false" customHeight="true" outlineLevel="0" collapsed="false">
      <c r="A14" s="224" t="s">
        <v>304</v>
      </c>
      <c r="B14" s="221" t="n">
        <v>349</v>
      </c>
      <c r="C14" s="240" t="n">
        <v>72549</v>
      </c>
      <c r="D14" s="59" t="n">
        <v>299</v>
      </c>
      <c r="E14" s="241" t="n">
        <v>45797</v>
      </c>
      <c r="F14" s="59" t="n">
        <v>11</v>
      </c>
      <c r="G14" s="241" t="n">
        <v>4210</v>
      </c>
      <c r="H14" s="59" t="n">
        <v>39</v>
      </c>
      <c r="I14" s="241" t="n">
        <v>22542</v>
      </c>
    </row>
    <row r="15" customFormat="false" ht="21.75" hidden="false" customHeight="true" outlineLevel="0" collapsed="false">
      <c r="A15" s="232" t="s">
        <v>305</v>
      </c>
      <c r="B15" s="242" t="n">
        <v>330</v>
      </c>
      <c r="C15" s="243" t="n">
        <v>66370</v>
      </c>
      <c r="D15" s="244" t="n">
        <v>283</v>
      </c>
      <c r="E15" s="245" t="n">
        <v>36146</v>
      </c>
      <c r="F15" s="244" t="n">
        <v>1</v>
      </c>
      <c r="G15" s="245" t="n">
        <v>147</v>
      </c>
      <c r="H15" s="244" t="n">
        <v>46</v>
      </c>
      <c r="I15" s="245" t="n">
        <v>30077</v>
      </c>
    </row>
    <row r="16" customFormat="false" ht="18" hidden="false" customHeight="true" outlineLevel="0" collapsed="false">
      <c r="A16" s="37" t="s">
        <v>306</v>
      </c>
      <c r="B16" s="239"/>
      <c r="C16" s="239" t="s">
        <v>313</v>
      </c>
      <c r="D16" s="239"/>
      <c r="E16" s="239"/>
      <c r="F16" s="239"/>
      <c r="G16" s="239"/>
      <c r="H16" s="239"/>
      <c r="I16" s="239"/>
    </row>
    <row r="17" customFormat="false" ht="21" hidden="false" customHeight="true" outlineLevel="0" collapsed="false">
      <c r="I17" s="124" t="s">
        <v>36</v>
      </c>
    </row>
  </sheetData>
  <mergeCells count="5">
    <mergeCell ref="A3:A4"/>
    <mergeCell ref="B3:C3"/>
    <mergeCell ref="D3:E3"/>
    <mergeCell ref="F3:G3"/>
    <mergeCell ref="H3:I3"/>
  </mergeCells>
  <hyperlinks>
    <hyperlink ref="I17" location="８土木建築!A1" display="←前に戻る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86"/>
    <col collapsed="false" customWidth="true" hidden="false" outlineLevel="0" max="3" min="3" style="0" width="29.12"/>
    <col collapsed="false" customWidth="true" hidden="false" outlineLevel="0" max="4" min="4" style="0" width="14.74"/>
    <col collapsed="false" customWidth="true" hidden="false" outlineLevel="0" max="5" min="5" style="0" width="14.87"/>
  </cols>
  <sheetData>
    <row r="1" customFormat="false" ht="24.75" hidden="false" customHeight="true" outlineLevel="0" collapsed="false">
      <c r="A1" s="145" t="s">
        <v>314</v>
      </c>
      <c r="B1" s="146"/>
      <c r="C1" s="146"/>
    </row>
    <row r="2" customFormat="false" ht="22.5" hidden="false" customHeight="true" outlineLevel="0" collapsed="false">
      <c r="A2" s="147" t="s">
        <v>315</v>
      </c>
      <c r="B2" s="19" t="s">
        <v>316</v>
      </c>
      <c r="C2" s="19" t="s">
        <v>317</v>
      </c>
      <c r="D2" s="19" t="s">
        <v>318</v>
      </c>
      <c r="E2" s="19" t="s">
        <v>319</v>
      </c>
    </row>
    <row r="3" customFormat="false" ht="22.5" hidden="false" customHeight="true" outlineLevel="0" collapsed="false">
      <c r="A3" s="246" t="s">
        <v>320</v>
      </c>
      <c r="B3" s="247" t="s">
        <v>321</v>
      </c>
      <c r="C3" s="246" t="s">
        <v>322</v>
      </c>
      <c r="D3" s="246" t="s">
        <v>323</v>
      </c>
      <c r="E3" s="72" t="n">
        <v>8</v>
      </c>
    </row>
    <row r="4" customFormat="false" ht="22.5" hidden="false" customHeight="true" outlineLevel="0" collapsed="false">
      <c r="A4" s="246" t="s">
        <v>324</v>
      </c>
      <c r="B4" s="247" t="s">
        <v>325</v>
      </c>
      <c r="C4" s="246" t="s">
        <v>326</v>
      </c>
      <c r="D4" s="246" t="s">
        <v>325</v>
      </c>
      <c r="E4" s="72" t="n">
        <v>10</v>
      </c>
    </row>
    <row r="5" customFormat="false" ht="22.5" hidden="false" customHeight="true" outlineLevel="0" collapsed="false">
      <c r="A5" s="246" t="s">
        <v>327</v>
      </c>
      <c r="B5" s="247" t="s">
        <v>328</v>
      </c>
      <c r="C5" s="246" t="s">
        <v>329</v>
      </c>
      <c r="D5" s="246" t="s">
        <v>325</v>
      </c>
      <c r="E5" s="72" t="n">
        <v>2</v>
      </c>
    </row>
    <row r="6" customFormat="false" ht="22.5" hidden="false" customHeight="true" outlineLevel="0" collapsed="false">
      <c r="A6" s="246" t="s">
        <v>330</v>
      </c>
      <c r="B6" s="247" t="s">
        <v>331</v>
      </c>
      <c r="C6" s="246" t="s">
        <v>332</v>
      </c>
      <c r="D6" s="246" t="s">
        <v>325</v>
      </c>
      <c r="E6" s="72" t="n">
        <v>10</v>
      </c>
    </row>
    <row r="7" customFormat="false" ht="22.5" hidden="false" customHeight="true" outlineLevel="0" collapsed="false">
      <c r="A7" s="246" t="s">
        <v>333</v>
      </c>
      <c r="B7" s="247" t="s">
        <v>325</v>
      </c>
      <c r="C7" s="246" t="s">
        <v>334</v>
      </c>
      <c r="D7" s="246" t="s">
        <v>325</v>
      </c>
      <c r="E7" s="72" t="n">
        <v>10</v>
      </c>
    </row>
    <row r="8" customFormat="false" ht="22.5" hidden="false" customHeight="true" outlineLevel="0" collapsed="false">
      <c r="A8" s="246" t="s">
        <v>335</v>
      </c>
      <c r="B8" s="247" t="s">
        <v>336</v>
      </c>
      <c r="C8" s="246" t="s">
        <v>337</v>
      </c>
      <c r="D8" s="246" t="s">
        <v>338</v>
      </c>
      <c r="E8" s="72" t="n">
        <v>12</v>
      </c>
    </row>
    <row r="9" customFormat="false" ht="22.5" hidden="false" customHeight="true" outlineLevel="0" collapsed="false">
      <c r="A9" s="206" t="s">
        <v>327</v>
      </c>
      <c r="B9" s="214" t="s">
        <v>325</v>
      </c>
      <c r="C9" s="214" t="s">
        <v>325</v>
      </c>
      <c r="D9" s="214" t="s">
        <v>325</v>
      </c>
      <c r="E9" s="8" t="n">
        <v>8</v>
      </c>
    </row>
    <row r="10" customFormat="false" ht="22.5" hidden="false" customHeight="true" outlineLevel="0" collapsed="false">
      <c r="A10" s="214" t="s">
        <v>339</v>
      </c>
      <c r="B10" s="247" t="s">
        <v>325</v>
      </c>
      <c r="C10" s="214" t="s">
        <v>340</v>
      </c>
      <c r="D10" s="214" t="s">
        <v>325</v>
      </c>
      <c r="E10" s="8" t="n">
        <v>8</v>
      </c>
    </row>
    <row r="11" customFormat="false" ht="22.5" hidden="false" customHeight="true" outlineLevel="0" collapsed="false">
      <c r="A11" s="214" t="s">
        <v>341</v>
      </c>
      <c r="B11" s="247" t="s">
        <v>325</v>
      </c>
      <c r="C11" s="246" t="s">
        <v>325</v>
      </c>
      <c r="D11" s="246" t="s">
        <v>325</v>
      </c>
      <c r="E11" s="72" t="n">
        <v>8</v>
      </c>
    </row>
    <row r="12" customFormat="false" ht="22.5" hidden="false" customHeight="true" outlineLevel="0" collapsed="false">
      <c r="A12" s="214" t="s">
        <v>342</v>
      </c>
      <c r="B12" s="247" t="s">
        <v>325</v>
      </c>
      <c r="C12" s="214" t="s">
        <v>325</v>
      </c>
      <c r="D12" s="246" t="s">
        <v>325</v>
      </c>
      <c r="E12" s="8" t="n">
        <v>8</v>
      </c>
    </row>
    <row r="13" customFormat="false" ht="22.5" hidden="false" customHeight="true" outlineLevel="0" collapsed="false">
      <c r="A13" s="214" t="s">
        <v>343</v>
      </c>
      <c r="B13" s="247" t="s">
        <v>206</v>
      </c>
      <c r="C13" s="246" t="s">
        <v>344</v>
      </c>
      <c r="D13" s="246" t="s">
        <v>325</v>
      </c>
      <c r="E13" s="8" t="n">
        <v>4</v>
      </c>
    </row>
    <row r="14" customFormat="false" ht="22.5" hidden="false" customHeight="true" outlineLevel="0" collapsed="false">
      <c r="A14" s="214" t="s">
        <v>342</v>
      </c>
      <c r="B14" s="247" t="s">
        <v>325</v>
      </c>
      <c r="C14" s="246" t="s">
        <v>325</v>
      </c>
      <c r="D14" s="246" t="s">
        <v>325</v>
      </c>
      <c r="E14" s="8" t="n">
        <v>12</v>
      </c>
    </row>
    <row r="15" customFormat="false" ht="22.5" hidden="false" customHeight="true" outlineLevel="0" collapsed="false">
      <c r="A15" s="214" t="s">
        <v>345</v>
      </c>
      <c r="B15" s="247" t="s">
        <v>325</v>
      </c>
      <c r="C15" s="246" t="s">
        <v>325</v>
      </c>
      <c r="D15" s="246" t="s">
        <v>325</v>
      </c>
      <c r="E15" s="8" t="n">
        <v>8</v>
      </c>
    </row>
    <row r="16" customFormat="false" ht="22.5" hidden="false" customHeight="true" outlineLevel="0" collapsed="false">
      <c r="A16" s="214" t="s">
        <v>342</v>
      </c>
      <c r="B16" s="247" t="s">
        <v>325</v>
      </c>
      <c r="C16" s="214" t="s">
        <v>325</v>
      </c>
      <c r="D16" s="246" t="s">
        <v>325</v>
      </c>
      <c r="E16" s="8" t="n">
        <v>12</v>
      </c>
    </row>
    <row r="17" customFormat="false" ht="22.5" hidden="false" customHeight="true" outlineLevel="0" collapsed="false">
      <c r="A17" s="214" t="s">
        <v>346</v>
      </c>
      <c r="B17" s="247" t="s">
        <v>325</v>
      </c>
      <c r="C17" s="246" t="s">
        <v>325</v>
      </c>
      <c r="D17" s="246" t="s">
        <v>347</v>
      </c>
      <c r="E17" s="8" t="n">
        <v>20</v>
      </c>
    </row>
    <row r="18" customFormat="false" ht="22.5" hidden="false" customHeight="true" outlineLevel="0" collapsed="false">
      <c r="A18" s="214" t="s">
        <v>342</v>
      </c>
      <c r="B18" s="247" t="s">
        <v>325</v>
      </c>
      <c r="C18" s="246" t="s">
        <v>325</v>
      </c>
      <c r="D18" s="246" t="s">
        <v>325</v>
      </c>
      <c r="E18" s="8" t="n">
        <v>4</v>
      </c>
    </row>
    <row r="19" customFormat="false" ht="22.5" hidden="false" customHeight="true" outlineLevel="0" collapsed="false">
      <c r="A19" s="214" t="s">
        <v>342</v>
      </c>
      <c r="B19" s="247" t="s">
        <v>348</v>
      </c>
      <c r="C19" s="246" t="s">
        <v>349</v>
      </c>
      <c r="D19" s="246" t="s">
        <v>323</v>
      </c>
      <c r="E19" s="8" t="n">
        <v>2</v>
      </c>
    </row>
    <row r="20" customFormat="false" ht="22.5" hidden="false" customHeight="true" outlineLevel="0" collapsed="false">
      <c r="A20" s="214" t="s">
        <v>342</v>
      </c>
      <c r="B20" s="247" t="s">
        <v>350</v>
      </c>
      <c r="C20" s="246" t="s">
        <v>351</v>
      </c>
      <c r="D20" s="214" t="s">
        <v>325</v>
      </c>
      <c r="E20" s="8" t="n">
        <v>1</v>
      </c>
    </row>
    <row r="21" customFormat="false" ht="22.5" hidden="false" customHeight="true" outlineLevel="0" collapsed="false">
      <c r="A21" s="214" t="s">
        <v>352</v>
      </c>
      <c r="B21" s="247" t="s">
        <v>328</v>
      </c>
      <c r="C21" s="246" t="s">
        <v>353</v>
      </c>
      <c r="D21" s="246" t="s">
        <v>347</v>
      </c>
      <c r="E21" s="8" t="n">
        <v>16</v>
      </c>
    </row>
    <row r="22" customFormat="false" ht="22.5" hidden="false" customHeight="true" outlineLevel="0" collapsed="false">
      <c r="A22" s="214" t="s">
        <v>354</v>
      </c>
      <c r="B22" s="247" t="s">
        <v>325</v>
      </c>
      <c r="C22" s="214" t="s">
        <v>325</v>
      </c>
      <c r="D22" s="246" t="s">
        <v>325</v>
      </c>
      <c r="E22" s="8" t="n">
        <v>24</v>
      </c>
    </row>
    <row r="23" customFormat="false" ht="22.5" hidden="false" customHeight="true" outlineLevel="0" collapsed="false">
      <c r="A23" s="214" t="s">
        <v>342</v>
      </c>
      <c r="B23" s="247" t="s">
        <v>355</v>
      </c>
      <c r="C23" s="246" t="s">
        <v>356</v>
      </c>
      <c r="D23" s="246" t="s">
        <v>323</v>
      </c>
      <c r="E23" s="8" t="n">
        <v>3</v>
      </c>
    </row>
    <row r="24" customFormat="false" ht="22.5" hidden="false" customHeight="true" outlineLevel="0" collapsed="false">
      <c r="A24" s="214" t="s">
        <v>357</v>
      </c>
      <c r="B24" s="247" t="s">
        <v>206</v>
      </c>
      <c r="C24" s="214" t="s">
        <v>344</v>
      </c>
      <c r="D24" s="246" t="s">
        <v>347</v>
      </c>
      <c r="E24" s="8" t="n">
        <v>16</v>
      </c>
    </row>
    <row r="25" customFormat="false" ht="22.5" hidden="false" customHeight="true" outlineLevel="0" collapsed="false">
      <c r="A25" s="214" t="s">
        <v>358</v>
      </c>
      <c r="B25" s="247" t="s">
        <v>325</v>
      </c>
      <c r="C25" s="246" t="s">
        <v>325</v>
      </c>
      <c r="D25" s="246" t="s">
        <v>325</v>
      </c>
      <c r="E25" s="8" t="n">
        <v>40</v>
      </c>
    </row>
    <row r="26" customFormat="false" ht="22.5" hidden="false" customHeight="true" outlineLevel="0" collapsed="false">
      <c r="A26" s="214" t="s">
        <v>359</v>
      </c>
      <c r="B26" s="247" t="s">
        <v>328</v>
      </c>
      <c r="C26" s="214" t="s">
        <v>360</v>
      </c>
      <c r="D26" s="246" t="s">
        <v>325</v>
      </c>
      <c r="E26" s="8" t="n">
        <v>16</v>
      </c>
    </row>
    <row r="27" customFormat="false" ht="22.5" hidden="false" customHeight="true" outlineLevel="0" collapsed="false">
      <c r="A27" s="214" t="s">
        <v>361</v>
      </c>
      <c r="B27" s="247" t="s">
        <v>362</v>
      </c>
      <c r="C27" s="214" t="s">
        <v>363</v>
      </c>
      <c r="D27" s="246" t="s">
        <v>325</v>
      </c>
      <c r="E27" s="8" t="n">
        <v>24</v>
      </c>
    </row>
    <row r="28" customFormat="false" ht="22.5" hidden="false" customHeight="true" outlineLevel="0" collapsed="false">
      <c r="A28" s="214" t="s">
        <v>364</v>
      </c>
      <c r="B28" s="247" t="s">
        <v>325</v>
      </c>
      <c r="C28" s="214" t="s">
        <v>365</v>
      </c>
      <c r="D28" s="246" t="s">
        <v>325</v>
      </c>
      <c r="E28" s="8" t="n">
        <v>24</v>
      </c>
    </row>
    <row r="29" customFormat="false" ht="18" hidden="false" customHeight="true" outlineLevel="0" collapsed="false">
      <c r="A29" s="214" t="s">
        <v>366</v>
      </c>
      <c r="B29" s="247" t="s">
        <v>325</v>
      </c>
      <c r="C29" s="214" t="s">
        <v>367</v>
      </c>
      <c r="D29" s="246" t="s">
        <v>325</v>
      </c>
      <c r="E29" s="8" t="n">
        <v>24</v>
      </c>
    </row>
    <row r="30" customFormat="false" ht="21" hidden="false" customHeight="true" outlineLevel="0" collapsed="false">
      <c r="A30" s="214" t="s">
        <v>368</v>
      </c>
      <c r="B30" s="247" t="s">
        <v>369</v>
      </c>
      <c r="C30" s="214" t="s">
        <v>370</v>
      </c>
      <c r="D30" s="214" t="s">
        <v>371</v>
      </c>
      <c r="E30" s="8" t="n">
        <v>24</v>
      </c>
    </row>
    <row r="31" customFormat="false" ht="21" hidden="false" customHeight="true" outlineLevel="0" collapsed="false">
      <c r="A31" s="214" t="s">
        <v>372</v>
      </c>
      <c r="B31" s="247" t="s">
        <v>325</v>
      </c>
      <c r="C31" s="246" t="s">
        <v>325</v>
      </c>
      <c r="D31" s="246" t="s">
        <v>325</v>
      </c>
      <c r="E31" s="8" t="n">
        <v>18</v>
      </c>
    </row>
    <row r="32" customFormat="false" ht="21" hidden="false" customHeight="true" outlineLevel="0" collapsed="false">
      <c r="A32" s="216" t="s">
        <v>373</v>
      </c>
      <c r="B32" s="248" t="s">
        <v>325</v>
      </c>
      <c r="C32" s="216" t="s">
        <v>374</v>
      </c>
      <c r="D32" s="216" t="s">
        <v>347</v>
      </c>
      <c r="E32" s="216" t="n">
        <v>32</v>
      </c>
    </row>
    <row r="33" customFormat="false" ht="18" hidden="false" customHeight="true" outlineLevel="0" collapsed="false">
      <c r="A33" s="37" t="s">
        <v>375</v>
      </c>
      <c r="B33" s="239"/>
      <c r="C33" s="239"/>
    </row>
    <row r="34" customFormat="false" ht="21" hidden="false" customHeight="true" outlineLevel="0" collapsed="false">
      <c r="E34" s="124" t="s">
        <v>36</v>
      </c>
    </row>
  </sheetData>
  <hyperlinks>
    <hyperlink ref="E34" location="８土木建築!A1" display="←前に戻る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6" min="2" style="0" width="9.49"/>
    <col collapsed="false" customWidth="true" hidden="false" outlineLevel="0" max="8" min="7" style="0" width="11.99"/>
    <col collapsed="false" customWidth="true" hidden="false" outlineLevel="0" max="9" min="9" style="0" width="9.49"/>
    <col collapsed="false" customWidth="true" hidden="false" outlineLevel="0" max="26" min="10" style="0" width="2.37"/>
  </cols>
  <sheetData>
    <row r="1" customFormat="false" ht="24.75" hidden="false" customHeight="true" outlineLevel="0" collapsed="false">
      <c r="A1" s="13" t="s">
        <v>15</v>
      </c>
      <c r="B1" s="13"/>
      <c r="C1" s="13"/>
      <c r="D1" s="14"/>
      <c r="E1" s="15"/>
      <c r="F1" s="15"/>
      <c r="G1" s="15"/>
      <c r="H1" s="15"/>
      <c r="I1" s="16" t="s">
        <v>16</v>
      </c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0.1" hidden="false" customHeight="true" outlineLevel="0" collapsed="false">
      <c r="A2" s="17" t="s">
        <v>17</v>
      </c>
      <c r="B2" s="17"/>
      <c r="C2" s="18" t="s">
        <v>18</v>
      </c>
      <c r="D2" s="18" t="s">
        <v>19</v>
      </c>
      <c r="E2" s="18" t="s">
        <v>20</v>
      </c>
      <c r="F2" s="18"/>
      <c r="G2" s="19" t="s">
        <v>21</v>
      </c>
      <c r="H2" s="19"/>
      <c r="I2" s="19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20.1" hidden="false" customHeight="true" outlineLevel="0" collapsed="false">
      <c r="A3" s="17"/>
      <c r="B3" s="17"/>
      <c r="C3" s="18"/>
      <c r="D3" s="18"/>
      <c r="E3" s="21" t="s">
        <v>22</v>
      </c>
      <c r="F3" s="21" t="s">
        <v>23</v>
      </c>
      <c r="G3" s="22" t="s">
        <v>24</v>
      </c>
      <c r="H3" s="22" t="s">
        <v>25</v>
      </c>
      <c r="I3" s="22" t="s">
        <v>26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0.1" hidden="false" customHeight="true" outlineLevel="0" collapsed="false">
      <c r="A4" s="23" t="s">
        <v>27</v>
      </c>
      <c r="B4" s="24" t="s">
        <v>28</v>
      </c>
      <c r="C4" s="25" t="n">
        <f aca="false">SUM(C5:C7)</f>
        <v>623186</v>
      </c>
      <c r="D4" s="26" t="n">
        <f aca="false">SUM(D5:D7)</f>
        <v>2461</v>
      </c>
      <c r="E4" s="26" t="n">
        <f aca="false">SUM(E5:E7)</f>
        <v>292168</v>
      </c>
      <c r="F4" s="26" t="n">
        <f aca="false">SUM(F5:F7)</f>
        <v>331015</v>
      </c>
      <c r="G4" s="26" t="n">
        <f aca="false">SUM(G5:G7)</f>
        <v>28108</v>
      </c>
      <c r="H4" s="26" t="n">
        <f aca="false">SUM(H5:H7)</f>
        <v>578399</v>
      </c>
      <c r="I4" s="26" t="n">
        <f aca="false">SUM(I5:I7)</f>
        <v>16678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20.1" hidden="false" customHeight="true" outlineLevel="0" collapsed="false">
      <c r="A5" s="23"/>
      <c r="B5" s="24" t="s">
        <v>29</v>
      </c>
      <c r="C5" s="27" t="n">
        <v>15689</v>
      </c>
      <c r="D5" s="28" t="n">
        <v>2</v>
      </c>
      <c r="E5" s="28" t="n">
        <v>15689</v>
      </c>
      <c r="F5" s="28" t="s">
        <v>30</v>
      </c>
      <c r="G5" s="28" t="n">
        <v>284</v>
      </c>
      <c r="H5" s="28" t="n">
        <v>15405</v>
      </c>
      <c r="I5" s="28" t="s">
        <v>30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20.1" hidden="false" customHeight="true" outlineLevel="0" collapsed="false">
      <c r="A6" s="23"/>
      <c r="B6" s="24" t="s">
        <v>31</v>
      </c>
      <c r="C6" s="27" t="n">
        <v>36917</v>
      </c>
      <c r="D6" s="28" t="n">
        <v>13</v>
      </c>
      <c r="E6" s="28" t="n">
        <v>35534</v>
      </c>
      <c r="F6" s="28" t="n">
        <v>1383</v>
      </c>
      <c r="G6" s="28" t="n">
        <v>2080</v>
      </c>
      <c r="H6" s="28" t="n">
        <v>34837</v>
      </c>
      <c r="I6" s="28" t="s">
        <v>3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20.1" hidden="false" customHeight="true" outlineLevel="0" collapsed="false">
      <c r="A7" s="23"/>
      <c r="B7" s="24" t="s">
        <v>32</v>
      </c>
      <c r="C7" s="27" t="n">
        <v>570580</v>
      </c>
      <c r="D7" s="28" t="n">
        <v>2446</v>
      </c>
      <c r="E7" s="28" t="n">
        <v>240945</v>
      </c>
      <c r="F7" s="28" t="n">
        <v>329632</v>
      </c>
      <c r="G7" s="28" t="n">
        <v>25744</v>
      </c>
      <c r="H7" s="28" t="n">
        <v>528157</v>
      </c>
      <c r="I7" s="28" t="n">
        <v>1667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20.1" hidden="false" customHeight="true" outlineLevel="0" collapsed="false">
      <c r="A8" s="29" t="s">
        <v>33</v>
      </c>
      <c r="B8" s="30" t="s">
        <v>28</v>
      </c>
      <c r="C8" s="31" t="n">
        <v>622646</v>
      </c>
      <c r="D8" s="32" t="n">
        <v>2461</v>
      </c>
      <c r="E8" s="32" t="n">
        <v>293628</v>
      </c>
      <c r="F8" s="32" t="n">
        <v>329019</v>
      </c>
      <c r="G8" s="32" t="n">
        <v>27935</v>
      </c>
      <c r="H8" s="32" t="n">
        <v>578611</v>
      </c>
      <c r="I8" s="32" t="n">
        <v>16101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20.1" hidden="false" customHeight="true" outlineLevel="0" collapsed="false">
      <c r="A9" s="29"/>
      <c r="B9" s="24" t="s">
        <v>29</v>
      </c>
      <c r="C9" s="27" t="n">
        <v>15689</v>
      </c>
      <c r="D9" s="28" t="n">
        <v>2</v>
      </c>
      <c r="E9" s="28" t="n">
        <v>15689</v>
      </c>
      <c r="F9" s="28" t="s">
        <v>30</v>
      </c>
      <c r="G9" s="28" t="n">
        <v>284</v>
      </c>
      <c r="H9" s="28" t="n">
        <v>15405</v>
      </c>
      <c r="I9" s="28" t="s">
        <v>3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0.1" hidden="false" customHeight="true" outlineLevel="0" collapsed="false">
      <c r="A10" s="29"/>
      <c r="B10" s="24" t="s">
        <v>31</v>
      </c>
      <c r="C10" s="27" t="n">
        <v>36917</v>
      </c>
      <c r="D10" s="28" t="n">
        <v>13</v>
      </c>
      <c r="E10" s="28" t="n">
        <v>35534</v>
      </c>
      <c r="F10" s="28" t="n">
        <v>1383</v>
      </c>
      <c r="G10" s="28" t="n">
        <v>2080</v>
      </c>
      <c r="H10" s="28" t="n">
        <v>34837</v>
      </c>
      <c r="I10" s="28" t="s">
        <v>3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0.1" hidden="false" customHeight="true" outlineLevel="0" collapsed="false">
      <c r="A11" s="29"/>
      <c r="B11" s="24" t="s">
        <v>32</v>
      </c>
      <c r="C11" s="27" t="n">
        <v>570040</v>
      </c>
      <c r="D11" s="28" t="n">
        <v>2446</v>
      </c>
      <c r="E11" s="28" t="n">
        <v>242405</v>
      </c>
      <c r="F11" s="28" t="n">
        <v>327636</v>
      </c>
      <c r="G11" s="28" t="n">
        <v>25571</v>
      </c>
      <c r="H11" s="28" t="n">
        <v>528369</v>
      </c>
      <c r="I11" s="28" t="n">
        <v>1610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33" t="s">
        <v>34</v>
      </c>
      <c r="B12" s="24" t="s">
        <v>28</v>
      </c>
      <c r="C12" s="31" t="n">
        <v>622855</v>
      </c>
      <c r="D12" s="32" t="n">
        <v>2463</v>
      </c>
      <c r="E12" s="32" t="n">
        <v>293982</v>
      </c>
      <c r="F12" s="32" t="n">
        <v>328910</v>
      </c>
      <c r="G12" s="32" t="n">
        <v>27827</v>
      </c>
      <c r="H12" s="32" t="n">
        <v>579548</v>
      </c>
      <c r="I12" s="32" t="n">
        <v>1548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0.1" hidden="false" customHeight="true" outlineLevel="0" collapsed="false">
      <c r="A13" s="33"/>
      <c r="B13" s="24" t="s">
        <v>29</v>
      </c>
      <c r="C13" s="27" t="n">
        <v>15689</v>
      </c>
      <c r="D13" s="28" t="n">
        <v>2</v>
      </c>
      <c r="E13" s="28" t="n">
        <v>15689</v>
      </c>
      <c r="F13" s="28" t="s">
        <v>30</v>
      </c>
      <c r="G13" s="28" t="n">
        <v>284</v>
      </c>
      <c r="H13" s="28" t="n">
        <v>15405</v>
      </c>
      <c r="I13" s="28" t="s">
        <v>3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0.1" hidden="false" customHeight="true" outlineLevel="0" collapsed="false">
      <c r="A14" s="33"/>
      <c r="B14" s="24" t="s">
        <v>31</v>
      </c>
      <c r="C14" s="27" t="n">
        <v>36917</v>
      </c>
      <c r="D14" s="28" t="n">
        <v>13</v>
      </c>
      <c r="E14" s="28" t="n">
        <v>35534</v>
      </c>
      <c r="F14" s="28" t="n">
        <v>1383</v>
      </c>
      <c r="G14" s="28" t="n">
        <v>2080</v>
      </c>
      <c r="H14" s="28" t="n">
        <v>34837</v>
      </c>
      <c r="I14" s="28" t="s">
        <v>3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A15" s="33"/>
      <c r="B15" s="34" t="s">
        <v>32</v>
      </c>
      <c r="C15" s="35" t="n">
        <v>570249</v>
      </c>
      <c r="D15" s="36" t="n">
        <v>2448</v>
      </c>
      <c r="E15" s="36" t="n">
        <v>242759</v>
      </c>
      <c r="F15" s="36" t="n">
        <v>327527</v>
      </c>
      <c r="G15" s="36" t="n">
        <v>25463</v>
      </c>
      <c r="H15" s="36" t="n">
        <v>529306</v>
      </c>
      <c r="I15" s="36" t="n">
        <v>1548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8" hidden="false" customHeight="true" outlineLevel="0" collapsed="false">
      <c r="A16" s="37" t="s">
        <v>35</v>
      </c>
      <c r="B16" s="37"/>
      <c r="C16" s="37"/>
    </row>
    <row r="17" customFormat="false" ht="20.1" hidden="false" customHeight="true" outlineLevel="0" collapsed="false">
      <c r="A17" s="38"/>
      <c r="B17" s="38"/>
      <c r="C17" s="38"/>
      <c r="D17" s="38"/>
      <c r="E17" s="38"/>
      <c r="F17" s="38"/>
      <c r="G17" s="38"/>
      <c r="H17" s="39" t="s">
        <v>36</v>
      </c>
      <c r="I17" s="38"/>
      <c r="J17" s="38"/>
      <c r="K17" s="38"/>
      <c r="L17" s="38"/>
      <c r="M17" s="38"/>
    </row>
    <row r="18" customFormat="false" ht="20.1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8">
    <mergeCell ref="A2:B3"/>
    <mergeCell ref="C2:C3"/>
    <mergeCell ref="D2:D3"/>
    <mergeCell ref="E2:F2"/>
    <mergeCell ref="G2:I2"/>
    <mergeCell ref="A4:A7"/>
    <mergeCell ref="A8:A11"/>
    <mergeCell ref="A12:A15"/>
  </mergeCells>
  <hyperlinks>
    <hyperlink ref="H17" location="８土木建築!A1" display="←前に戻る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49"/>
    <col collapsed="false" customWidth="true" hidden="false" outlineLevel="0" max="8" min="3" style="0" width="11.99"/>
    <col collapsed="false" customWidth="true" hidden="false" outlineLevel="0" max="25" min="9" style="0" width="2.37"/>
  </cols>
  <sheetData>
    <row r="1" customFormat="false" ht="24.75" hidden="false" customHeight="true" outlineLevel="0" collapsed="false">
      <c r="A1" s="13" t="s">
        <v>37</v>
      </c>
      <c r="B1" s="13"/>
      <c r="C1" s="13"/>
      <c r="D1" s="13"/>
      <c r="H1" s="16" t="s">
        <v>16</v>
      </c>
      <c r="I1" s="38"/>
      <c r="J1" s="3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0.1" hidden="false" customHeight="true" outlineLevel="0" collapsed="false">
      <c r="A2" s="40" t="s">
        <v>17</v>
      </c>
      <c r="B2" s="40"/>
      <c r="C2" s="18" t="s">
        <v>38</v>
      </c>
      <c r="D2" s="18"/>
      <c r="E2" s="18" t="s">
        <v>39</v>
      </c>
      <c r="F2" s="18"/>
      <c r="G2" s="19" t="s">
        <v>40</v>
      </c>
      <c r="H2" s="19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20.1" hidden="false" customHeight="true" outlineLevel="0" collapsed="false">
      <c r="A3" s="41"/>
      <c r="B3" s="41"/>
      <c r="C3" s="42" t="s">
        <v>41</v>
      </c>
      <c r="D3" s="42" t="s">
        <v>42</v>
      </c>
      <c r="E3" s="42" t="s">
        <v>41</v>
      </c>
      <c r="F3" s="42" t="s">
        <v>42</v>
      </c>
      <c r="G3" s="42" t="s">
        <v>41</v>
      </c>
      <c r="H3" s="42" t="s">
        <v>4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20.1" hidden="false" customHeight="true" outlineLevel="0" collapsed="false">
      <c r="A4" s="23" t="s">
        <v>27</v>
      </c>
      <c r="B4" s="43" t="s">
        <v>28</v>
      </c>
      <c r="C4" s="31" t="n">
        <f aca="false">SUM(C5:C7)</f>
        <v>223</v>
      </c>
      <c r="D4" s="31" t="n">
        <f aca="false">SUM(D5:D7)</f>
        <v>3115</v>
      </c>
      <c r="E4" s="31" t="n">
        <f aca="false">SUM(E5:E7)</f>
        <v>1</v>
      </c>
      <c r="F4" s="31" t="n">
        <f aca="false">SUM(F5:F7)</f>
        <v>4</v>
      </c>
      <c r="G4" s="31" t="n">
        <f aca="false">SUM(G5:G7)</f>
        <v>222</v>
      </c>
      <c r="H4" s="31" t="n">
        <f aca="false">SUM(H5:H7)</f>
        <v>3111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0.1" hidden="false" customHeight="true" outlineLevel="0" collapsed="false">
      <c r="A5" s="23"/>
      <c r="B5" s="43" t="s">
        <v>29</v>
      </c>
      <c r="C5" s="27" t="n">
        <v>11</v>
      </c>
      <c r="D5" s="27" t="n">
        <v>97</v>
      </c>
      <c r="E5" s="27" t="s">
        <v>30</v>
      </c>
      <c r="F5" s="27" t="s">
        <v>30</v>
      </c>
      <c r="G5" s="27" t="n">
        <v>11</v>
      </c>
      <c r="H5" s="27" t="n">
        <v>9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A6" s="23"/>
      <c r="B6" s="43" t="s">
        <v>31</v>
      </c>
      <c r="C6" s="27" t="n">
        <v>30</v>
      </c>
      <c r="D6" s="27" t="n">
        <v>1198</v>
      </c>
      <c r="E6" s="27" t="s">
        <v>30</v>
      </c>
      <c r="F6" s="27" t="s">
        <v>30</v>
      </c>
      <c r="G6" s="27" t="n">
        <v>30</v>
      </c>
      <c r="H6" s="27" t="n">
        <v>119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20.1" hidden="false" customHeight="true" outlineLevel="0" collapsed="false">
      <c r="A7" s="23"/>
      <c r="B7" s="43" t="s">
        <v>32</v>
      </c>
      <c r="C7" s="27" t="n">
        <v>182</v>
      </c>
      <c r="D7" s="27" t="n">
        <v>1820</v>
      </c>
      <c r="E7" s="27" t="n">
        <v>1</v>
      </c>
      <c r="F7" s="27" t="n">
        <v>4</v>
      </c>
      <c r="G7" s="27" t="n">
        <v>181</v>
      </c>
      <c r="H7" s="27" t="n">
        <v>1816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20.1" hidden="false" customHeight="true" outlineLevel="0" collapsed="false">
      <c r="A8" s="29" t="s">
        <v>33</v>
      </c>
      <c r="B8" s="30" t="s">
        <v>28</v>
      </c>
      <c r="C8" s="31" t="n">
        <v>223</v>
      </c>
      <c r="D8" s="31" t="n">
        <v>3115</v>
      </c>
      <c r="E8" s="31" t="n">
        <v>1</v>
      </c>
      <c r="F8" s="31" t="n">
        <v>4</v>
      </c>
      <c r="G8" s="31" t="n">
        <v>222</v>
      </c>
      <c r="H8" s="31" t="n">
        <v>3111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0.1" hidden="false" customHeight="true" outlineLevel="0" collapsed="false">
      <c r="A9" s="29"/>
      <c r="B9" s="24" t="s">
        <v>29</v>
      </c>
      <c r="C9" s="27" t="n">
        <v>11</v>
      </c>
      <c r="D9" s="27" t="n">
        <v>97</v>
      </c>
      <c r="E9" s="27" t="s">
        <v>30</v>
      </c>
      <c r="F9" s="27" t="s">
        <v>30</v>
      </c>
      <c r="G9" s="27" t="n">
        <v>11</v>
      </c>
      <c r="H9" s="27" t="n">
        <v>97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20.1" hidden="false" customHeight="true" outlineLevel="0" collapsed="false">
      <c r="A10" s="29"/>
      <c r="B10" s="24" t="s">
        <v>31</v>
      </c>
      <c r="C10" s="27" t="n">
        <v>30</v>
      </c>
      <c r="D10" s="27" t="n">
        <v>1198</v>
      </c>
      <c r="E10" s="27" t="s">
        <v>30</v>
      </c>
      <c r="F10" s="27" t="s">
        <v>30</v>
      </c>
      <c r="G10" s="27" t="n">
        <v>30</v>
      </c>
      <c r="H10" s="27" t="n">
        <v>1198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20.1" hidden="false" customHeight="true" outlineLevel="0" collapsed="false">
      <c r="A11" s="29"/>
      <c r="B11" s="24" t="s">
        <v>32</v>
      </c>
      <c r="C11" s="27" t="n">
        <v>182</v>
      </c>
      <c r="D11" s="27" t="n">
        <v>1820</v>
      </c>
      <c r="E11" s="27" t="n">
        <v>1</v>
      </c>
      <c r="F11" s="27" t="n">
        <v>4</v>
      </c>
      <c r="G11" s="27" t="n">
        <v>181</v>
      </c>
      <c r="H11" s="27" t="n">
        <v>1816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20.1" hidden="false" customHeight="true" outlineLevel="0" collapsed="false">
      <c r="A12" s="33" t="s">
        <v>34</v>
      </c>
      <c r="B12" s="24" t="s">
        <v>28</v>
      </c>
      <c r="C12" s="31" t="n">
        <v>223</v>
      </c>
      <c r="D12" s="31" t="n">
        <v>3115</v>
      </c>
      <c r="E12" s="31" t="n">
        <v>1</v>
      </c>
      <c r="F12" s="31" t="n">
        <v>4</v>
      </c>
      <c r="G12" s="31" t="n">
        <v>222</v>
      </c>
      <c r="H12" s="31" t="n">
        <v>3115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20.1" hidden="false" customHeight="true" outlineLevel="0" collapsed="false">
      <c r="A13" s="33"/>
      <c r="B13" s="24" t="s">
        <v>29</v>
      </c>
      <c r="C13" s="27" t="n">
        <v>11</v>
      </c>
      <c r="D13" s="27" t="n">
        <v>97</v>
      </c>
      <c r="E13" s="27" t="s">
        <v>30</v>
      </c>
      <c r="F13" s="27" t="s">
        <v>30</v>
      </c>
      <c r="G13" s="27" t="n">
        <v>11</v>
      </c>
      <c r="H13" s="27" t="n">
        <v>97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0.1" hidden="false" customHeight="true" outlineLevel="0" collapsed="false">
      <c r="A14" s="33"/>
      <c r="B14" s="24" t="s">
        <v>31</v>
      </c>
      <c r="C14" s="27" t="n">
        <v>30</v>
      </c>
      <c r="D14" s="27" t="n">
        <v>1198</v>
      </c>
      <c r="E14" s="27" t="s">
        <v>30</v>
      </c>
      <c r="F14" s="27" t="s">
        <v>30</v>
      </c>
      <c r="G14" s="27" t="n">
        <v>30</v>
      </c>
      <c r="H14" s="27" t="n">
        <v>1198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0.1" hidden="false" customHeight="true" outlineLevel="0" collapsed="false">
      <c r="A15" s="33"/>
      <c r="B15" s="34" t="s">
        <v>32</v>
      </c>
      <c r="C15" s="35" t="n">
        <v>182</v>
      </c>
      <c r="D15" s="35" t="n">
        <v>1820</v>
      </c>
      <c r="E15" s="35" t="n">
        <v>1</v>
      </c>
      <c r="F15" s="35" t="n">
        <v>4</v>
      </c>
      <c r="G15" s="35" t="n">
        <v>181</v>
      </c>
      <c r="H15" s="35" t="n">
        <v>1820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18" hidden="false" customHeight="true" outlineLevel="0" collapsed="false">
      <c r="A16" s="37" t="s">
        <v>35</v>
      </c>
      <c r="B16" s="37"/>
      <c r="C16" s="37"/>
    </row>
    <row r="17" customFormat="false" ht="20.1" hidden="false" customHeight="true" outlineLevel="0" collapsed="false">
      <c r="G17" s="39"/>
      <c r="H17" s="39"/>
    </row>
    <row r="18" customFormat="false" ht="20.1" hidden="false" customHeight="true" outlineLevel="0" collapsed="false"/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20.1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6">
    <mergeCell ref="C2:D2"/>
    <mergeCell ref="E2:F2"/>
    <mergeCell ref="G2:H2"/>
    <mergeCell ref="A4:A7"/>
    <mergeCell ref="A8:A11"/>
    <mergeCell ref="A12:A1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0" activeCellId="0" sqref="G1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49"/>
    <col collapsed="false" customWidth="true" hidden="false" outlineLevel="0" max="3" min="3" style="0" width="12.75"/>
    <col collapsed="false" customWidth="true" hidden="false" outlineLevel="0" max="4" min="4" style="0" width="21.25"/>
    <col collapsed="false" customWidth="true" hidden="false" outlineLevel="0" max="5" min="5" style="0" width="19.12"/>
    <col collapsed="false" customWidth="true" hidden="false" outlineLevel="0" max="7" min="6" style="0" width="10.62"/>
  </cols>
  <sheetData>
    <row r="1" customFormat="false" ht="24.75" hidden="false" customHeight="true" outlineLevel="0" collapsed="false">
      <c r="A1" s="13" t="s">
        <v>43</v>
      </c>
      <c r="B1" s="13"/>
      <c r="C1" s="13"/>
      <c r="D1" s="13"/>
      <c r="G1" s="16" t="s">
        <v>44</v>
      </c>
    </row>
    <row r="2" customFormat="false" ht="17.1" hidden="false" customHeight="true" outlineLevel="0" collapsed="false">
      <c r="A2" s="17" t="s">
        <v>45</v>
      </c>
      <c r="B2" s="17"/>
      <c r="C2" s="18" t="s">
        <v>46</v>
      </c>
      <c r="D2" s="18" t="s">
        <v>47</v>
      </c>
      <c r="E2" s="18" t="s">
        <v>48</v>
      </c>
      <c r="F2" s="19" t="s">
        <v>49</v>
      </c>
      <c r="G2" s="19"/>
    </row>
    <row r="3" customFormat="false" ht="17.1" hidden="false" customHeight="true" outlineLevel="0" collapsed="false">
      <c r="A3" s="17"/>
      <c r="B3" s="17"/>
      <c r="C3" s="18"/>
      <c r="D3" s="18"/>
      <c r="E3" s="18"/>
      <c r="F3" s="42" t="s">
        <v>50</v>
      </c>
      <c r="G3" s="42" t="s">
        <v>51</v>
      </c>
    </row>
    <row r="4" customFormat="false" ht="27" hidden="false" customHeight="true" outlineLevel="0" collapsed="false">
      <c r="A4" s="44" t="s">
        <v>52</v>
      </c>
      <c r="B4" s="45" t="s">
        <v>53</v>
      </c>
      <c r="C4" s="46" t="s">
        <v>54</v>
      </c>
      <c r="D4" s="47" t="s">
        <v>55</v>
      </c>
      <c r="E4" s="48" t="s">
        <v>56</v>
      </c>
      <c r="F4" s="49" t="n">
        <v>25</v>
      </c>
      <c r="G4" s="50" t="n">
        <v>5070</v>
      </c>
    </row>
    <row r="5" customFormat="false" ht="27" hidden="false" customHeight="true" outlineLevel="0" collapsed="false">
      <c r="A5" s="44"/>
      <c r="B5" s="51" t="s">
        <v>57</v>
      </c>
      <c r="C5" s="52" t="s">
        <v>58</v>
      </c>
      <c r="D5" s="53" t="s">
        <v>30</v>
      </c>
      <c r="E5" s="54" t="s">
        <v>59</v>
      </c>
      <c r="F5" s="55" t="n">
        <v>23.5</v>
      </c>
      <c r="G5" s="56" t="n">
        <v>3670</v>
      </c>
    </row>
    <row r="6" customFormat="false" ht="27" hidden="false" customHeight="true" outlineLevel="0" collapsed="false">
      <c r="A6" s="44"/>
      <c r="B6" s="51" t="s">
        <v>60</v>
      </c>
      <c r="C6" s="52" t="s">
        <v>61</v>
      </c>
      <c r="D6" s="57" t="s">
        <v>62</v>
      </c>
      <c r="E6" s="54" t="s">
        <v>63</v>
      </c>
      <c r="F6" s="55" t="n">
        <v>21</v>
      </c>
      <c r="G6" s="56" t="n">
        <v>15180</v>
      </c>
    </row>
    <row r="7" customFormat="false" ht="27" hidden="false" customHeight="true" outlineLevel="0" collapsed="false">
      <c r="A7" s="44"/>
      <c r="B7" s="51" t="s">
        <v>64</v>
      </c>
      <c r="C7" s="52" t="s">
        <v>65</v>
      </c>
      <c r="D7" s="57" t="s">
        <v>66</v>
      </c>
      <c r="E7" s="54" t="s">
        <v>67</v>
      </c>
      <c r="F7" s="55" t="n">
        <v>20</v>
      </c>
      <c r="G7" s="56" t="n">
        <v>3760</v>
      </c>
    </row>
    <row r="8" customFormat="false" ht="27" hidden="false" customHeight="true" outlineLevel="0" collapsed="false">
      <c r="A8" s="44"/>
      <c r="B8" s="51" t="s">
        <v>68</v>
      </c>
      <c r="C8" s="52" t="s">
        <v>69</v>
      </c>
      <c r="D8" s="58" t="s">
        <v>70</v>
      </c>
      <c r="E8" s="54" t="s">
        <v>71</v>
      </c>
      <c r="F8" s="55" t="n">
        <v>16</v>
      </c>
      <c r="G8" s="56" t="n">
        <v>11100</v>
      </c>
    </row>
    <row r="9" customFormat="false" ht="27" hidden="false" customHeight="true" outlineLevel="0" collapsed="false">
      <c r="A9" s="44"/>
      <c r="B9" s="51" t="s">
        <v>72</v>
      </c>
      <c r="C9" s="52" t="s">
        <v>73</v>
      </c>
      <c r="D9" s="57" t="s">
        <v>74</v>
      </c>
      <c r="E9" s="54" t="s">
        <v>75</v>
      </c>
      <c r="F9" s="55" t="n">
        <v>12</v>
      </c>
      <c r="G9" s="56" t="n">
        <v>3980</v>
      </c>
    </row>
    <row r="10" customFormat="false" ht="27" hidden="false" customHeight="true" outlineLevel="0" collapsed="false">
      <c r="A10" s="44"/>
      <c r="B10" s="51" t="s">
        <v>76</v>
      </c>
      <c r="C10" s="52" t="s">
        <v>77</v>
      </c>
      <c r="D10" s="59" t="s">
        <v>78</v>
      </c>
      <c r="E10" s="54" t="s">
        <v>79</v>
      </c>
      <c r="F10" s="55" t="n">
        <v>12</v>
      </c>
      <c r="G10" s="56" t="n">
        <v>3550</v>
      </c>
    </row>
    <row r="11" customFormat="false" ht="27" hidden="false" customHeight="true" outlineLevel="0" collapsed="false">
      <c r="A11" s="44"/>
      <c r="B11" s="60" t="s">
        <v>80</v>
      </c>
      <c r="C11" s="59" t="s">
        <v>81</v>
      </c>
      <c r="D11" s="57" t="s">
        <v>82</v>
      </c>
      <c r="E11" s="54" t="s">
        <v>83</v>
      </c>
      <c r="F11" s="55" t="n">
        <v>16</v>
      </c>
      <c r="G11" s="56" t="n">
        <v>4830</v>
      </c>
    </row>
    <row r="12" customFormat="false" ht="27" hidden="false" customHeight="true" outlineLevel="0" collapsed="false">
      <c r="A12" s="44"/>
      <c r="B12" s="51" t="s">
        <v>84</v>
      </c>
      <c r="C12" s="52" t="s">
        <v>85</v>
      </c>
      <c r="D12" s="57" t="s">
        <v>86</v>
      </c>
      <c r="E12" s="54" t="s">
        <v>87</v>
      </c>
      <c r="F12" s="55" t="n">
        <v>16</v>
      </c>
      <c r="G12" s="56" t="n">
        <v>2880</v>
      </c>
    </row>
    <row r="13" customFormat="false" ht="27" hidden="false" customHeight="true" outlineLevel="0" collapsed="false">
      <c r="A13" s="44"/>
      <c r="B13" s="60" t="s">
        <v>88</v>
      </c>
      <c r="C13" s="52" t="s">
        <v>89</v>
      </c>
      <c r="D13" s="57" t="s">
        <v>90</v>
      </c>
      <c r="E13" s="61" t="s">
        <v>91</v>
      </c>
      <c r="F13" s="55" t="n">
        <v>16</v>
      </c>
      <c r="G13" s="56" t="n">
        <v>210</v>
      </c>
    </row>
    <row r="14" customFormat="false" ht="27" hidden="false" customHeight="true" outlineLevel="0" collapsed="false">
      <c r="A14" s="44"/>
      <c r="B14" s="62" t="s">
        <v>92</v>
      </c>
      <c r="C14" s="63" t="s">
        <v>93</v>
      </c>
      <c r="D14" s="64" t="s">
        <v>94</v>
      </c>
      <c r="E14" s="65" t="s">
        <v>95</v>
      </c>
      <c r="F14" s="66" t="n">
        <v>55</v>
      </c>
      <c r="G14" s="67" t="n">
        <v>2890</v>
      </c>
      <c r="I14" s="68"/>
      <c r="J14" s="69"/>
      <c r="K14" s="70"/>
      <c r="L14" s="71"/>
      <c r="M14" s="72"/>
      <c r="N14" s="56"/>
    </row>
    <row r="15" customFormat="false" ht="27" hidden="false" customHeight="true" outlineLevel="0" collapsed="false">
      <c r="A15" s="44" t="s">
        <v>96</v>
      </c>
      <c r="B15" s="51" t="s">
        <v>97</v>
      </c>
      <c r="C15" s="52" t="s">
        <v>98</v>
      </c>
      <c r="D15" s="57" t="s">
        <v>90</v>
      </c>
      <c r="E15" s="73" t="s">
        <v>99</v>
      </c>
      <c r="F15" s="55" t="n">
        <v>12</v>
      </c>
      <c r="G15" s="56" t="n">
        <v>5700</v>
      </c>
      <c r="I15" s="68"/>
      <c r="J15" s="69"/>
      <c r="K15" s="70"/>
      <c r="L15" s="74"/>
      <c r="M15" s="8"/>
      <c r="N15" s="56"/>
    </row>
    <row r="16" customFormat="false" ht="27" hidden="false" customHeight="true" outlineLevel="0" collapsed="false">
      <c r="A16" s="44"/>
      <c r="B16" s="51" t="s">
        <v>100</v>
      </c>
      <c r="C16" s="52" t="s">
        <v>101</v>
      </c>
      <c r="D16" s="57" t="s">
        <v>90</v>
      </c>
      <c r="E16" s="73" t="s">
        <v>102</v>
      </c>
      <c r="F16" s="55" t="n">
        <v>12</v>
      </c>
      <c r="G16" s="56" t="n">
        <v>370</v>
      </c>
    </row>
    <row r="17" customFormat="false" ht="27" hidden="false" customHeight="true" outlineLevel="0" collapsed="false">
      <c r="A17" s="44"/>
      <c r="B17" s="51" t="s">
        <v>103</v>
      </c>
      <c r="C17" s="52" t="s">
        <v>104</v>
      </c>
      <c r="D17" s="57" t="s">
        <v>90</v>
      </c>
      <c r="E17" s="73" t="s">
        <v>105</v>
      </c>
      <c r="F17" s="55" t="n">
        <v>12</v>
      </c>
      <c r="G17" s="56" t="n">
        <v>2290</v>
      </c>
    </row>
    <row r="18" customFormat="false" ht="27" hidden="false" customHeight="true" outlineLevel="0" collapsed="false">
      <c r="A18" s="44"/>
      <c r="B18" s="51" t="s">
        <v>106</v>
      </c>
      <c r="C18" s="52" t="s">
        <v>107</v>
      </c>
      <c r="D18" s="57" t="s">
        <v>90</v>
      </c>
      <c r="E18" s="73" t="s">
        <v>108</v>
      </c>
      <c r="F18" s="55" t="n">
        <v>16</v>
      </c>
      <c r="G18" s="56" t="n">
        <v>1300</v>
      </c>
    </row>
    <row r="19" customFormat="false" ht="27" hidden="false" customHeight="true" outlineLevel="0" collapsed="false">
      <c r="A19" s="44"/>
      <c r="B19" s="51" t="s">
        <v>109</v>
      </c>
      <c r="C19" s="52" t="s">
        <v>110</v>
      </c>
      <c r="D19" s="57" t="s">
        <v>90</v>
      </c>
      <c r="E19" s="73" t="s">
        <v>111</v>
      </c>
      <c r="F19" s="55" t="n">
        <v>18</v>
      </c>
      <c r="G19" s="56" t="n">
        <v>570</v>
      </c>
    </row>
    <row r="20" customFormat="false" ht="27" hidden="false" customHeight="true" outlineLevel="0" collapsed="false">
      <c r="A20" s="44"/>
      <c r="B20" s="51" t="s">
        <v>112</v>
      </c>
      <c r="C20" s="52" t="s">
        <v>113</v>
      </c>
      <c r="D20" s="57" t="s">
        <v>90</v>
      </c>
      <c r="E20" s="73" t="s">
        <v>114</v>
      </c>
      <c r="F20" s="55" t="n">
        <v>12</v>
      </c>
      <c r="G20" s="56" t="n">
        <v>1170</v>
      </c>
    </row>
    <row r="21" customFormat="false" ht="27" hidden="false" customHeight="true" outlineLevel="0" collapsed="false">
      <c r="A21" s="44"/>
      <c r="B21" s="51" t="s">
        <v>115</v>
      </c>
      <c r="C21" s="75" t="s">
        <v>116</v>
      </c>
      <c r="D21" s="57" t="s">
        <v>90</v>
      </c>
      <c r="E21" s="73" t="s">
        <v>117</v>
      </c>
      <c r="F21" s="55" t="n">
        <v>20</v>
      </c>
      <c r="G21" s="56" t="n">
        <v>380</v>
      </c>
    </row>
    <row r="22" customFormat="false" ht="27" hidden="false" customHeight="true" outlineLevel="0" collapsed="false">
      <c r="A22" s="44"/>
      <c r="B22" s="51" t="s">
        <v>118</v>
      </c>
      <c r="C22" s="75" t="s">
        <v>119</v>
      </c>
      <c r="D22" s="57" t="s">
        <v>90</v>
      </c>
      <c r="E22" s="73" t="s">
        <v>120</v>
      </c>
      <c r="F22" s="55" t="n">
        <v>20</v>
      </c>
      <c r="G22" s="56" t="n">
        <v>540</v>
      </c>
    </row>
    <row r="23" customFormat="false" ht="27" hidden="false" customHeight="true" outlineLevel="0" collapsed="false">
      <c r="A23" s="44"/>
      <c r="B23" s="51" t="s">
        <v>121</v>
      </c>
      <c r="C23" s="52" t="s">
        <v>122</v>
      </c>
      <c r="D23" s="57" t="s">
        <v>90</v>
      </c>
      <c r="E23" s="73" t="s">
        <v>123</v>
      </c>
      <c r="F23" s="55" t="n">
        <v>20</v>
      </c>
      <c r="G23" s="56" t="n">
        <v>1660</v>
      </c>
    </row>
    <row r="24" customFormat="false" ht="27" hidden="false" customHeight="true" outlineLevel="0" collapsed="false">
      <c r="A24" s="44"/>
      <c r="B24" s="51" t="s">
        <v>124</v>
      </c>
      <c r="C24" s="52" t="s">
        <v>125</v>
      </c>
      <c r="D24" s="57" t="s">
        <v>90</v>
      </c>
      <c r="E24" s="58" t="s">
        <v>126</v>
      </c>
      <c r="F24" s="76" t="n">
        <v>18</v>
      </c>
      <c r="G24" s="56" t="n">
        <v>300</v>
      </c>
    </row>
    <row r="25" customFormat="false" ht="27" hidden="false" customHeight="true" outlineLevel="0" collapsed="false">
      <c r="A25" s="44"/>
      <c r="B25" s="51" t="s">
        <v>127</v>
      </c>
      <c r="C25" s="52" t="s">
        <v>128</v>
      </c>
      <c r="D25" s="57" t="s">
        <v>129</v>
      </c>
      <c r="E25" s="58" t="s">
        <v>130</v>
      </c>
      <c r="F25" s="76" t="n">
        <v>12</v>
      </c>
      <c r="G25" s="56" t="n">
        <v>1930</v>
      </c>
    </row>
    <row r="26" customFormat="false" ht="27" hidden="false" customHeight="true" outlineLevel="0" collapsed="false">
      <c r="A26" s="44"/>
      <c r="B26" s="51" t="s">
        <v>131</v>
      </c>
      <c r="C26" s="52" t="s">
        <v>132</v>
      </c>
      <c r="D26" s="57" t="s">
        <v>90</v>
      </c>
      <c r="E26" s="73" t="s">
        <v>133</v>
      </c>
      <c r="F26" s="55" t="n">
        <v>12</v>
      </c>
      <c r="G26" s="56" t="n">
        <v>1360</v>
      </c>
    </row>
    <row r="27" customFormat="false" ht="27" hidden="false" customHeight="true" outlineLevel="0" collapsed="false">
      <c r="A27" s="44"/>
      <c r="B27" s="51" t="s">
        <v>134</v>
      </c>
      <c r="C27" s="52" t="s">
        <v>135</v>
      </c>
      <c r="D27" s="57" t="s">
        <v>90</v>
      </c>
      <c r="E27" s="73" t="s">
        <v>136</v>
      </c>
      <c r="F27" s="55" t="n">
        <v>8</v>
      </c>
      <c r="G27" s="56" t="n">
        <v>2540</v>
      </c>
    </row>
    <row r="28" customFormat="false" ht="24" hidden="false" customHeight="true" outlineLevel="0" collapsed="false">
      <c r="A28" s="77" t="s">
        <v>137</v>
      </c>
      <c r="B28" s="78"/>
      <c r="C28" s="79" t="s">
        <v>138</v>
      </c>
      <c r="D28" s="80"/>
      <c r="E28" s="80"/>
      <c r="F28" s="80"/>
      <c r="G28" s="81" t="n">
        <f aca="false">SUM(G4:G27)</f>
        <v>77230</v>
      </c>
    </row>
    <row r="29" customFormat="false" ht="18" hidden="false" customHeight="true" outlineLevel="0" collapsed="false">
      <c r="A29" s="37" t="s">
        <v>35</v>
      </c>
      <c r="B29" s="37"/>
      <c r="C29" s="37"/>
    </row>
    <row r="30" customFormat="false" ht="19.5" hidden="false" customHeight="true" outlineLevel="0" collapsed="false">
      <c r="E30" s="38"/>
      <c r="F30" s="69"/>
      <c r="G30" s="39" t="s">
        <v>36</v>
      </c>
    </row>
  </sheetData>
  <mergeCells count="7">
    <mergeCell ref="A2:B3"/>
    <mergeCell ref="C2:C3"/>
    <mergeCell ref="D2:D3"/>
    <mergeCell ref="E2:E3"/>
    <mergeCell ref="F2:G2"/>
    <mergeCell ref="A4:A14"/>
    <mergeCell ref="A15:A27"/>
  </mergeCells>
  <hyperlinks>
    <hyperlink ref="G30" location="８土木建築!A1" display="←前に戻る"/>
  </hyperlink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19.12"/>
    <col collapsed="false" customWidth="true" hidden="false" outlineLevel="0" max="13" min="4" style="0" width="2.12"/>
    <col collapsed="false" customWidth="true" hidden="false" outlineLevel="0" max="14" min="14" style="0" width="0.86"/>
  </cols>
  <sheetData>
    <row r="1" customFormat="false" ht="24.75" hidden="false" customHeight="true" outlineLevel="0" collapsed="false">
      <c r="A1" s="82" t="s">
        <v>139</v>
      </c>
      <c r="B1" s="82"/>
      <c r="C1" s="83" t="s">
        <v>140</v>
      </c>
      <c r="D1" s="84"/>
      <c r="E1" s="84"/>
      <c r="F1" s="84"/>
      <c r="G1" s="84"/>
      <c r="H1" s="84"/>
      <c r="I1" s="84"/>
      <c r="J1" s="84"/>
      <c r="K1" s="84"/>
      <c r="L1" s="84"/>
    </row>
    <row r="2" customFormat="false" ht="12" hidden="false" customHeight="true" outlineLevel="0" collapsed="false">
      <c r="A2" s="85" t="s">
        <v>141</v>
      </c>
      <c r="B2" s="86" t="s">
        <v>142</v>
      </c>
      <c r="C2" s="87" t="s">
        <v>143</v>
      </c>
    </row>
    <row r="3" customFormat="false" ht="12" hidden="false" customHeight="true" outlineLevel="0" collapsed="false">
      <c r="A3" s="85"/>
      <c r="B3" s="86"/>
      <c r="C3" s="87"/>
    </row>
    <row r="4" customFormat="false" ht="24" hidden="false" customHeight="true" outlineLevel="0" collapsed="false">
      <c r="A4" s="88" t="s">
        <v>144</v>
      </c>
      <c r="B4" s="89" t="n">
        <v>1621</v>
      </c>
      <c r="C4" s="90" t="n">
        <f aca="false">B4/$B$4*100</f>
        <v>100</v>
      </c>
    </row>
    <row r="5" customFormat="false" ht="24" hidden="false" customHeight="true" outlineLevel="0" collapsed="false">
      <c r="A5" s="88" t="s">
        <v>145</v>
      </c>
      <c r="B5" s="91" t="n">
        <v>84</v>
      </c>
      <c r="C5" s="92" t="n">
        <f aca="false">B5/$B$4*100</f>
        <v>5.18198642813078</v>
      </c>
    </row>
    <row r="6" customFormat="false" ht="24" hidden="false" customHeight="true" outlineLevel="0" collapsed="false">
      <c r="A6" s="93" t="s">
        <v>146</v>
      </c>
      <c r="B6" s="91" t="n">
        <v>7.1</v>
      </c>
      <c r="C6" s="92" t="n">
        <f aca="false">B6/$B$4*100</f>
        <v>0.438001233806292</v>
      </c>
    </row>
    <row r="7" customFormat="false" ht="24" hidden="false" customHeight="true" outlineLevel="0" collapsed="false">
      <c r="A7" s="93" t="s">
        <v>147</v>
      </c>
      <c r="B7" s="91" t="n">
        <v>94</v>
      </c>
      <c r="C7" s="92" t="n">
        <f aca="false">B7/$B$4*100</f>
        <v>5.79888957433683</v>
      </c>
    </row>
    <row r="8" customFormat="false" ht="24" hidden="false" customHeight="true" outlineLevel="0" collapsed="false">
      <c r="A8" s="93" t="s">
        <v>148</v>
      </c>
      <c r="B8" s="91" t="n">
        <v>623</v>
      </c>
      <c r="C8" s="92" t="n">
        <f aca="false">B8/$B$4*100</f>
        <v>38.4330660086366</v>
      </c>
    </row>
    <row r="9" customFormat="false" ht="24" hidden="false" customHeight="true" outlineLevel="0" collapsed="false">
      <c r="A9" s="93" t="s">
        <v>149</v>
      </c>
      <c r="B9" s="94" t="n">
        <v>5.6</v>
      </c>
      <c r="C9" s="92" t="n">
        <v>0.4</v>
      </c>
    </row>
    <row r="10" customFormat="false" ht="24" hidden="false" customHeight="true" outlineLevel="0" collapsed="false">
      <c r="A10" s="93" t="s">
        <v>150</v>
      </c>
      <c r="B10" s="94" t="n">
        <v>16</v>
      </c>
      <c r="C10" s="92" t="n">
        <f aca="false">B10/$B$4*100</f>
        <v>0.987045033929673</v>
      </c>
    </row>
    <row r="11" customFormat="false" ht="24" hidden="false" customHeight="true" outlineLevel="0" collapsed="false">
      <c r="A11" s="93" t="s">
        <v>151</v>
      </c>
      <c r="B11" s="91" t="n">
        <v>36</v>
      </c>
      <c r="C11" s="92" t="n">
        <f aca="false">B11/$B$4*100</f>
        <v>2.22085132634176</v>
      </c>
    </row>
    <row r="12" customFormat="false" ht="24" hidden="false" customHeight="true" outlineLevel="0" collapsed="false">
      <c r="A12" s="93" t="s">
        <v>152</v>
      </c>
      <c r="B12" s="91" t="n">
        <v>103</v>
      </c>
      <c r="C12" s="92" t="n">
        <f aca="false">B12/$B$4*100</f>
        <v>6.35410240592227</v>
      </c>
    </row>
    <row r="13" customFormat="false" ht="24" hidden="false" customHeight="true" outlineLevel="0" collapsed="false">
      <c r="A13" s="93" t="s">
        <v>153</v>
      </c>
      <c r="B13" s="91" t="n">
        <v>600</v>
      </c>
      <c r="C13" s="92" t="n">
        <f aca="false">B13/$B$4*100</f>
        <v>37.0141887723627</v>
      </c>
    </row>
    <row r="14" customFormat="false" ht="24" hidden="false" customHeight="true" outlineLevel="0" collapsed="false">
      <c r="A14" s="59" t="s">
        <v>154</v>
      </c>
      <c r="B14" s="91" t="n">
        <v>52</v>
      </c>
      <c r="C14" s="95" t="n">
        <f aca="false">B14/$B$4*100</f>
        <v>3.20789636027144</v>
      </c>
    </row>
    <row r="15" customFormat="false" ht="24" hidden="false" customHeight="true" outlineLevel="0" collapsed="false">
      <c r="A15" s="96" t="s">
        <v>155</v>
      </c>
      <c r="B15" s="97"/>
      <c r="C15" s="97"/>
    </row>
    <row r="16" customFormat="false" ht="19.5" hidden="false" customHeight="true" outlineLevel="0" collapsed="false">
      <c r="C16" s="39" t="s">
        <v>36</v>
      </c>
    </row>
  </sheetData>
  <mergeCells count="3">
    <mergeCell ref="A2:A3"/>
    <mergeCell ref="B2:B3"/>
    <mergeCell ref="C2:C3"/>
  </mergeCells>
  <hyperlinks>
    <hyperlink ref="C16" location="８土木建築!A1" display="←前に戻る"/>
  </hyperlink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62"/>
    <col collapsed="false" customWidth="true" hidden="false" outlineLevel="0" max="3" min="3" style="0" width="8.49"/>
    <col collapsed="false" customWidth="true" hidden="false" outlineLevel="0" max="4" min="4" style="0" width="9.99"/>
    <col collapsed="false" customWidth="true" hidden="false" outlineLevel="0" max="5" min="5" style="0" width="4.99"/>
    <col collapsed="false" customWidth="true" hidden="false" outlineLevel="0" max="8" min="6" style="0" width="10.62"/>
    <col collapsed="false" customWidth="true" hidden="false" outlineLevel="0" max="9" min="9" style="0" width="9.49"/>
  </cols>
  <sheetData>
    <row r="1" customFormat="false" ht="22.5" hidden="false" customHeight="true" outlineLevel="0" collapsed="false">
      <c r="A1" s="98" t="s">
        <v>156</v>
      </c>
      <c r="B1" s="98"/>
      <c r="C1" s="98"/>
      <c r="D1" s="98"/>
      <c r="E1" s="99"/>
      <c r="F1" s="99"/>
      <c r="G1" s="100"/>
    </row>
    <row r="2" customFormat="false" ht="24.75" hidden="false" customHeight="true" outlineLevel="0" collapsed="false">
      <c r="A2" s="101" t="s">
        <v>157</v>
      </c>
      <c r="B2" s="101"/>
      <c r="C2" s="102"/>
      <c r="D2" s="16" t="s">
        <v>44</v>
      </c>
      <c r="F2" s="103" t="s">
        <v>158</v>
      </c>
      <c r="G2" s="101"/>
      <c r="H2" s="102"/>
      <c r="I2" s="16" t="s">
        <v>44</v>
      </c>
    </row>
    <row r="3" customFormat="false" ht="24" hidden="false" customHeight="true" outlineLevel="0" collapsed="false">
      <c r="A3" s="17" t="s">
        <v>159</v>
      </c>
      <c r="B3" s="18" t="s">
        <v>160</v>
      </c>
      <c r="C3" s="104" t="s">
        <v>161</v>
      </c>
      <c r="D3" s="104" t="s">
        <v>162</v>
      </c>
      <c r="E3" s="105"/>
      <c r="F3" s="17" t="s">
        <v>159</v>
      </c>
      <c r="G3" s="18" t="s">
        <v>160</v>
      </c>
      <c r="H3" s="104" t="s">
        <v>161</v>
      </c>
      <c r="I3" s="104" t="s">
        <v>162</v>
      </c>
      <c r="L3" s="38"/>
    </row>
    <row r="4" customFormat="false" ht="13.5" hidden="false" customHeight="true" outlineLevel="0" collapsed="false">
      <c r="A4" s="17"/>
      <c r="B4" s="18"/>
      <c r="C4" s="106" t="s">
        <v>163</v>
      </c>
      <c r="D4" s="107" t="s">
        <v>164</v>
      </c>
      <c r="F4" s="17"/>
      <c r="G4" s="18"/>
      <c r="H4" s="108" t="s">
        <v>163</v>
      </c>
      <c r="I4" s="109" t="s">
        <v>164</v>
      </c>
    </row>
    <row r="5" customFormat="false" ht="24" hidden="false" customHeight="true" outlineLevel="0" collapsed="false">
      <c r="A5" s="110" t="s">
        <v>165</v>
      </c>
      <c r="B5" s="111" t="s">
        <v>165</v>
      </c>
      <c r="C5" s="112" t="n">
        <v>6.2</v>
      </c>
      <c r="D5" s="113" t="n">
        <v>16.2</v>
      </c>
      <c r="F5" s="110" t="s">
        <v>165</v>
      </c>
      <c r="G5" s="111" t="s">
        <v>166</v>
      </c>
      <c r="H5" s="114" t="n">
        <v>0.5</v>
      </c>
      <c r="I5" s="69" t="n">
        <v>1.2</v>
      </c>
    </row>
    <row r="6" customFormat="false" ht="24" hidden="false" customHeight="true" outlineLevel="0" collapsed="false">
      <c r="A6" s="110"/>
      <c r="B6" s="111" t="s">
        <v>167</v>
      </c>
      <c r="C6" s="112" t="n">
        <v>2.4</v>
      </c>
      <c r="D6" s="113" t="n">
        <v>4.9</v>
      </c>
      <c r="F6" s="110"/>
      <c r="G6" s="111" t="s">
        <v>168</v>
      </c>
      <c r="H6" s="114" t="n">
        <v>0.7</v>
      </c>
      <c r="I6" s="69" t="n">
        <v>1.8</v>
      </c>
    </row>
    <row r="7" customFormat="false" ht="24" hidden="false" customHeight="true" outlineLevel="0" collapsed="false">
      <c r="A7" s="115" t="s">
        <v>169</v>
      </c>
      <c r="B7" s="111" t="s">
        <v>169</v>
      </c>
      <c r="C7" s="116" t="n">
        <v>1.15</v>
      </c>
      <c r="D7" s="117" t="n">
        <v>3.1</v>
      </c>
      <c r="F7" s="115" t="s">
        <v>170</v>
      </c>
      <c r="G7" s="111" t="s">
        <v>170</v>
      </c>
      <c r="H7" s="114" t="n">
        <v>1.5</v>
      </c>
      <c r="I7" s="69" t="n">
        <v>1.7</v>
      </c>
    </row>
    <row r="8" customFormat="false" ht="24" hidden="false" customHeight="true" outlineLevel="0" collapsed="false">
      <c r="A8" s="40" t="s">
        <v>35</v>
      </c>
      <c r="B8" s="40"/>
      <c r="F8" s="115" t="s">
        <v>171</v>
      </c>
      <c r="G8" s="111" t="s">
        <v>171</v>
      </c>
      <c r="H8" s="114" t="n">
        <v>0.3</v>
      </c>
      <c r="I8" s="69" t="n">
        <v>2.8</v>
      </c>
    </row>
    <row r="9" customFormat="false" ht="24" hidden="false" customHeight="true" outlineLevel="0" collapsed="false">
      <c r="F9" s="115" t="s">
        <v>172</v>
      </c>
      <c r="G9" s="111" t="s">
        <v>172</v>
      </c>
      <c r="H9" s="114" t="n">
        <v>0.9</v>
      </c>
      <c r="I9" s="69" t="n">
        <v>2.3</v>
      </c>
    </row>
    <row r="10" customFormat="false" ht="24" hidden="false" customHeight="true" outlineLevel="0" collapsed="false">
      <c r="F10" s="115" t="s">
        <v>173</v>
      </c>
      <c r="G10" s="111" t="s">
        <v>173</v>
      </c>
      <c r="H10" s="114" t="n">
        <v>0.2</v>
      </c>
      <c r="I10" s="69" t="n">
        <v>2.6</v>
      </c>
    </row>
    <row r="11" customFormat="false" ht="24" hidden="false" customHeight="true" outlineLevel="0" collapsed="false">
      <c r="F11" s="115" t="s">
        <v>174</v>
      </c>
      <c r="G11" s="111" t="s">
        <v>175</v>
      </c>
      <c r="H11" s="114" t="n">
        <v>1.8</v>
      </c>
      <c r="I11" s="69" t="n">
        <v>3.9</v>
      </c>
    </row>
    <row r="12" customFormat="false" ht="24" hidden="false" customHeight="true" outlineLevel="0" collapsed="false">
      <c r="F12" s="118" t="s">
        <v>176</v>
      </c>
      <c r="G12" s="119" t="s">
        <v>176</v>
      </c>
      <c r="H12" s="120" t="n">
        <v>0.8</v>
      </c>
      <c r="I12" s="121" t="n">
        <v>1.7</v>
      </c>
    </row>
    <row r="13" customFormat="false" ht="24" hidden="false" customHeight="true" outlineLevel="0" collapsed="false">
      <c r="F13" s="122" t="s">
        <v>35</v>
      </c>
      <c r="G13" s="69"/>
      <c r="H13" s="38"/>
      <c r="I13" s="38"/>
    </row>
    <row r="14" customFormat="false" ht="12" hidden="false" customHeight="true" outlineLevel="0" collapsed="false">
      <c r="E14" s="69"/>
      <c r="F14" s="69"/>
      <c r="G14" s="69"/>
      <c r="H14" s="38"/>
      <c r="I14" s="38"/>
    </row>
    <row r="15" customFormat="false" ht="19.5" hidden="false" customHeight="true" outlineLevel="0" collapsed="false">
      <c r="E15" s="38"/>
      <c r="F15" s="38"/>
      <c r="G15" s="123"/>
      <c r="H15" s="7"/>
      <c r="I15" s="124" t="s">
        <v>36</v>
      </c>
    </row>
    <row r="16" customFormat="false" ht="19.5" hidden="false" customHeight="true" outlineLevel="0" collapsed="false">
      <c r="E16" s="38"/>
      <c r="F16" s="38"/>
      <c r="G16" s="123"/>
      <c r="H16" s="7"/>
      <c r="I16" s="7"/>
    </row>
  </sheetData>
  <mergeCells count="6">
    <mergeCell ref="A3:A4"/>
    <mergeCell ref="B3:B4"/>
    <mergeCell ref="F3:F4"/>
    <mergeCell ref="G3:G4"/>
    <mergeCell ref="A5:A6"/>
    <mergeCell ref="F5:F6"/>
  </mergeCells>
  <hyperlinks>
    <hyperlink ref="I15" location="８土木建築!A1" display="←前に戻る"/>
  </hyperlinks>
  <printOptions headings="false" gridLines="false" gridLinesSet="true" horizontalCentered="false" verticalCentered="false"/>
  <pageMargins left="0.590277777777778" right="0.7875" top="1.0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2.12109375" defaultRowHeight="21" zeroHeight="false" outlineLevelRow="0" outlineLevelCol="0"/>
  <cols>
    <col collapsed="false" customWidth="true" hidden="false" outlineLevel="0" max="1" min="1" style="0" width="21.25"/>
    <col collapsed="false" customWidth="true" hidden="false" outlineLevel="0" max="7" min="2" style="0" width="10.62"/>
  </cols>
  <sheetData>
    <row r="1" customFormat="false" ht="22.5" hidden="false" customHeight="true" outlineLevel="0" collapsed="false">
      <c r="A1" s="98" t="s">
        <v>177</v>
      </c>
      <c r="B1" s="98"/>
      <c r="C1" s="98"/>
      <c r="D1" s="98"/>
    </row>
    <row r="2" customFormat="false" ht="22.5" hidden="false" customHeight="true" outlineLevel="0" collapsed="false">
      <c r="A2" s="125" t="s">
        <v>178</v>
      </c>
      <c r="B2" s="125"/>
      <c r="C2" s="126"/>
      <c r="D2" s="126"/>
      <c r="E2" s="126"/>
      <c r="F2" s="126"/>
      <c r="G2" s="127" t="s">
        <v>179</v>
      </c>
      <c r="H2" s="7"/>
      <c r="I2" s="128"/>
      <c r="J2" s="128"/>
      <c r="K2" s="128"/>
    </row>
    <row r="3" customFormat="false" ht="22.5" hidden="false" customHeight="true" outlineLevel="0" collapsed="false">
      <c r="A3" s="129" t="s">
        <v>141</v>
      </c>
      <c r="B3" s="130" t="s">
        <v>180</v>
      </c>
      <c r="C3" s="130" t="s">
        <v>181</v>
      </c>
      <c r="D3" s="130" t="s">
        <v>182</v>
      </c>
      <c r="E3" s="130" t="s">
        <v>183</v>
      </c>
      <c r="F3" s="130" t="s">
        <v>184</v>
      </c>
      <c r="G3" s="130" t="s">
        <v>185</v>
      </c>
    </row>
    <row r="4" customFormat="false" ht="22.5" hidden="false" customHeight="true" outlineLevel="0" collapsed="false">
      <c r="A4" s="131" t="s">
        <v>186</v>
      </c>
      <c r="B4" s="132" t="n">
        <v>1820</v>
      </c>
      <c r="C4" s="133" t="n">
        <v>1820</v>
      </c>
      <c r="D4" s="133" t="n">
        <v>1820</v>
      </c>
      <c r="E4" s="133" t="n">
        <v>1855</v>
      </c>
      <c r="F4" s="133" t="n">
        <v>1855</v>
      </c>
      <c r="G4" s="133" t="n">
        <v>1855</v>
      </c>
    </row>
    <row r="5" customFormat="false" ht="22.5" hidden="false" customHeight="true" outlineLevel="0" collapsed="false">
      <c r="A5" s="131" t="s">
        <v>187</v>
      </c>
      <c r="B5" s="132" t="n">
        <v>1010</v>
      </c>
      <c r="C5" s="133" t="n">
        <v>1020</v>
      </c>
      <c r="D5" s="133" t="n">
        <v>1026</v>
      </c>
      <c r="E5" s="133" t="n">
        <v>1031</v>
      </c>
      <c r="F5" s="133" t="n">
        <v>1047</v>
      </c>
      <c r="G5" s="133" t="n">
        <v>1058</v>
      </c>
    </row>
    <row r="6" customFormat="false" ht="22.5" hidden="false" customHeight="true" outlineLevel="0" collapsed="false">
      <c r="A6" s="131" t="s">
        <v>188</v>
      </c>
      <c r="B6" s="132" t="n">
        <v>22122</v>
      </c>
      <c r="C6" s="133" t="n">
        <v>24175</v>
      </c>
      <c r="D6" s="133" t="n">
        <v>25335</v>
      </c>
      <c r="E6" s="133" t="n">
        <v>26228</v>
      </c>
      <c r="F6" s="133" t="n">
        <v>27126</v>
      </c>
      <c r="G6" s="133" t="n">
        <v>27899</v>
      </c>
    </row>
    <row r="7" customFormat="false" ht="22.5" hidden="false" customHeight="true" outlineLevel="0" collapsed="false">
      <c r="A7" s="118" t="s">
        <v>189</v>
      </c>
      <c r="B7" s="134" t="n">
        <v>39.8</v>
      </c>
      <c r="C7" s="135" t="n">
        <v>42.5</v>
      </c>
      <c r="D7" s="135" t="n">
        <v>44.1</v>
      </c>
      <c r="E7" s="135" t="n">
        <v>45.4</v>
      </c>
      <c r="F7" s="135" t="n">
        <v>46.5</v>
      </c>
      <c r="G7" s="135" t="n">
        <v>47.6</v>
      </c>
    </row>
    <row r="8" customFormat="false" ht="22.5" hidden="false" customHeight="true" outlineLevel="0" collapsed="false">
      <c r="A8" s="136" t="s">
        <v>190</v>
      </c>
      <c r="B8" s="136"/>
      <c r="C8" s="38"/>
      <c r="D8" s="38"/>
      <c r="E8" s="38"/>
      <c r="F8" s="38"/>
      <c r="G8" s="38"/>
      <c r="H8" s="127"/>
      <c r="I8" s="127"/>
      <c r="J8" s="127"/>
      <c r="K8" s="127"/>
    </row>
    <row r="9" customFormat="false" ht="22.5" hidden="false" customHeight="true" outlineLevel="0" collapsed="false">
      <c r="A9" s="136"/>
      <c r="B9" s="136"/>
      <c r="C9" s="38"/>
      <c r="D9" s="38"/>
      <c r="E9" s="38"/>
      <c r="F9" s="38"/>
      <c r="G9" s="38"/>
      <c r="H9" s="127"/>
      <c r="I9" s="127"/>
      <c r="J9" s="127"/>
      <c r="K9" s="127"/>
    </row>
    <row r="10" customFormat="false" ht="22.5" hidden="false" customHeight="true" outlineLevel="0" collapsed="false">
      <c r="A10" s="125" t="s">
        <v>191</v>
      </c>
      <c r="B10" s="125"/>
      <c r="C10" s="126"/>
      <c r="D10" s="126"/>
      <c r="E10" s="126"/>
      <c r="F10" s="126"/>
      <c r="G10" s="127" t="s">
        <v>179</v>
      </c>
      <c r="H10" s="128"/>
      <c r="I10" s="128"/>
      <c r="J10" s="128"/>
      <c r="K10" s="128"/>
    </row>
    <row r="11" customFormat="false" ht="22.5" hidden="false" customHeight="true" outlineLevel="0" collapsed="false">
      <c r="A11" s="129" t="s">
        <v>141</v>
      </c>
      <c r="B11" s="130" t="s">
        <v>180</v>
      </c>
      <c r="C11" s="130" t="s">
        <v>181</v>
      </c>
      <c r="D11" s="130" t="s">
        <v>182</v>
      </c>
      <c r="E11" s="130" t="s">
        <v>183</v>
      </c>
      <c r="F11" s="130" t="s">
        <v>184</v>
      </c>
      <c r="G11" s="130" t="s">
        <v>185</v>
      </c>
    </row>
    <row r="12" customFormat="false" ht="22.5" hidden="false" customHeight="true" outlineLevel="0" collapsed="false">
      <c r="A12" s="137" t="s">
        <v>192</v>
      </c>
      <c r="B12" s="132" t="n">
        <v>58200</v>
      </c>
      <c r="C12" s="133" t="n">
        <v>58200</v>
      </c>
      <c r="D12" s="133" t="n">
        <v>58200</v>
      </c>
      <c r="E12" s="133" t="n">
        <v>30700</v>
      </c>
      <c r="F12" s="133" t="n">
        <v>30700</v>
      </c>
      <c r="G12" s="133" t="n">
        <v>30700</v>
      </c>
    </row>
    <row r="13" customFormat="false" ht="22.5" hidden="false" customHeight="true" outlineLevel="0" collapsed="false">
      <c r="A13" s="131" t="s">
        <v>193</v>
      </c>
      <c r="B13" s="132" t="n">
        <v>13200</v>
      </c>
      <c r="C13" s="133" t="n">
        <v>13200</v>
      </c>
      <c r="D13" s="133" t="n">
        <v>13200</v>
      </c>
      <c r="E13" s="133" t="n">
        <v>13200</v>
      </c>
      <c r="F13" s="133" t="n">
        <v>13200</v>
      </c>
      <c r="G13" s="133" t="n">
        <v>13200</v>
      </c>
    </row>
    <row r="14" customFormat="false" ht="22.5" hidden="false" customHeight="true" outlineLevel="0" collapsed="false">
      <c r="A14" s="131" t="s">
        <v>194</v>
      </c>
      <c r="B14" s="132" t="n">
        <v>1930284</v>
      </c>
      <c r="C14" s="133" t="n">
        <v>2070437</v>
      </c>
      <c r="D14" s="133" t="n">
        <v>2234098</v>
      </c>
      <c r="E14" s="133" t="n">
        <v>2421848</v>
      </c>
      <c r="F14" s="133" t="n">
        <v>2630572</v>
      </c>
      <c r="G14" s="133" t="n">
        <v>2829710</v>
      </c>
    </row>
    <row r="15" customFormat="false" ht="22.5" hidden="false" customHeight="true" outlineLevel="0" collapsed="false">
      <c r="A15" s="138" t="s">
        <v>195</v>
      </c>
      <c r="B15" s="139" t="n">
        <v>5274</v>
      </c>
      <c r="C15" s="140" t="n">
        <v>5642</v>
      </c>
      <c r="D15" s="140" t="n">
        <v>6121</v>
      </c>
      <c r="E15" s="140" t="n">
        <v>6635</v>
      </c>
      <c r="F15" s="140" t="n">
        <v>7187</v>
      </c>
      <c r="G15" s="140" t="n">
        <v>7753</v>
      </c>
    </row>
    <row r="16" customFormat="false" ht="22.5" hidden="false" customHeight="true" outlineLevel="0" collapsed="false">
      <c r="A16" s="141" t="s">
        <v>196</v>
      </c>
      <c r="B16" s="142"/>
      <c r="C16" s="143"/>
      <c r="D16" s="143"/>
      <c r="E16" s="143"/>
      <c r="F16" s="143"/>
      <c r="G16" s="143"/>
      <c r="H16" s="127"/>
      <c r="I16" s="127"/>
      <c r="J16" s="127"/>
      <c r="K16" s="127"/>
    </row>
    <row r="17" customFormat="false" ht="22.5" hidden="false" customHeight="true" outlineLevel="0" collapsed="false">
      <c r="G17" s="124" t="s">
        <v>36</v>
      </c>
      <c r="H17" s="144"/>
      <c r="I17" s="144"/>
      <c r="J17" s="144"/>
      <c r="K17" s="144"/>
    </row>
  </sheetData>
  <hyperlinks>
    <hyperlink ref="G17" location="８土木建築!A1" display="←前に戻る"/>
  </hyperlink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2.12109375" defaultRowHeight="21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75"/>
    <col collapsed="false" customWidth="true" hidden="false" outlineLevel="0" max="10" min="3" style="0" width="6.37"/>
    <col collapsed="false" customWidth="true" hidden="false" outlineLevel="0" max="11" min="11" style="0" width="8.49"/>
    <col collapsed="false" customWidth="true" hidden="false" outlineLevel="0" max="12" min="12" style="0" width="10.62"/>
  </cols>
  <sheetData>
    <row r="1" customFormat="false" ht="22.5" hidden="false" customHeight="true" outlineLevel="0" collapsed="false">
      <c r="A1" s="145" t="s">
        <v>197</v>
      </c>
      <c r="B1" s="146"/>
      <c r="C1" s="146"/>
      <c r="D1" s="146"/>
      <c r="E1" s="146"/>
      <c r="F1" s="146"/>
      <c r="G1" s="146"/>
      <c r="L1" s="127" t="s">
        <v>179</v>
      </c>
    </row>
    <row r="2" customFormat="false" ht="22.5" hidden="false" customHeight="true" outlineLevel="0" collapsed="false">
      <c r="A2" s="17" t="s">
        <v>198</v>
      </c>
      <c r="B2" s="17"/>
      <c r="C2" s="19" t="s">
        <v>199</v>
      </c>
      <c r="D2" s="147" t="s">
        <v>200</v>
      </c>
      <c r="E2" s="147" t="s">
        <v>201</v>
      </c>
      <c r="F2" s="147" t="s">
        <v>202</v>
      </c>
      <c r="G2" s="147" t="s">
        <v>203</v>
      </c>
      <c r="H2" s="147" t="s">
        <v>204</v>
      </c>
      <c r="I2" s="147" t="s">
        <v>205</v>
      </c>
      <c r="J2" s="147" t="s">
        <v>206</v>
      </c>
      <c r="K2" s="147" t="s">
        <v>28</v>
      </c>
      <c r="L2" s="147" t="s">
        <v>189</v>
      </c>
      <c r="M2" s="69"/>
      <c r="N2" s="69"/>
      <c r="O2" s="69"/>
    </row>
    <row r="3" customFormat="false" ht="22.5" hidden="false" customHeight="true" outlineLevel="0" collapsed="false">
      <c r="A3" s="148" t="s">
        <v>207</v>
      </c>
      <c r="B3" s="149" t="s">
        <v>208</v>
      </c>
      <c r="C3" s="149" t="n">
        <v>555</v>
      </c>
      <c r="D3" s="41" t="n">
        <v>358</v>
      </c>
      <c r="E3" s="41" t="n">
        <v>405</v>
      </c>
      <c r="F3" s="41" t="n">
        <v>282</v>
      </c>
      <c r="G3" s="41" t="n">
        <v>205</v>
      </c>
      <c r="H3" s="41" t="n">
        <v>259</v>
      </c>
      <c r="I3" s="150" t="n">
        <v>72</v>
      </c>
      <c r="J3" s="41" t="n">
        <v>280</v>
      </c>
      <c r="K3" s="67" t="n">
        <f aca="false">SUM(C3:J3)</f>
        <v>2416</v>
      </c>
      <c r="L3" s="151" t="n">
        <v>13.1</v>
      </c>
      <c r="M3" s="152"/>
      <c r="N3" s="152"/>
      <c r="O3" s="152"/>
    </row>
    <row r="4" customFormat="false" ht="22.5" hidden="false" customHeight="true" outlineLevel="0" collapsed="false">
      <c r="A4" s="148"/>
      <c r="B4" s="153" t="s">
        <v>209</v>
      </c>
      <c r="C4" s="153" t="n">
        <v>468</v>
      </c>
      <c r="D4" s="131" t="n">
        <v>212</v>
      </c>
      <c r="E4" s="131" t="n">
        <v>348</v>
      </c>
      <c r="F4" s="131" t="n">
        <v>282</v>
      </c>
      <c r="G4" s="131" t="n">
        <v>128</v>
      </c>
      <c r="H4" s="131" t="n">
        <v>217</v>
      </c>
      <c r="I4" s="154" t="n">
        <v>68</v>
      </c>
      <c r="J4" s="131" t="n">
        <v>280</v>
      </c>
      <c r="K4" s="133" t="n">
        <f aca="false">SUM(C4:J4)</f>
        <v>2003</v>
      </c>
      <c r="L4" s="151"/>
      <c r="M4" s="152"/>
      <c r="N4" s="152"/>
      <c r="O4" s="152"/>
    </row>
    <row r="5" customFormat="false" ht="22.5" hidden="false" customHeight="true" outlineLevel="0" collapsed="false">
      <c r="A5" s="148"/>
      <c r="B5" s="153" t="s">
        <v>210</v>
      </c>
      <c r="C5" s="155" t="n">
        <f aca="false">C4/C3</f>
        <v>0.843243243243243</v>
      </c>
      <c r="D5" s="156" t="n">
        <f aca="false">D4/D3</f>
        <v>0.592178770949721</v>
      </c>
      <c r="E5" s="156" t="n">
        <f aca="false">E4/E3</f>
        <v>0.859259259259259</v>
      </c>
      <c r="F5" s="157" t="n">
        <f aca="false">F4/F3</f>
        <v>1</v>
      </c>
      <c r="G5" s="156" t="n">
        <f aca="false">G4/G3</f>
        <v>0.624390243902439</v>
      </c>
      <c r="H5" s="156" t="n">
        <f aca="false">H4/H3</f>
        <v>0.837837837837838</v>
      </c>
      <c r="I5" s="158" t="n">
        <f aca="false">I4/I3</f>
        <v>0.944444444444444</v>
      </c>
      <c r="J5" s="157" t="n">
        <f aca="false">J4/J3</f>
        <v>1</v>
      </c>
      <c r="K5" s="159" t="n">
        <f aca="false">K4/K3</f>
        <v>0.829056291390729</v>
      </c>
      <c r="L5" s="151"/>
      <c r="M5" s="152"/>
      <c r="N5" s="152"/>
      <c r="O5" s="152"/>
    </row>
    <row r="6" customFormat="false" ht="22.5" hidden="false" customHeight="true" outlineLevel="0" collapsed="false">
      <c r="A6" s="148" t="s">
        <v>211</v>
      </c>
      <c r="B6" s="153" t="s">
        <v>208</v>
      </c>
      <c r="C6" s="153" t="n">
        <v>556</v>
      </c>
      <c r="D6" s="131" t="n">
        <v>359</v>
      </c>
      <c r="E6" s="131" t="n">
        <v>408</v>
      </c>
      <c r="F6" s="131" t="n">
        <v>285</v>
      </c>
      <c r="G6" s="131" t="n">
        <v>205</v>
      </c>
      <c r="H6" s="131" t="n">
        <v>261</v>
      </c>
      <c r="I6" s="154" t="n">
        <v>72</v>
      </c>
      <c r="J6" s="131" t="n">
        <v>284</v>
      </c>
      <c r="K6" s="133" t="n">
        <f aca="false">SUM(C6:J6)</f>
        <v>2430</v>
      </c>
      <c r="L6" s="160" t="n">
        <v>12.9</v>
      </c>
      <c r="M6" s="152"/>
      <c r="N6" s="152"/>
      <c r="O6" s="152"/>
    </row>
    <row r="7" customFormat="false" ht="22.5" hidden="false" customHeight="true" outlineLevel="0" collapsed="false">
      <c r="A7" s="148"/>
      <c r="B7" s="153" t="s">
        <v>209</v>
      </c>
      <c r="C7" s="153" t="n">
        <v>472</v>
      </c>
      <c r="D7" s="131" t="n">
        <v>222</v>
      </c>
      <c r="E7" s="131" t="n">
        <v>356</v>
      </c>
      <c r="F7" s="131" t="n">
        <v>285</v>
      </c>
      <c r="G7" s="131" t="n">
        <v>131</v>
      </c>
      <c r="H7" s="131" t="n">
        <v>221</v>
      </c>
      <c r="I7" s="154" t="n">
        <v>70</v>
      </c>
      <c r="J7" s="131" t="n">
        <v>284</v>
      </c>
      <c r="K7" s="133" t="n">
        <f aca="false">SUM(C7:J7)</f>
        <v>2041</v>
      </c>
      <c r="L7" s="160"/>
      <c r="M7" s="152"/>
      <c r="N7" s="152"/>
      <c r="O7" s="152"/>
    </row>
    <row r="8" customFormat="false" ht="22.5" hidden="false" customHeight="true" outlineLevel="0" collapsed="false">
      <c r="A8" s="148"/>
      <c r="B8" s="153" t="s">
        <v>210</v>
      </c>
      <c r="C8" s="155" t="n">
        <f aca="false">C7/C6</f>
        <v>0.848920863309353</v>
      </c>
      <c r="D8" s="156" t="n">
        <f aca="false">D7/D6</f>
        <v>0.618384401114206</v>
      </c>
      <c r="E8" s="156" t="n">
        <f aca="false">E7/E6</f>
        <v>0.872549019607843</v>
      </c>
      <c r="F8" s="157" t="n">
        <f aca="false">F7/F6</f>
        <v>1</v>
      </c>
      <c r="G8" s="156" t="n">
        <f aca="false">G7/G6</f>
        <v>0.639024390243903</v>
      </c>
      <c r="H8" s="156" t="n">
        <f aca="false">H7/H6</f>
        <v>0.846743295019157</v>
      </c>
      <c r="I8" s="158" t="n">
        <f aca="false">I7/I6</f>
        <v>0.972222222222222</v>
      </c>
      <c r="J8" s="157" t="n">
        <f aca="false">J7/J6</f>
        <v>1</v>
      </c>
      <c r="K8" s="159" t="n">
        <f aca="false">K7/K6</f>
        <v>0.839917695473251</v>
      </c>
      <c r="L8" s="160"/>
      <c r="M8" s="152"/>
      <c r="N8" s="152"/>
      <c r="O8" s="152"/>
    </row>
    <row r="9" customFormat="false" ht="22.5" hidden="false" customHeight="true" outlineLevel="0" collapsed="false">
      <c r="A9" s="161" t="s">
        <v>212</v>
      </c>
      <c r="B9" s="149" t="s">
        <v>208</v>
      </c>
      <c r="C9" s="149" t="n">
        <v>557</v>
      </c>
      <c r="D9" s="41" t="n">
        <v>360</v>
      </c>
      <c r="E9" s="41" t="n">
        <v>408</v>
      </c>
      <c r="F9" s="41" t="n">
        <v>287</v>
      </c>
      <c r="G9" s="41" t="n">
        <v>205</v>
      </c>
      <c r="H9" s="41" t="n">
        <v>261</v>
      </c>
      <c r="I9" s="150" t="n">
        <v>72</v>
      </c>
      <c r="J9" s="41" t="n">
        <v>288</v>
      </c>
      <c r="K9" s="67" t="n">
        <v>2438</v>
      </c>
      <c r="L9" s="151" t="n">
        <v>12.9</v>
      </c>
      <c r="M9" s="162"/>
      <c r="N9" s="162"/>
      <c r="O9" s="162"/>
    </row>
    <row r="10" customFormat="false" ht="22.5" hidden="false" customHeight="true" outlineLevel="0" collapsed="false">
      <c r="A10" s="161"/>
      <c r="B10" s="153" t="s">
        <v>209</v>
      </c>
      <c r="C10" s="153" t="n">
        <v>480</v>
      </c>
      <c r="D10" s="131" t="n">
        <v>225</v>
      </c>
      <c r="E10" s="131" t="n">
        <v>360</v>
      </c>
      <c r="F10" s="131" t="n">
        <v>287</v>
      </c>
      <c r="G10" s="131" t="n">
        <v>132</v>
      </c>
      <c r="H10" s="131" t="n">
        <v>224</v>
      </c>
      <c r="I10" s="154" t="n">
        <v>71</v>
      </c>
      <c r="J10" s="131" t="n">
        <v>288</v>
      </c>
      <c r="K10" s="133" t="n">
        <v>2067</v>
      </c>
      <c r="L10" s="151"/>
      <c r="M10" s="162"/>
      <c r="N10" s="162"/>
      <c r="O10" s="162"/>
    </row>
    <row r="11" customFormat="false" ht="22.5" hidden="false" customHeight="true" outlineLevel="0" collapsed="false">
      <c r="A11" s="161"/>
      <c r="B11" s="153" t="s">
        <v>210</v>
      </c>
      <c r="C11" s="155" t="n">
        <v>0.8618</v>
      </c>
      <c r="D11" s="156" t="n">
        <v>0.625</v>
      </c>
      <c r="E11" s="156" t="n">
        <v>0.8824</v>
      </c>
      <c r="F11" s="157" t="n">
        <v>1</v>
      </c>
      <c r="G11" s="156" t="n">
        <v>0.6439</v>
      </c>
      <c r="H11" s="156" t="n">
        <v>0.8582</v>
      </c>
      <c r="I11" s="158" t="n">
        <v>0.9861</v>
      </c>
      <c r="J11" s="157" t="n">
        <v>1</v>
      </c>
      <c r="K11" s="159" t="n">
        <v>0.8478</v>
      </c>
      <c r="L11" s="151"/>
      <c r="M11" s="162"/>
      <c r="N11" s="162"/>
      <c r="O11" s="162"/>
    </row>
    <row r="12" customFormat="false" ht="22.5" hidden="false" customHeight="true" outlineLevel="0" collapsed="false">
      <c r="A12" s="163" t="s">
        <v>213</v>
      </c>
      <c r="B12" s="153" t="s">
        <v>208</v>
      </c>
      <c r="C12" s="153" t="n">
        <v>560</v>
      </c>
      <c r="D12" s="131" t="n">
        <v>363</v>
      </c>
      <c r="E12" s="131" t="n">
        <v>408</v>
      </c>
      <c r="F12" s="131" t="n">
        <v>287</v>
      </c>
      <c r="G12" s="131" t="n">
        <v>206</v>
      </c>
      <c r="H12" s="131" t="n">
        <v>262</v>
      </c>
      <c r="I12" s="154" t="n">
        <v>72</v>
      </c>
      <c r="J12" s="131" t="n">
        <v>294</v>
      </c>
      <c r="K12" s="133" t="n">
        <v>2452</v>
      </c>
      <c r="L12" s="164" t="n">
        <v>12.9</v>
      </c>
      <c r="M12" s="162"/>
      <c r="N12" s="162"/>
      <c r="O12" s="162"/>
    </row>
    <row r="13" customFormat="false" ht="22.5" hidden="false" customHeight="true" outlineLevel="0" collapsed="false">
      <c r="A13" s="163"/>
      <c r="B13" s="153" t="s">
        <v>209</v>
      </c>
      <c r="C13" s="153" t="n">
        <v>489</v>
      </c>
      <c r="D13" s="131" t="n">
        <v>233</v>
      </c>
      <c r="E13" s="131" t="n">
        <v>360</v>
      </c>
      <c r="F13" s="131" t="n">
        <v>287</v>
      </c>
      <c r="G13" s="131" t="n">
        <v>134</v>
      </c>
      <c r="H13" s="131" t="n">
        <v>226</v>
      </c>
      <c r="I13" s="154" t="n">
        <v>71</v>
      </c>
      <c r="J13" s="131" t="n">
        <v>294</v>
      </c>
      <c r="K13" s="133" t="n">
        <v>2094</v>
      </c>
      <c r="L13" s="164"/>
      <c r="M13" s="162"/>
      <c r="N13" s="162"/>
      <c r="O13" s="162"/>
    </row>
    <row r="14" customFormat="false" ht="22.5" hidden="false" customHeight="true" outlineLevel="0" collapsed="false">
      <c r="A14" s="163"/>
      <c r="B14" s="119" t="s">
        <v>210</v>
      </c>
      <c r="C14" s="165" t="n">
        <v>0.8732</v>
      </c>
      <c r="D14" s="166" t="n">
        <v>0.6419</v>
      </c>
      <c r="E14" s="166" t="n">
        <v>0.8824</v>
      </c>
      <c r="F14" s="167" t="n">
        <v>1</v>
      </c>
      <c r="G14" s="166" t="n">
        <v>0.6505</v>
      </c>
      <c r="H14" s="166" t="n">
        <v>0.8626</v>
      </c>
      <c r="I14" s="168" t="n">
        <v>0.9861</v>
      </c>
      <c r="J14" s="167" t="n">
        <v>1</v>
      </c>
      <c r="K14" s="169" t="n">
        <v>0.854</v>
      </c>
      <c r="L14" s="164"/>
      <c r="M14" s="162"/>
      <c r="N14" s="162"/>
      <c r="O14" s="162"/>
    </row>
    <row r="15" customFormat="false" ht="18" hidden="false" customHeight="true" outlineLevel="0" collapsed="false">
      <c r="A15" s="136" t="s">
        <v>214</v>
      </c>
      <c r="B15" s="136"/>
      <c r="C15" s="136"/>
      <c r="D15" s="136"/>
      <c r="E15" s="13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21" hidden="false" customHeight="true" outlineLevel="0" collapsed="false"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24" t="s">
        <v>36</v>
      </c>
      <c r="M16" s="170"/>
      <c r="N16" s="170"/>
      <c r="O16" s="170"/>
    </row>
  </sheetData>
  <mergeCells count="9">
    <mergeCell ref="A2:B2"/>
    <mergeCell ref="A3:A5"/>
    <mergeCell ref="L3:L5"/>
    <mergeCell ref="A6:A8"/>
    <mergeCell ref="L6:L8"/>
    <mergeCell ref="A9:A11"/>
    <mergeCell ref="L9:L11"/>
    <mergeCell ref="A12:A14"/>
    <mergeCell ref="L12:L14"/>
  </mergeCells>
  <hyperlinks>
    <hyperlink ref="L16" location="８土木建築!A1" display="←前に戻る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37"/>
    <col collapsed="false" customWidth="true" hidden="false" outlineLevel="0" max="10" min="3" style="0" width="7.99"/>
    <col collapsed="false" customWidth="true" hidden="false" outlineLevel="0" max="16" min="11" style="0" width="1.87"/>
  </cols>
  <sheetData>
    <row r="1" customFormat="false" ht="24.75" hidden="false" customHeight="true" outlineLevel="0" collapsed="false">
      <c r="A1" s="98" t="s">
        <v>215</v>
      </c>
      <c r="B1" s="171"/>
      <c r="C1" s="171"/>
      <c r="D1" s="171"/>
      <c r="E1" s="171"/>
      <c r="F1" s="171"/>
      <c r="G1" s="171"/>
      <c r="H1" s="171"/>
      <c r="I1" s="172"/>
      <c r="J1" s="83" t="s">
        <v>216</v>
      </c>
    </row>
    <row r="2" customFormat="false" ht="58.5" hidden="false" customHeight="true" outlineLevel="0" collapsed="false">
      <c r="A2" s="85" t="s">
        <v>141</v>
      </c>
      <c r="B2" s="85"/>
      <c r="C2" s="173" t="s">
        <v>217</v>
      </c>
      <c r="D2" s="173" t="s">
        <v>218</v>
      </c>
      <c r="E2" s="174" t="s">
        <v>219</v>
      </c>
      <c r="F2" s="175" t="s">
        <v>220</v>
      </c>
      <c r="G2" s="175" t="s">
        <v>221</v>
      </c>
      <c r="H2" s="175" t="s">
        <v>222</v>
      </c>
      <c r="I2" s="175" t="s">
        <v>223</v>
      </c>
      <c r="J2" s="175" t="s">
        <v>224</v>
      </c>
      <c r="K2" s="8"/>
    </row>
    <row r="3" customFormat="false" ht="15" hidden="false" customHeight="true" outlineLevel="0" collapsed="false">
      <c r="A3" s="88"/>
      <c r="B3" s="88"/>
      <c r="C3" s="176"/>
      <c r="D3" s="177"/>
      <c r="E3" s="178" t="s">
        <v>225</v>
      </c>
      <c r="F3" s="178" t="s">
        <v>226</v>
      </c>
      <c r="G3" s="178" t="s">
        <v>227</v>
      </c>
      <c r="H3" s="178" t="s">
        <v>228</v>
      </c>
      <c r="I3" s="178" t="s">
        <v>227</v>
      </c>
      <c r="J3" s="178" t="s">
        <v>225</v>
      </c>
      <c r="K3" s="20"/>
      <c r="L3" s="20"/>
      <c r="M3" s="20"/>
      <c r="N3" s="20"/>
      <c r="O3" s="20"/>
    </row>
    <row r="4" customFormat="false" ht="21.75" hidden="false" customHeight="true" outlineLevel="0" collapsed="false">
      <c r="A4" s="179" t="s">
        <v>229</v>
      </c>
      <c r="B4" s="179"/>
      <c r="C4" s="180" t="n">
        <v>22320</v>
      </c>
      <c r="D4" s="143" t="n">
        <v>22600</v>
      </c>
      <c r="E4" s="143" t="n">
        <v>56430</v>
      </c>
      <c r="F4" s="181" t="n">
        <v>5.15</v>
      </c>
      <c r="G4" s="181" t="n">
        <v>37.75</v>
      </c>
      <c r="H4" s="181" t="n">
        <v>107.36</v>
      </c>
      <c r="I4" s="181" t="n">
        <v>14.9</v>
      </c>
      <c r="J4" s="181" t="n">
        <v>0.49</v>
      </c>
      <c r="K4" s="20"/>
      <c r="L4" s="20"/>
      <c r="M4" s="20"/>
      <c r="N4" s="20"/>
      <c r="O4" s="20"/>
    </row>
    <row r="5" customFormat="false" ht="21.75" hidden="false" customHeight="true" outlineLevel="0" collapsed="false">
      <c r="A5" s="23" t="s">
        <v>230</v>
      </c>
      <c r="B5" s="182" t="s">
        <v>231</v>
      </c>
      <c r="C5" s="183" t="n">
        <v>21920</v>
      </c>
      <c r="D5" s="184" t="n">
        <v>22210</v>
      </c>
      <c r="E5" s="184" t="n">
        <v>55250</v>
      </c>
      <c r="F5" s="185" t="n">
        <v>5.1</v>
      </c>
      <c r="G5" s="185" t="n">
        <v>37.38</v>
      </c>
      <c r="H5" s="185" t="n">
        <v>105.74</v>
      </c>
      <c r="I5" s="185" t="n">
        <v>14.8</v>
      </c>
      <c r="J5" s="185" t="n">
        <v>0.5</v>
      </c>
      <c r="K5" s="20"/>
      <c r="L5" s="20"/>
      <c r="M5" s="20"/>
      <c r="N5" s="20"/>
      <c r="O5" s="20"/>
    </row>
    <row r="6" customFormat="false" ht="21.75" hidden="false" customHeight="true" outlineLevel="0" collapsed="false">
      <c r="A6" s="23"/>
      <c r="B6" s="186" t="s">
        <v>232</v>
      </c>
      <c r="C6" s="187" t="n">
        <v>400</v>
      </c>
      <c r="D6" s="188" t="n">
        <v>400</v>
      </c>
      <c r="E6" s="188" t="n">
        <v>1180</v>
      </c>
      <c r="F6" s="189" t="n">
        <v>7.96</v>
      </c>
      <c r="G6" s="189" t="n">
        <v>57.86</v>
      </c>
      <c r="H6" s="189" t="n">
        <v>197.61</v>
      </c>
      <c r="I6" s="189" t="n">
        <v>19.57</v>
      </c>
      <c r="J6" s="189" t="n">
        <v>0.37</v>
      </c>
      <c r="K6" s="20"/>
    </row>
    <row r="7" customFormat="false" ht="21.75" hidden="false" customHeight="true" outlineLevel="0" collapsed="false">
      <c r="A7" s="23" t="s">
        <v>233</v>
      </c>
      <c r="B7" s="182" t="s">
        <v>234</v>
      </c>
      <c r="C7" s="183" t="n">
        <v>14620</v>
      </c>
      <c r="D7" s="184" t="n">
        <v>14730</v>
      </c>
      <c r="E7" s="184" t="n">
        <v>43840</v>
      </c>
      <c r="F7" s="185" t="n">
        <v>6.59</v>
      </c>
      <c r="G7" s="185" t="n">
        <v>48.3</v>
      </c>
      <c r="H7" s="185" t="n">
        <v>139.87</v>
      </c>
      <c r="I7" s="185" t="n">
        <v>16.11</v>
      </c>
      <c r="J7" s="185" t="n">
        <v>0.46</v>
      </c>
      <c r="K7" s="20"/>
    </row>
    <row r="8" customFormat="false" ht="21.75" hidden="false" customHeight="true" outlineLevel="0" collapsed="false">
      <c r="A8" s="23"/>
      <c r="B8" s="182" t="s">
        <v>235</v>
      </c>
      <c r="C8" s="187" t="n">
        <v>7310</v>
      </c>
      <c r="D8" s="188" t="n">
        <v>7490</v>
      </c>
      <c r="E8" s="188" t="n">
        <v>11720</v>
      </c>
      <c r="F8" s="189" t="n">
        <v>2.26</v>
      </c>
      <c r="G8" s="189" t="n">
        <v>16.63</v>
      </c>
      <c r="H8" s="189" t="n">
        <v>42.3</v>
      </c>
      <c r="I8" s="189" t="n">
        <v>10.36</v>
      </c>
      <c r="J8" s="189" t="n">
        <v>0.71</v>
      </c>
      <c r="K8" s="8"/>
    </row>
    <row r="9" customFormat="false" ht="21.75" hidden="false" customHeight="true" outlineLevel="0" collapsed="false">
      <c r="A9" s="23" t="s">
        <v>236</v>
      </c>
      <c r="B9" s="182" t="s">
        <v>237</v>
      </c>
      <c r="C9" s="183" t="n">
        <v>15100</v>
      </c>
      <c r="D9" s="184" t="n">
        <v>15200</v>
      </c>
      <c r="E9" s="184" t="n">
        <v>45070</v>
      </c>
      <c r="F9" s="185" t="n">
        <v>6.58</v>
      </c>
      <c r="G9" s="185" t="n">
        <v>48.05</v>
      </c>
      <c r="H9" s="185" t="n">
        <v>139.19</v>
      </c>
      <c r="I9" s="185" t="n">
        <v>16.07</v>
      </c>
      <c r="J9" s="185" t="n">
        <v>0.45</v>
      </c>
      <c r="K9" s="20"/>
      <c r="L9" s="20"/>
      <c r="M9" s="20"/>
      <c r="N9" s="20"/>
      <c r="O9" s="20"/>
    </row>
    <row r="10" customFormat="false" ht="21.75" hidden="false" customHeight="true" outlineLevel="0" collapsed="false">
      <c r="A10" s="23"/>
      <c r="B10" s="182" t="s">
        <v>238</v>
      </c>
      <c r="C10" s="190" t="n">
        <v>300</v>
      </c>
      <c r="D10" s="191" t="n">
        <v>450</v>
      </c>
      <c r="E10" s="191" t="n">
        <v>720</v>
      </c>
      <c r="F10" s="192" t="n">
        <v>3.91</v>
      </c>
      <c r="G10" s="192" t="n">
        <v>27.26</v>
      </c>
      <c r="H10" s="192" t="n">
        <v>66.75</v>
      </c>
      <c r="I10" s="192" t="n">
        <v>11.19</v>
      </c>
      <c r="J10" s="192" t="n">
        <v>0.62</v>
      </c>
      <c r="K10" s="20"/>
      <c r="L10" s="20"/>
      <c r="M10" s="20"/>
      <c r="N10" s="20"/>
      <c r="O10" s="20"/>
    </row>
    <row r="11" customFormat="false" ht="21.75" hidden="false" customHeight="true" outlineLevel="0" collapsed="false">
      <c r="A11" s="23"/>
      <c r="B11" s="182" t="s">
        <v>239</v>
      </c>
      <c r="C11" s="190" t="n">
        <v>6910</v>
      </c>
      <c r="D11" s="191" t="n">
        <v>6940</v>
      </c>
      <c r="E11" s="191" t="n">
        <v>10610</v>
      </c>
      <c r="F11" s="192" t="n">
        <v>1.97</v>
      </c>
      <c r="G11" s="192" t="n">
        <v>14.98</v>
      </c>
      <c r="H11" s="192" t="n">
        <v>37.33</v>
      </c>
      <c r="I11" s="192" t="n">
        <v>9.91</v>
      </c>
      <c r="J11" s="192" t="n">
        <v>0.77</v>
      </c>
      <c r="K11" s="20"/>
      <c r="L11" s="20"/>
      <c r="M11" s="20"/>
      <c r="N11" s="20"/>
      <c r="O11" s="20"/>
    </row>
    <row r="12" customFormat="false" ht="21.75" hidden="false" customHeight="true" outlineLevel="0" collapsed="false">
      <c r="A12" s="23"/>
      <c r="B12" s="182" t="s">
        <v>240</v>
      </c>
      <c r="C12" s="187" t="n">
        <v>10</v>
      </c>
      <c r="D12" s="188" t="n">
        <v>10</v>
      </c>
      <c r="E12" s="188" t="n">
        <v>30</v>
      </c>
      <c r="F12" s="189" t="n">
        <v>8</v>
      </c>
      <c r="G12" s="189" t="n">
        <v>61</v>
      </c>
      <c r="H12" s="189" t="n">
        <v>224</v>
      </c>
      <c r="I12" s="189" t="n">
        <v>20.33</v>
      </c>
      <c r="J12" s="189" t="n">
        <v>0.38</v>
      </c>
      <c r="K12" s="20"/>
      <c r="L12" s="20"/>
      <c r="M12" s="20"/>
      <c r="N12" s="20"/>
      <c r="O12" s="20"/>
    </row>
    <row r="13" customFormat="false" ht="21.75" hidden="false" customHeight="true" outlineLevel="0" collapsed="false">
      <c r="A13" s="33" t="s">
        <v>241</v>
      </c>
      <c r="B13" s="182" t="s">
        <v>242</v>
      </c>
      <c r="C13" s="190" t="n">
        <v>3760</v>
      </c>
      <c r="D13" s="191" t="n">
        <v>3930</v>
      </c>
      <c r="E13" s="191" t="n">
        <v>9200</v>
      </c>
      <c r="F13" s="192" t="n">
        <v>6.81</v>
      </c>
      <c r="G13" s="192" t="n">
        <v>45.44</v>
      </c>
      <c r="H13" s="192" t="n">
        <v>135.13</v>
      </c>
      <c r="I13" s="192" t="n">
        <v>18.59</v>
      </c>
      <c r="J13" s="192" t="n">
        <v>0.36</v>
      </c>
      <c r="K13" s="20"/>
      <c r="L13" s="20"/>
      <c r="M13" s="20"/>
      <c r="N13" s="20"/>
      <c r="O13" s="20"/>
    </row>
    <row r="14" customFormat="false" ht="21.75" hidden="false" customHeight="true" outlineLevel="0" collapsed="false">
      <c r="A14" s="33"/>
      <c r="B14" s="182" t="s">
        <v>243</v>
      </c>
      <c r="C14" s="190" t="n">
        <v>2440</v>
      </c>
      <c r="D14" s="191" t="n">
        <v>2440</v>
      </c>
      <c r="E14" s="191" t="n">
        <v>6330</v>
      </c>
      <c r="F14" s="192" t="n">
        <v>6.87</v>
      </c>
      <c r="G14" s="192" t="n">
        <v>48.11</v>
      </c>
      <c r="H14" s="192" t="n">
        <v>136.69</v>
      </c>
      <c r="I14" s="192" t="n">
        <v>18.55</v>
      </c>
      <c r="J14" s="192" t="n">
        <v>0.38</v>
      </c>
      <c r="K14" s="20"/>
      <c r="L14" s="20"/>
      <c r="M14" s="20"/>
      <c r="N14" s="20"/>
      <c r="O14" s="20"/>
    </row>
    <row r="15" customFormat="false" ht="21.75" hidden="false" customHeight="true" outlineLevel="0" collapsed="false">
      <c r="A15" s="33"/>
      <c r="B15" s="182" t="s">
        <v>244</v>
      </c>
      <c r="C15" s="190" t="n">
        <v>2900</v>
      </c>
      <c r="D15" s="191" t="n">
        <v>2920</v>
      </c>
      <c r="E15" s="191" t="n">
        <v>7950</v>
      </c>
      <c r="F15" s="192" t="n">
        <v>6.19</v>
      </c>
      <c r="G15" s="192" t="n">
        <v>44.29</v>
      </c>
      <c r="H15" s="192" t="n">
        <v>125.19</v>
      </c>
      <c r="I15" s="192" t="n">
        <v>16.15</v>
      </c>
      <c r="J15" s="192" t="n">
        <v>0.44</v>
      </c>
      <c r="K15" s="20"/>
    </row>
    <row r="16" customFormat="false" ht="21.75" hidden="false" customHeight="true" outlineLevel="0" collapsed="false">
      <c r="A16" s="33"/>
      <c r="B16" s="182" t="s">
        <v>245</v>
      </c>
      <c r="C16" s="190" t="n">
        <v>3470</v>
      </c>
      <c r="D16" s="191" t="n">
        <v>3490</v>
      </c>
      <c r="E16" s="191" t="n">
        <v>10940</v>
      </c>
      <c r="F16" s="192" t="n">
        <v>5.77</v>
      </c>
      <c r="G16" s="192" t="n">
        <v>44.22</v>
      </c>
      <c r="H16" s="192" t="n">
        <v>127.65</v>
      </c>
      <c r="I16" s="192" t="n">
        <v>14.02</v>
      </c>
      <c r="J16" s="192" t="n">
        <v>0.55</v>
      </c>
      <c r="K16" s="8"/>
    </row>
    <row r="17" customFormat="false" ht="21.75" hidden="false" customHeight="true" outlineLevel="0" collapsed="false">
      <c r="A17" s="33"/>
      <c r="B17" s="182" t="s">
        <v>246</v>
      </c>
      <c r="C17" s="190" t="n">
        <v>4200</v>
      </c>
      <c r="D17" s="191" t="n">
        <v>4230</v>
      </c>
      <c r="E17" s="191" t="n">
        <v>7550</v>
      </c>
      <c r="F17" s="192" t="n">
        <v>2.49</v>
      </c>
      <c r="G17" s="192" t="n">
        <v>20.07</v>
      </c>
      <c r="H17" s="192" t="n">
        <v>55.5</v>
      </c>
      <c r="I17" s="192" t="n">
        <v>11.17</v>
      </c>
      <c r="J17" s="192" t="n">
        <v>0.72</v>
      </c>
      <c r="K17" s="8"/>
    </row>
    <row r="18" customFormat="false" ht="21.75" hidden="false" customHeight="true" outlineLevel="0" collapsed="false">
      <c r="A18" s="33"/>
      <c r="B18" s="182" t="s">
        <v>247</v>
      </c>
      <c r="C18" s="190" t="n">
        <v>3470</v>
      </c>
      <c r="D18" s="191" t="n">
        <v>3510</v>
      </c>
      <c r="E18" s="191" t="n">
        <v>8810</v>
      </c>
      <c r="F18" s="192" t="n">
        <v>3.9</v>
      </c>
      <c r="G18" s="192" t="n">
        <v>32.21</v>
      </c>
      <c r="H18" s="192" t="n">
        <v>88.98</v>
      </c>
      <c r="I18" s="192" t="n">
        <v>12.7</v>
      </c>
      <c r="J18" s="192" t="n">
        <v>0.65</v>
      </c>
      <c r="K18" s="8"/>
    </row>
    <row r="19" customFormat="false" ht="21.75" hidden="false" customHeight="true" outlineLevel="0" collapsed="false">
      <c r="A19" s="33"/>
      <c r="B19" s="193" t="s">
        <v>248</v>
      </c>
      <c r="C19" s="194" t="n">
        <v>660</v>
      </c>
      <c r="D19" s="195" t="n">
        <v>670</v>
      </c>
      <c r="E19" s="195" t="n">
        <v>2280</v>
      </c>
      <c r="F19" s="196" t="n">
        <v>5.5</v>
      </c>
      <c r="G19" s="196" t="n">
        <v>42.75</v>
      </c>
      <c r="H19" s="196" t="n">
        <v>120.46</v>
      </c>
      <c r="I19" s="196" t="n">
        <v>12.33</v>
      </c>
      <c r="J19" s="196" t="n">
        <v>0.63</v>
      </c>
      <c r="K19" s="8"/>
    </row>
    <row r="20" customFormat="false" ht="21.75" hidden="false" customHeight="true" outlineLevel="0" collapsed="false">
      <c r="A20" s="59" t="s">
        <v>249</v>
      </c>
      <c r="D20" s="122" t="s">
        <v>250</v>
      </c>
      <c r="E20" s="69"/>
      <c r="F20" s="69"/>
      <c r="G20" s="69"/>
      <c r="H20" s="69"/>
      <c r="K20" s="20"/>
    </row>
    <row r="21" customFormat="false" ht="21.75" hidden="false" customHeight="true" outlineLevel="0" collapsed="false">
      <c r="A21" s="93"/>
      <c r="I21" s="124" t="s">
        <v>36</v>
      </c>
    </row>
    <row r="22" customFormat="false" ht="21.75" hidden="false" customHeight="true" outlineLevel="0" collapsed="false">
      <c r="A22" s="93"/>
    </row>
    <row r="23" customFormat="false" ht="21.75" hidden="false" customHeight="true" outlineLevel="0" collapsed="false">
      <c r="A23" s="197"/>
    </row>
    <row r="24" customFormat="false" ht="18" hidden="false" customHeight="true" outlineLevel="0" collapsed="false">
      <c r="C24" s="197"/>
    </row>
    <row r="25" customFormat="false" ht="18" hidden="false" customHeight="true" outlineLevel="0" collapsed="false"/>
    <row r="26" customFormat="false" ht="21" hidden="false" customHeight="true" outlineLevel="0" collapsed="false">
      <c r="A26" s="198"/>
    </row>
    <row r="27" customFormat="false" ht="18" hidden="false" customHeight="true" outlineLevel="0" collapsed="false">
      <c r="A27" s="198"/>
    </row>
    <row r="28" customFormat="false" ht="13.5" hidden="false" customHeight="false" outlineLevel="0" collapsed="false">
      <c r="A28" s="141"/>
    </row>
    <row r="29" customFormat="false" ht="13.5" hidden="false" customHeight="false" outlineLevel="0" collapsed="false">
      <c r="A29" s="141"/>
    </row>
    <row r="30" customFormat="false" ht="13.5" hidden="false" customHeight="false" outlineLevel="0" collapsed="false">
      <c r="A30" s="198"/>
    </row>
    <row r="31" customFormat="false" ht="13.5" hidden="false" customHeight="false" outlineLevel="0" collapsed="false">
      <c r="A31" s="198"/>
    </row>
    <row r="32" customFormat="false" ht="13.5" hidden="false" customHeight="false" outlineLevel="0" collapsed="false">
      <c r="A32" s="141"/>
    </row>
    <row r="33" customFormat="false" ht="13.5" hidden="false" customHeight="false" outlineLevel="0" collapsed="false">
      <c r="A33" s="141"/>
    </row>
    <row r="35" customFormat="false" ht="13.5" hidden="false" customHeight="false" outlineLevel="0" collapsed="false">
      <c r="A35" s="126"/>
    </row>
    <row r="36" customFormat="false" ht="13.5" hidden="false" customHeight="false" outlineLevel="0" collapsed="false">
      <c r="A36" s="199"/>
    </row>
    <row r="37" customFormat="false" ht="13.5" hidden="false" customHeight="false" outlineLevel="0" collapsed="false">
      <c r="A37" s="199"/>
    </row>
    <row r="38" customFormat="false" ht="13.5" hidden="false" customHeight="false" outlineLevel="0" collapsed="false">
      <c r="A38" s="199"/>
    </row>
    <row r="39" customFormat="false" ht="13.5" hidden="false" customHeight="false" outlineLevel="0" collapsed="false">
      <c r="A39" s="199"/>
    </row>
    <row r="40" customFormat="false" ht="13.5" hidden="false" customHeight="false" outlineLevel="0" collapsed="false">
      <c r="A40" s="199"/>
    </row>
    <row r="41" customFormat="false" ht="13.5" hidden="false" customHeight="false" outlineLevel="0" collapsed="false">
      <c r="A41" s="199"/>
    </row>
    <row r="42" customFormat="false" ht="13.5" hidden="false" customHeight="false" outlineLevel="0" collapsed="false">
      <c r="A42" s="199"/>
    </row>
    <row r="43" customFormat="false" ht="13.5" hidden="false" customHeight="false" outlineLevel="0" collapsed="false">
      <c r="A43" s="199"/>
    </row>
    <row r="44" customFormat="false" ht="13.5" hidden="false" customHeight="false" outlineLevel="0" collapsed="false">
      <c r="A44" s="199"/>
    </row>
    <row r="45" customFormat="false" ht="13.5" hidden="false" customHeight="false" outlineLevel="0" collapsed="false">
      <c r="A45" s="199"/>
    </row>
    <row r="46" customFormat="false" ht="13.5" hidden="false" customHeight="false" outlineLevel="0" collapsed="false">
      <c r="A46" s="199"/>
    </row>
    <row r="47" customFormat="false" ht="13.5" hidden="false" customHeight="false" outlineLevel="0" collapsed="false">
      <c r="A47" s="199"/>
    </row>
    <row r="48" customFormat="false" ht="13.5" hidden="false" customHeight="false" outlineLevel="0" collapsed="false">
      <c r="A48" s="38"/>
    </row>
    <row r="53" customFormat="false" ht="13.5" hidden="false" customHeight="false" outlineLevel="0" collapsed="false">
      <c r="A53" s="200"/>
    </row>
    <row r="54" customFormat="false" ht="13.5" hidden="false" customHeight="false" outlineLevel="0" collapsed="false">
      <c r="A54" s="200"/>
    </row>
    <row r="55" customFormat="false" ht="13.5" hidden="false" customHeight="false" outlineLevel="0" collapsed="false">
      <c r="A55" s="127"/>
    </row>
    <row r="56" customFormat="false" ht="13.5" hidden="false" customHeight="false" outlineLevel="0" collapsed="false">
      <c r="A56" s="8"/>
    </row>
    <row r="57" customFormat="false" ht="13.5" hidden="false" customHeight="false" outlineLevel="0" collapsed="false">
      <c r="A57" s="8"/>
    </row>
    <row r="58" customFormat="false" ht="13.5" hidden="false" customHeight="false" outlineLevel="0" collapsed="false">
      <c r="A58" s="8"/>
    </row>
    <row r="59" customFormat="false" ht="13.5" hidden="false" customHeight="false" outlineLevel="0" collapsed="false">
      <c r="A59" s="8"/>
    </row>
    <row r="60" customFormat="false" ht="13.5" hidden="false" customHeight="false" outlineLevel="0" collapsed="false">
      <c r="A60" s="141"/>
    </row>
    <row r="61" customFormat="false" ht="13.5" hidden="false" customHeight="false" outlineLevel="0" collapsed="false">
      <c r="A61" s="141"/>
    </row>
    <row r="62" customFormat="false" ht="13.5" hidden="false" customHeight="false" outlineLevel="0" collapsed="false">
      <c r="A62" s="8"/>
    </row>
    <row r="63" customFormat="false" ht="13.5" hidden="false" customHeight="false" outlineLevel="0" collapsed="false">
      <c r="A63" s="8"/>
    </row>
    <row r="64" customFormat="false" ht="13.5" hidden="false" customHeight="false" outlineLevel="0" collapsed="false">
      <c r="A64" s="141"/>
    </row>
    <row r="65" customFormat="false" ht="13.5" hidden="false" customHeight="false" outlineLevel="0" collapsed="false">
      <c r="A65" s="141"/>
    </row>
    <row r="66" customFormat="false" ht="13.5" hidden="false" customHeight="false" outlineLevel="0" collapsed="false">
      <c r="A66" s="8"/>
    </row>
    <row r="67" customFormat="false" ht="13.5" hidden="false" customHeight="false" outlineLevel="0" collapsed="false">
      <c r="A67" s="8"/>
    </row>
  </sheetData>
  <mergeCells count="6">
    <mergeCell ref="A2:B2"/>
    <mergeCell ref="A4:B4"/>
    <mergeCell ref="A5:A6"/>
    <mergeCell ref="A7:A8"/>
    <mergeCell ref="A9:A12"/>
    <mergeCell ref="A13:A19"/>
  </mergeCells>
  <hyperlinks>
    <hyperlink ref="I21" location="８土木建築!A1" display="←前に戻る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6:23:17Z</dcterms:created>
  <dc:creator>NEC-PCuser</dc:creator>
  <dc:description/>
  <dc:language>en-US</dc:language>
  <cp:lastModifiedBy>三島　容子</cp:lastModifiedBy>
  <cp:lastPrinted>2016-11-16T04:08:13Z</cp:lastPrinted>
  <dcterms:modified xsi:type="dcterms:W3CDTF">2018-04-20T04:24:59Z</dcterms:modified>
  <cp:revision>0</cp:revision>
  <dc:subject/>
  <dc:title/>
</cp:coreProperties>
</file>