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BH" sheetId="2" state="hidden" r:id="rId3"/>
    <sheet name="人力" sheetId="3" state="hidden" r:id="rId4"/>
    <sheet name="BH工事換算" sheetId="4" state="hidden" r:id="rId5"/>
    <sheet name="人力工事換算 " sheetId="5" state="hidden" r:id="rId6"/>
  </sheets>
  <definedNames>
    <definedName function="false" hidden="false" localSheetId="1" name="_xlnm.Print_Area" vbProcedure="false">BH!$A$1:$R$37</definedName>
    <definedName function="false" hidden="false" localSheetId="2" name="_xlnm.Print_Area" vbProcedure="false">人力!$A$1:$R$37</definedName>
    <definedName function="false" hidden="false" name="_xlfn_SINGLE"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配布用はシートを保護のうえシートを非表示に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7</xdr:colOff>
                <xdr:row>3</xdr:row>
                <xdr:rowOff>5</xdr:rowOff>
              </xdr:to>
            </anchor>
          </commentPr>
        </mc:Choice>
        <mc:Fallback/>
      </mc:AlternateContent>
    </comment>
  </commentList>
</comments>
</file>

<file path=xl/sharedStrings.xml><?xml version="1.0" encoding="utf-8"?>
<sst xmlns="http://schemas.openxmlformats.org/spreadsheetml/2006/main" count="2291" uniqueCount="580">
  <si>
    <r>
      <rPr>
        <sz val="20"/>
        <rFont val="Noto Sans"/>
        <family val="2"/>
      </rPr>
      <t xml:space="preserve">公共汚水ます設置工事費　早見表（令和</t>
    </r>
    <r>
      <rPr>
        <sz val="20"/>
        <rFont val="ＭＳ Ｐゴシック"/>
        <family val="3"/>
        <charset val="128"/>
      </rPr>
      <t xml:space="preserve">7</t>
    </r>
    <r>
      <rPr>
        <sz val="20"/>
        <rFont val="Noto Sans"/>
        <family val="2"/>
      </rPr>
      <t xml:space="preserve">年度用）</t>
    </r>
  </si>
  <si>
    <t xml:space="preserve">＜使い方＞</t>
  </si>
  <si>
    <t xml:space="preserve">の部分に数字入力または項目の選択をしてください。</t>
  </si>
  <si>
    <r>
      <rPr>
        <sz val="12"/>
        <rFont val="Noto Sans"/>
        <family val="2"/>
      </rPr>
      <t xml:space="preserve">なお、設置高はます深に底板厚</t>
    </r>
    <r>
      <rPr>
        <sz val="12"/>
        <rFont val="ＭＳ Ｐゴシック"/>
        <family val="3"/>
        <charset val="128"/>
      </rPr>
      <t xml:space="preserve">0.05</t>
    </r>
    <r>
      <rPr>
        <sz val="12"/>
        <rFont val="Noto Sans"/>
        <family val="2"/>
      </rPr>
      <t xml:space="preserve">ｍを追加して入力します。</t>
    </r>
  </si>
  <si>
    <t xml:space="preserve">※このエクセルと一覧表の金額が不一致の場合は一覧表を優先します。</t>
  </si>
  <si>
    <r>
      <rPr>
        <sz val="18"/>
        <rFont val="Noto Sans"/>
        <family val="2"/>
      </rPr>
      <t xml:space="preserve">設置高
（</t>
    </r>
    <r>
      <rPr>
        <sz val="18"/>
        <rFont val="ＭＳ Ｐゴシック"/>
        <family val="3"/>
        <charset val="128"/>
      </rPr>
      <t xml:space="preserve">H</t>
    </r>
    <r>
      <rPr>
        <sz val="18"/>
        <rFont val="Noto Sans"/>
        <family val="2"/>
      </rPr>
      <t xml:space="preserve">＝ｍ</t>
    </r>
    <r>
      <rPr>
        <sz val="18"/>
        <rFont val="ＭＳ Ｐゴシック"/>
        <family val="3"/>
        <charset val="128"/>
      </rPr>
      <t xml:space="preserve">)</t>
    </r>
  </si>
  <si>
    <r>
      <rPr>
        <sz val="18"/>
        <rFont val="Noto Sans"/>
        <family val="2"/>
      </rPr>
      <t xml:space="preserve">官民界距離
（</t>
    </r>
    <r>
      <rPr>
        <sz val="18"/>
        <rFont val="ＭＳ Ｐゴシック"/>
        <family val="3"/>
        <charset val="128"/>
      </rPr>
      <t xml:space="preserve">L=m)</t>
    </r>
  </si>
  <si>
    <r>
      <rPr>
        <sz val="18"/>
        <rFont val="Noto Sans"/>
        <family val="2"/>
      </rPr>
      <t xml:space="preserve">パッキン
（</t>
    </r>
    <r>
      <rPr>
        <sz val="18"/>
        <rFont val="ＭＳ Ｐゴシック"/>
        <family val="3"/>
        <charset val="128"/>
      </rPr>
      <t xml:space="preserve">φ</t>
    </r>
    <r>
      <rPr>
        <sz val="18"/>
        <rFont val="Noto Sans"/>
        <family val="2"/>
      </rPr>
      <t xml:space="preserve">）</t>
    </r>
  </si>
  <si>
    <t xml:space="preserve">コンクリ
の有無</t>
  </si>
  <si>
    <r>
      <rPr>
        <sz val="18"/>
        <rFont val="ＭＳ Ｐゴシック"/>
        <family val="3"/>
        <charset val="128"/>
      </rPr>
      <t xml:space="preserve">BH
</t>
    </r>
    <r>
      <rPr>
        <sz val="18"/>
        <rFont val="Noto Sans"/>
        <family val="2"/>
      </rPr>
      <t xml:space="preserve">人力</t>
    </r>
  </si>
  <si>
    <t xml:space="preserve">入力部</t>
  </si>
  <si>
    <t xml:space="preserve">無</t>
  </si>
  <si>
    <t xml:space="preserve">人力</t>
  </si>
  <si>
    <t xml:space="preserve">単価区分</t>
  </si>
  <si>
    <t xml:space="preserve">コンクリート有</t>
  </si>
  <si>
    <t xml:space="preserve">コンクリートなし</t>
  </si>
  <si>
    <t xml:space="preserve">記号換算</t>
  </si>
  <si>
    <t xml:space="preserve">工事費本体</t>
  </si>
  <si>
    <t xml:space="preserve">パッキン</t>
  </si>
  <si>
    <t xml:space="preserve">請求額</t>
  </si>
  <si>
    <t xml:space="preserve">円　　＋</t>
  </si>
  <si>
    <t xml:space="preserve">円＝税抜き</t>
  </si>
  <si>
    <t xml:space="preserve">円</t>
  </si>
  <si>
    <t xml:space="preserve">消費税</t>
  </si>
  <si>
    <r>
      <rPr>
        <sz val="22"/>
        <rFont val="ＭＳ Ｐゴシック"/>
        <family val="3"/>
        <charset val="128"/>
      </rPr>
      <t xml:space="preserve">&lt;</t>
    </r>
    <r>
      <rPr>
        <sz val="22"/>
        <rFont val="Noto Sans"/>
        <family val="2"/>
      </rPr>
      <t xml:space="preserve">コンクリート有</t>
    </r>
    <r>
      <rPr>
        <sz val="22"/>
        <rFont val="ＭＳ Ｐゴシック"/>
        <family val="3"/>
        <charset val="128"/>
      </rPr>
      <t xml:space="preserve">&gt;</t>
    </r>
  </si>
  <si>
    <t xml:space="preserve">バックホウ</t>
  </si>
  <si>
    <r>
      <rPr>
        <sz val="22"/>
        <rFont val="ＭＳ Ｐゴシック"/>
        <family val="3"/>
        <charset val="128"/>
      </rPr>
      <t xml:space="preserve">&lt;</t>
    </r>
    <r>
      <rPr>
        <sz val="22"/>
        <rFont val="Noto Sans"/>
        <family val="2"/>
      </rPr>
      <t xml:space="preserve">コンクリートなし</t>
    </r>
    <r>
      <rPr>
        <sz val="22"/>
        <rFont val="ＭＳ Ｐゴシック"/>
        <family val="3"/>
        <charset val="128"/>
      </rPr>
      <t xml:space="preserve">&gt;</t>
    </r>
  </si>
  <si>
    <t xml:space="preserve">常滑市下水道公共汚水ます設置工事費（税抜き）　バックホウ</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完了検査実施分より適用　（単位：円）</t>
    </r>
  </si>
  <si>
    <r>
      <rPr>
        <sz val="8"/>
        <rFont val="Noto Sans"/>
        <family val="2"/>
      </rPr>
      <t xml:space="preserve">　　　　　　官民界からの距離（</t>
    </r>
    <r>
      <rPr>
        <sz val="8"/>
        <rFont val="ＭＳ Ｐ明朝"/>
        <family val="1"/>
        <charset val="128"/>
      </rPr>
      <t xml:space="preserve">m</t>
    </r>
    <r>
      <rPr>
        <sz val="8"/>
        <rFont val="Noto Sans"/>
        <family val="2"/>
      </rPr>
      <t xml:space="preserve">）</t>
    </r>
  </si>
  <si>
    <r>
      <rPr>
        <sz val="11"/>
        <rFont val="ＭＳ Ｐ明朝"/>
        <family val="1"/>
        <charset val="128"/>
      </rPr>
      <t xml:space="preserve">0.5</t>
    </r>
    <r>
      <rPr>
        <sz val="11"/>
        <rFont val="Noto Sans"/>
        <family val="2"/>
      </rPr>
      <t xml:space="preserve">以下</t>
    </r>
  </si>
  <si>
    <t xml:space="preserve">　設置高（ｍ）</t>
  </si>
  <si>
    <r>
      <rPr>
        <sz val="11"/>
        <rFont val="ＭＳ Ｐ明朝"/>
        <family val="1"/>
        <charset val="128"/>
      </rPr>
      <t xml:space="preserve"> CO</t>
    </r>
    <r>
      <rPr>
        <sz val="11"/>
        <rFont val="Noto Sans"/>
        <family val="2"/>
      </rPr>
      <t xml:space="preserve">　有</t>
    </r>
  </si>
  <si>
    <t xml:space="preserve"> 〃 　無</t>
  </si>
  <si>
    <t xml:space="preserve"> 〃 　有</t>
  </si>
  <si>
    <r>
      <rPr>
        <sz val="11"/>
        <rFont val="Noto Sans"/>
        <family val="2"/>
      </rPr>
      <t xml:space="preserve">設置高</t>
    </r>
    <r>
      <rPr>
        <sz val="11"/>
        <rFont val="ＭＳ Ｐ明朝"/>
        <family val="1"/>
        <charset val="128"/>
      </rPr>
      <t xml:space="preserve">=</t>
    </r>
  </si>
  <si>
    <r>
      <rPr>
        <sz val="11"/>
        <rFont val="Noto Sans"/>
        <family val="2"/>
      </rPr>
      <t xml:space="preserve">ますの全高</t>
    </r>
    <r>
      <rPr>
        <sz val="11"/>
        <rFont val="ＭＳ Ｐ明朝"/>
        <family val="1"/>
        <charset val="128"/>
      </rPr>
      <t xml:space="preserve">(</t>
    </r>
    <r>
      <rPr>
        <sz val="11"/>
        <rFont val="Noto Sans"/>
        <family val="2"/>
      </rPr>
      <t xml:space="preserve">ます深</t>
    </r>
    <r>
      <rPr>
        <sz val="11"/>
        <rFont val="ＭＳ Ｐ明朝"/>
        <family val="1"/>
        <charset val="128"/>
      </rPr>
      <t xml:space="preserve">+</t>
    </r>
    <r>
      <rPr>
        <sz val="11"/>
        <rFont val="Noto Sans"/>
        <family val="2"/>
      </rPr>
      <t xml:space="preserve">底板厚</t>
    </r>
    <r>
      <rPr>
        <sz val="11"/>
        <rFont val="ＭＳ Ｐ明朝"/>
        <family val="1"/>
        <charset val="128"/>
      </rPr>
      <t xml:space="preserve">)</t>
    </r>
  </si>
  <si>
    <r>
      <rPr>
        <sz val="11"/>
        <rFont val="Noto Sans"/>
        <family val="2"/>
      </rPr>
      <t xml:space="preserve">Ｐパッキンを使用した場合は　【</t>
    </r>
    <r>
      <rPr>
        <sz val="11"/>
        <rFont val="ＭＳ Ｐ明朝"/>
        <family val="1"/>
        <charset val="128"/>
      </rPr>
      <t xml:space="preserve">φ100</t>
    </r>
    <r>
      <rPr>
        <sz val="11"/>
        <rFont val="Noto Sans"/>
        <family val="2"/>
      </rPr>
      <t xml:space="preserve">】＋</t>
    </r>
  </si>
  <si>
    <t xml:space="preserve">（経費込）</t>
  </si>
  <si>
    <r>
      <rPr>
        <sz val="11"/>
        <rFont val="Noto Sans"/>
        <family val="2"/>
      </rPr>
      <t xml:space="preserve">集合住宅・店舗等において、通路に設置する場合は鋳鉄製蓋を使用すること</t>
    </r>
    <r>
      <rPr>
        <sz val="11"/>
        <rFont val="ＭＳ Ｐ明朝"/>
        <family val="1"/>
        <charset val="128"/>
      </rPr>
      <t xml:space="preserve">(</t>
    </r>
    <r>
      <rPr>
        <sz val="11"/>
        <rFont val="Noto Sans"/>
        <family val="2"/>
      </rPr>
      <t xml:space="preserve">差額は申請者負担 </t>
    </r>
    <r>
      <rPr>
        <sz val="11"/>
        <rFont val="ＭＳ Ｐ明朝"/>
        <family val="1"/>
        <charset val="128"/>
      </rPr>
      <t xml:space="preserve">)</t>
    </r>
  </si>
  <si>
    <r>
      <rPr>
        <sz val="11"/>
        <rFont val="Noto Sans"/>
        <family val="2"/>
      </rPr>
      <t xml:space="preserve">【</t>
    </r>
    <r>
      <rPr>
        <sz val="11"/>
        <rFont val="ＭＳ Ｐ明朝"/>
        <family val="1"/>
        <charset val="128"/>
      </rPr>
      <t xml:space="preserve">φ150</t>
    </r>
    <r>
      <rPr>
        <sz val="11"/>
        <rFont val="Noto Sans"/>
        <family val="2"/>
      </rPr>
      <t xml:space="preserve">】＋</t>
    </r>
  </si>
  <si>
    <t xml:space="preserve">施工現場において、別途必要な工事が発生した場合は下水道課まで連絡をお願いします。</t>
  </si>
  <si>
    <t xml:space="preserve">常滑市下水道公共汚水ます設置工事費（税抜き）　人力</t>
  </si>
  <si>
    <r>
      <rPr>
        <sz val="11"/>
        <rFont val="Noto Sans"/>
        <family val="2"/>
      </rPr>
      <t xml:space="preserve">集合住宅等において、通路に設置する場合は鋳鉄製蓋を使用すること</t>
    </r>
    <r>
      <rPr>
        <sz val="11"/>
        <rFont val="ＭＳ Ｐ明朝"/>
        <family val="1"/>
        <charset val="128"/>
      </rPr>
      <t xml:space="preserve">(</t>
    </r>
    <r>
      <rPr>
        <sz val="11"/>
        <rFont val="Noto Sans"/>
        <family val="2"/>
      </rPr>
      <t xml:space="preserve">差額は申請者負担 </t>
    </r>
    <r>
      <rPr>
        <sz val="11"/>
        <rFont val="ＭＳ Ｐ明朝"/>
        <family val="1"/>
        <charset val="128"/>
      </rPr>
      <t xml:space="preserve">)</t>
    </r>
  </si>
  <si>
    <t xml:space="preserve">奥行</t>
  </si>
  <si>
    <t xml:space="preserve">設置高</t>
  </si>
  <si>
    <t xml:space="preserve">フラグ</t>
  </si>
  <si>
    <t xml:space="preserve">記号</t>
  </si>
  <si>
    <t xml:space="preserve">単価</t>
  </si>
  <si>
    <t xml:space="preserve">距離</t>
  </si>
  <si>
    <t xml:space="preserve">文字列</t>
  </si>
  <si>
    <t xml:space="preserve">金額</t>
  </si>
  <si>
    <t xml:space="preserve">Y0505</t>
  </si>
  <si>
    <t xml:space="preserve">05</t>
  </si>
  <si>
    <t xml:space="preserve">N0505</t>
  </si>
  <si>
    <t xml:space="preserve">06</t>
  </si>
  <si>
    <t xml:space="preserve">Y0506</t>
  </si>
  <si>
    <t xml:space="preserve">07</t>
  </si>
  <si>
    <t xml:space="preserve">N0506</t>
  </si>
  <si>
    <t xml:space="preserve">08</t>
  </si>
  <si>
    <t xml:space="preserve">Y0507</t>
  </si>
  <si>
    <t xml:space="preserve">09</t>
  </si>
  <si>
    <t xml:space="preserve">N0507</t>
  </si>
  <si>
    <t xml:space="preserve">10</t>
  </si>
  <si>
    <t xml:space="preserve">Y0508</t>
  </si>
  <si>
    <t xml:space="preserve">11</t>
  </si>
  <si>
    <t xml:space="preserve">N0508</t>
  </si>
  <si>
    <t xml:space="preserve">12</t>
  </si>
  <si>
    <t xml:space="preserve">Y0509</t>
  </si>
  <si>
    <t xml:space="preserve">13</t>
  </si>
  <si>
    <t xml:space="preserve">N0509</t>
  </si>
  <si>
    <t xml:space="preserve">14</t>
  </si>
  <si>
    <t xml:space="preserve">Y0510</t>
  </si>
  <si>
    <t xml:space="preserve">15</t>
  </si>
  <si>
    <t xml:space="preserve">N0510</t>
  </si>
  <si>
    <t xml:space="preserve">16</t>
  </si>
  <si>
    <t xml:space="preserve">Y0511</t>
  </si>
  <si>
    <t xml:space="preserve">17</t>
  </si>
  <si>
    <t xml:space="preserve">N0511</t>
  </si>
  <si>
    <t xml:space="preserve">18</t>
  </si>
  <si>
    <t xml:space="preserve">Y0512</t>
  </si>
  <si>
    <t xml:space="preserve">19</t>
  </si>
  <si>
    <t xml:space="preserve">N0512</t>
  </si>
  <si>
    <t xml:space="preserve">20</t>
  </si>
  <si>
    <t xml:space="preserve">Y0513</t>
  </si>
  <si>
    <t xml:space="preserve">N0513</t>
  </si>
  <si>
    <t xml:space="preserve">Y0514</t>
  </si>
  <si>
    <t xml:space="preserve">N0514</t>
  </si>
  <si>
    <t xml:space="preserve">Y0515</t>
  </si>
  <si>
    <t xml:space="preserve">N0515</t>
  </si>
  <si>
    <t xml:space="preserve">Y0516</t>
  </si>
  <si>
    <t xml:space="preserve">N0516</t>
  </si>
  <si>
    <t xml:space="preserve">Y0517</t>
  </si>
  <si>
    <t xml:space="preserve">N0517</t>
  </si>
  <si>
    <t xml:space="preserve">Y0518</t>
  </si>
  <si>
    <t xml:space="preserve">N0518</t>
  </si>
  <si>
    <t xml:space="preserve">Y0519</t>
  </si>
  <si>
    <t xml:space="preserve">N0519</t>
  </si>
  <si>
    <t xml:space="preserve">Y0520</t>
  </si>
  <si>
    <t xml:space="preserve">N0520</t>
  </si>
  <si>
    <t xml:space="preserve">Y0605</t>
  </si>
  <si>
    <t xml:space="preserve">N0605</t>
  </si>
  <si>
    <t xml:space="preserve">Y0606</t>
  </si>
  <si>
    <t xml:space="preserve">N0606</t>
  </si>
  <si>
    <t xml:space="preserve">Y0607</t>
  </si>
  <si>
    <t xml:space="preserve">N0607</t>
  </si>
  <si>
    <t xml:space="preserve">Y0608</t>
  </si>
  <si>
    <t xml:space="preserve">N0608</t>
  </si>
  <si>
    <t xml:space="preserve">Y0609</t>
  </si>
  <si>
    <t xml:space="preserve">N0609</t>
  </si>
  <si>
    <t xml:space="preserve">Y0610</t>
  </si>
  <si>
    <t xml:space="preserve">N0610</t>
  </si>
  <si>
    <t xml:space="preserve">Y0611</t>
  </si>
  <si>
    <t xml:space="preserve">N0611</t>
  </si>
  <si>
    <t xml:space="preserve">Y0612</t>
  </si>
  <si>
    <t xml:space="preserve">N0612</t>
  </si>
  <si>
    <t xml:space="preserve">Y0613</t>
  </si>
  <si>
    <t xml:space="preserve">N0613</t>
  </si>
  <si>
    <t xml:space="preserve">Y0614</t>
  </si>
  <si>
    <t xml:space="preserve">N0614</t>
  </si>
  <si>
    <t xml:space="preserve">Y0615</t>
  </si>
  <si>
    <t xml:space="preserve">N0615</t>
  </si>
  <si>
    <t xml:space="preserve">Y0616</t>
  </si>
  <si>
    <t xml:space="preserve">N0616</t>
  </si>
  <si>
    <t xml:space="preserve">Y0617</t>
  </si>
  <si>
    <t xml:space="preserve">N0617</t>
  </si>
  <si>
    <t xml:space="preserve">Y0618</t>
  </si>
  <si>
    <t xml:space="preserve">N0618</t>
  </si>
  <si>
    <t xml:space="preserve">Y0619</t>
  </si>
  <si>
    <t xml:space="preserve">N0619</t>
  </si>
  <si>
    <t xml:space="preserve">Y0620</t>
  </si>
  <si>
    <t xml:space="preserve">N0620</t>
  </si>
  <si>
    <t xml:space="preserve">Y0705</t>
  </si>
  <si>
    <t xml:space="preserve">N0705</t>
  </si>
  <si>
    <t xml:space="preserve">Y0706</t>
  </si>
  <si>
    <t xml:space="preserve">N0706</t>
  </si>
  <si>
    <t xml:space="preserve">Y0707</t>
  </si>
  <si>
    <t xml:space="preserve">N0707</t>
  </si>
  <si>
    <t xml:space="preserve">Y0708</t>
  </si>
  <si>
    <t xml:space="preserve">N0708</t>
  </si>
  <si>
    <t xml:space="preserve">Y0709</t>
  </si>
  <si>
    <t xml:space="preserve">N0709</t>
  </si>
  <si>
    <t xml:space="preserve">Y0710</t>
  </si>
  <si>
    <t xml:space="preserve">N0710</t>
  </si>
  <si>
    <t xml:space="preserve">Y0711</t>
  </si>
  <si>
    <t xml:space="preserve">N0711</t>
  </si>
  <si>
    <t xml:space="preserve">Y0712</t>
  </si>
  <si>
    <t xml:space="preserve">N0712</t>
  </si>
  <si>
    <t xml:space="preserve">Y0713</t>
  </si>
  <si>
    <t xml:space="preserve">N0713</t>
  </si>
  <si>
    <t xml:space="preserve">Y0714</t>
  </si>
  <si>
    <t xml:space="preserve">N0714</t>
  </si>
  <si>
    <t xml:space="preserve">Y0715</t>
  </si>
  <si>
    <t xml:space="preserve">N0715</t>
  </si>
  <si>
    <t xml:space="preserve">Y0716</t>
  </si>
  <si>
    <t xml:space="preserve">N0716</t>
  </si>
  <si>
    <t xml:space="preserve">Y0717</t>
  </si>
  <si>
    <t xml:space="preserve">N0717</t>
  </si>
  <si>
    <t xml:space="preserve">Y0718</t>
  </si>
  <si>
    <t xml:space="preserve">N0718</t>
  </si>
  <si>
    <t xml:space="preserve">Y0719</t>
  </si>
  <si>
    <t xml:space="preserve">N0719</t>
  </si>
  <si>
    <t xml:space="preserve">Y0720</t>
  </si>
  <si>
    <t xml:space="preserve">N0720</t>
  </si>
  <si>
    <t xml:space="preserve">Y0805</t>
  </si>
  <si>
    <t xml:space="preserve">N0805</t>
  </si>
  <si>
    <t xml:space="preserve">Y0806</t>
  </si>
  <si>
    <t xml:space="preserve">N0806</t>
  </si>
  <si>
    <t xml:space="preserve">Y0807</t>
  </si>
  <si>
    <t xml:space="preserve">N0807</t>
  </si>
  <si>
    <t xml:space="preserve">Y0808</t>
  </si>
  <si>
    <t xml:space="preserve">N0808</t>
  </si>
  <si>
    <t xml:space="preserve">Y0809</t>
  </si>
  <si>
    <t xml:space="preserve">N0809</t>
  </si>
  <si>
    <t xml:space="preserve">Y0810</t>
  </si>
  <si>
    <t xml:space="preserve">N0810</t>
  </si>
  <si>
    <t xml:space="preserve">Y0811</t>
  </si>
  <si>
    <t xml:space="preserve">N0811</t>
  </si>
  <si>
    <t xml:space="preserve">Y0812</t>
  </si>
  <si>
    <t xml:space="preserve">N0812</t>
  </si>
  <si>
    <t xml:space="preserve">Y0813</t>
  </si>
  <si>
    <t xml:space="preserve">N0813</t>
  </si>
  <si>
    <t xml:space="preserve">Y0814</t>
  </si>
  <si>
    <t xml:space="preserve">N0814</t>
  </si>
  <si>
    <t xml:space="preserve">Y0815</t>
  </si>
  <si>
    <t xml:space="preserve">N0815</t>
  </si>
  <si>
    <t xml:space="preserve">Y0816</t>
  </si>
  <si>
    <t xml:space="preserve">N0816</t>
  </si>
  <si>
    <t xml:space="preserve">Y0817</t>
  </si>
  <si>
    <t xml:space="preserve">N0817</t>
  </si>
  <si>
    <t xml:space="preserve">Y0818</t>
  </si>
  <si>
    <t xml:space="preserve">N0818</t>
  </si>
  <si>
    <t xml:space="preserve">Y0819</t>
  </si>
  <si>
    <t xml:space="preserve">N0819</t>
  </si>
  <si>
    <t xml:space="preserve">Y0820</t>
  </si>
  <si>
    <t xml:space="preserve">N0820</t>
  </si>
  <si>
    <t xml:space="preserve">Y0905</t>
  </si>
  <si>
    <t xml:space="preserve">N0905</t>
  </si>
  <si>
    <t xml:space="preserve">Y0906</t>
  </si>
  <si>
    <t xml:space="preserve">N0906</t>
  </si>
  <si>
    <t xml:space="preserve">Y0907</t>
  </si>
  <si>
    <t xml:space="preserve">N0907</t>
  </si>
  <si>
    <t xml:space="preserve">Y0908</t>
  </si>
  <si>
    <t xml:space="preserve">N0908</t>
  </si>
  <si>
    <t xml:space="preserve">Y0909</t>
  </si>
  <si>
    <t xml:space="preserve">N0909</t>
  </si>
  <si>
    <t xml:space="preserve">Y0910</t>
  </si>
  <si>
    <t xml:space="preserve">N0910</t>
  </si>
  <si>
    <t xml:space="preserve">Y0911</t>
  </si>
  <si>
    <t xml:space="preserve">N0911</t>
  </si>
  <si>
    <t xml:space="preserve">Y0912</t>
  </si>
  <si>
    <t xml:space="preserve">N0912</t>
  </si>
  <si>
    <t xml:space="preserve">Y0913</t>
  </si>
  <si>
    <t xml:space="preserve">N0913</t>
  </si>
  <si>
    <t xml:space="preserve">Y0914</t>
  </si>
  <si>
    <t xml:space="preserve">N0914</t>
  </si>
  <si>
    <t xml:space="preserve">Y0915</t>
  </si>
  <si>
    <t xml:space="preserve">N0915</t>
  </si>
  <si>
    <t xml:space="preserve">Y0916</t>
  </si>
  <si>
    <t xml:space="preserve">N0916</t>
  </si>
  <si>
    <t xml:space="preserve">Y0917</t>
  </si>
  <si>
    <t xml:space="preserve">N0917</t>
  </si>
  <si>
    <t xml:space="preserve">Y0918</t>
  </si>
  <si>
    <t xml:space="preserve">N0918</t>
  </si>
  <si>
    <t xml:space="preserve">Y0919</t>
  </si>
  <si>
    <t xml:space="preserve">N0919</t>
  </si>
  <si>
    <t xml:space="preserve">Y0920</t>
  </si>
  <si>
    <t xml:space="preserve">N0920</t>
  </si>
  <si>
    <t xml:space="preserve">Y1005</t>
  </si>
  <si>
    <t xml:space="preserve">N1005</t>
  </si>
  <si>
    <t xml:space="preserve">Y1006</t>
  </si>
  <si>
    <t xml:space="preserve">N1006</t>
  </si>
  <si>
    <t xml:space="preserve">Y1007</t>
  </si>
  <si>
    <t xml:space="preserve">N1007</t>
  </si>
  <si>
    <t xml:space="preserve">Y1008</t>
  </si>
  <si>
    <t xml:space="preserve">N1008</t>
  </si>
  <si>
    <t xml:space="preserve">Y1009</t>
  </si>
  <si>
    <t xml:space="preserve">N1009</t>
  </si>
  <si>
    <t xml:space="preserve">Y1010</t>
  </si>
  <si>
    <t xml:space="preserve">N1010</t>
  </si>
  <si>
    <t xml:space="preserve">Y1011</t>
  </si>
  <si>
    <t xml:space="preserve">N1011</t>
  </si>
  <si>
    <t xml:space="preserve">Y1012</t>
  </si>
  <si>
    <t xml:space="preserve">N1012</t>
  </si>
  <si>
    <t xml:space="preserve">Y1013</t>
  </si>
  <si>
    <t xml:space="preserve">N1013</t>
  </si>
  <si>
    <t xml:space="preserve">Y1014</t>
  </si>
  <si>
    <t xml:space="preserve">N1014</t>
  </si>
  <si>
    <t xml:space="preserve">Y1015</t>
  </si>
  <si>
    <t xml:space="preserve">N1015</t>
  </si>
  <si>
    <t xml:space="preserve">Y1016</t>
  </si>
  <si>
    <t xml:space="preserve">N1016</t>
  </si>
  <si>
    <t xml:space="preserve">Y1017</t>
  </si>
  <si>
    <t xml:space="preserve">N1017</t>
  </si>
  <si>
    <t xml:space="preserve">Y1018</t>
  </si>
  <si>
    <t xml:space="preserve">N1018</t>
  </si>
  <si>
    <t xml:space="preserve">Y1019</t>
  </si>
  <si>
    <t xml:space="preserve">N1019</t>
  </si>
  <si>
    <t xml:space="preserve">Y1020</t>
  </si>
  <si>
    <t xml:space="preserve">N1020</t>
  </si>
  <si>
    <t xml:space="preserve">Y1105</t>
  </si>
  <si>
    <t xml:space="preserve">N1105</t>
  </si>
  <si>
    <t xml:space="preserve">Y1106</t>
  </si>
  <si>
    <t xml:space="preserve">N1106</t>
  </si>
  <si>
    <t xml:space="preserve">Y1107</t>
  </si>
  <si>
    <t xml:space="preserve">N1107</t>
  </si>
  <si>
    <t xml:space="preserve">Y1108</t>
  </si>
  <si>
    <t xml:space="preserve">N1108</t>
  </si>
  <si>
    <t xml:space="preserve">Y1109</t>
  </si>
  <si>
    <t xml:space="preserve">N1109</t>
  </si>
  <si>
    <t xml:space="preserve">Y1110</t>
  </si>
  <si>
    <t xml:space="preserve">N1110</t>
  </si>
  <si>
    <t xml:space="preserve">Y1111</t>
  </si>
  <si>
    <t xml:space="preserve">N1111</t>
  </si>
  <si>
    <t xml:space="preserve">Y1112</t>
  </si>
  <si>
    <t xml:space="preserve">N1112</t>
  </si>
  <si>
    <t xml:space="preserve">Y1113</t>
  </si>
  <si>
    <t xml:space="preserve">N1113</t>
  </si>
  <si>
    <t xml:space="preserve">Y1114</t>
  </si>
  <si>
    <t xml:space="preserve">N1114</t>
  </si>
  <si>
    <t xml:space="preserve">Y1115</t>
  </si>
  <si>
    <t xml:space="preserve">N1115</t>
  </si>
  <si>
    <t xml:space="preserve">Y1116</t>
  </si>
  <si>
    <t xml:space="preserve">N1116</t>
  </si>
  <si>
    <t xml:space="preserve">Y1117</t>
  </si>
  <si>
    <t xml:space="preserve">N1117</t>
  </si>
  <si>
    <t xml:space="preserve">Y1118</t>
  </si>
  <si>
    <t xml:space="preserve">N1118</t>
  </si>
  <si>
    <t xml:space="preserve">Y1119</t>
  </si>
  <si>
    <t xml:space="preserve">N1119</t>
  </si>
  <si>
    <t xml:space="preserve">Y1120</t>
  </si>
  <si>
    <t xml:space="preserve">N1120</t>
  </si>
  <si>
    <t xml:space="preserve">Y1205</t>
  </si>
  <si>
    <t xml:space="preserve">N1205</t>
  </si>
  <si>
    <t xml:space="preserve">Y1206</t>
  </si>
  <si>
    <t xml:space="preserve">N1206</t>
  </si>
  <si>
    <t xml:space="preserve">Y1207</t>
  </si>
  <si>
    <t xml:space="preserve">N1207</t>
  </si>
  <si>
    <t xml:space="preserve">Y1208</t>
  </si>
  <si>
    <t xml:space="preserve">N1208</t>
  </si>
  <si>
    <t xml:space="preserve">Y1209</t>
  </si>
  <si>
    <t xml:space="preserve">N1209</t>
  </si>
  <si>
    <t xml:space="preserve">Y1210</t>
  </si>
  <si>
    <t xml:space="preserve">N1210</t>
  </si>
  <si>
    <t xml:space="preserve">Y1211</t>
  </si>
  <si>
    <t xml:space="preserve">N1211</t>
  </si>
  <si>
    <t xml:space="preserve">Y1212</t>
  </si>
  <si>
    <t xml:space="preserve">N1212</t>
  </si>
  <si>
    <t xml:space="preserve">Y1213</t>
  </si>
  <si>
    <t xml:space="preserve">N1213</t>
  </si>
  <si>
    <t xml:space="preserve">Y1214</t>
  </si>
  <si>
    <t xml:space="preserve">N1214</t>
  </si>
  <si>
    <t xml:space="preserve">Y1215</t>
  </si>
  <si>
    <t xml:space="preserve">N1215</t>
  </si>
  <si>
    <t xml:space="preserve">Y1216</t>
  </si>
  <si>
    <t xml:space="preserve">N1216</t>
  </si>
  <si>
    <t xml:space="preserve">Y1217</t>
  </si>
  <si>
    <t xml:space="preserve">N1217</t>
  </si>
  <si>
    <t xml:space="preserve">Y1218</t>
  </si>
  <si>
    <t xml:space="preserve">N1218</t>
  </si>
  <si>
    <t xml:space="preserve">Y1219</t>
  </si>
  <si>
    <t xml:space="preserve">N1219</t>
  </si>
  <si>
    <t xml:space="preserve">Y1220</t>
  </si>
  <si>
    <t xml:space="preserve">N1220</t>
  </si>
  <si>
    <t xml:space="preserve">Y1305</t>
  </si>
  <si>
    <t xml:space="preserve">N1305</t>
  </si>
  <si>
    <t xml:space="preserve">Y1306</t>
  </si>
  <si>
    <t xml:space="preserve">N1306</t>
  </si>
  <si>
    <t xml:space="preserve">Y1307</t>
  </si>
  <si>
    <t xml:space="preserve">N1307</t>
  </si>
  <si>
    <t xml:space="preserve">Y1308</t>
  </si>
  <si>
    <t xml:space="preserve">N1308</t>
  </si>
  <si>
    <t xml:space="preserve">Y1309</t>
  </si>
  <si>
    <t xml:space="preserve">N1309</t>
  </si>
  <si>
    <t xml:space="preserve">Y1310</t>
  </si>
  <si>
    <t xml:space="preserve">N1310</t>
  </si>
  <si>
    <t xml:space="preserve">Y1311</t>
  </si>
  <si>
    <t xml:space="preserve">N1311</t>
  </si>
  <si>
    <t xml:space="preserve">Y1312</t>
  </si>
  <si>
    <t xml:space="preserve">N1312</t>
  </si>
  <si>
    <t xml:space="preserve">Y1313</t>
  </si>
  <si>
    <t xml:space="preserve">N1313</t>
  </si>
  <si>
    <t xml:space="preserve">Y1314</t>
  </si>
  <si>
    <t xml:space="preserve">N1314</t>
  </si>
  <si>
    <t xml:space="preserve">Y1315</t>
  </si>
  <si>
    <t xml:space="preserve">N1315</t>
  </si>
  <si>
    <t xml:space="preserve">Y1316</t>
  </si>
  <si>
    <t xml:space="preserve">N1316</t>
  </si>
  <si>
    <t xml:space="preserve">Y1317</t>
  </si>
  <si>
    <t xml:space="preserve">N1317</t>
  </si>
  <si>
    <t xml:space="preserve">Y1318</t>
  </si>
  <si>
    <t xml:space="preserve">N1318</t>
  </si>
  <si>
    <t xml:space="preserve">Y1319</t>
  </si>
  <si>
    <t xml:space="preserve">N1319</t>
  </si>
  <si>
    <t xml:space="preserve">Y1320</t>
  </si>
  <si>
    <t xml:space="preserve">N1320</t>
  </si>
  <si>
    <t xml:space="preserve">Y1405</t>
  </si>
  <si>
    <t xml:space="preserve">N1405</t>
  </si>
  <si>
    <t xml:space="preserve">Y1406</t>
  </si>
  <si>
    <t xml:space="preserve">N1406</t>
  </si>
  <si>
    <t xml:space="preserve">Y1407</t>
  </si>
  <si>
    <t xml:space="preserve">N1407</t>
  </si>
  <si>
    <t xml:space="preserve">Y1408</t>
  </si>
  <si>
    <t xml:space="preserve">N1408</t>
  </si>
  <si>
    <t xml:space="preserve">Y1409</t>
  </si>
  <si>
    <t xml:space="preserve">N1409</t>
  </si>
  <si>
    <t xml:space="preserve">Y1410</t>
  </si>
  <si>
    <t xml:space="preserve">N1410</t>
  </si>
  <si>
    <t xml:space="preserve">Y1411</t>
  </si>
  <si>
    <t xml:space="preserve">N1411</t>
  </si>
  <si>
    <t xml:space="preserve">Y1412</t>
  </si>
  <si>
    <t xml:space="preserve">N1412</t>
  </si>
  <si>
    <t xml:space="preserve">Y1413</t>
  </si>
  <si>
    <t xml:space="preserve">N1413</t>
  </si>
  <si>
    <t xml:space="preserve">Y1414</t>
  </si>
  <si>
    <t xml:space="preserve">N1414</t>
  </si>
  <si>
    <t xml:space="preserve">Y1415</t>
  </si>
  <si>
    <t xml:space="preserve">N1415</t>
  </si>
  <si>
    <t xml:space="preserve">Y1416</t>
  </si>
  <si>
    <t xml:space="preserve">N1416</t>
  </si>
  <si>
    <t xml:space="preserve">Y1417</t>
  </si>
  <si>
    <t xml:space="preserve">N1417</t>
  </si>
  <si>
    <t xml:space="preserve">Y1418</t>
  </si>
  <si>
    <t xml:space="preserve">N1418</t>
  </si>
  <si>
    <t xml:space="preserve">Y1419</t>
  </si>
  <si>
    <t xml:space="preserve">N1419</t>
  </si>
  <si>
    <t xml:space="preserve">Y1420</t>
  </si>
  <si>
    <t xml:space="preserve">N1420</t>
  </si>
  <si>
    <t xml:space="preserve">Y1505</t>
  </si>
  <si>
    <t xml:space="preserve">N1505</t>
  </si>
  <si>
    <t xml:space="preserve">Y1506</t>
  </si>
  <si>
    <t xml:space="preserve">N1506</t>
  </si>
  <si>
    <t xml:space="preserve">Y1507</t>
  </si>
  <si>
    <t xml:space="preserve">N1507</t>
  </si>
  <si>
    <t xml:space="preserve">Y1508</t>
  </si>
  <si>
    <t xml:space="preserve">N1508</t>
  </si>
  <si>
    <t xml:space="preserve">Y1509</t>
  </si>
  <si>
    <t xml:space="preserve">N1509</t>
  </si>
  <si>
    <t xml:space="preserve">Y1510</t>
  </si>
  <si>
    <t xml:space="preserve">N1510</t>
  </si>
  <si>
    <t xml:space="preserve">Y1511</t>
  </si>
  <si>
    <t xml:space="preserve">N1511</t>
  </si>
  <si>
    <t xml:space="preserve">Y1512</t>
  </si>
  <si>
    <t xml:space="preserve">N1512</t>
  </si>
  <si>
    <t xml:space="preserve">Y1513</t>
  </si>
  <si>
    <t xml:space="preserve">N1513</t>
  </si>
  <si>
    <t xml:space="preserve">Y1514</t>
  </si>
  <si>
    <t xml:space="preserve">N1514</t>
  </si>
  <si>
    <t xml:space="preserve">Y1515</t>
  </si>
  <si>
    <t xml:space="preserve">N1515</t>
  </si>
  <si>
    <t xml:space="preserve">Y1516</t>
  </si>
  <si>
    <t xml:space="preserve">N1516</t>
  </si>
  <si>
    <t xml:space="preserve">Y1517</t>
  </si>
  <si>
    <t xml:space="preserve">N1517</t>
  </si>
  <si>
    <t xml:space="preserve">Y1518</t>
  </si>
  <si>
    <t xml:space="preserve">N1518</t>
  </si>
  <si>
    <t xml:space="preserve">Y1519</t>
  </si>
  <si>
    <t xml:space="preserve">N1519</t>
  </si>
  <si>
    <t xml:space="preserve">Y1520</t>
  </si>
  <si>
    <t xml:space="preserve">N1520</t>
  </si>
  <si>
    <t xml:space="preserve">Y1605</t>
  </si>
  <si>
    <t xml:space="preserve">N1605</t>
  </si>
  <si>
    <t xml:space="preserve">Y1606</t>
  </si>
  <si>
    <t xml:space="preserve">N1606</t>
  </si>
  <si>
    <t xml:space="preserve">Y1607</t>
  </si>
  <si>
    <t xml:space="preserve">N1607</t>
  </si>
  <si>
    <t xml:space="preserve">Y1608</t>
  </si>
  <si>
    <t xml:space="preserve">N1608</t>
  </si>
  <si>
    <t xml:space="preserve">Y1609</t>
  </si>
  <si>
    <t xml:space="preserve">N1609</t>
  </si>
  <si>
    <t xml:space="preserve">Y1610</t>
  </si>
  <si>
    <t xml:space="preserve">N1610</t>
  </si>
  <si>
    <t xml:space="preserve">Y1611</t>
  </si>
  <si>
    <t xml:space="preserve">N1611</t>
  </si>
  <si>
    <t xml:space="preserve">Y1612</t>
  </si>
  <si>
    <t xml:space="preserve">N1612</t>
  </si>
  <si>
    <t xml:space="preserve">Y1613</t>
  </si>
  <si>
    <t xml:space="preserve">N1613</t>
  </si>
  <si>
    <t xml:space="preserve">Y1614</t>
  </si>
  <si>
    <t xml:space="preserve">N1614</t>
  </si>
  <si>
    <t xml:space="preserve">Y1615</t>
  </si>
  <si>
    <t xml:space="preserve">N1615</t>
  </si>
  <si>
    <t xml:space="preserve">Y1616</t>
  </si>
  <si>
    <t xml:space="preserve">N1616</t>
  </si>
  <si>
    <t xml:space="preserve">Y1617</t>
  </si>
  <si>
    <t xml:space="preserve">N1617</t>
  </si>
  <si>
    <t xml:space="preserve">Y1618</t>
  </si>
  <si>
    <t xml:space="preserve">N1618</t>
  </si>
  <si>
    <t xml:space="preserve">Y1619</t>
  </si>
  <si>
    <t xml:space="preserve">N1619</t>
  </si>
  <si>
    <t xml:space="preserve">Y1620</t>
  </si>
  <si>
    <t xml:space="preserve">N1620</t>
  </si>
  <si>
    <t xml:space="preserve">Y1705</t>
  </si>
  <si>
    <t xml:space="preserve">N1705</t>
  </si>
  <si>
    <t xml:space="preserve">Y1706</t>
  </si>
  <si>
    <t xml:space="preserve">N1706</t>
  </si>
  <si>
    <t xml:space="preserve">Y1707</t>
  </si>
  <si>
    <t xml:space="preserve">N1707</t>
  </si>
  <si>
    <t xml:space="preserve">Y1708</t>
  </si>
  <si>
    <t xml:space="preserve">N1708</t>
  </si>
  <si>
    <t xml:space="preserve">Y1709</t>
  </si>
  <si>
    <t xml:space="preserve">N1709</t>
  </si>
  <si>
    <t xml:space="preserve">Y1710</t>
  </si>
  <si>
    <t xml:space="preserve">N1710</t>
  </si>
  <si>
    <t xml:space="preserve">Y1711</t>
  </si>
  <si>
    <t xml:space="preserve">N1711</t>
  </si>
  <si>
    <t xml:space="preserve">Y1712</t>
  </si>
  <si>
    <t xml:space="preserve">N1712</t>
  </si>
  <si>
    <t xml:space="preserve">Y1713</t>
  </si>
  <si>
    <t xml:space="preserve">N1713</t>
  </si>
  <si>
    <t xml:space="preserve">Y1714</t>
  </si>
  <si>
    <t xml:space="preserve">N1714</t>
  </si>
  <si>
    <t xml:space="preserve">Y1715</t>
  </si>
  <si>
    <t xml:space="preserve">N1715</t>
  </si>
  <si>
    <t xml:space="preserve">Y1716</t>
  </si>
  <si>
    <t xml:space="preserve">N1716</t>
  </si>
  <si>
    <t xml:space="preserve">Y1717</t>
  </si>
  <si>
    <t xml:space="preserve">N1717</t>
  </si>
  <si>
    <t xml:space="preserve">Y1718</t>
  </si>
  <si>
    <t xml:space="preserve">N1718</t>
  </si>
  <si>
    <t xml:space="preserve">Y1719</t>
  </si>
  <si>
    <t xml:space="preserve">N1719</t>
  </si>
  <si>
    <t xml:space="preserve">Y1720</t>
  </si>
  <si>
    <t xml:space="preserve">N1720</t>
  </si>
  <si>
    <t xml:space="preserve">Y1805</t>
  </si>
  <si>
    <t xml:space="preserve">N1805</t>
  </si>
  <si>
    <t xml:space="preserve">Y1806</t>
  </si>
  <si>
    <t xml:space="preserve">N1806</t>
  </si>
  <si>
    <t xml:space="preserve">Y1807</t>
  </si>
  <si>
    <t xml:space="preserve">N1807</t>
  </si>
  <si>
    <t xml:space="preserve">Y1808</t>
  </si>
  <si>
    <t xml:space="preserve">N1808</t>
  </si>
  <si>
    <t xml:space="preserve">Y1809</t>
  </si>
  <si>
    <t xml:space="preserve">N1809</t>
  </si>
  <si>
    <t xml:space="preserve">Y1810</t>
  </si>
  <si>
    <t xml:space="preserve">N1810</t>
  </si>
  <si>
    <t xml:space="preserve">Y1811</t>
  </si>
  <si>
    <t xml:space="preserve">N1811</t>
  </si>
  <si>
    <t xml:space="preserve">Y1812</t>
  </si>
  <si>
    <t xml:space="preserve">N1812</t>
  </si>
  <si>
    <t xml:space="preserve">Y1813</t>
  </si>
  <si>
    <t xml:space="preserve">N1813</t>
  </si>
  <si>
    <t xml:space="preserve">Y1814</t>
  </si>
  <si>
    <t xml:space="preserve">N1814</t>
  </si>
  <si>
    <t xml:space="preserve">Y1815</t>
  </si>
  <si>
    <t xml:space="preserve">N1815</t>
  </si>
  <si>
    <t xml:space="preserve">Y1816</t>
  </si>
  <si>
    <t xml:space="preserve">N1816</t>
  </si>
  <si>
    <t xml:space="preserve">Y1817</t>
  </si>
  <si>
    <t xml:space="preserve">N1817</t>
  </si>
  <si>
    <t xml:space="preserve">Y1818</t>
  </si>
  <si>
    <t xml:space="preserve">N1818</t>
  </si>
  <si>
    <t xml:space="preserve">Y1819</t>
  </si>
  <si>
    <t xml:space="preserve">N1819</t>
  </si>
  <si>
    <t xml:space="preserve">Y1820</t>
  </si>
  <si>
    <t xml:space="preserve">N1820</t>
  </si>
  <si>
    <t xml:space="preserve">Y1905</t>
  </si>
  <si>
    <t xml:space="preserve">N1905</t>
  </si>
  <si>
    <t xml:space="preserve">Y1906</t>
  </si>
  <si>
    <t xml:space="preserve">N1906</t>
  </si>
  <si>
    <t xml:space="preserve">Y1907</t>
  </si>
  <si>
    <t xml:space="preserve">N1907</t>
  </si>
  <si>
    <t xml:space="preserve">Y1908</t>
  </si>
  <si>
    <t xml:space="preserve">N1908</t>
  </si>
  <si>
    <t xml:space="preserve">Y1909</t>
  </si>
  <si>
    <t xml:space="preserve">N1909</t>
  </si>
  <si>
    <t xml:space="preserve">Y1910</t>
  </si>
  <si>
    <t xml:space="preserve">N1910</t>
  </si>
  <si>
    <t xml:space="preserve">Y1911</t>
  </si>
  <si>
    <t xml:space="preserve">N1911</t>
  </si>
  <si>
    <t xml:space="preserve">Y1912</t>
  </si>
  <si>
    <t xml:space="preserve">N1912</t>
  </si>
  <si>
    <t xml:space="preserve">Y1913</t>
  </si>
  <si>
    <t xml:space="preserve">N1913</t>
  </si>
  <si>
    <t xml:space="preserve">Y1914</t>
  </si>
  <si>
    <t xml:space="preserve">N1914</t>
  </si>
  <si>
    <t xml:space="preserve">Y1915</t>
  </si>
  <si>
    <t xml:space="preserve">N1915</t>
  </si>
  <si>
    <t xml:space="preserve">Y1916</t>
  </si>
  <si>
    <t xml:space="preserve">N1916</t>
  </si>
  <si>
    <t xml:space="preserve">Y1917</t>
  </si>
  <si>
    <t xml:space="preserve">N1917</t>
  </si>
  <si>
    <t xml:space="preserve">Y1918</t>
  </si>
  <si>
    <t xml:space="preserve">N1918</t>
  </si>
  <si>
    <t xml:space="preserve">Y1919</t>
  </si>
  <si>
    <t xml:space="preserve">N1919</t>
  </si>
  <si>
    <t xml:space="preserve">Y1920</t>
  </si>
  <si>
    <t xml:space="preserve">N1920</t>
  </si>
  <si>
    <t xml:space="preserve">Y2005</t>
  </si>
  <si>
    <t xml:space="preserve">N2005</t>
  </si>
  <si>
    <t xml:space="preserve">Y2006</t>
  </si>
  <si>
    <t xml:space="preserve">N2006</t>
  </si>
  <si>
    <t xml:space="preserve">Y2007</t>
  </si>
  <si>
    <t xml:space="preserve">N2007</t>
  </si>
  <si>
    <t xml:space="preserve">Y2008</t>
  </si>
  <si>
    <t xml:space="preserve">N2008</t>
  </si>
  <si>
    <t xml:space="preserve">Y2009</t>
  </si>
  <si>
    <t xml:space="preserve">N2009</t>
  </si>
  <si>
    <t xml:space="preserve">Y2010</t>
  </si>
  <si>
    <t xml:space="preserve">N2010</t>
  </si>
  <si>
    <t xml:space="preserve">Y2011</t>
  </si>
  <si>
    <t xml:space="preserve">N2011</t>
  </si>
  <si>
    <t xml:space="preserve">Y2012</t>
  </si>
  <si>
    <t xml:space="preserve">N2012</t>
  </si>
  <si>
    <t xml:space="preserve">Y2013</t>
  </si>
  <si>
    <t xml:space="preserve">N2013</t>
  </si>
  <si>
    <t xml:space="preserve">Y2014</t>
  </si>
  <si>
    <t xml:space="preserve">N2014</t>
  </si>
  <si>
    <t xml:space="preserve">Y2015</t>
  </si>
  <si>
    <t xml:space="preserve">N2015</t>
  </si>
  <si>
    <t xml:space="preserve">Y2016</t>
  </si>
  <si>
    <t xml:space="preserve">N2016</t>
  </si>
  <si>
    <t xml:space="preserve">Y2017</t>
  </si>
  <si>
    <t xml:space="preserve">N2017</t>
  </si>
  <si>
    <t xml:space="preserve">Y2018</t>
  </si>
  <si>
    <t xml:space="preserve">N2018</t>
  </si>
  <si>
    <t xml:space="preserve">Y2019</t>
  </si>
  <si>
    <t xml:space="preserve">N2019</t>
  </si>
  <si>
    <t xml:space="preserve">Y2020</t>
  </si>
  <si>
    <t xml:space="preserve">N2020</t>
  </si>
</sst>
</file>

<file path=xl/styles.xml><?xml version="1.0" encoding="utf-8"?>
<styleSheet xmlns="http://schemas.openxmlformats.org/spreadsheetml/2006/main">
  <numFmts count="9">
    <numFmt numFmtId="164" formatCode="General"/>
    <numFmt numFmtId="165" formatCode="[$-409]#,##0_);[RED]\(#,##0\)"/>
    <numFmt numFmtId="166" formatCode="0.00"/>
    <numFmt numFmtId="167" formatCode="[$-409]0.00"/>
    <numFmt numFmtId="168" formatCode="0.0"/>
    <numFmt numFmtId="169" formatCode="General"/>
    <numFmt numFmtId="170" formatCode="[$-409]h:mm"/>
    <numFmt numFmtId="171" formatCode="@"/>
    <numFmt numFmtId="172" formatCode="0"/>
  </numFmts>
  <fonts count="2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2"/>
      <name val="ＭＳ Ｐゴシック"/>
      <family val="3"/>
      <charset val="128"/>
    </font>
    <font>
      <sz val="14"/>
      <name val="Noto Sans"/>
      <family val="2"/>
    </font>
    <font>
      <sz val="12"/>
      <name val="Noto Sans"/>
      <family val="2"/>
    </font>
    <font>
      <sz val="18"/>
      <name val="ＭＳ Ｐゴシック"/>
      <family val="3"/>
      <charset val="128"/>
    </font>
    <font>
      <sz val="18"/>
      <name val="Noto Sans"/>
      <family val="2"/>
    </font>
    <font>
      <sz val="18"/>
      <color rgb="FFFFFFFF"/>
      <name val="ＭＳ Ｐゴシック"/>
      <family val="3"/>
      <charset val="128"/>
    </font>
    <font>
      <sz val="11"/>
      <name val="Noto Sans"/>
      <family val="2"/>
    </font>
    <font>
      <sz val="16"/>
      <name val="Noto Sans"/>
      <family val="2"/>
    </font>
    <font>
      <sz val="16"/>
      <name val="ＭＳ Ｐゴシック"/>
      <family val="3"/>
      <charset val="128"/>
    </font>
    <font>
      <b val="true"/>
      <sz val="16"/>
      <name val="ＭＳ Ｐゴシック"/>
      <family val="3"/>
      <charset val="128"/>
    </font>
    <font>
      <b val="true"/>
      <sz val="16"/>
      <name val="Noto Sans"/>
      <family val="2"/>
    </font>
    <font>
      <sz val="22"/>
      <name val="ＭＳ Ｐゴシック"/>
      <family val="3"/>
      <charset val="128"/>
    </font>
    <font>
      <sz val="22"/>
      <name val="Noto Sans"/>
      <family val="2"/>
    </font>
    <font>
      <sz val="11"/>
      <name val="ＭＳ Ｐ明朝"/>
      <family val="1"/>
      <charset val="128"/>
    </font>
    <font>
      <b val="true"/>
      <sz val="12"/>
      <name val="Noto Sans"/>
      <family val="2"/>
    </font>
    <font>
      <sz val="8"/>
      <name val="Noto Sans"/>
      <family val="2"/>
    </font>
    <font>
      <sz val="8"/>
      <name val="ＭＳ Ｐ明朝"/>
      <family val="1"/>
      <charset val="128"/>
    </font>
    <font>
      <b val="true"/>
      <sz val="9"/>
      <color rgb="FF000000"/>
      <name val="Noto Sans"/>
      <family val="2"/>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16"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6"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4" fillId="3" borderId="0"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3" fillId="3" borderId="0" xfId="16" applyFont="true" applyBorder="true" applyAlignment="true" applyProtection="true">
      <alignment horizontal="right"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8" fontId="19" fillId="4" borderId="16" xfId="0" applyFont="true" applyBorder="true" applyAlignment="false" applyProtection="false">
      <alignment horizontal="general" vertical="bottom" textRotation="0" wrapText="false" indent="0" shrinkToFit="false"/>
      <protection locked="true" hidden="false"/>
    </xf>
    <xf numFmtId="165" fontId="19" fillId="4" borderId="12" xfId="16" applyFont="true" applyBorder="true" applyAlignment="true" applyProtection="true">
      <alignment horizontal="general" vertical="bottom" textRotation="0" wrapText="false" indent="0" shrinkToFit="false"/>
      <protection locked="true" hidden="false"/>
    </xf>
    <xf numFmtId="165" fontId="19" fillId="4" borderId="17" xfId="16"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2" fillId="5" borderId="18" xfId="0" applyFont="true" applyBorder="true" applyAlignment="false" applyProtection="false">
      <alignment horizontal="general" vertical="bottom" textRotation="0" wrapText="false" indent="0" shrinkToFit="false"/>
      <protection locked="true" hidden="false"/>
    </xf>
    <xf numFmtId="165" fontId="19" fillId="5" borderId="19" xfId="16" applyFont="true" applyBorder="true" applyAlignment="true" applyProtection="true">
      <alignment horizontal="general" vertical="bottom" textRotation="0" wrapText="false" indent="0" shrinkToFit="false"/>
      <protection locked="true" hidden="false"/>
    </xf>
    <xf numFmtId="165" fontId="19" fillId="5" borderId="20" xfId="16" applyFont="true" applyBorder="true" applyAlignment="true" applyProtection="true">
      <alignment horizontal="right" vertical="bottom"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8" fontId="12" fillId="4" borderId="21" xfId="0" applyFont="true" applyBorder="true" applyAlignment="false" applyProtection="false">
      <alignment horizontal="general" vertical="bottom" textRotation="0" wrapText="false" indent="0" shrinkToFit="false"/>
      <protection locked="true" hidden="false"/>
    </xf>
    <xf numFmtId="168" fontId="12" fillId="4" borderId="16" xfId="0" applyFont="true" applyBorder="true" applyAlignment="false" applyProtection="false">
      <alignment horizontal="general" vertical="bottom"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9" fillId="4" borderId="24" xfId="0" applyFont="true" applyBorder="true" applyAlignment="false" applyProtection="false">
      <alignment horizontal="general" vertical="bottom" textRotation="0" wrapText="false" indent="0" shrinkToFit="false"/>
      <protection locked="true" hidden="false"/>
    </xf>
    <xf numFmtId="168" fontId="19" fillId="4"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12" fillId="5" borderId="2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8" fontId="12" fillId="4"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12" fillId="4" borderId="24"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8720</xdr:rowOff>
    </xdr:from>
    <xdr:to>
      <xdr:col>2</xdr:col>
      <xdr:colOff>720</xdr:colOff>
      <xdr:row>2</xdr:row>
      <xdr:rowOff>219240</xdr:rowOff>
    </xdr:to>
    <xdr:sp>
      <xdr:nvSpPr>
        <xdr:cNvPr id="0" name="Line 1"/>
        <xdr:cNvSpPr/>
      </xdr:nvSpPr>
      <xdr:spPr>
        <a:xfrm>
          <a:off x="9720" y="237960"/>
          <a:ext cx="15498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8720</xdr:rowOff>
    </xdr:from>
    <xdr:to>
      <xdr:col>2</xdr:col>
      <xdr:colOff>720</xdr:colOff>
      <xdr:row>2</xdr:row>
      <xdr:rowOff>219240</xdr:rowOff>
    </xdr:to>
    <xdr:sp>
      <xdr:nvSpPr>
        <xdr:cNvPr id="1" name="Line 1"/>
        <xdr:cNvSpPr/>
      </xdr:nvSpPr>
      <xdr:spPr>
        <a:xfrm>
          <a:off x="9720" y="237960"/>
          <a:ext cx="1549800" cy="419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8720</xdr:rowOff>
    </xdr:from>
    <xdr:to>
      <xdr:col>2</xdr:col>
      <xdr:colOff>720</xdr:colOff>
      <xdr:row>2</xdr:row>
      <xdr:rowOff>219240</xdr:rowOff>
    </xdr:to>
    <xdr:sp>
      <xdr:nvSpPr>
        <xdr:cNvPr id="2" name="Line 1"/>
        <xdr:cNvSpPr/>
      </xdr:nvSpPr>
      <xdr:spPr>
        <a:xfrm>
          <a:off x="9720" y="237960"/>
          <a:ext cx="154980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18720</xdr:rowOff>
    </xdr:from>
    <xdr:to>
      <xdr:col>2</xdr:col>
      <xdr:colOff>720</xdr:colOff>
      <xdr:row>2</xdr:row>
      <xdr:rowOff>219240</xdr:rowOff>
    </xdr:to>
    <xdr:sp>
      <xdr:nvSpPr>
        <xdr:cNvPr id="3" name="Line 1"/>
        <xdr:cNvSpPr/>
      </xdr:nvSpPr>
      <xdr:spPr>
        <a:xfrm>
          <a:off x="9720" y="237960"/>
          <a:ext cx="1549800" cy="4194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6.12"/>
    <col collapsed="false" customWidth="true" hidden="false" outlineLevel="0" max="3" min="3" style="0" width="16.86"/>
    <col collapsed="false" customWidth="true" hidden="false" outlineLevel="0" max="4" min="4" style="0" width="14.99"/>
    <col collapsed="false" customWidth="true" hidden="false" outlineLevel="0" max="5" min="5" style="0" width="14.37"/>
    <col collapsed="false" customWidth="true" hidden="false" outlineLevel="0" max="6" min="6" style="0" width="12.12"/>
    <col collapsed="false" customWidth="true" hidden="false" outlineLevel="0" max="7" min="7" style="0" width="4.75"/>
  </cols>
  <sheetData>
    <row r="1" customFormat="false" ht="24" hidden="false" customHeight="false" outlineLevel="0" collapsed="false">
      <c r="A1" s="1" t="s">
        <v>0</v>
      </c>
      <c r="B1" s="1"/>
      <c r="C1" s="1"/>
      <c r="D1" s="1"/>
      <c r="E1" s="1"/>
      <c r="F1" s="1"/>
    </row>
    <row r="2" customFormat="false" ht="16.15" hidden="false" customHeight="true" outlineLevel="0" collapsed="false">
      <c r="A2" s="2"/>
      <c r="B2" s="3"/>
      <c r="C2" s="3"/>
      <c r="D2" s="3"/>
      <c r="E2" s="3"/>
      <c r="F2" s="3"/>
    </row>
    <row r="3" customFormat="false" ht="16.9" hidden="false" customHeight="true" outlineLevel="0" collapsed="false">
      <c r="A3" s="4" t="s">
        <v>1</v>
      </c>
      <c r="B3" s="3"/>
      <c r="C3" s="3"/>
      <c r="D3" s="3"/>
      <c r="E3" s="3"/>
      <c r="F3" s="3"/>
    </row>
    <row r="4" customFormat="false" ht="14.25" hidden="false" customHeight="false" outlineLevel="0" collapsed="false">
      <c r="A4" s="5"/>
      <c r="B4" s="6" t="s">
        <v>2</v>
      </c>
    </row>
    <row r="5" s="6" customFormat="true" ht="14.25" hidden="false" customHeight="false" outlineLevel="0" collapsed="false">
      <c r="A5" s="6" t="s">
        <v>3</v>
      </c>
    </row>
    <row r="6" customFormat="false" ht="21.6" hidden="false" customHeight="true" outlineLevel="0" collapsed="false">
      <c r="A6" s="7" t="s">
        <v>4</v>
      </c>
      <c r="B6" s="3"/>
      <c r="C6" s="3"/>
      <c r="D6" s="3"/>
      <c r="E6" s="3"/>
      <c r="F6" s="3"/>
    </row>
    <row r="8" s="12" customFormat="true" ht="42" hidden="false" customHeight="false" outlineLevel="0" collapsed="false">
      <c r="A8" s="8"/>
      <c r="B8" s="9" t="s">
        <v>5</v>
      </c>
      <c r="C8" s="10" t="s">
        <v>6</v>
      </c>
      <c r="D8" s="9" t="s">
        <v>7</v>
      </c>
      <c r="E8" s="9" t="s">
        <v>8</v>
      </c>
      <c r="F8" s="11" t="s">
        <v>9</v>
      </c>
    </row>
    <row r="9" customFormat="false" ht="21" hidden="false" customHeight="false" outlineLevel="0" collapsed="false">
      <c r="A9" s="13" t="s">
        <v>10</v>
      </c>
      <c r="B9" s="14" t="n">
        <v>2</v>
      </c>
      <c r="C9" s="15" t="n">
        <v>2</v>
      </c>
      <c r="D9" s="16" t="s">
        <v>11</v>
      </c>
      <c r="E9" s="16" t="s">
        <v>11</v>
      </c>
      <c r="F9" s="16" t="s">
        <v>12</v>
      </c>
    </row>
    <row r="10" s="20" customFormat="true" ht="21" hidden="false" customHeight="false" outlineLevel="0" collapsed="false">
      <c r="A10" s="13" t="s">
        <v>13</v>
      </c>
      <c r="B10" s="17" t="n">
        <f aca="false">ROUNDDOWN(IF(B9&lt;=0.5,0.5,ROUNDUP(B9,1)),1)</f>
        <v>2</v>
      </c>
      <c r="C10" s="17" t="n">
        <f aca="false">ROUNDDOWN(IF(C9&lt;=0.5,0.5,ROUNDUP(C9,1)),1)</f>
        <v>2</v>
      </c>
      <c r="D10" s="18" t="n">
        <f aca="false">VLOOKUP(D9,BH工事換算!J2:K4,2,FALSE())</f>
        <v>0</v>
      </c>
      <c r="E10" s="19" t="str">
        <f aca="false">E9&amp;F9</f>
        <v>無人力</v>
      </c>
      <c r="F10" s="13"/>
    </row>
    <row r="11" s="20" customFormat="true" ht="21.6" hidden="true" customHeight="true" outlineLevel="0" collapsed="false">
      <c r="A11" s="21"/>
      <c r="B11" s="22"/>
      <c r="C11" s="22"/>
      <c r="D11" s="23"/>
    </row>
    <row r="12" customFormat="false" ht="13.5" hidden="true" customHeight="false" outlineLevel="0" collapsed="false">
      <c r="B12" s="0" t="str">
        <f aca="false">VLOOKUP(B10,BH工事換算!$G$2:$H$17,2,FALSE())</f>
        <v>20</v>
      </c>
      <c r="C12" s="0" t="str">
        <f aca="false">VLOOKUP(C10,BH工事換算!$G$2:$H$17,2,FALSE())</f>
        <v>20</v>
      </c>
    </row>
    <row r="13" customFormat="false" ht="13.5" hidden="true" customHeight="false" outlineLevel="0" collapsed="false"/>
    <row r="14" customFormat="false" ht="13.5" hidden="true" customHeight="false" outlineLevel="0" collapsed="false">
      <c r="B14" s="24" t="s">
        <v>14</v>
      </c>
      <c r="C14" s="24" t="s">
        <v>15</v>
      </c>
    </row>
    <row r="15" customFormat="false" ht="13.5" hidden="true" customHeight="false" outlineLevel="0" collapsed="false">
      <c r="A15" s="24" t="s">
        <v>16</v>
      </c>
      <c r="B15" s="0" t="str">
        <f aca="false">"Y"&amp;$C$12&amp;$B$12</f>
        <v>Y2020</v>
      </c>
      <c r="C15" s="0" t="str">
        <f aca="false">"N"&amp;$C$12&amp;$B$12</f>
        <v>N2020</v>
      </c>
    </row>
    <row r="16" customFormat="false" ht="14.25" hidden="false" customHeight="false" outlineLevel="0" collapsed="false"/>
    <row r="17" customFormat="false" ht="18.75" hidden="false" customHeight="false" outlineLevel="0" collapsed="false">
      <c r="A17" s="25"/>
      <c r="B17" s="26" t="s">
        <v>17</v>
      </c>
      <c r="C17" s="26"/>
      <c r="D17" s="27" t="s">
        <v>18</v>
      </c>
      <c r="E17" s="26"/>
      <c r="F17" s="26"/>
      <c r="G17" s="28"/>
    </row>
    <row r="18" customFormat="false" ht="24" hidden="false" customHeight="false" outlineLevel="0" collapsed="false">
      <c r="A18" s="29" t="s">
        <v>19</v>
      </c>
      <c r="B18" s="30" t="n">
        <f aca="false">IF($E$10="有BH",B25,IF($E$10="無BH",B35,IF($E$10="有人力",B29,B39)))</f>
        <v>194500</v>
      </c>
      <c r="C18" s="31" t="s">
        <v>20</v>
      </c>
      <c r="D18" s="30" t="n">
        <f aca="false">IF($E$10="有BH",D25,IF($E$10="無BH",D35,IF($E$10="有人力",D29,D39)))</f>
        <v>0</v>
      </c>
      <c r="E18" s="32" t="s">
        <v>21</v>
      </c>
      <c r="F18" s="33" t="n">
        <f aca="false">SUM(B18:D18)</f>
        <v>194500</v>
      </c>
      <c r="G18" s="34" t="s">
        <v>22</v>
      </c>
    </row>
    <row r="19" customFormat="false" ht="18.75" hidden="false" customHeight="false" outlineLevel="0" collapsed="false">
      <c r="A19" s="35"/>
      <c r="B19" s="36"/>
      <c r="C19" s="36"/>
      <c r="D19" s="36"/>
      <c r="E19" s="37" t="s">
        <v>23</v>
      </c>
      <c r="F19" s="30" t="n">
        <f aca="false">F18*0.1</f>
        <v>19450</v>
      </c>
      <c r="G19" s="38" t="s">
        <v>22</v>
      </c>
    </row>
    <row r="20" customFormat="false" ht="18.75" hidden="false" customHeight="false" outlineLevel="0" collapsed="false">
      <c r="A20" s="35"/>
      <c r="B20" s="36"/>
      <c r="C20" s="36"/>
      <c r="D20" s="36"/>
      <c r="E20" s="37" t="s">
        <v>19</v>
      </c>
      <c r="F20" s="30" t="n">
        <f aca="false">SUM(F18:F19)</f>
        <v>213950</v>
      </c>
      <c r="G20" s="38" t="s">
        <v>22</v>
      </c>
    </row>
    <row r="21" customFormat="false" ht="14.25" hidden="false" customHeight="false" outlineLevel="0" collapsed="false">
      <c r="A21" s="39"/>
      <c r="B21" s="40"/>
      <c r="C21" s="40"/>
      <c r="D21" s="40"/>
      <c r="E21" s="40"/>
      <c r="F21" s="40"/>
      <c r="G21" s="41"/>
    </row>
    <row r="23" customFormat="false" ht="25.5" hidden="false" customHeight="false" outlineLevel="0" collapsed="false">
      <c r="A23" s="42" t="s">
        <v>24</v>
      </c>
    </row>
    <row r="24" s="46" customFormat="true" ht="21" hidden="false" customHeight="false" outlineLevel="0" collapsed="false">
      <c r="A24" s="43"/>
      <c r="B24" s="44" t="s">
        <v>17</v>
      </c>
      <c r="C24" s="44"/>
      <c r="D24" s="44" t="s">
        <v>18</v>
      </c>
      <c r="E24" s="44"/>
      <c r="F24" s="44"/>
      <c r="G24" s="44"/>
      <c r="H24" s="45"/>
    </row>
    <row r="25" s="46" customFormat="true" ht="21" hidden="false" customHeight="false" outlineLevel="0" collapsed="false">
      <c r="A25" s="47" t="s">
        <v>25</v>
      </c>
      <c r="B25" s="36" t="n">
        <f aca="false">VLOOKUP(B15,BH工事換算!$D$2:$E$513,2,FALSE())</f>
        <v>164100</v>
      </c>
      <c r="C25" s="48" t="s">
        <v>20</v>
      </c>
      <c r="D25" s="36" t="n">
        <f aca="false">D10</f>
        <v>0</v>
      </c>
      <c r="E25" s="49" t="s">
        <v>21</v>
      </c>
      <c r="F25" s="50" t="n">
        <f aca="false">SUM(B25:D25)</f>
        <v>164100</v>
      </c>
      <c r="G25" s="51" t="s">
        <v>22</v>
      </c>
      <c r="H25" s="45"/>
    </row>
    <row r="26" s="53" customFormat="true" ht="24" hidden="false" customHeight="false" outlineLevel="0" collapsed="false">
      <c r="A26" s="36"/>
      <c r="B26" s="36"/>
      <c r="C26" s="36"/>
      <c r="D26" s="36"/>
      <c r="E26" s="52" t="s">
        <v>23</v>
      </c>
      <c r="F26" s="36" t="n">
        <f aca="false">F25*0.1</f>
        <v>16410</v>
      </c>
      <c r="G26" s="44" t="s">
        <v>22</v>
      </c>
      <c r="H26" s="36"/>
    </row>
    <row r="27" s="53" customFormat="true" ht="24" hidden="false" customHeight="false" outlineLevel="0" collapsed="false">
      <c r="A27" s="36"/>
      <c r="B27" s="36"/>
      <c r="C27" s="36"/>
      <c r="D27" s="36"/>
      <c r="E27" s="52" t="s">
        <v>19</v>
      </c>
      <c r="F27" s="36" t="n">
        <f aca="false">SUM(F25:F26)</f>
        <v>180510</v>
      </c>
      <c r="G27" s="44" t="s">
        <v>22</v>
      </c>
      <c r="H27" s="36"/>
    </row>
    <row r="28" customFormat="false" ht="18.75" hidden="false" customHeight="false" outlineLevel="0" collapsed="false">
      <c r="A28" s="44"/>
      <c r="B28" s="44" t="s">
        <v>17</v>
      </c>
      <c r="C28" s="44"/>
      <c r="D28" s="44" t="s">
        <v>18</v>
      </c>
      <c r="E28" s="44"/>
      <c r="F28" s="44"/>
      <c r="G28" s="44"/>
      <c r="H28" s="45"/>
    </row>
    <row r="29" s="46" customFormat="true" ht="21" hidden="false" customHeight="false" outlineLevel="0" collapsed="false">
      <c r="A29" s="47" t="s">
        <v>12</v>
      </c>
      <c r="B29" s="36" t="n">
        <f aca="false">VLOOKUP(B15,'人力工事換算 '!$D$2:$E$513,2,FALSE())</f>
        <v>226500</v>
      </c>
      <c r="C29" s="48" t="s">
        <v>20</v>
      </c>
      <c r="D29" s="36" t="n">
        <f aca="false">D10</f>
        <v>0</v>
      </c>
      <c r="E29" s="49" t="s">
        <v>21</v>
      </c>
      <c r="F29" s="50" t="n">
        <f aca="false">SUM(B29:D29)</f>
        <v>226500</v>
      </c>
      <c r="G29" s="51" t="s">
        <v>22</v>
      </c>
      <c r="H29" s="45"/>
    </row>
    <row r="30" customFormat="false" ht="18.75" hidden="false" customHeight="false" outlineLevel="0" collapsed="false">
      <c r="A30" s="44"/>
      <c r="B30" s="44"/>
      <c r="C30" s="44"/>
      <c r="D30" s="44"/>
      <c r="E30" s="52" t="s">
        <v>23</v>
      </c>
      <c r="F30" s="36" t="n">
        <f aca="false">F29*0.1</f>
        <v>22650</v>
      </c>
      <c r="G30" s="44" t="s">
        <v>22</v>
      </c>
      <c r="H30" s="45"/>
    </row>
    <row r="31" customFormat="false" ht="18.75" hidden="false" customHeight="false" outlineLevel="0" collapsed="false">
      <c r="A31" s="44"/>
      <c r="B31" s="44"/>
      <c r="C31" s="44"/>
      <c r="D31" s="44"/>
      <c r="E31" s="52" t="s">
        <v>19</v>
      </c>
      <c r="F31" s="36" t="n">
        <f aca="false">SUM(F29:F30)</f>
        <v>249150</v>
      </c>
      <c r="G31" s="44" t="s">
        <v>22</v>
      </c>
      <c r="H31" s="45"/>
    </row>
    <row r="32" s="20" customFormat="true" ht="18.75" hidden="false" customHeight="false" outlineLevel="0" collapsed="false">
      <c r="A32" s="44"/>
      <c r="B32" s="44"/>
      <c r="C32" s="44"/>
      <c r="D32" s="44"/>
      <c r="E32" s="52"/>
      <c r="F32" s="36"/>
      <c r="G32" s="44"/>
      <c r="H32" s="44"/>
    </row>
    <row r="33" customFormat="false" ht="25.5" hidden="false" customHeight="false" outlineLevel="0" collapsed="false">
      <c r="A33" s="54" t="s">
        <v>26</v>
      </c>
      <c r="B33" s="44"/>
      <c r="C33" s="44"/>
      <c r="D33" s="44"/>
      <c r="E33" s="44"/>
      <c r="F33" s="44"/>
      <c r="G33" s="44"/>
      <c r="H33" s="45"/>
    </row>
    <row r="34" s="46" customFormat="true" ht="21" hidden="false" customHeight="false" outlineLevel="0" collapsed="false">
      <c r="A34" s="44"/>
      <c r="B34" s="44" t="s">
        <v>17</v>
      </c>
      <c r="C34" s="44"/>
      <c r="D34" s="44" t="s">
        <v>18</v>
      </c>
      <c r="E34" s="44"/>
      <c r="F34" s="44"/>
      <c r="G34" s="44"/>
      <c r="H34" s="45"/>
    </row>
    <row r="35" s="46" customFormat="true" ht="21" hidden="false" customHeight="false" outlineLevel="0" collapsed="false">
      <c r="A35" s="47" t="s">
        <v>25</v>
      </c>
      <c r="B35" s="36" t="n">
        <f aca="false">VLOOKUP(C15,BH工事換算!$D$2:$E$513,2,FALSE())</f>
        <v>138000</v>
      </c>
      <c r="C35" s="48" t="s">
        <v>20</v>
      </c>
      <c r="D35" s="36" t="n">
        <f aca="false">D10</f>
        <v>0</v>
      </c>
      <c r="E35" s="49" t="s">
        <v>21</v>
      </c>
      <c r="F35" s="50" t="n">
        <f aca="false">SUM(B35:D35)</f>
        <v>138000</v>
      </c>
      <c r="G35" s="51" t="s">
        <v>22</v>
      </c>
      <c r="H35" s="45"/>
    </row>
    <row r="36" s="53" customFormat="true" ht="24" hidden="false" customHeight="false" outlineLevel="0" collapsed="false">
      <c r="A36" s="36"/>
      <c r="B36" s="36"/>
      <c r="C36" s="36"/>
      <c r="D36" s="36"/>
      <c r="E36" s="52" t="s">
        <v>23</v>
      </c>
      <c r="F36" s="36" t="n">
        <f aca="false">F35*0.1</f>
        <v>13800</v>
      </c>
      <c r="G36" s="44" t="s">
        <v>22</v>
      </c>
      <c r="H36" s="36"/>
    </row>
    <row r="37" s="53" customFormat="true" ht="24" hidden="false" customHeight="false" outlineLevel="0" collapsed="false">
      <c r="A37" s="36"/>
      <c r="B37" s="36"/>
      <c r="C37" s="36"/>
      <c r="D37" s="36"/>
      <c r="E37" s="52" t="s">
        <v>19</v>
      </c>
      <c r="F37" s="36" t="n">
        <f aca="false">SUM(F35:F36)</f>
        <v>151800</v>
      </c>
      <c r="G37" s="44" t="s">
        <v>22</v>
      </c>
      <c r="H37" s="36"/>
    </row>
    <row r="38" customFormat="false" ht="18.75" hidden="false" customHeight="false" outlineLevel="0" collapsed="false">
      <c r="A38" s="44"/>
      <c r="B38" s="44" t="s">
        <v>17</v>
      </c>
      <c r="C38" s="44"/>
      <c r="D38" s="44" t="s">
        <v>18</v>
      </c>
      <c r="E38" s="44"/>
      <c r="F38" s="44"/>
      <c r="G38" s="44"/>
      <c r="H38" s="45"/>
    </row>
    <row r="39" s="46" customFormat="true" ht="21" hidden="false" customHeight="false" outlineLevel="0" collapsed="false">
      <c r="A39" s="47" t="s">
        <v>12</v>
      </c>
      <c r="B39" s="36" t="n">
        <f aca="false">VLOOKUP(C15,'人力工事換算 '!$D$2:$E$513,2,FALSE())</f>
        <v>194500</v>
      </c>
      <c r="C39" s="48" t="s">
        <v>20</v>
      </c>
      <c r="D39" s="36" t="n">
        <f aca="false">D10</f>
        <v>0</v>
      </c>
      <c r="E39" s="49" t="s">
        <v>21</v>
      </c>
      <c r="F39" s="50" t="n">
        <f aca="false">SUM(B39:D39)</f>
        <v>194500</v>
      </c>
      <c r="G39" s="51" t="s">
        <v>22</v>
      </c>
      <c r="H39" s="45"/>
    </row>
    <row r="40" customFormat="false" ht="18.75" hidden="false" customHeight="false" outlineLevel="0" collapsed="false">
      <c r="A40" s="44"/>
      <c r="B40" s="44"/>
      <c r="C40" s="44"/>
      <c r="D40" s="44"/>
      <c r="E40" s="52" t="s">
        <v>23</v>
      </c>
      <c r="F40" s="36" t="n">
        <f aca="false">F39*0.1</f>
        <v>19450</v>
      </c>
      <c r="G40" s="44" t="s">
        <v>22</v>
      </c>
      <c r="H40" s="45"/>
    </row>
    <row r="41" customFormat="false" ht="18.75" hidden="false" customHeight="false" outlineLevel="0" collapsed="false">
      <c r="A41" s="44"/>
      <c r="B41" s="44"/>
      <c r="C41" s="44"/>
      <c r="D41" s="44"/>
      <c r="E41" s="52" t="s">
        <v>19</v>
      </c>
      <c r="F41" s="36" t="n">
        <f aca="false">SUM(F39:F40)</f>
        <v>213950</v>
      </c>
      <c r="G41" s="44" t="s">
        <v>22</v>
      </c>
      <c r="H41" s="45"/>
    </row>
    <row r="42" customFormat="false" ht="18.75" hidden="false" customHeight="false" outlineLevel="0" collapsed="false">
      <c r="A42" s="44"/>
      <c r="B42" s="44"/>
      <c r="C42" s="44"/>
      <c r="D42" s="44"/>
      <c r="E42" s="44"/>
      <c r="F42" s="44"/>
      <c r="G42" s="44"/>
      <c r="H42" s="45"/>
    </row>
    <row r="43" customFormat="false" ht="18.75" hidden="false" customHeight="false" outlineLevel="0" collapsed="false">
      <c r="A43" s="45"/>
      <c r="B43" s="45"/>
      <c r="C43" s="45"/>
      <c r="D43" s="45"/>
      <c r="E43" s="45"/>
      <c r="F43" s="45"/>
      <c r="G43" s="45"/>
      <c r="H43" s="45"/>
    </row>
    <row r="44" customFormat="false" ht="18.75" hidden="false" customHeight="false" outlineLevel="0" collapsed="false">
      <c r="A44" s="45"/>
      <c r="B44" s="45"/>
      <c r="C44" s="45"/>
      <c r="D44" s="45"/>
      <c r="E44" s="45"/>
      <c r="F44" s="45"/>
      <c r="G44" s="45"/>
      <c r="H44" s="45"/>
    </row>
  </sheetData>
  <sheetProtection sheet="true"/>
  <mergeCells count="1">
    <mergeCell ref="A1:F1"/>
  </mergeCells>
  <dataValidations count="4">
    <dataValidation allowBlank="false" errorStyle="stop" operator="between" showDropDown="false" showErrorMessage="true" showInputMessage="false" sqref="D9" type="list">
      <formula1>"無,100,150"</formula1>
      <formula2>0</formula2>
    </dataValidation>
    <dataValidation allowBlank="true" errorStyle="stop" operator="between" showDropDown="false" showErrorMessage="true" showInputMessage="false" sqref="B9:C9" type="none">
      <formula1>0</formula1>
      <formula2>0</formula2>
    </dataValidation>
    <dataValidation allowBlank="false" errorStyle="stop" operator="between" showDropDown="false" showErrorMessage="true" showInputMessage="false" sqref="E9" type="list">
      <formula1>"有,無"</formula1>
      <formula2>0</formula2>
    </dataValidation>
    <dataValidation allowBlank="false" errorStyle="stop" operator="between" showDropDown="false" showErrorMessage="true" showInputMessage="false" sqref="F9" type="list">
      <formula1>"BH,人力"</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55" width="10.49"/>
    <col collapsed="false" customWidth="false" hidden="false" outlineLevel="0" max="2" min="2" style="55" width="8.99"/>
    <col collapsed="false" customWidth="true" hidden="false" outlineLevel="0" max="16" min="3" style="55" width="7.87"/>
    <col collapsed="false" customWidth="true" hidden="false" outlineLevel="0" max="17" min="17" style="55" width="8.12"/>
    <col collapsed="false" customWidth="true" hidden="false" outlineLevel="0" max="18" min="18" style="55" width="7.87"/>
    <col collapsed="false" customWidth="false" hidden="false" outlineLevel="0" max="257" min="19" style="55" width="8.99"/>
  </cols>
  <sheetData>
    <row r="1" customFormat="false" ht="17.25" hidden="false" customHeight="true" outlineLevel="0" collapsed="false">
      <c r="A1" s="56" t="s">
        <v>27</v>
      </c>
      <c r="R1" s="57" t="s">
        <v>28</v>
      </c>
    </row>
    <row r="2" customFormat="false" ht="17.25" hidden="false" customHeight="true" outlineLevel="0" collapsed="false">
      <c r="A2" s="58" t="s">
        <v>29</v>
      </c>
      <c r="B2" s="59"/>
      <c r="C2" s="60" t="s">
        <v>30</v>
      </c>
      <c r="D2" s="60" t="n">
        <v>0.6</v>
      </c>
      <c r="E2" s="60" t="n">
        <v>0.7</v>
      </c>
      <c r="F2" s="60" t="n">
        <v>0.8</v>
      </c>
      <c r="G2" s="60" t="n">
        <v>0.9</v>
      </c>
      <c r="H2" s="60" t="n">
        <v>1</v>
      </c>
      <c r="I2" s="60" t="n">
        <v>1.1</v>
      </c>
      <c r="J2" s="60" t="n">
        <v>1.2</v>
      </c>
      <c r="K2" s="60" t="n">
        <v>1.3</v>
      </c>
      <c r="L2" s="60" t="n">
        <v>1.4</v>
      </c>
      <c r="M2" s="60" t="n">
        <v>1.5</v>
      </c>
      <c r="N2" s="60" t="n">
        <v>1.6</v>
      </c>
      <c r="O2" s="60" t="n">
        <v>1.7</v>
      </c>
      <c r="P2" s="60" t="n">
        <v>1.8</v>
      </c>
      <c r="Q2" s="61" t="n">
        <v>1.9</v>
      </c>
      <c r="R2" s="62" t="n">
        <v>2</v>
      </c>
    </row>
    <row r="3" customFormat="false" ht="17.25" hidden="false" customHeight="true" outlineLevel="0" collapsed="false">
      <c r="A3" s="63" t="s">
        <v>31</v>
      </c>
      <c r="B3" s="63"/>
      <c r="C3" s="60"/>
      <c r="D3" s="60"/>
      <c r="E3" s="60"/>
      <c r="F3" s="60"/>
      <c r="G3" s="60"/>
      <c r="H3" s="60"/>
      <c r="I3" s="60"/>
      <c r="J3" s="60"/>
      <c r="K3" s="60"/>
      <c r="L3" s="60"/>
      <c r="M3" s="60"/>
      <c r="N3" s="60"/>
      <c r="O3" s="60"/>
      <c r="P3" s="60"/>
      <c r="Q3" s="61"/>
      <c r="R3" s="62"/>
    </row>
    <row r="4" s="68" customFormat="true" ht="15.75" hidden="false" customHeight="true" outlineLevel="0" collapsed="false">
      <c r="A4" s="64" t="s">
        <v>30</v>
      </c>
      <c r="B4" s="65" t="s">
        <v>32</v>
      </c>
      <c r="C4" s="66" t="n">
        <v>66600</v>
      </c>
      <c r="D4" s="66" t="n">
        <v>67900</v>
      </c>
      <c r="E4" s="66" t="n">
        <v>69400</v>
      </c>
      <c r="F4" s="66" t="n">
        <v>70600</v>
      </c>
      <c r="G4" s="66" t="n">
        <v>71900</v>
      </c>
      <c r="H4" s="66" t="n">
        <v>73000</v>
      </c>
      <c r="I4" s="66" t="n">
        <v>74400</v>
      </c>
      <c r="J4" s="66" t="n">
        <v>75900</v>
      </c>
      <c r="K4" s="66" t="n">
        <v>77000</v>
      </c>
      <c r="L4" s="66" t="n">
        <v>78400</v>
      </c>
      <c r="M4" s="66" t="n">
        <v>79500</v>
      </c>
      <c r="N4" s="66" t="n">
        <v>80900</v>
      </c>
      <c r="O4" s="66" t="n">
        <v>82400</v>
      </c>
      <c r="P4" s="66" t="n">
        <v>83500</v>
      </c>
      <c r="Q4" s="67" t="n">
        <v>84900</v>
      </c>
      <c r="R4" s="66" t="n">
        <v>86000</v>
      </c>
    </row>
    <row r="5" s="68" customFormat="true" ht="15.75" hidden="false" customHeight="true" outlineLevel="0" collapsed="false">
      <c r="A5" s="64"/>
      <c r="B5" s="69" t="s">
        <v>33</v>
      </c>
      <c r="C5" s="70" t="n">
        <v>57600</v>
      </c>
      <c r="D5" s="70" t="n">
        <v>57900</v>
      </c>
      <c r="E5" s="70" t="n">
        <v>58400</v>
      </c>
      <c r="F5" s="70" t="n">
        <v>58800</v>
      </c>
      <c r="G5" s="70" t="n">
        <v>59100</v>
      </c>
      <c r="H5" s="70" t="n">
        <v>59600</v>
      </c>
      <c r="I5" s="70" t="n">
        <v>59900</v>
      </c>
      <c r="J5" s="70" t="n">
        <v>60300</v>
      </c>
      <c r="K5" s="70" t="n">
        <v>60700</v>
      </c>
      <c r="L5" s="70" t="n">
        <v>61100</v>
      </c>
      <c r="M5" s="70" t="n">
        <v>61500</v>
      </c>
      <c r="N5" s="70" t="n">
        <v>61800</v>
      </c>
      <c r="O5" s="70" t="n">
        <v>62200</v>
      </c>
      <c r="P5" s="70" t="n">
        <v>62700</v>
      </c>
      <c r="Q5" s="71" t="n">
        <v>63000</v>
      </c>
      <c r="R5" s="70" t="n">
        <v>63400</v>
      </c>
    </row>
    <row r="6" s="68" customFormat="true" ht="15.75" hidden="false" customHeight="true" outlineLevel="0" collapsed="false">
      <c r="A6" s="72" t="n">
        <v>0.6</v>
      </c>
      <c r="B6" s="73" t="s">
        <v>34</v>
      </c>
      <c r="C6" s="66" t="n">
        <v>67100</v>
      </c>
      <c r="D6" s="66" t="n">
        <v>68500</v>
      </c>
      <c r="E6" s="66" t="n">
        <v>70100</v>
      </c>
      <c r="F6" s="66" t="n">
        <v>71300</v>
      </c>
      <c r="G6" s="66" t="n">
        <v>72600</v>
      </c>
      <c r="H6" s="66" t="n">
        <v>73900</v>
      </c>
      <c r="I6" s="66" t="n">
        <v>75300</v>
      </c>
      <c r="J6" s="66" t="n">
        <v>76900</v>
      </c>
      <c r="K6" s="66" t="n">
        <v>78100</v>
      </c>
      <c r="L6" s="66" t="n">
        <v>79500</v>
      </c>
      <c r="M6" s="66" t="n">
        <v>80600</v>
      </c>
      <c r="N6" s="66" t="n">
        <v>82000</v>
      </c>
      <c r="O6" s="66" t="n">
        <v>83600</v>
      </c>
      <c r="P6" s="66" t="n">
        <v>84800</v>
      </c>
      <c r="Q6" s="67" t="n">
        <v>86200</v>
      </c>
      <c r="R6" s="66" t="n">
        <v>87500</v>
      </c>
    </row>
    <row r="7" s="68" customFormat="true" ht="15.75" hidden="false" customHeight="true" outlineLevel="0" collapsed="false">
      <c r="A7" s="72"/>
      <c r="B7" s="69" t="s">
        <v>33</v>
      </c>
      <c r="C7" s="70" t="n">
        <v>58500</v>
      </c>
      <c r="D7" s="70" t="n">
        <v>59000</v>
      </c>
      <c r="E7" s="70" t="n">
        <v>59500</v>
      </c>
      <c r="F7" s="70" t="n">
        <v>60000</v>
      </c>
      <c r="G7" s="70" t="n">
        <v>60500</v>
      </c>
      <c r="H7" s="70" t="n">
        <v>61000</v>
      </c>
      <c r="I7" s="70" t="n">
        <v>61500</v>
      </c>
      <c r="J7" s="70" t="n">
        <v>62000</v>
      </c>
      <c r="K7" s="70" t="n">
        <v>62500</v>
      </c>
      <c r="L7" s="70" t="n">
        <v>63000</v>
      </c>
      <c r="M7" s="70" t="n">
        <v>63500</v>
      </c>
      <c r="N7" s="70" t="n">
        <v>64000</v>
      </c>
      <c r="O7" s="70" t="n">
        <v>64600</v>
      </c>
      <c r="P7" s="70" t="n">
        <v>65000</v>
      </c>
      <c r="Q7" s="71" t="n">
        <v>65500</v>
      </c>
      <c r="R7" s="70" t="n">
        <v>66000</v>
      </c>
    </row>
    <row r="8" s="68" customFormat="true" ht="15.75" hidden="false" customHeight="true" outlineLevel="0" collapsed="false">
      <c r="A8" s="64" t="n">
        <v>0.7</v>
      </c>
      <c r="B8" s="74" t="s">
        <v>34</v>
      </c>
      <c r="C8" s="66" t="n">
        <v>67600</v>
      </c>
      <c r="D8" s="66" t="n">
        <v>69100</v>
      </c>
      <c r="E8" s="66" t="n">
        <v>70700</v>
      </c>
      <c r="F8" s="66" t="n">
        <v>71900</v>
      </c>
      <c r="G8" s="66" t="n">
        <v>73300</v>
      </c>
      <c r="H8" s="66" t="n">
        <v>74700</v>
      </c>
      <c r="I8" s="66" t="n">
        <v>76100</v>
      </c>
      <c r="J8" s="66" t="n">
        <v>77700</v>
      </c>
      <c r="K8" s="66" t="n">
        <v>79000</v>
      </c>
      <c r="L8" s="66" t="n">
        <v>80500</v>
      </c>
      <c r="M8" s="66" t="n">
        <v>81800</v>
      </c>
      <c r="N8" s="66" t="n">
        <v>83300</v>
      </c>
      <c r="O8" s="66" t="n">
        <v>84800</v>
      </c>
      <c r="P8" s="66" t="n">
        <v>86100</v>
      </c>
      <c r="Q8" s="67" t="n">
        <v>87600</v>
      </c>
      <c r="R8" s="66" t="n">
        <v>88900</v>
      </c>
    </row>
    <row r="9" s="68" customFormat="true" ht="15.75" hidden="false" customHeight="true" outlineLevel="0" collapsed="false">
      <c r="A9" s="64"/>
      <c r="B9" s="69" t="s">
        <v>33</v>
      </c>
      <c r="C9" s="70" t="n">
        <v>58900</v>
      </c>
      <c r="D9" s="70" t="n">
        <v>59500</v>
      </c>
      <c r="E9" s="70" t="n">
        <v>60100</v>
      </c>
      <c r="F9" s="70" t="n">
        <v>60700</v>
      </c>
      <c r="G9" s="70" t="n">
        <v>61300</v>
      </c>
      <c r="H9" s="70" t="n">
        <v>61800</v>
      </c>
      <c r="I9" s="70" t="n">
        <v>62400</v>
      </c>
      <c r="J9" s="70" t="n">
        <v>63000</v>
      </c>
      <c r="K9" s="70" t="n">
        <v>63500</v>
      </c>
      <c r="L9" s="70" t="n">
        <v>64100</v>
      </c>
      <c r="M9" s="70" t="n">
        <v>64500</v>
      </c>
      <c r="N9" s="70" t="n">
        <v>65100</v>
      </c>
      <c r="O9" s="70" t="n">
        <v>65800</v>
      </c>
      <c r="P9" s="70" t="n">
        <v>66300</v>
      </c>
      <c r="Q9" s="71" t="n">
        <v>66900</v>
      </c>
      <c r="R9" s="70" t="n">
        <v>67400</v>
      </c>
    </row>
    <row r="10" s="68" customFormat="true" ht="15.75" hidden="false" customHeight="true" outlineLevel="0" collapsed="false">
      <c r="A10" s="72" t="n">
        <v>0.8</v>
      </c>
      <c r="B10" s="73" t="s">
        <v>34</v>
      </c>
      <c r="C10" s="66" t="n">
        <v>68100</v>
      </c>
      <c r="D10" s="66" t="n">
        <v>69600</v>
      </c>
      <c r="E10" s="66" t="n">
        <v>71300</v>
      </c>
      <c r="F10" s="66" t="n">
        <v>72600</v>
      </c>
      <c r="G10" s="66" t="n">
        <v>74200</v>
      </c>
      <c r="H10" s="66" t="n">
        <v>75500</v>
      </c>
      <c r="I10" s="66" t="n">
        <v>77000</v>
      </c>
      <c r="J10" s="66" t="n">
        <v>78700</v>
      </c>
      <c r="K10" s="66" t="n">
        <v>80000</v>
      </c>
      <c r="L10" s="66" t="n">
        <v>81600</v>
      </c>
      <c r="M10" s="66" t="n">
        <v>82900</v>
      </c>
      <c r="N10" s="66" t="n">
        <v>84400</v>
      </c>
      <c r="O10" s="66" t="n">
        <v>86100</v>
      </c>
      <c r="P10" s="66" t="n">
        <v>87400</v>
      </c>
      <c r="Q10" s="67" t="n">
        <v>89000</v>
      </c>
      <c r="R10" s="66" t="n">
        <v>90300</v>
      </c>
    </row>
    <row r="11" s="68" customFormat="true" ht="15.75" hidden="false" customHeight="true" outlineLevel="0" collapsed="false">
      <c r="A11" s="72"/>
      <c r="B11" s="69" t="s">
        <v>33</v>
      </c>
      <c r="C11" s="70" t="n">
        <v>59400</v>
      </c>
      <c r="D11" s="70" t="n">
        <v>60100</v>
      </c>
      <c r="E11" s="70" t="n">
        <v>60800</v>
      </c>
      <c r="F11" s="70" t="n">
        <v>61300</v>
      </c>
      <c r="G11" s="70" t="n">
        <v>62000</v>
      </c>
      <c r="H11" s="70" t="n">
        <v>62500</v>
      </c>
      <c r="I11" s="70" t="n">
        <v>63200</v>
      </c>
      <c r="J11" s="70" t="n">
        <v>63900</v>
      </c>
      <c r="K11" s="70" t="n">
        <v>64400</v>
      </c>
      <c r="L11" s="70" t="n">
        <v>65100</v>
      </c>
      <c r="M11" s="70" t="n">
        <v>65700</v>
      </c>
      <c r="N11" s="70" t="n">
        <v>66400</v>
      </c>
      <c r="O11" s="70" t="n">
        <v>67000</v>
      </c>
      <c r="P11" s="70" t="n">
        <v>67600</v>
      </c>
      <c r="Q11" s="71" t="n">
        <v>68300</v>
      </c>
      <c r="R11" s="70" t="n">
        <v>68800</v>
      </c>
    </row>
    <row r="12" s="68" customFormat="true" ht="15.75" hidden="false" customHeight="true" outlineLevel="0" collapsed="false">
      <c r="A12" s="75" t="n">
        <v>0.9</v>
      </c>
      <c r="B12" s="73" t="s">
        <v>34</v>
      </c>
      <c r="C12" s="66" t="n">
        <v>68600</v>
      </c>
      <c r="D12" s="66" t="n">
        <v>70200</v>
      </c>
      <c r="E12" s="66" t="n">
        <v>71900</v>
      </c>
      <c r="F12" s="66" t="n">
        <v>73300</v>
      </c>
      <c r="G12" s="66" t="n">
        <v>75000</v>
      </c>
      <c r="H12" s="66" t="n">
        <v>76300</v>
      </c>
      <c r="I12" s="66" t="n">
        <v>77900</v>
      </c>
      <c r="J12" s="66" t="n">
        <v>79600</v>
      </c>
      <c r="K12" s="66" t="n">
        <v>81000</v>
      </c>
      <c r="L12" s="66" t="n">
        <v>82600</v>
      </c>
      <c r="M12" s="66" t="n">
        <v>84000</v>
      </c>
      <c r="N12" s="66" t="n">
        <v>85600</v>
      </c>
      <c r="O12" s="66" t="n">
        <v>87300</v>
      </c>
      <c r="P12" s="66" t="n">
        <v>88700</v>
      </c>
      <c r="Q12" s="67" t="n">
        <v>90300</v>
      </c>
      <c r="R12" s="66" t="n">
        <v>91700</v>
      </c>
    </row>
    <row r="13" s="68" customFormat="true" ht="15.75" hidden="false" customHeight="true" outlineLevel="0" collapsed="false">
      <c r="A13" s="75"/>
      <c r="B13" s="69" t="s">
        <v>33</v>
      </c>
      <c r="C13" s="70" t="n">
        <v>60000</v>
      </c>
      <c r="D13" s="70" t="n">
        <v>60700</v>
      </c>
      <c r="E13" s="70" t="n">
        <v>61500</v>
      </c>
      <c r="F13" s="70" t="n">
        <v>62100</v>
      </c>
      <c r="G13" s="70" t="n">
        <v>62800</v>
      </c>
      <c r="H13" s="70" t="n">
        <v>63400</v>
      </c>
      <c r="I13" s="70" t="n">
        <v>64100</v>
      </c>
      <c r="J13" s="70" t="n">
        <v>64900</v>
      </c>
      <c r="K13" s="70" t="n">
        <v>65500</v>
      </c>
      <c r="L13" s="70" t="n">
        <v>66200</v>
      </c>
      <c r="M13" s="70" t="n">
        <v>66900</v>
      </c>
      <c r="N13" s="70" t="n">
        <v>67600</v>
      </c>
      <c r="O13" s="70" t="n">
        <v>68300</v>
      </c>
      <c r="P13" s="70" t="n">
        <v>68900</v>
      </c>
      <c r="Q13" s="71" t="n">
        <v>69700</v>
      </c>
      <c r="R13" s="70" t="n">
        <v>70300</v>
      </c>
    </row>
    <row r="14" s="68" customFormat="true" ht="15.75" hidden="false" customHeight="true" outlineLevel="0" collapsed="false">
      <c r="A14" s="64" t="n">
        <v>1</v>
      </c>
      <c r="B14" s="74" t="s">
        <v>34</v>
      </c>
      <c r="C14" s="66" t="n">
        <v>69100</v>
      </c>
      <c r="D14" s="66" t="n">
        <v>70700</v>
      </c>
      <c r="E14" s="66" t="n">
        <v>72500</v>
      </c>
      <c r="F14" s="66" t="n">
        <v>74000</v>
      </c>
      <c r="G14" s="66" t="n">
        <v>75700</v>
      </c>
      <c r="H14" s="66" t="n">
        <v>77100</v>
      </c>
      <c r="I14" s="66" t="n">
        <v>78800</v>
      </c>
      <c r="J14" s="66" t="n">
        <v>80500</v>
      </c>
      <c r="K14" s="66" t="n">
        <v>82000</v>
      </c>
      <c r="L14" s="66" t="n">
        <v>83700</v>
      </c>
      <c r="M14" s="66" t="n">
        <v>85100</v>
      </c>
      <c r="N14" s="66" t="n">
        <v>86800</v>
      </c>
      <c r="O14" s="66" t="n">
        <v>88600</v>
      </c>
      <c r="P14" s="66" t="n">
        <v>90000</v>
      </c>
      <c r="Q14" s="67" t="n">
        <v>91700</v>
      </c>
      <c r="R14" s="66" t="n">
        <v>93100</v>
      </c>
    </row>
    <row r="15" s="68" customFormat="true" ht="15.75" hidden="false" customHeight="true" outlineLevel="0" collapsed="false">
      <c r="A15" s="64"/>
      <c r="B15" s="69" t="s">
        <v>33</v>
      </c>
      <c r="C15" s="70" t="n">
        <v>60500</v>
      </c>
      <c r="D15" s="70" t="n">
        <v>61300</v>
      </c>
      <c r="E15" s="70" t="n">
        <v>62000</v>
      </c>
      <c r="F15" s="70" t="n">
        <v>62700</v>
      </c>
      <c r="G15" s="70" t="n">
        <v>63500</v>
      </c>
      <c r="H15" s="70" t="n">
        <v>64200</v>
      </c>
      <c r="I15" s="70" t="n">
        <v>64900</v>
      </c>
      <c r="J15" s="70" t="n">
        <v>65700</v>
      </c>
      <c r="K15" s="70" t="n">
        <v>66500</v>
      </c>
      <c r="L15" s="70" t="n">
        <v>67200</v>
      </c>
      <c r="M15" s="70" t="n">
        <v>67900</v>
      </c>
      <c r="N15" s="70" t="n">
        <v>68700</v>
      </c>
      <c r="O15" s="70" t="n">
        <v>69500</v>
      </c>
      <c r="P15" s="70" t="n">
        <v>70200</v>
      </c>
      <c r="Q15" s="71" t="n">
        <v>71000</v>
      </c>
      <c r="R15" s="70" t="n">
        <v>71700</v>
      </c>
    </row>
    <row r="16" s="68" customFormat="true" ht="15.75" hidden="false" customHeight="true" outlineLevel="0" collapsed="false">
      <c r="A16" s="75" t="n">
        <v>1.1</v>
      </c>
      <c r="B16" s="74" t="s">
        <v>34</v>
      </c>
      <c r="C16" s="66" t="n">
        <v>84800</v>
      </c>
      <c r="D16" s="66" t="n">
        <v>86400</v>
      </c>
      <c r="E16" s="66" t="n">
        <v>88400</v>
      </c>
      <c r="F16" s="66" t="n">
        <v>89800</v>
      </c>
      <c r="G16" s="66" t="n">
        <v>91600</v>
      </c>
      <c r="H16" s="66" t="n">
        <v>93100</v>
      </c>
      <c r="I16" s="66" t="n">
        <v>94700</v>
      </c>
      <c r="J16" s="66" t="n">
        <v>96700</v>
      </c>
      <c r="K16" s="66" t="n">
        <v>98100</v>
      </c>
      <c r="L16" s="66" t="n">
        <v>99900</v>
      </c>
      <c r="M16" s="66" t="n">
        <v>101400</v>
      </c>
      <c r="N16" s="66" t="n">
        <v>103100</v>
      </c>
      <c r="O16" s="66" t="n">
        <v>105000</v>
      </c>
      <c r="P16" s="66" t="n">
        <v>106500</v>
      </c>
      <c r="Q16" s="67" t="n">
        <v>108200</v>
      </c>
      <c r="R16" s="66" t="n">
        <v>109800</v>
      </c>
    </row>
    <row r="17" s="68" customFormat="true" ht="15.75" hidden="false" customHeight="true" outlineLevel="0" collapsed="false">
      <c r="A17" s="75"/>
      <c r="B17" s="69" t="s">
        <v>33</v>
      </c>
      <c r="C17" s="70" t="n">
        <v>76100</v>
      </c>
      <c r="D17" s="70" t="n">
        <v>76900</v>
      </c>
      <c r="E17" s="70" t="n">
        <v>77800</v>
      </c>
      <c r="F17" s="70" t="n">
        <v>78600</v>
      </c>
      <c r="G17" s="70" t="n">
        <v>79400</v>
      </c>
      <c r="H17" s="70" t="n">
        <v>80200</v>
      </c>
      <c r="I17" s="70" t="n">
        <v>81000</v>
      </c>
      <c r="J17" s="70" t="n">
        <v>81900</v>
      </c>
      <c r="K17" s="70" t="n">
        <v>82600</v>
      </c>
      <c r="L17" s="70" t="n">
        <v>83400</v>
      </c>
      <c r="M17" s="70" t="n">
        <v>84200</v>
      </c>
      <c r="N17" s="70" t="n">
        <v>85000</v>
      </c>
      <c r="O17" s="70" t="n">
        <v>85900</v>
      </c>
      <c r="P17" s="70" t="n">
        <v>86700</v>
      </c>
      <c r="Q17" s="71" t="n">
        <v>87500</v>
      </c>
      <c r="R17" s="70" t="n">
        <v>88300</v>
      </c>
    </row>
    <row r="18" s="68" customFormat="true" ht="15.75" hidden="false" customHeight="true" outlineLevel="0" collapsed="false">
      <c r="A18" s="72" t="n">
        <v>1.2</v>
      </c>
      <c r="B18" s="73" t="s">
        <v>34</v>
      </c>
      <c r="C18" s="66" t="n">
        <v>89300</v>
      </c>
      <c r="D18" s="66" t="n">
        <v>91100</v>
      </c>
      <c r="E18" s="66" t="n">
        <v>92900</v>
      </c>
      <c r="F18" s="66" t="n">
        <v>94500</v>
      </c>
      <c r="G18" s="66" t="n">
        <v>96300</v>
      </c>
      <c r="H18" s="66" t="n">
        <v>97900</v>
      </c>
      <c r="I18" s="66" t="n">
        <v>99700</v>
      </c>
      <c r="J18" s="66" t="n">
        <v>101600</v>
      </c>
      <c r="K18" s="66" t="n">
        <v>103200</v>
      </c>
      <c r="L18" s="66" t="n">
        <v>104900</v>
      </c>
      <c r="M18" s="66" t="n">
        <v>106600</v>
      </c>
      <c r="N18" s="66" t="n">
        <v>108300</v>
      </c>
      <c r="O18" s="66" t="n">
        <v>110300</v>
      </c>
      <c r="P18" s="66" t="n">
        <v>111800</v>
      </c>
      <c r="Q18" s="67" t="n">
        <v>113600</v>
      </c>
      <c r="R18" s="66" t="n">
        <v>115200</v>
      </c>
    </row>
    <row r="19" s="68" customFormat="true" ht="15.75" hidden="false" customHeight="true" outlineLevel="0" collapsed="false">
      <c r="A19" s="72"/>
      <c r="B19" s="69" t="s">
        <v>33</v>
      </c>
      <c r="C19" s="70" t="n">
        <v>80600</v>
      </c>
      <c r="D19" s="70" t="n">
        <v>81500</v>
      </c>
      <c r="E19" s="70" t="n">
        <v>82500</v>
      </c>
      <c r="F19" s="70" t="n">
        <v>83300</v>
      </c>
      <c r="G19" s="70" t="n">
        <v>84300</v>
      </c>
      <c r="H19" s="70" t="n">
        <v>85000</v>
      </c>
      <c r="I19" s="70" t="n">
        <v>85900</v>
      </c>
      <c r="J19" s="70" t="n">
        <v>86900</v>
      </c>
      <c r="K19" s="70" t="n">
        <v>87700</v>
      </c>
      <c r="L19" s="70" t="n">
        <v>88600</v>
      </c>
      <c r="M19" s="70" t="n">
        <v>89300</v>
      </c>
      <c r="N19" s="70" t="n">
        <v>90200</v>
      </c>
      <c r="O19" s="70" t="n">
        <v>91200</v>
      </c>
      <c r="P19" s="70" t="n">
        <v>92000</v>
      </c>
      <c r="Q19" s="71" t="n">
        <v>93000</v>
      </c>
      <c r="R19" s="70" t="n">
        <v>93700</v>
      </c>
    </row>
    <row r="20" s="68" customFormat="true" ht="15.75" hidden="false" customHeight="true" outlineLevel="0" collapsed="false">
      <c r="A20" s="64" t="n">
        <v>1.3</v>
      </c>
      <c r="B20" s="74" t="s">
        <v>34</v>
      </c>
      <c r="C20" s="66" t="n">
        <v>89800</v>
      </c>
      <c r="D20" s="66" t="n">
        <v>91600</v>
      </c>
      <c r="E20" s="66" t="n">
        <v>93600</v>
      </c>
      <c r="F20" s="66" t="n">
        <v>95300</v>
      </c>
      <c r="G20" s="66" t="n">
        <v>97100</v>
      </c>
      <c r="H20" s="66" t="n">
        <v>98800</v>
      </c>
      <c r="I20" s="66" t="n">
        <v>100500</v>
      </c>
      <c r="J20" s="66" t="n">
        <v>102600</v>
      </c>
      <c r="K20" s="66" t="n">
        <v>104200</v>
      </c>
      <c r="L20" s="66" t="n">
        <v>106100</v>
      </c>
      <c r="M20" s="66" t="n">
        <v>107700</v>
      </c>
      <c r="N20" s="66" t="n">
        <v>109500</v>
      </c>
      <c r="O20" s="66" t="n">
        <v>111500</v>
      </c>
      <c r="P20" s="66" t="n">
        <v>113100</v>
      </c>
      <c r="Q20" s="67" t="n">
        <v>115000</v>
      </c>
      <c r="R20" s="66" t="n">
        <v>116600</v>
      </c>
    </row>
    <row r="21" s="68" customFormat="true" ht="15.75" hidden="false" customHeight="true" outlineLevel="0" collapsed="false">
      <c r="A21" s="64"/>
      <c r="B21" s="69" t="s">
        <v>33</v>
      </c>
      <c r="C21" s="70" t="n">
        <v>81200</v>
      </c>
      <c r="D21" s="70" t="n">
        <v>82100</v>
      </c>
      <c r="E21" s="70" t="n">
        <v>83100</v>
      </c>
      <c r="F21" s="70" t="n">
        <v>83900</v>
      </c>
      <c r="G21" s="70" t="n">
        <v>85000</v>
      </c>
      <c r="H21" s="70" t="n">
        <v>85900</v>
      </c>
      <c r="I21" s="70" t="n">
        <v>86800</v>
      </c>
      <c r="J21" s="70" t="n">
        <v>87700</v>
      </c>
      <c r="K21" s="70" t="n">
        <v>88600</v>
      </c>
      <c r="L21" s="70" t="n">
        <v>89600</v>
      </c>
      <c r="M21" s="70" t="n">
        <v>90500</v>
      </c>
      <c r="N21" s="70" t="n">
        <v>91400</v>
      </c>
      <c r="O21" s="70" t="n">
        <v>92400</v>
      </c>
      <c r="P21" s="70" t="n">
        <v>93300</v>
      </c>
      <c r="Q21" s="71" t="n">
        <v>94300</v>
      </c>
      <c r="R21" s="70" t="n">
        <v>95200</v>
      </c>
    </row>
    <row r="22" s="68" customFormat="true" ht="15.75" hidden="false" customHeight="true" outlineLevel="0" collapsed="false">
      <c r="A22" s="76" t="n">
        <v>1.4</v>
      </c>
      <c r="B22" s="74" t="s">
        <v>34</v>
      </c>
      <c r="C22" s="66" t="n">
        <v>98800</v>
      </c>
      <c r="D22" s="66" t="n">
        <v>101300</v>
      </c>
      <c r="E22" s="66" t="n">
        <v>103900</v>
      </c>
      <c r="F22" s="66" t="n">
        <v>106300</v>
      </c>
      <c r="G22" s="66" t="n">
        <v>108800</v>
      </c>
      <c r="H22" s="66" t="n">
        <v>111300</v>
      </c>
      <c r="I22" s="66" t="n">
        <v>113900</v>
      </c>
      <c r="J22" s="66" t="n">
        <v>116200</v>
      </c>
      <c r="K22" s="66" t="n">
        <v>118300</v>
      </c>
      <c r="L22" s="66" t="n">
        <v>121000</v>
      </c>
      <c r="M22" s="66" t="n">
        <v>123500</v>
      </c>
      <c r="N22" s="66" t="n">
        <v>125700</v>
      </c>
      <c r="O22" s="66" t="n">
        <v>128600</v>
      </c>
      <c r="P22" s="66" t="n">
        <v>130900</v>
      </c>
      <c r="Q22" s="67" t="n">
        <v>133400</v>
      </c>
      <c r="R22" s="66" t="n">
        <v>135900</v>
      </c>
    </row>
    <row r="23" s="68" customFormat="true" ht="15.75" hidden="false" customHeight="true" outlineLevel="0" collapsed="false">
      <c r="A23" s="76"/>
      <c r="B23" s="69" t="s">
        <v>33</v>
      </c>
      <c r="C23" s="70" t="n">
        <v>87600</v>
      </c>
      <c r="D23" s="70" t="n">
        <v>89000</v>
      </c>
      <c r="E23" s="70" t="n">
        <v>90400</v>
      </c>
      <c r="F23" s="70" t="n">
        <v>91900</v>
      </c>
      <c r="G23" s="70" t="n">
        <v>93300</v>
      </c>
      <c r="H23" s="70" t="n">
        <v>94700</v>
      </c>
      <c r="I23" s="70" t="n">
        <v>96200</v>
      </c>
      <c r="J23" s="70" t="n">
        <v>97500</v>
      </c>
      <c r="K23" s="70" t="n">
        <v>98700</v>
      </c>
      <c r="L23" s="70" t="n">
        <v>100400</v>
      </c>
      <c r="M23" s="70" t="n">
        <v>101900</v>
      </c>
      <c r="N23" s="70" t="n">
        <v>103300</v>
      </c>
      <c r="O23" s="70" t="n">
        <v>104800</v>
      </c>
      <c r="P23" s="70" t="n">
        <v>106200</v>
      </c>
      <c r="Q23" s="71" t="n">
        <v>107700</v>
      </c>
      <c r="R23" s="70" t="n">
        <v>109100</v>
      </c>
    </row>
    <row r="24" s="68" customFormat="true" ht="15.75" hidden="false" customHeight="true" outlineLevel="0" collapsed="false">
      <c r="A24" s="76" t="n">
        <v>1.5</v>
      </c>
      <c r="B24" s="74" t="s">
        <v>34</v>
      </c>
      <c r="C24" s="66" t="n">
        <v>103700</v>
      </c>
      <c r="D24" s="66" t="n">
        <v>106400</v>
      </c>
      <c r="E24" s="66" t="n">
        <v>108900</v>
      </c>
      <c r="F24" s="66" t="n">
        <v>111500</v>
      </c>
      <c r="G24" s="66" t="n">
        <v>114000</v>
      </c>
      <c r="H24" s="66" t="n">
        <v>116700</v>
      </c>
      <c r="I24" s="66" t="n">
        <v>119300</v>
      </c>
      <c r="J24" s="66" t="n">
        <v>120900</v>
      </c>
      <c r="K24" s="66" t="n">
        <v>124200</v>
      </c>
      <c r="L24" s="66" t="n">
        <v>126800</v>
      </c>
      <c r="M24" s="66" t="n">
        <v>129300</v>
      </c>
      <c r="N24" s="66" t="n">
        <v>131900</v>
      </c>
      <c r="O24" s="66" t="n">
        <v>134300</v>
      </c>
      <c r="P24" s="66" t="n">
        <v>136900</v>
      </c>
      <c r="Q24" s="67" t="n">
        <v>139500</v>
      </c>
      <c r="R24" s="66" t="n">
        <v>142000</v>
      </c>
    </row>
    <row r="25" s="68" customFormat="true" ht="15.75" hidden="false" customHeight="true" outlineLevel="0" collapsed="false">
      <c r="A25" s="76"/>
      <c r="B25" s="69" t="s">
        <v>33</v>
      </c>
      <c r="C25" s="70" t="n">
        <v>92500</v>
      </c>
      <c r="D25" s="70" t="n">
        <v>93900</v>
      </c>
      <c r="E25" s="70" t="n">
        <v>95500</v>
      </c>
      <c r="F25" s="70" t="n">
        <v>97000</v>
      </c>
      <c r="G25" s="70" t="n">
        <v>98600</v>
      </c>
      <c r="H25" s="70" t="n">
        <v>100100</v>
      </c>
      <c r="I25" s="70" t="n">
        <v>101600</v>
      </c>
      <c r="J25" s="70" t="n">
        <v>103100</v>
      </c>
      <c r="K25" s="70" t="n">
        <v>104700</v>
      </c>
      <c r="L25" s="70" t="n">
        <v>106200</v>
      </c>
      <c r="M25" s="70" t="n">
        <v>107800</v>
      </c>
      <c r="N25" s="70" t="n">
        <v>109300</v>
      </c>
      <c r="O25" s="70" t="n">
        <v>110900</v>
      </c>
      <c r="P25" s="70" t="n">
        <v>112300</v>
      </c>
      <c r="Q25" s="71" t="n">
        <v>113900</v>
      </c>
      <c r="R25" s="70" t="n">
        <v>115400</v>
      </c>
    </row>
    <row r="26" s="68" customFormat="true" ht="15.75" hidden="false" customHeight="true" outlineLevel="0" collapsed="false">
      <c r="A26" s="75" t="n">
        <v>1.6</v>
      </c>
      <c r="B26" s="74" t="s">
        <v>34</v>
      </c>
      <c r="C26" s="66" t="n">
        <v>105200</v>
      </c>
      <c r="D26" s="66" t="n">
        <v>107800</v>
      </c>
      <c r="E26" s="66" t="n">
        <v>109500</v>
      </c>
      <c r="F26" s="66" t="n">
        <v>113200</v>
      </c>
      <c r="G26" s="66" t="n">
        <v>115800</v>
      </c>
      <c r="H26" s="66" t="n">
        <v>118700</v>
      </c>
      <c r="I26" s="66" t="n">
        <v>121200</v>
      </c>
      <c r="J26" s="66" t="n">
        <v>123700</v>
      </c>
      <c r="K26" s="66" t="n">
        <v>126400</v>
      </c>
      <c r="L26" s="66" t="n">
        <v>128900</v>
      </c>
      <c r="M26" s="66" t="n">
        <v>131700</v>
      </c>
      <c r="N26" s="66" t="n">
        <v>134400</v>
      </c>
      <c r="O26" s="66" t="n">
        <v>137100</v>
      </c>
      <c r="P26" s="66" t="n">
        <v>139500</v>
      </c>
      <c r="Q26" s="67" t="n">
        <v>142200</v>
      </c>
      <c r="R26" s="66" t="n">
        <v>145000</v>
      </c>
    </row>
    <row r="27" s="68" customFormat="true" ht="15.75" hidden="false" customHeight="true" outlineLevel="0" collapsed="false">
      <c r="A27" s="75"/>
      <c r="B27" s="69" t="s">
        <v>33</v>
      </c>
      <c r="C27" s="70" t="n">
        <v>94000</v>
      </c>
      <c r="D27" s="70" t="n">
        <v>95600</v>
      </c>
      <c r="E27" s="70" t="n">
        <v>97200</v>
      </c>
      <c r="F27" s="70" t="n">
        <v>98800</v>
      </c>
      <c r="G27" s="70" t="n">
        <v>100400</v>
      </c>
      <c r="H27" s="70" t="n">
        <v>102100</v>
      </c>
      <c r="I27" s="70" t="n">
        <v>103700</v>
      </c>
      <c r="J27" s="70" t="n">
        <v>105300</v>
      </c>
      <c r="K27" s="70" t="n">
        <v>106900</v>
      </c>
      <c r="L27" s="70" t="n">
        <v>108600</v>
      </c>
      <c r="M27" s="70" t="n">
        <v>110200</v>
      </c>
      <c r="N27" s="70" t="n">
        <v>111900</v>
      </c>
      <c r="O27" s="70" t="n">
        <v>113500</v>
      </c>
      <c r="P27" s="70" t="n">
        <v>115000</v>
      </c>
      <c r="Q27" s="71" t="n">
        <v>116700</v>
      </c>
      <c r="R27" s="70" t="n">
        <v>118300</v>
      </c>
    </row>
    <row r="28" customFormat="false" ht="15.75" hidden="false" customHeight="true" outlineLevel="0" collapsed="false">
      <c r="A28" s="77" t="n">
        <v>1.7</v>
      </c>
      <c r="B28" s="74" t="s">
        <v>34</v>
      </c>
      <c r="C28" s="66" t="n">
        <v>109800</v>
      </c>
      <c r="D28" s="66" t="n">
        <v>112600</v>
      </c>
      <c r="E28" s="66" t="n">
        <v>115400</v>
      </c>
      <c r="F28" s="66" t="n">
        <v>118000</v>
      </c>
      <c r="G28" s="66" t="n">
        <v>120900</v>
      </c>
      <c r="H28" s="66" t="n">
        <v>123700</v>
      </c>
      <c r="I28" s="66" t="n">
        <v>126400</v>
      </c>
      <c r="J28" s="66" t="n">
        <v>129000</v>
      </c>
      <c r="K28" s="66" t="n">
        <v>131700</v>
      </c>
      <c r="L28" s="66" t="n">
        <v>134400</v>
      </c>
      <c r="M28" s="66" t="n">
        <v>137100</v>
      </c>
      <c r="N28" s="66" t="n">
        <v>140100</v>
      </c>
      <c r="O28" s="66" t="n">
        <v>142800</v>
      </c>
      <c r="P28" s="66" t="n">
        <v>145200</v>
      </c>
      <c r="Q28" s="67" t="n">
        <v>148100</v>
      </c>
      <c r="R28" s="66" t="n">
        <v>150900</v>
      </c>
    </row>
    <row r="29" customFormat="false" ht="15.75" hidden="false" customHeight="true" outlineLevel="0" collapsed="false">
      <c r="A29" s="77"/>
      <c r="B29" s="69" t="s">
        <v>33</v>
      </c>
      <c r="C29" s="70" t="n">
        <v>98500</v>
      </c>
      <c r="D29" s="70" t="n">
        <v>100300</v>
      </c>
      <c r="E29" s="70" t="n">
        <v>102000</v>
      </c>
      <c r="F29" s="70" t="n">
        <v>103700</v>
      </c>
      <c r="G29" s="70" t="n">
        <v>105500</v>
      </c>
      <c r="H29" s="70" t="n">
        <v>107200</v>
      </c>
      <c r="I29" s="70" t="n">
        <v>108900</v>
      </c>
      <c r="J29" s="70" t="n">
        <v>110600</v>
      </c>
      <c r="K29" s="70" t="n">
        <v>112300</v>
      </c>
      <c r="L29" s="70" t="n">
        <v>114000</v>
      </c>
      <c r="M29" s="70" t="n">
        <v>115800</v>
      </c>
      <c r="N29" s="70" t="n">
        <v>117500</v>
      </c>
      <c r="O29" s="70" t="n">
        <v>119300</v>
      </c>
      <c r="P29" s="70" t="n">
        <v>120900</v>
      </c>
      <c r="Q29" s="71" t="n">
        <v>122700</v>
      </c>
      <c r="R29" s="70" t="n">
        <v>124400</v>
      </c>
    </row>
    <row r="30" customFormat="false" ht="15.75" hidden="false" customHeight="true" outlineLevel="0" collapsed="false">
      <c r="A30" s="78" t="n">
        <v>1.8</v>
      </c>
      <c r="B30" s="73" t="s">
        <v>34</v>
      </c>
      <c r="C30" s="66" t="n">
        <v>113000</v>
      </c>
      <c r="D30" s="66" t="n">
        <v>115900</v>
      </c>
      <c r="E30" s="66" t="n">
        <v>118800</v>
      </c>
      <c r="F30" s="66" t="n">
        <v>121600</v>
      </c>
      <c r="G30" s="66" t="n">
        <v>124400</v>
      </c>
      <c r="H30" s="66" t="n">
        <v>127300</v>
      </c>
      <c r="I30" s="66" t="n">
        <v>130200</v>
      </c>
      <c r="J30" s="66" t="n">
        <v>132800</v>
      </c>
      <c r="K30" s="66" t="n">
        <v>135700</v>
      </c>
      <c r="L30" s="66" t="n">
        <v>138400</v>
      </c>
      <c r="M30" s="66" t="n">
        <v>141300</v>
      </c>
      <c r="N30" s="66" t="n">
        <v>144200</v>
      </c>
      <c r="O30" s="66" t="n">
        <v>147100</v>
      </c>
      <c r="P30" s="66" t="n">
        <v>149600</v>
      </c>
      <c r="Q30" s="67" t="n">
        <v>152500</v>
      </c>
      <c r="R30" s="66" t="n">
        <v>155400</v>
      </c>
    </row>
    <row r="31" customFormat="false" ht="15.75" hidden="false" customHeight="true" outlineLevel="0" collapsed="false">
      <c r="A31" s="78"/>
      <c r="B31" s="69" t="s">
        <v>33</v>
      </c>
      <c r="C31" s="70" t="n">
        <v>101800</v>
      </c>
      <c r="D31" s="70" t="n">
        <v>103600</v>
      </c>
      <c r="E31" s="70" t="n">
        <v>105400</v>
      </c>
      <c r="F31" s="70" t="n">
        <v>107300</v>
      </c>
      <c r="G31" s="70" t="n">
        <v>109100</v>
      </c>
      <c r="H31" s="70" t="n">
        <v>110900</v>
      </c>
      <c r="I31" s="70" t="n">
        <v>112800</v>
      </c>
      <c r="J31" s="70" t="n">
        <v>114500</v>
      </c>
      <c r="K31" s="70" t="n">
        <v>116300</v>
      </c>
      <c r="L31" s="70" t="n">
        <v>118200</v>
      </c>
      <c r="M31" s="70" t="n">
        <v>120000</v>
      </c>
      <c r="N31" s="70" t="n">
        <v>121800</v>
      </c>
      <c r="O31" s="70" t="n">
        <v>123600</v>
      </c>
      <c r="P31" s="70" t="n">
        <v>125400</v>
      </c>
      <c r="Q31" s="71" t="n">
        <v>127200</v>
      </c>
      <c r="R31" s="70" t="n">
        <v>129000</v>
      </c>
    </row>
    <row r="32" customFormat="false" ht="15.75" hidden="false" customHeight="true" outlineLevel="0" collapsed="false">
      <c r="A32" s="79" t="n">
        <v>1.9</v>
      </c>
      <c r="B32" s="74" t="s">
        <v>34</v>
      </c>
      <c r="C32" s="66" t="n">
        <v>115100</v>
      </c>
      <c r="D32" s="66" t="n">
        <v>118100</v>
      </c>
      <c r="E32" s="66" t="n">
        <v>121100</v>
      </c>
      <c r="F32" s="66" t="n">
        <v>123900</v>
      </c>
      <c r="G32" s="66" t="n">
        <v>126900</v>
      </c>
      <c r="H32" s="66" t="n">
        <v>129900</v>
      </c>
      <c r="I32" s="66" t="n">
        <v>132800</v>
      </c>
      <c r="J32" s="66" t="n">
        <v>135500</v>
      </c>
      <c r="K32" s="66" t="n">
        <v>138400</v>
      </c>
      <c r="L32" s="66" t="n">
        <v>141300</v>
      </c>
      <c r="M32" s="66" t="n">
        <v>144300</v>
      </c>
      <c r="N32" s="66" t="n">
        <v>147300</v>
      </c>
      <c r="O32" s="66" t="n">
        <v>150200</v>
      </c>
      <c r="P32" s="66" t="n">
        <v>152800</v>
      </c>
      <c r="Q32" s="67" t="n">
        <v>155800</v>
      </c>
      <c r="R32" s="66" t="n">
        <v>159500</v>
      </c>
    </row>
    <row r="33" customFormat="false" ht="15.75" hidden="false" customHeight="true" outlineLevel="0" collapsed="false">
      <c r="A33" s="79"/>
      <c r="B33" s="69" t="s">
        <v>33</v>
      </c>
      <c r="C33" s="70" t="n">
        <v>103900</v>
      </c>
      <c r="D33" s="70" t="n">
        <v>105800</v>
      </c>
      <c r="E33" s="70" t="n">
        <v>107800</v>
      </c>
      <c r="F33" s="70" t="n">
        <v>109700</v>
      </c>
      <c r="G33" s="70" t="n">
        <v>111600</v>
      </c>
      <c r="H33" s="70" t="n">
        <v>113500</v>
      </c>
      <c r="I33" s="70" t="n">
        <v>115500</v>
      </c>
      <c r="J33" s="70" t="n">
        <v>117300</v>
      </c>
      <c r="K33" s="70" t="n">
        <v>119200</v>
      </c>
      <c r="L33" s="70" t="n">
        <v>121200</v>
      </c>
      <c r="M33" s="70" t="n">
        <v>123100</v>
      </c>
      <c r="N33" s="70" t="n">
        <v>125000</v>
      </c>
      <c r="O33" s="70" t="n">
        <v>126900</v>
      </c>
      <c r="P33" s="70" t="n">
        <v>128800</v>
      </c>
      <c r="Q33" s="71" t="n">
        <v>130700</v>
      </c>
      <c r="R33" s="70" t="n">
        <v>132600</v>
      </c>
    </row>
    <row r="34" customFormat="false" ht="15.75" hidden="false" customHeight="true" outlineLevel="0" collapsed="false">
      <c r="A34" s="64" t="n">
        <v>2</v>
      </c>
      <c r="B34" s="74" t="s">
        <v>34</v>
      </c>
      <c r="C34" s="66" t="n">
        <v>119000</v>
      </c>
      <c r="D34" s="66" t="n">
        <v>122100</v>
      </c>
      <c r="E34" s="66" t="n">
        <v>125100</v>
      </c>
      <c r="F34" s="66" t="n">
        <v>128200</v>
      </c>
      <c r="G34" s="66" t="n">
        <v>131200</v>
      </c>
      <c r="H34" s="66" t="n">
        <v>134300</v>
      </c>
      <c r="I34" s="66" t="n">
        <v>137300</v>
      </c>
      <c r="J34" s="66" t="n">
        <v>140100</v>
      </c>
      <c r="K34" s="66" t="n">
        <v>143100</v>
      </c>
      <c r="L34" s="66" t="n">
        <v>146100</v>
      </c>
      <c r="M34" s="66" t="n">
        <v>149100</v>
      </c>
      <c r="N34" s="66" t="n">
        <v>152200</v>
      </c>
      <c r="O34" s="66" t="n">
        <v>155200</v>
      </c>
      <c r="P34" s="66" t="n">
        <v>158000</v>
      </c>
      <c r="Q34" s="67" t="n">
        <v>161000</v>
      </c>
      <c r="R34" s="66" t="n">
        <v>164100</v>
      </c>
    </row>
    <row r="35" customFormat="false" ht="15.75" hidden="false" customHeight="true" outlineLevel="0" collapsed="false">
      <c r="A35" s="64"/>
      <c r="B35" s="69" t="s">
        <v>33</v>
      </c>
      <c r="C35" s="70" t="n">
        <v>107900</v>
      </c>
      <c r="D35" s="70" t="n">
        <v>109900</v>
      </c>
      <c r="E35" s="70" t="n">
        <v>111900</v>
      </c>
      <c r="F35" s="70" t="n">
        <v>113900</v>
      </c>
      <c r="G35" s="70" t="n">
        <v>115900</v>
      </c>
      <c r="H35" s="70" t="n">
        <v>118000</v>
      </c>
      <c r="I35" s="70" t="n">
        <v>120000</v>
      </c>
      <c r="J35" s="70" t="n">
        <v>121900</v>
      </c>
      <c r="K35" s="70" t="n">
        <v>124000</v>
      </c>
      <c r="L35" s="70" t="n">
        <v>126000</v>
      </c>
      <c r="M35" s="70" t="n">
        <v>128000</v>
      </c>
      <c r="N35" s="70" t="n">
        <v>130000</v>
      </c>
      <c r="O35" s="70" t="n">
        <v>132000</v>
      </c>
      <c r="P35" s="70" t="n">
        <v>134000</v>
      </c>
      <c r="Q35" s="71" t="n">
        <v>136000</v>
      </c>
      <c r="R35" s="70" t="n">
        <v>138000</v>
      </c>
    </row>
    <row r="36" customFormat="false" ht="15.75" hidden="false" customHeight="true" outlineLevel="0" collapsed="false">
      <c r="B36" s="80" t="s">
        <v>35</v>
      </c>
      <c r="C36" s="24" t="s">
        <v>36</v>
      </c>
      <c r="D36" s="24"/>
      <c r="E36" s="24"/>
      <c r="F36" s="81"/>
      <c r="G36" s="81"/>
      <c r="H36" s="81"/>
      <c r="I36" s="81"/>
      <c r="J36" s="24"/>
      <c r="K36" s="24"/>
      <c r="L36" s="24"/>
      <c r="M36" s="24"/>
      <c r="N36" s="24"/>
      <c r="O36" s="24"/>
      <c r="P36" s="57" t="s">
        <v>37</v>
      </c>
      <c r="Q36" s="82" t="n">
        <v>3000</v>
      </c>
      <c r="R36" s="83" t="s">
        <v>38</v>
      </c>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5.75" hidden="false" customHeight="true" outlineLevel="0" collapsed="false">
      <c r="A37" s="24"/>
      <c r="B37" s="80" t="s">
        <v>39</v>
      </c>
      <c r="C37" s="24"/>
      <c r="D37" s="24"/>
      <c r="E37" s="24"/>
      <c r="F37" s="81"/>
      <c r="G37" s="84"/>
      <c r="H37" s="81"/>
      <c r="I37" s="84"/>
      <c r="J37" s="82"/>
      <c r="K37" s="24"/>
      <c r="L37" s="24"/>
      <c r="M37" s="24"/>
      <c r="N37" s="24"/>
      <c r="O37" s="24"/>
      <c r="P37" s="57" t="s">
        <v>40</v>
      </c>
      <c r="Q37" s="82" t="n">
        <v>3500</v>
      </c>
      <c r="R37" s="83" t="s">
        <v>38</v>
      </c>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8" hidden="false" customHeight="true" outlineLevel="0" collapsed="false">
      <c r="A38" s="24"/>
      <c r="B38" s="80" t="s">
        <v>41</v>
      </c>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8" hidden="false" customHeight="true" outlineLevel="0" collapsed="false">
      <c r="A39" s="24"/>
      <c r="B39" s="80"/>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8.75" hidden="false" customHeight="true" outlineLevel="0" collapsed="false">
      <c r="A40" s="24"/>
      <c r="B40" s="80"/>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8" hidden="false" customHeight="true" outlineLevel="0" collapsed="false">
      <c r="A41" s="24"/>
      <c r="B41" s="80"/>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8" hidden="false" customHeight="true" outlineLevel="0" collapsed="false">
      <c r="A42" s="24"/>
      <c r="B42" s="80"/>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8" hidden="false" customHeight="true" outlineLevel="0" collapsed="false">
      <c r="A43" s="24"/>
      <c r="B43" s="80"/>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8" hidden="false" customHeight="true" outlineLevel="0" collapsed="false">
      <c r="A44" s="24"/>
      <c r="B44" s="80"/>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8" hidden="false" customHeight="true" outlineLevel="0" collapsed="false">
      <c r="A45" s="24"/>
      <c r="B45" s="80"/>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8" hidden="false" customHeight="true" outlineLevel="0" collapsed="false">
      <c r="A46" s="24"/>
      <c r="B46" s="80"/>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5" hidden="false" customHeight="false" outlineLevel="0" collapsed="false">
      <c r="A47" s="24"/>
      <c r="B47" s="80"/>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5"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5"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5"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5"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5"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5"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5"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5"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5"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5"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5"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5"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5"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5"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5"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5"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5"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5"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5"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5"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5"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5"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5"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5"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5"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5"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5"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5"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5"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5"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5"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5"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5"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5"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5"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5"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5"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5"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5"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5"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5"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5"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5"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5"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5"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5"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5"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5"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5"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5"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5"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5"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5"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5"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5"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5"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5"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5"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5"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5"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5"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5"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5"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5"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5"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5"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5"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5"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5"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5"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5"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5"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5"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5"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5"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5"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5"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5"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5"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5"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5"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5"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5"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5"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5"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5"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5"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5"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5"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5"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5"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5"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5"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5"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5"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5"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5"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5"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5"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5"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5"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5"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5"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5"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5"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5"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5"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5"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5"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5"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5"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5"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5"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5"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5"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5"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5"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5"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5"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5"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5"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5"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5"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5"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5"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5"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5"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5"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5"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5"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5"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5"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5"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5"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5"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5"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5"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5"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5"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5"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5"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5"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5"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5"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5"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5"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5"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5"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5"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5"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5"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5"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5"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5"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5"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5"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5"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5"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5"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5"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5"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5"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5"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5"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5"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5"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5"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5"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5"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5"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5"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5"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5"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5"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5"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5"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5"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5"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5"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5"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5"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5"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5"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5"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5"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5"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5"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5"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5"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5"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5"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5"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5"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5"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5"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5"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5"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5"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5"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5"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5"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5"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5"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5"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5"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5"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5"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5"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5"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5"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5"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5"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5"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5"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5"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5"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5"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5"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5"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5"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5"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5"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5"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5"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5"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5"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5"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5"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5"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5"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5"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5"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5"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5"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5"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5"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5"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5"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5"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5"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5"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5"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5"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5"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5"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5"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5"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5"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5"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5"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5"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5"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5"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5"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5"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5"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5"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5"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5"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5"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5"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5"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5"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5"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5"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5"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5"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5"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5"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5"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5"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5"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5"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5"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5"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5"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5"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5"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5"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5"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5"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5"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5"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5"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5"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5"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5"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5"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5"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5"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5"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5"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5"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5"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5"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5"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5"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5"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5"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5"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5"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5"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5"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5"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5"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5"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5"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5"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5"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5"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5"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5"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5"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5"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5"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5"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5"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5"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5"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5"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5"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5"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5"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5"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5"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5"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5"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5"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5"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5"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5"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5"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5"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5"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5"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5"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5"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5"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5"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5"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5"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5"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5"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5"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5"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5"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5"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5"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5"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5"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5"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5"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5"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5"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5"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5"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5"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5"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5"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5"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5"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5"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5"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5"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5"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5"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5"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5"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5"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5"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5"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5"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5"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5"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5"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5"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5"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5"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5"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5"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5"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5"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5"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5"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5"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5"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5"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5"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5"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5"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5"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5"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5"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5"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5"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5"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5"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5"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5"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5"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5"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5"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5"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5"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5"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5"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5"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5"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5"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5"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5"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5"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5"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5"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5"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5"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5"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5"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5"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5"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5"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5"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5"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5"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5"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5"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5"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5"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5"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5"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5"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5"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5"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5"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5"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5"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5"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5"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5"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5"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5"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5"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5"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5"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5"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5"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5"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5"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5"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5"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5"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5"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5"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5"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5"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5"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5"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5"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5"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5"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5"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5"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5"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5"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5"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5"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5"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5"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5"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5"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5"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5"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5"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5"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5"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5"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5"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5"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5"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5"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5"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5"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5"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5"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5"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5"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5"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5"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5"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5"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5"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5"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5"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5"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5"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5"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5"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5"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5"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5"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5"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5"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5"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5"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5"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5"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5"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5"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5"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5"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5"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5"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5"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5"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5"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5"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5"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5"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5"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5"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5"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5"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5"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5"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5"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5"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5"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5"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5"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5"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5"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5"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5"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5"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5"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5"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5"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5"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5"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5"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5"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5"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5"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5"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5"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5"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5"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5"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5"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5"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5"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5"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5"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5"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5"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5"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5"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5"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5"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5"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5"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5"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5"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5"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5"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5"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5"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5"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5"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5"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5"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5"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5"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5"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3.5" hidden="false" customHeight="fals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3.5" hidden="false" customHeight="fals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3.5" hidden="false" customHeight="fals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3.5" hidden="false" customHeight="fals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3.5" hidden="false" customHeight="fals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3.5" hidden="false" customHeight="fals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3.5" hidden="false" customHeight="fals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3.5" hidden="false" customHeight="fals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3.5" hidden="false" customHeight="fals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3.5"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3.5" hidden="false" customHeight="fals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3.5" hidden="false" customHeight="fals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3.5" hidden="false" customHeight="fals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sheetData>
  <sheetProtection sheet="true"/>
  <mergeCells count="3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3:B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24" width="10.49"/>
    <col collapsed="false" customWidth="false" hidden="false" outlineLevel="0" max="2" min="2" style="24" width="8.99"/>
    <col collapsed="false" customWidth="true" hidden="false" outlineLevel="0" max="16" min="3" style="24" width="7.87"/>
    <col collapsed="false" customWidth="true" hidden="false" outlineLevel="0" max="17" min="17" style="24" width="8.12"/>
    <col collapsed="false" customWidth="true" hidden="false" outlineLevel="0" max="18" min="18" style="24" width="7.87"/>
    <col collapsed="false" customWidth="false" hidden="false" outlineLevel="0" max="257" min="19" style="24" width="8.99"/>
  </cols>
  <sheetData>
    <row r="1" customFormat="false" ht="17.25" hidden="false" customHeight="true" outlineLevel="0" collapsed="false">
      <c r="A1" s="56" t="s">
        <v>42</v>
      </c>
      <c r="R1" s="57" t="s">
        <v>28</v>
      </c>
    </row>
    <row r="2" customFormat="false" ht="17.25" hidden="false" customHeight="true" outlineLevel="0" collapsed="false">
      <c r="A2" s="58" t="s">
        <v>29</v>
      </c>
      <c r="B2" s="59"/>
      <c r="C2" s="60" t="s">
        <v>30</v>
      </c>
      <c r="D2" s="60" t="n">
        <v>0.6</v>
      </c>
      <c r="E2" s="60" t="n">
        <v>0.7</v>
      </c>
      <c r="F2" s="60" t="n">
        <v>0.8</v>
      </c>
      <c r="G2" s="60" t="n">
        <v>0.9</v>
      </c>
      <c r="H2" s="60" t="n">
        <v>1</v>
      </c>
      <c r="I2" s="60" t="n">
        <v>1.1</v>
      </c>
      <c r="J2" s="60" t="n">
        <v>1.2</v>
      </c>
      <c r="K2" s="60" t="n">
        <v>1.3</v>
      </c>
      <c r="L2" s="60" t="n">
        <v>1.4</v>
      </c>
      <c r="M2" s="60" t="n">
        <v>1.5</v>
      </c>
      <c r="N2" s="60" t="n">
        <v>1.6</v>
      </c>
      <c r="O2" s="60" t="n">
        <v>1.7</v>
      </c>
      <c r="P2" s="60" t="n">
        <v>1.8</v>
      </c>
      <c r="Q2" s="64" t="n">
        <v>1.9</v>
      </c>
      <c r="R2" s="61" t="n">
        <v>2</v>
      </c>
    </row>
    <row r="3" customFormat="false" ht="17.25" hidden="false" customHeight="true" outlineLevel="0" collapsed="false">
      <c r="A3" s="63" t="s">
        <v>31</v>
      </c>
      <c r="B3" s="63"/>
      <c r="C3" s="60"/>
      <c r="D3" s="60"/>
      <c r="E3" s="60"/>
      <c r="F3" s="60"/>
      <c r="G3" s="60"/>
      <c r="H3" s="60"/>
      <c r="I3" s="60"/>
      <c r="J3" s="60"/>
      <c r="K3" s="60"/>
      <c r="L3" s="60"/>
      <c r="M3" s="60"/>
      <c r="N3" s="60"/>
      <c r="O3" s="60"/>
      <c r="P3" s="60"/>
      <c r="Q3" s="64"/>
      <c r="R3" s="61"/>
    </row>
    <row r="4" s="80" customFormat="true" ht="15.75" hidden="false" customHeight="true" outlineLevel="0" collapsed="false">
      <c r="A4" s="64" t="s">
        <v>30</v>
      </c>
      <c r="B4" s="65" t="s">
        <v>32</v>
      </c>
      <c r="C4" s="66" t="n">
        <v>72000</v>
      </c>
      <c r="D4" s="66" t="n">
        <v>73800</v>
      </c>
      <c r="E4" s="66" t="n">
        <v>76200</v>
      </c>
      <c r="F4" s="66" t="n">
        <v>78200</v>
      </c>
      <c r="G4" s="66" t="n">
        <v>80000</v>
      </c>
      <c r="H4" s="66" t="n">
        <v>81900</v>
      </c>
      <c r="I4" s="66" t="n">
        <v>83700</v>
      </c>
      <c r="J4" s="66" t="n">
        <v>86100</v>
      </c>
      <c r="K4" s="66" t="n">
        <v>88100</v>
      </c>
      <c r="L4" s="66" t="n">
        <v>89900</v>
      </c>
      <c r="M4" s="66" t="n">
        <v>91800</v>
      </c>
      <c r="N4" s="66" t="n">
        <v>93600</v>
      </c>
      <c r="O4" s="66" t="n">
        <v>96000</v>
      </c>
      <c r="P4" s="66" t="n">
        <v>98000</v>
      </c>
      <c r="Q4" s="67" t="n">
        <v>99800</v>
      </c>
      <c r="R4" s="66" t="n">
        <v>101700</v>
      </c>
    </row>
    <row r="5" s="80" customFormat="true" ht="15.75" hidden="false" customHeight="true" outlineLevel="0" collapsed="false">
      <c r="A5" s="64"/>
      <c r="B5" s="69" t="s">
        <v>33</v>
      </c>
      <c r="C5" s="70" t="n">
        <v>61300</v>
      </c>
      <c r="D5" s="70" t="n">
        <v>62100</v>
      </c>
      <c r="E5" s="70" t="n">
        <v>63000</v>
      </c>
      <c r="F5" s="70" t="n">
        <v>63900</v>
      </c>
      <c r="G5" s="70" t="n">
        <v>64700</v>
      </c>
      <c r="H5" s="70" t="n">
        <v>65700</v>
      </c>
      <c r="I5" s="70" t="n">
        <v>66400</v>
      </c>
      <c r="J5" s="70" t="n">
        <v>67300</v>
      </c>
      <c r="K5" s="70" t="n">
        <v>68200</v>
      </c>
      <c r="L5" s="70" t="n">
        <v>69000</v>
      </c>
      <c r="M5" s="70" t="n">
        <v>69900</v>
      </c>
      <c r="N5" s="70" t="n">
        <v>70700</v>
      </c>
      <c r="O5" s="70" t="n">
        <v>71600</v>
      </c>
      <c r="P5" s="70" t="n">
        <v>72500</v>
      </c>
      <c r="Q5" s="71" t="n">
        <v>73300</v>
      </c>
      <c r="R5" s="70" t="n">
        <v>74200</v>
      </c>
    </row>
    <row r="6" s="80" customFormat="true" ht="15.75" hidden="false" customHeight="true" outlineLevel="0" collapsed="false">
      <c r="A6" s="72" t="n">
        <v>0.6</v>
      </c>
      <c r="B6" s="73" t="s">
        <v>34</v>
      </c>
      <c r="C6" s="66" t="n">
        <v>73300</v>
      </c>
      <c r="D6" s="66" t="n">
        <v>75000</v>
      </c>
      <c r="E6" s="66" t="n">
        <v>77700</v>
      </c>
      <c r="F6" s="66" t="n">
        <v>79800</v>
      </c>
      <c r="G6" s="66" t="n">
        <v>81600</v>
      </c>
      <c r="H6" s="66" t="n">
        <v>83900</v>
      </c>
      <c r="I6" s="66" t="n">
        <v>85700</v>
      </c>
      <c r="J6" s="66" t="n">
        <v>88300</v>
      </c>
      <c r="K6" s="66" t="n">
        <v>90500</v>
      </c>
      <c r="L6" s="66" t="n">
        <v>92300</v>
      </c>
      <c r="M6" s="66" t="n">
        <v>94400</v>
      </c>
      <c r="N6" s="66" t="n">
        <v>96200</v>
      </c>
      <c r="O6" s="66" t="n">
        <v>98900</v>
      </c>
      <c r="P6" s="66" t="n">
        <v>101000</v>
      </c>
      <c r="Q6" s="67" t="n">
        <v>102800</v>
      </c>
      <c r="R6" s="66" t="n">
        <v>105100</v>
      </c>
    </row>
    <row r="7" s="80" customFormat="true" ht="15.75" hidden="false" customHeight="true" outlineLevel="0" collapsed="false">
      <c r="A7" s="72"/>
      <c r="B7" s="69" t="s">
        <v>33</v>
      </c>
      <c r="C7" s="70" t="n">
        <v>63100</v>
      </c>
      <c r="D7" s="70" t="n">
        <v>64100</v>
      </c>
      <c r="E7" s="70" t="n">
        <v>65300</v>
      </c>
      <c r="F7" s="70" t="n">
        <v>66200</v>
      </c>
      <c r="G7" s="70" t="n">
        <v>67400</v>
      </c>
      <c r="H7" s="70" t="n">
        <v>68500</v>
      </c>
      <c r="I7" s="70" t="n">
        <v>69500</v>
      </c>
      <c r="J7" s="70" t="n">
        <v>70700</v>
      </c>
      <c r="K7" s="70" t="n">
        <v>71600</v>
      </c>
      <c r="L7" s="70" t="n">
        <v>72800</v>
      </c>
      <c r="M7" s="70" t="n">
        <v>73900</v>
      </c>
      <c r="N7" s="70" t="n">
        <v>75000</v>
      </c>
      <c r="O7" s="70" t="n">
        <v>76200</v>
      </c>
      <c r="P7" s="70" t="n">
        <v>77100</v>
      </c>
      <c r="Q7" s="71" t="n">
        <v>78200</v>
      </c>
      <c r="R7" s="70" t="n">
        <v>79300</v>
      </c>
    </row>
    <row r="8" s="80" customFormat="true" ht="15.75" hidden="false" customHeight="true" outlineLevel="0" collapsed="false">
      <c r="A8" s="64" t="n">
        <v>0.7</v>
      </c>
      <c r="B8" s="74" t="s">
        <v>34</v>
      </c>
      <c r="C8" s="66" t="n">
        <v>74400</v>
      </c>
      <c r="D8" s="66" t="n">
        <v>76400</v>
      </c>
      <c r="E8" s="66" t="n">
        <v>79100</v>
      </c>
      <c r="F8" s="66" t="n">
        <v>81300</v>
      </c>
      <c r="G8" s="66" t="n">
        <v>83300</v>
      </c>
      <c r="H8" s="66" t="n">
        <v>85700</v>
      </c>
      <c r="I8" s="66" t="n">
        <v>87700</v>
      </c>
      <c r="J8" s="66" t="n">
        <v>90400</v>
      </c>
      <c r="K8" s="66" t="n">
        <v>92600</v>
      </c>
      <c r="L8" s="66" t="n">
        <v>94700</v>
      </c>
      <c r="M8" s="66" t="n">
        <v>97100</v>
      </c>
      <c r="N8" s="66" t="n">
        <v>99100</v>
      </c>
      <c r="O8" s="66" t="n">
        <v>101700</v>
      </c>
      <c r="P8" s="66" t="n">
        <v>103900</v>
      </c>
      <c r="Q8" s="67" t="n">
        <v>106000</v>
      </c>
      <c r="R8" s="66" t="n">
        <v>108400</v>
      </c>
    </row>
    <row r="9" s="80" customFormat="true" ht="15.75" hidden="false" customHeight="true" outlineLevel="0" collapsed="false">
      <c r="A9" s="64"/>
      <c r="B9" s="69" t="s">
        <v>33</v>
      </c>
      <c r="C9" s="70" t="n">
        <v>64100</v>
      </c>
      <c r="D9" s="70" t="n">
        <v>65400</v>
      </c>
      <c r="E9" s="70" t="n">
        <v>66700</v>
      </c>
      <c r="F9" s="70" t="n">
        <v>67900</v>
      </c>
      <c r="G9" s="70" t="n">
        <v>69300</v>
      </c>
      <c r="H9" s="70" t="n">
        <v>70300</v>
      </c>
      <c r="I9" s="70" t="n">
        <v>71500</v>
      </c>
      <c r="J9" s="70" t="n">
        <v>72800</v>
      </c>
      <c r="K9" s="70" t="n">
        <v>74100</v>
      </c>
      <c r="L9" s="70" t="n">
        <v>75300</v>
      </c>
      <c r="M9" s="70" t="n">
        <v>76300</v>
      </c>
      <c r="N9" s="70" t="n">
        <v>77600</v>
      </c>
      <c r="O9" s="70" t="n">
        <v>79000</v>
      </c>
      <c r="P9" s="70" t="n">
        <v>80200</v>
      </c>
      <c r="Q9" s="71" t="n">
        <v>81500</v>
      </c>
      <c r="R9" s="70" t="n">
        <v>82500</v>
      </c>
    </row>
    <row r="10" s="80" customFormat="true" ht="15.75" hidden="false" customHeight="true" outlineLevel="0" collapsed="false">
      <c r="A10" s="72" t="n">
        <v>0.8</v>
      </c>
      <c r="B10" s="73" t="s">
        <v>34</v>
      </c>
      <c r="C10" s="66" t="n">
        <v>75500</v>
      </c>
      <c r="D10" s="66" t="n">
        <v>77700</v>
      </c>
      <c r="E10" s="66" t="n">
        <v>80500</v>
      </c>
      <c r="F10" s="66" t="n">
        <v>82900</v>
      </c>
      <c r="G10" s="66" t="n">
        <v>85200</v>
      </c>
      <c r="H10" s="66" t="n">
        <v>87500</v>
      </c>
      <c r="I10" s="66" t="n">
        <v>89700</v>
      </c>
      <c r="J10" s="66" t="n">
        <v>92500</v>
      </c>
      <c r="K10" s="66" t="n">
        <v>94900</v>
      </c>
      <c r="L10" s="66" t="n">
        <v>97200</v>
      </c>
      <c r="M10" s="66" t="n">
        <v>99600</v>
      </c>
      <c r="N10" s="66" t="n">
        <v>101800</v>
      </c>
      <c r="O10" s="66" t="n">
        <v>104700</v>
      </c>
      <c r="P10" s="66" t="n">
        <v>107000</v>
      </c>
      <c r="Q10" s="67" t="n">
        <v>109300</v>
      </c>
      <c r="R10" s="66" t="n">
        <v>111600</v>
      </c>
    </row>
    <row r="11" s="80" customFormat="true" ht="15.75" hidden="false" customHeight="true" outlineLevel="0" collapsed="false">
      <c r="A11" s="72"/>
      <c r="B11" s="69" t="s">
        <v>33</v>
      </c>
      <c r="C11" s="70" t="n">
        <v>65200</v>
      </c>
      <c r="D11" s="70" t="n">
        <v>66800</v>
      </c>
      <c r="E11" s="70" t="n">
        <v>68100</v>
      </c>
      <c r="F11" s="70" t="n">
        <v>69400</v>
      </c>
      <c r="G11" s="70" t="n">
        <v>70900</v>
      </c>
      <c r="H11" s="70" t="n">
        <v>72100</v>
      </c>
      <c r="I11" s="70" t="n">
        <v>73600</v>
      </c>
      <c r="J11" s="70" t="n">
        <v>75000</v>
      </c>
      <c r="K11" s="70" t="n">
        <v>76200</v>
      </c>
      <c r="L11" s="70" t="n">
        <v>77700</v>
      </c>
      <c r="M11" s="70" t="n">
        <v>79000</v>
      </c>
      <c r="N11" s="70" t="n">
        <v>80500</v>
      </c>
      <c r="O11" s="70" t="n">
        <v>81900</v>
      </c>
      <c r="P11" s="70" t="n">
        <v>83100</v>
      </c>
      <c r="Q11" s="71" t="n">
        <v>84600</v>
      </c>
      <c r="R11" s="70" t="n">
        <v>85800</v>
      </c>
    </row>
    <row r="12" s="80" customFormat="true" ht="15.75" hidden="false" customHeight="true" outlineLevel="0" collapsed="false">
      <c r="A12" s="75" t="n">
        <v>0.9</v>
      </c>
      <c r="B12" s="73" t="s">
        <v>34</v>
      </c>
      <c r="C12" s="66" t="n">
        <v>76600</v>
      </c>
      <c r="D12" s="66" t="n">
        <v>79000</v>
      </c>
      <c r="E12" s="66" t="n">
        <v>81900</v>
      </c>
      <c r="F12" s="66" t="n">
        <v>84500</v>
      </c>
      <c r="G12" s="66" t="n">
        <v>86900</v>
      </c>
      <c r="H12" s="66" t="n">
        <v>89300</v>
      </c>
      <c r="I12" s="66" t="n">
        <v>91800</v>
      </c>
      <c r="J12" s="66" t="n">
        <v>94700</v>
      </c>
      <c r="K12" s="66" t="n">
        <v>97300</v>
      </c>
      <c r="L12" s="66" t="n">
        <v>99600</v>
      </c>
      <c r="M12" s="66" t="n">
        <v>102100</v>
      </c>
      <c r="N12" s="66" t="n">
        <v>104600</v>
      </c>
      <c r="O12" s="66" t="n">
        <v>107500</v>
      </c>
      <c r="P12" s="66" t="n">
        <v>110000</v>
      </c>
      <c r="Q12" s="67" t="n">
        <v>112400</v>
      </c>
      <c r="R12" s="66" t="n">
        <v>114900</v>
      </c>
    </row>
    <row r="13" s="80" customFormat="true" ht="15.75" hidden="false" customHeight="true" outlineLevel="0" collapsed="false">
      <c r="A13" s="75"/>
      <c r="B13" s="69" t="s">
        <v>33</v>
      </c>
      <c r="C13" s="70" t="n">
        <v>66500</v>
      </c>
      <c r="D13" s="70" t="n">
        <v>68000</v>
      </c>
      <c r="E13" s="70" t="n">
        <v>69600</v>
      </c>
      <c r="F13" s="70" t="n">
        <v>71000</v>
      </c>
      <c r="G13" s="70" t="n">
        <v>72700</v>
      </c>
      <c r="H13" s="70" t="n">
        <v>74100</v>
      </c>
      <c r="I13" s="70" t="n">
        <v>75600</v>
      </c>
      <c r="J13" s="70" t="n">
        <v>77200</v>
      </c>
      <c r="K13" s="70" t="n">
        <v>78600</v>
      </c>
      <c r="L13" s="70" t="n">
        <v>80200</v>
      </c>
      <c r="M13" s="70" t="n">
        <v>81600</v>
      </c>
      <c r="N13" s="70" t="n">
        <v>83200</v>
      </c>
      <c r="O13" s="70" t="n">
        <v>84800</v>
      </c>
      <c r="P13" s="70" t="n">
        <v>86200</v>
      </c>
      <c r="Q13" s="71" t="n">
        <v>87800</v>
      </c>
      <c r="R13" s="70" t="n">
        <v>89200</v>
      </c>
    </row>
    <row r="14" s="80" customFormat="true" ht="15.75" hidden="false" customHeight="true" outlineLevel="0" collapsed="false">
      <c r="A14" s="64" t="n">
        <v>1</v>
      </c>
      <c r="B14" s="74" t="s">
        <v>34</v>
      </c>
      <c r="C14" s="66" t="n">
        <v>77800</v>
      </c>
      <c r="D14" s="66" t="n">
        <v>80200</v>
      </c>
      <c r="E14" s="66" t="n">
        <v>83400</v>
      </c>
      <c r="F14" s="66" t="n">
        <v>86100</v>
      </c>
      <c r="G14" s="66" t="n">
        <v>88600</v>
      </c>
      <c r="H14" s="66" t="n">
        <v>91200</v>
      </c>
      <c r="I14" s="66" t="n">
        <v>93800</v>
      </c>
      <c r="J14" s="66" t="n">
        <v>96800</v>
      </c>
      <c r="K14" s="66" t="n">
        <v>99600</v>
      </c>
      <c r="L14" s="66" t="n">
        <v>102100</v>
      </c>
      <c r="M14" s="66" t="n">
        <v>104700</v>
      </c>
      <c r="N14" s="66" t="n">
        <v>107200</v>
      </c>
      <c r="O14" s="66" t="n">
        <v>110400</v>
      </c>
      <c r="P14" s="66" t="n">
        <v>113000</v>
      </c>
      <c r="Q14" s="67" t="n">
        <v>115600</v>
      </c>
      <c r="R14" s="66" t="n">
        <v>118200</v>
      </c>
    </row>
    <row r="15" s="80" customFormat="true" ht="15.75" hidden="false" customHeight="true" outlineLevel="0" collapsed="false">
      <c r="A15" s="64"/>
      <c r="B15" s="69" t="s">
        <v>33</v>
      </c>
      <c r="C15" s="70" t="n">
        <v>67600</v>
      </c>
      <c r="D15" s="70" t="n">
        <v>69300</v>
      </c>
      <c r="E15" s="70" t="n">
        <v>70900</v>
      </c>
      <c r="F15" s="70" t="n">
        <v>72600</v>
      </c>
      <c r="G15" s="70" t="n">
        <v>74200</v>
      </c>
      <c r="H15" s="70" t="n">
        <v>75900</v>
      </c>
      <c r="I15" s="70" t="n">
        <v>77500</v>
      </c>
      <c r="J15" s="70" t="n">
        <v>79300</v>
      </c>
      <c r="K15" s="70" t="n">
        <v>80900</v>
      </c>
      <c r="L15" s="70" t="n">
        <v>82500</v>
      </c>
      <c r="M15" s="70" t="n">
        <v>84200</v>
      </c>
      <c r="N15" s="70" t="n">
        <v>85800</v>
      </c>
      <c r="O15" s="70" t="n">
        <v>87600</v>
      </c>
      <c r="P15" s="70" t="n">
        <v>89200</v>
      </c>
      <c r="Q15" s="71" t="n">
        <v>90900</v>
      </c>
      <c r="R15" s="70" t="n">
        <v>92500</v>
      </c>
    </row>
    <row r="16" s="80" customFormat="true" ht="15.75" hidden="false" customHeight="true" outlineLevel="0" collapsed="false">
      <c r="A16" s="75" t="n">
        <v>1.1</v>
      </c>
      <c r="B16" s="74" t="s">
        <v>34</v>
      </c>
      <c r="C16" s="66" t="n">
        <v>94400</v>
      </c>
      <c r="D16" s="66" t="n">
        <v>96800</v>
      </c>
      <c r="E16" s="66" t="n">
        <v>100200</v>
      </c>
      <c r="F16" s="66" t="n">
        <v>103000</v>
      </c>
      <c r="G16" s="66" t="n">
        <v>105700</v>
      </c>
      <c r="H16" s="66" t="n">
        <v>108600</v>
      </c>
      <c r="I16" s="66" t="n">
        <v>111000</v>
      </c>
      <c r="J16" s="66" t="n">
        <v>114400</v>
      </c>
      <c r="K16" s="66" t="n">
        <v>117200</v>
      </c>
      <c r="L16" s="66" t="n">
        <v>119900</v>
      </c>
      <c r="M16" s="66" t="n">
        <v>122800</v>
      </c>
      <c r="N16" s="66" t="n">
        <v>125200</v>
      </c>
      <c r="O16" s="66" t="n">
        <v>128600</v>
      </c>
      <c r="P16" s="66" t="n">
        <v>131400</v>
      </c>
      <c r="Q16" s="67" t="n">
        <v>134100</v>
      </c>
      <c r="R16" s="66" t="n">
        <v>137000</v>
      </c>
    </row>
    <row r="17" s="80" customFormat="true" ht="15.75" hidden="false" customHeight="true" outlineLevel="0" collapsed="false">
      <c r="A17" s="75"/>
      <c r="B17" s="69" t="s">
        <v>33</v>
      </c>
      <c r="C17" s="70" t="n">
        <v>84100</v>
      </c>
      <c r="D17" s="70" t="n">
        <v>85900</v>
      </c>
      <c r="E17" s="70" t="n">
        <v>87800</v>
      </c>
      <c r="F17" s="70" t="n">
        <v>89500</v>
      </c>
      <c r="G17" s="70" t="n">
        <v>91300</v>
      </c>
      <c r="H17" s="70" t="n">
        <v>93200</v>
      </c>
      <c r="I17" s="70" t="n">
        <v>95000</v>
      </c>
      <c r="J17" s="70" t="n">
        <v>96800</v>
      </c>
      <c r="K17" s="70" t="n">
        <v>98500</v>
      </c>
      <c r="L17" s="70" t="n">
        <v>100300</v>
      </c>
      <c r="M17" s="70" t="n">
        <v>102200</v>
      </c>
      <c r="N17" s="70" t="n">
        <v>103900</v>
      </c>
      <c r="O17" s="70" t="n">
        <v>105800</v>
      </c>
      <c r="P17" s="70" t="n">
        <v>107600</v>
      </c>
      <c r="Q17" s="71" t="n">
        <v>109300</v>
      </c>
      <c r="R17" s="70" t="n">
        <v>111200</v>
      </c>
    </row>
    <row r="18" s="80" customFormat="true" ht="15.75" hidden="false" customHeight="true" outlineLevel="0" collapsed="false">
      <c r="A18" s="72" t="n">
        <v>1.2</v>
      </c>
      <c r="B18" s="73" t="s">
        <v>34</v>
      </c>
      <c r="C18" s="66" t="n">
        <v>99500</v>
      </c>
      <c r="D18" s="66" t="n">
        <v>102300</v>
      </c>
      <c r="E18" s="66" t="n">
        <v>105600</v>
      </c>
      <c r="F18" s="66" t="n">
        <v>108600</v>
      </c>
      <c r="G18" s="66" t="n">
        <v>111400</v>
      </c>
      <c r="H18" s="66" t="n">
        <v>114400</v>
      </c>
      <c r="I18" s="66" t="n">
        <v>117200</v>
      </c>
      <c r="J18" s="66" t="n">
        <v>120500</v>
      </c>
      <c r="K18" s="66" t="n">
        <v>123500</v>
      </c>
      <c r="L18" s="66" t="n">
        <v>126200</v>
      </c>
      <c r="M18" s="66" t="n">
        <v>129400</v>
      </c>
      <c r="N18" s="66" t="n">
        <v>132100</v>
      </c>
      <c r="O18" s="66" t="n">
        <v>135500</v>
      </c>
      <c r="P18" s="66" t="n">
        <v>138400</v>
      </c>
      <c r="Q18" s="67" t="n">
        <v>141200</v>
      </c>
      <c r="R18" s="66" t="n">
        <v>144200</v>
      </c>
    </row>
    <row r="19" s="80" customFormat="true" ht="15.75" hidden="false" customHeight="true" outlineLevel="0" collapsed="false">
      <c r="A19" s="72"/>
      <c r="B19" s="69" t="s">
        <v>33</v>
      </c>
      <c r="C19" s="70" t="n">
        <v>89200</v>
      </c>
      <c r="D19" s="70" t="n">
        <v>91200</v>
      </c>
      <c r="E19" s="70" t="n">
        <v>93300</v>
      </c>
      <c r="F19" s="70" t="n">
        <v>95200</v>
      </c>
      <c r="G19" s="70" t="n">
        <v>97200</v>
      </c>
      <c r="H19" s="70" t="n">
        <v>98900</v>
      </c>
      <c r="I19" s="70" t="n">
        <v>100900</v>
      </c>
      <c r="J19" s="70" t="n">
        <v>103100</v>
      </c>
      <c r="K19" s="70" t="n">
        <v>104900</v>
      </c>
      <c r="L19" s="70" t="n">
        <v>107000</v>
      </c>
      <c r="M19" s="70" t="n">
        <v>108600</v>
      </c>
      <c r="N19" s="70" t="n">
        <v>110700</v>
      </c>
      <c r="O19" s="70" t="n">
        <v>112800</v>
      </c>
      <c r="P19" s="70" t="n">
        <v>114700</v>
      </c>
      <c r="Q19" s="71" t="n">
        <v>116700</v>
      </c>
      <c r="R19" s="70" t="n">
        <v>118400</v>
      </c>
    </row>
    <row r="20" s="80" customFormat="true" ht="15.75" hidden="false" customHeight="true" outlineLevel="0" collapsed="false">
      <c r="A20" s="64" t="n">
        <v>1.3</v>
      </c>
      <c r="B20" s="74" t="s">
        <v>34</v>
      </c>
      <c r="C20" s="66" t="n">
        <v>100600</v>
      </c>
      <c r="D20" s="66" t="n">
        <v>103500</v>
      </c>
      <c r="E20" s="66" t="n">
        <v>107100</v>
      </c>
      <c r="F20" s="66" t="n">
        <v>110300</v>
      </c>
      <c r="G20" s="66" t="n">
        <v>113200</v>
      </c>
      <c r="H20" s="66" t="n">
        <v>116300</v>
      </c>
      <c r="I20" s="66" t="n">
        <v>119100</v>
      </c>
      <c r="J20" s="66" t="n">
        <v>122800</v>
      </c>
      <c r="K20" s="66" t="n">
        <v>125900</v>
      </c>
      <c r="L20" s="66" t="n">
        <v>128900</v>
      </c>
      <c r="M20" s="66" t="n">
        <v>131900</v>
      </c>
      <c r="N20" s="66" t="n">
        <v>134700</v>
      </c>
      <c r="O20" s="66" t="n">
        <v>138400</v>
      </c>
      <c r="P20" s="66" t="n">
        <v>141500</v>
      </c>
      <c r="Q20" s="67" t="n">
        <v>144500</v>
      </c>
      <c r="R20" s="66" t="n">
        <v>147500</v>
      </c>
    </row>
    <row r="21" s="80" customFormat="true" ht="15.75" hidden="false" customHeight="true" outlineLevel="0" collapsed="false">
      <c r="A21" s="64"/>
      <c r="B21" s="69" t="s">
        <v>33</v>
      </c>
      <c r="C21" s="70" t="n">
        <v>90400</v>
      </c>
      <c r="D21" s="70" t="n">
        <v>92600</v>
      </c>
      <c r="E21" s="70" t="n">
        <v>94700</v>
      </c>
      <c r="F21" s="70" t="n">
        <v>96600</v>
      </c>
      <c r="G21" s="70" t="n">
        <v>98900</v>
      </c>
      <c r="H21" s="70" t="n">
        <v>100900</v>
      </c>
      <c r="I21" s="70" t="n">
        <v>103100</v>
      </c>
      <c r="J21" s="70" t="n">
        <v>105100</v>
      </c>
      <c r="K21" s="70" t="n">
        <v>107100</v>
      </c>
      <c r="L21" s="70" t="n">
        <v>109400</v>
      </c>
      <c r="M21" s="70" t="n">
        <v>111400</v>
      </c>
      <c r="N21" s="70" t="n">
        <v>113500</v>
      </c>
      <c r="O21" s="70" t="n">
        <v>115600</v>
      </c>
      <c r="P21" s="70" t="n">
        <v>117600</v>
      </c>
      <c r="Q21" s="71" t="n">
        <v>119900</v>
      </c>
      <c r="R21" s="70" t="n">
        <v>121800</v>
      </c>
    </row>
    <row r="22" s="80" customFormat="true" ht="15.75" hidden="false" customHeight="true" outlineLevel="0" collapsed="false">
      <c r="A22" s="76" t="n">
        <v>1.4</v>
      </c>
      <c r="B22" s="74" t="s">
        <v>34</v>
      </c>
      <c r="C22" s="66" t="n">
        <v>114800</v>
      </c>
      <c r="D22" s="66" t="n">
        <v>119400</v>
      </c>
      <c r="E22" s="66" t="n">
        <v>124100</v>
      </c>
      <c r="F22" s="66" t="n">
        <v>128100</v>
      </c>
      <c r="G22" s="66" t="n">
        <v>132700</v>
      </c>
      <c r="H22" s="66" t="n">
        <v>137300</v>
      </c>
      <c r="I22" s="66" t="n">
        <v>142000</v>
      </c>
      <c r="J22" s="66" t="n">
        <v>146400</v>
      </c>
      <c r="K22" s="66" t="n">
        <v>150400</v>
      </c>
      <c r="L22" s="66" t="n">
        <v>154900</v>
      </c>
      <c r="M22" s="66" t="n">
        <v>159400</v>
      </c>
      <c r="N22" s="66" t="n">
        <v>163700</v>
      </c>
      <c r="O22" s="66" t="n">
        <v>168800</v>
      </c>
      <c r="P22" s="66" t="n">
        <v>173100</v>
      </c>
      <c r="Q22" s="67" t="n">
        <v>177700</v>
      </c>
      <c r="R22" s="66" t="n">
        <v>182300</v>
      </c>
    </row>
    <row r="23" s="80" customFormat="true" ht="15.75" hidden="false" customHeight="true" outlineLevel="0" collapsed="false">
      <c r="A23" s="76"/>
      <c r="B23" s="69" t="s">
        <v>33</v>
      </c>
      <c r="C23" s="70" t="n">
        <v>101400</v>
      </c>
      <c r="D23" s="70" t="n">
        <v>104700</v>
      </c>
      <c r="E23" s="70" t="n">
        <v>107900</v>
      </c>
      <c r="F23" s="70" t="n">
        <v>111000</v>
      </c>
      <c r="G23" s="70" t="n">
        <v>114200</v>
      </c>
      <c r="H23" s="70" t="n">
        <v>117400</v>
      </c>
      <c r="I23" s="70" t="n">
        <v>120600</v>
      </c>
      <c r="J23" s="70" t="n">
        <v>123600</v>
      </c>
      <c r="K23" s="70" t="n">
        <v>126500</v>
      </c>
      <c r="L23" s="70" t="n">
        <v>130100</v>
      </c>
      <c r="M23" s="70" t="n">
        <v>133400</v>
      </c>
      <c r="N23" s="70" t="n">
        <v>136500</v>
      </c>
      <c r="O23" s="70" t="n">
        <v>139800</v>
      </c>
      <c r="P23" s="70" t="n">
        <v>142900</v>
      </c>
      <c r="Q23" s="71" t="n">
        <v>146200</v>
      </c>
      <c r="R23" s="70" t="n">
        <v>149300</v>
      </c>
    </row>
    <row r="24" s="80" customFormat="true" ht="15.75" hidden="false" customHeight="true" outlineLevel="0" collapsed="false">
      <c r="A24" s="76" t="n">
        <v>1.5</v>
      </c>
      <c r="B24" s="74" t="s">
        <v>34</v>
      </c>
      <c r="C24" s="66" t="n">
        <v>120600</v>
      </c>
      <c r="D24" s="66" t="n">
        <v>125600</v>
      </c>
      <c r="E24" s="66" t="n">
        <v>130400</v>
      </c>
      <c r="F24" s="66" t="n">
        <v>134500</v>
      </c>
      <c r="G24" s="66" t="n">
        <v>139300</v>
      </c>
      <c r="H24" s="66" t="n">
        <v>144300</v>
      </c>
      <c r="I24" s="66" t="n">
        <v>149100</v>
      </c>
      <c r="J24" s="66" t="n">
        <v>152800</v>
      </c>
      <c r="K24" s="66" t="n">
        <v>158300</v>
      </c>
      <c r="L24" s="66" t="n">
        <v>162600</v>
      </c>
      <c r="M24" s="66" t="n">
        <v>167400</v>
      </c>
      <c r="N24" s="66" t="n">
        <v>172100</v>
      </c>
      <c r="O24" s="66" t="n">
        <v>176700</v>
      </c>
      <c r="P24" s="66" t="n">
        <v>181500</v>
      </c>
      <c r="Q24" s="67" t="n">
        <v>186400</v>
      </c>
      <c r="R24" s="66" t="n">
        <v>191000</v>
      </c>
    </row>
    <row r="25" s="80" customFormat="true" ht="15.75" hidden="false" customHeight="true" outlineLevel="0" collapsed="false">
      <c r="A25" s="76"/>
      <c r="B25" s="69" t="s">
        <v>33</v>
      </c>
      <c r="C25" s="70" t="n">
        <v>107300</v>
      </c>
      <c r="D25" s="70" t="n">
        <v>110500</v>
      </c>
      <c r="E25" s="70" t="n">
        <v>114000</v>
      </c>
      <c r="F25" s="70" t="n">
        <v>117500</v>
      </c>
      <c r="G25" s="70" t="n">
        <v>120900</v>
      </c>
      <c r="H25" s="70" t="n">
        <v>124300</v>
      </c>
      <c r="I25" s="70" t="n">
        <v>127600</v>
      </c>
      <c r="J25" s="70" t="n">
        <v>131000</v>
      </c>
      <c r="K25" s="70" t="n">
        <v>134600</v>
      </c>
      <c r="L25" s="70" t="n">
        <v>137800</v>
      </c>
      <c r="M25" s="70" t="n">
        <v>141300</v>
      </c>
      <c r="N25" s="70" t="n">
        <v>144700</v>
      </c>
      <c r="O25" s="70" t="n">
        <v>148200</v>
      </c>
      <c r="P25" s="70" t="n">
        <v>151500</v>
      </c>
      <c r="Q25" s="71" t="n">
        <v>154900</v>
      </c>
      <c r="R25" s="70" t="n">
        <v>158400</v>
      </c>
    </row>
    <row r="26" s="80" customFormat="true" ht="15.75" hidden="false" customHeight="true" outlineLevel="0" collapsed="false">
      <c r="A26" s="75" t="n">
        <v>1.6</v>
      </c>
      <c r="B26" s="74" t="s">
        <v>34</v>
      </c>
      <c r="C26" s="66" t="n">
        <v>123000</v>
      </c>
      <c r="D26" s="66" t="n">
        <v>128000</v>
      </c>
      <c r="E26" s="66" t="n">
        <v>132000</v>
      </c>
      <c r="F26" s="66" t="n">
        <v>137600</v>
      </c>
      <c r="G26" s="66" t="n">
        <v>142500</v>
      </c>
      <c r="H26" s="66" t="n">
        <v>147700</v>
      </c>
      <c r="I26" s="66" t="n">
        <v>152500</v>
      </c>
      <c r="J26" s="66" t="n">
        <v>157300</v>
      </c>
      <c r="K26" s="66" t="n">
        <v>162400</v>
      </c>
      <c r="L26" s="66" t="n">
        <v>166700</v>
      </c>
      <c r="M26" s="66" t="n">
        <v>171900</v>
      </c>
      <c r="N26" s="66" t="n">
        <v>176800</v>
      </c>
      <c r="O26" s="66" t="n">
        <v>181900</v>
      </c>
      <c r="P26" s="66" t="n">
        <v>186700</v>
      </c>
      <c r="Q26" s="67" t="n">
        <v>191600</v>
      </c>
      <c r="R26" s="66" t="n">
        <v>196800</v>
      </c>
    </row>
    <row r="27" s="80" customFormat="true" ht="15.75" hidden="false" customHeight="true" outlineLevel="0" collapsed="false">
      <c r="A27" s="75"/>
      <c r="B27" s="69" t="s">
        <v>33</v>
      </c>
      <c r="C27" s="70" t="n">
        <v>109700</v>
      </c>
      <c r="D27" s="70" t="n">
        <v>113300</v>
      </c>
      <c r="E27" s="70" t="n">
        <v>116900</v>
      </c>
      <c r="F27" s="70" t="n">
        <v>120500</v>
      </c>
      <c r="G27" s="70" t="n">
        <v>124000</v>
      </c>
      <c r="H27" s="70" t="n">
        <v>127800</v>
      </c>
      <c r="I27" s="70" t="n">
        <v>131400</v>
      </c>
      <c r="J27" s="70" t="n">
        <v>134900</v>
      </c>
      <c r="K27" s="70" t="n">
        <v>138600</v>
      </c>
      <c r="L27" s="70" t="n">
        <v>142200</v>
      </c>
      <c r="M27" s="70" t="n">
        <v>145800</v>
      </c>
      <c r="N27" s="70" t="n">
        <v>149600</v>
      </c>
      <c r="O27" s="70" t="n">
        <v>153100</v>
      </c>
      <c r="P27" s="70" t="n">
        <v>156600</v>
      </c>
      <c r="Q27" s="71" t="n">
        <v>160300</v>
      </c>
      <c r="R27" s="70" t="n">
        <v>163900</v>
      </c>
    </row>
    <row r="28" customFormat="false" ht="15.75" hidden="false" customHeight="true" outlineLevel="0" collapsed="false">
      <c r="A28" s="77" t="n">
        <v>1.7</v>
      </c>
      <c r="B28" s="74" t="s">
        <v>34</v>
      </c>
      <c r="C28" s="66" t="n">
        <v>128600</v>
      </c>
      <c r="D28" s="66" t="n">
        <v>133800</v>
      </c>
      <c r="E28" s="66" t="n">
        <v>139100</v>
      </c>
      <c r="F28" s="66" t="n">
        <v>143700</v>
      </c>
      <c r="G28" s="66" t="n">
        <v>148900</v>
      </c>
      <c r="H28" s="66" t="n">
        <v>154200</v>
      </c>
      <c r="I28" s="66" t="n">
        <v>159300</v>
      </c>
      <c r="J28" s="66" t="n">
        <v>164400</v>
      </c>
      <c r="K28" s="66" t="n">
        <v>169500</v>
      </c>
      <c r="L28" s="66" t="n">
        <v>174200</v>
      </c>
      <c r="M28" s="66" t="n">
        <v>179300</v>
      </c>
      <c r="N28" s="66" t="n">
        <v>184800</v>
      </c>
      <c r="O28" s="66" t="n">
        <v>189900</v>
      </c>
      <c r="P28" s="66" t="n">
        <v>194600</v>
      </c>
      <c r="Q28" s="67" t="n">
        <v>200000</v>
      </c>
      <c r="R28" s="66" t="n">
        <v>205200</v>
      </c>
    </row>
    <row r="29" customFormat="false" ht="15.75" hidden="false" customHeight="true" outlineLevel="0" collapsed="false">
      <c r="A29" s="77"/>
      <c r="B29" s="69" t="s">
        <v>33</v>
      </c>
      <c r="C29" s="70" t="n">
        <v>115100</v>
      </c>
      <c r="D29" s="70" t="n">
        <v>119000</v>
      </c>
      <c r="E29" s="70" t="n">
        <v>122800</v>
      </c>
      <c r="F29" s="70" t="n">
        <v>126700</v>
      </c>
      <c r="G29" s="70" t="n">
        <v>130600</v>
      </c>
      <c r="H29" s="70" t="n">
        <v>134400</v>
      </c>
      <c r="I29" s="70" t="n">
        <v>138200</v>
      </c>
      <c r="J29" s="70" t="n">
        <v>142100</v>
      </c>
      <c r="K29" s="70" t="n">
        <v>145900</v>
      </c>
      <c r="L29" s="70" t="n">
        <v>149600</v>
      </c>
      <c r="M29" s="70" t="n">
        <v>153500</v>
      </c>
      <c r="N29" s="70" t="n">
        <v>157400</v>
      </c>
      <c r="O29" s="70" t="n">
        <v>161300</v>
      </c>
      <c r="P29" s="70" t="n">
        <v>164900</v>
      </c>
      <c r="Q29" s="71" t="n">
        <v>168900</v>
      </c>
      <c r="R29" s="70" t="n">
        <v>172700</v>
      </c>
    </row>
    <row r="30" customFormat="false" ht="15.75" hidden="false" customHeight="true" outlineLevel="0" collapsed="false">
      <c r="A30" s="78" t="n">
        <v>1.8</v>
      </c>
      <c r="B30" s="73" t="s">
        <v>34</v>
      </c>
      <c r="C30" s="66" t="n">
        <v>132600</v>
      </c>
      <c r="D30" s="66" t="n">
        <v>138200</v>
      </c>
      <c r="E30" s="66" t="n">
        <v>143600</v>
      </c>
      <c r="F30" s="66" t="n">
        <v>148500</v>
      </c>
      <c r="G30" s="66" t="n">
        <v>153900</v>
      </c>
      <c r="H30" s="66" t="n">
        <v>159400</v>
      </c>
      <c r="I30" s="66" t="n">
        <v>164800</v>
      </c>
      <c r="J30" s="66" t="n">
        <v>170000</v>
      </c>
      <c r="K30" s="66" t="n">
        <v>175400</v>
      </c>
      <c r="L30" s="66" t="n">
        <v>180100</v>
      </c>
      <c r="M30" s="66" t="n">
        <v>185600</v>
      </c>
      <c r="N30" s="66" t="n">
        <v>191100</v>
      </c>
      <c r="O30" s="66" t="n">
        <v>196500</v>
      </c>
      <c r="P30" s="66" t="n">
        <v>201600</v>
      </c>
      <c r="Q30" s="67" t="n">
        <v>207000</v>
      </c>
      <c r="R30" s="66" t="n">
        <v>212500</v>
      </c>
    </row>
    <row r="31" customFormat="false" ht="15.75" hidden="false" customHeight="true" outlineLevel="0" collapsed="false">
      <c r="A31" s="78"/>
      <c r="B31" s="69" t="s">
        <v>33</v>
      </c>
      <c r="C31" s="70" t="n">
        <v>119300</v>
      </c>
      <c r="D31" s="70" t="n">
        <v>123300</v>
      </c>
      <c r="E31" s="70" t="n">
        <v>127400</v>
      </c>
      <c r="F31" s="70" t="n">
        <v>131600</v>
      </c>
      <c r="G31" s="70" t="n">
        <v>135600</v>
      </c>
      <c r="H31" s="70" t="n">
        <v>139600</v>
      </c>
      <c r="I31" s="70" t="n">
        <v>143700</v>
      </c>
      <c r="J31" s="70" t="n">
        <v>147600</v>
      </c>
      <c r="K31" s="70" t="n">
        <v>151600</v>
      </c>
      <c r="L31" s="70" t="n">
        <v>155900</v>
      </c>
      <c r="M31" s="70" t="n">
        <v>159900</v>
      </c>
      <c r="N31" s="70" t="n">
        <v>163900</v>
      </c>
      <c r="O31" s="70" t="n">
        <v>167900</v>
      </c>
      <c r="P31" s="70" t="n">
        <v>171900</v>
      </c>
      <c r="Q31" s="71" t="n">
        <v>176000</v>
      </c>
      <c r="R31" s="70" t="n">
        <v>180000</v>
      </c>
    </row>
    <row r="32" customFormat="false" ht="15.75" hidden="false" customHeight="true" outlineLevel="0" collapsed="false">
      <c r="A32" s="79" t="n">
        <v>1.9</v>
      </c>
      <c r="B32" s="74" t="s">
        <v>34</v>
      </c>
      <c r="C32" s="66" t="n">
        <v>135700</v>
      </c>
      <c r="D32" s="66" t="n">
        <v>141400</v>
      </c>
      <c r="E32" s="66" t="n">
        <v>147100</v>
      </c>
      <c r="F32" s="66" t="n">
        <v>152200</v>
      </c>
      <c r="G32" s="66" t="n">
        <v>157700</v>
      </c>
      <c r="H32" s="66" t="n">
        <v>163400</v>
      </c>
      <c r="I32" s="66" t="n">
        <v>169000</v>
      </c>
      <c r="J32" s="66" t="n">
        <v>174400</v>
      </c>
      <c r="K32" s="66" t="n">
        <v>179900</v>
      </c>
      <c r="L32" s="66" t="n">
        <v>185100</v>
      </c>
      <c r="M32" s="66" t="n">
        <v>190700</v>
      </c>
      <c r="N32" s="66" t="n">
        <v>196300</v>
      </c>
      <c r="O32" s="66" t="n">
        <v>202000</v>
      </c>
      <c r="P32" s="66" t="n">
        <v>207200</v>
      </c>
      <c r="Q32" s="67" t="n">
        <v>212800</v>
      </c>
      <c r="R32" s="66" t="n">
        <v>219300</v>
      </c>
    </row>
    <row r="33" customFormat="false" ht="15.75" hidden="false" customHeight="true" outlineLevel="0" collapsed="false">
      <c r="A33" s="79"/>
      <c r="B33" s="69" t="s">
        <v>33</v>
      </c>
      <c r="C33" s="70" t="n">
        <v>122300</v>
      </c>
      <c r="D33" s="70" t="n">
        <v>126600</v>
      </c>
      <c r="E33" s="70" t="n">
        <v>130900</v>
      </c>
      <c r="F33" s="70" t="n">
        <v>135200</v>
      </c>
      <c r="G33" s="70" t="n">
        <v>139500</v>
      </c>
      <c r="H33" s="70" t="n">
        <v>143700</v>
      </c>
      <c r="I33" s="70" t="n">
        <v>148000</v>
      </c>
      <c r="J33" s="70" t="n">
        <v>152100</v>
      </c>
      <c r="K33" s="70" t="n">
        <v>156400</v>
      </c>
      <c r="L33" s="70" t="n">
        <v>160800</v>
      </c>
      <c r="M33" s="70" t="n">
        <v>165000</v>
      </c>
      <c r="N33" s="70" t="n">
        <v>169300</v>
      </c>
      <c r="O33" s="70" t="n">
        <v>173600</v>
      </c>
      <c r="P33" s="70" t="n">
        <v>177700</v>
      </c>
      <c r="Q33" s="71" t="n">
        <v>182000</v>
      </c>
      <c r="R33" s="70" t="n">
        <v>186200</v>
      </c>
    </row>
    <row r="34" customFormat="false" ht="15.75" hidden="false" customHeight="true" outlineLevel="0" collapsed="false">
      <c r="A34" s="64" t="n">
        <v>2</v>
      </c>
      <c r="B34" s="74" t="s">
        <v>34</v>
      </c>
      <c r="C34" s="66" t="n">
        <v>140500</v>
      </c>
      <c r="D34" s="66" t="n">
        <v>146400</v>
      </c>
      <c r="E34" s="66" t="n">
        <v>152200</v>
      </c>
      <c r="F34" s="66" t="n">
        <v>157600</v>
      </c>
      <c r="G34" s="66" t="n">
        <v>163400</v>
      </c>
      <c r="H34" s="66" t="n">
        <v>169300</v>
      </c>
      <c r="I34" s="66" t="n">
        <v>175200</v>
      </c>
      <c r="J34" s="66" t="n">
        <v>180600</v>
      </c>
      <c r="K34" s="66" t="n">
        <v>186400</v>
      </c>
      <c r="L34" s="66" t="n">
        <v>191800</v>
      </c>
      <c r="M34" s="66" t="n">
        <v>197600</v>
      </c>
      <c r="N34" s="66" t="n">
        <v>203400</v>
      </c>
      <c r="O34" s="66" t="n">
        <v>209200</v>
      </c>
      <c r="P34" s="66" t="n">
        <v>214800</v>
      </c>
      <c r="Q34" s="67" t="n">
        <v>220600</v>
      </c>
      <c r="R34" s="66" t="n">
        <v>226500</v>
      </c>
    </row>
    <row r="35" customFormat="false" ht="15.75" hidden="false" customHeight="true" outlineLevel="0" collapsed="false">
      <c r="A35" s="64"/>
      <c r="B35" s="69" t="s">
        <v>33</v>
      </c>
      <c r="C35" s="70" t="n">
        <v>127300</v>
      </c>
      <c r="D35" s="70" t="n">
        <v>131800</v>
      </c>
      <c r="E35" s="70" t="n">
        <v>136300</v>
      </c>
      <c r="F35" s="70" t="n">
        <v>140700</v>
      </c>
      <c r="G35" s="70" t="n">
        <v>145200</v>
      </c>
      <c r="H35" s="70" t="n">
        <v>149700</v>
      </c>
      <c r="I35" s="70" t="n">
        <v>154200</v>
      </c>
      <c r="J35" s="70" t="n">
        <v>158600</v>
      </c>
      <c r="K35" s="70" t="n">
        <v>163100</v>
      </c>
      <c r="L35" s="70" t="n">
        <v>167500</v>
      </c>
      <c r="M35" s="70" t="n">
        <v>172000</v>
      </c>
      <c r="N35" s="70" t="n">
        <v>176500</v>
      </c>
      <c r="O35" s="70" t="n">
        <v>181000</v>
      </c>
      <c r="P35" s="70" t="n">
        <v>185400</v>
      </c>
      <c r="Q35" s="71" t="n">
        <v>189900</v>
      </c>
      <c r="R35" s="70" t="n">
        <v>194500</v>
      </c>
    </row>
    <row r="36" customFormat="false" ht="15.75" hidden="false" customHeight="true" outlineLevel="0" collapsed="false">
      <c r="B36" s="80" t="s">
        <v>35</v>
      </c>
      <c r="C36" s="24" t="s">
        <v>36</v>
      </c>
      <c r="F36" s="81"/>
      <c r="G36" s="81"/>
      <c r="H36" s="81"/>
      <c r="I36" s="81"/>
      <c r="J36" s="81"/>
      <c r="K36" s="81"/>
      <c r="L36" s="81"/>
      <c r="P36" s="57" t="s">
        <v>37</v>
      </c>
      <c r="Q36" s="82" t="n">
        <v>3000</v>
      </c>
      <c r="R36" s="83" t="s">
        <v>38</v>
      </c>
    </row>
    <row r="37" customFormat="false" ht="15.75" hidden="false" customHeight="true" outlineLevel="0" collapsed="false">
      <c r="B37" s="80" t="s">
        <v>43</v>
      </c>
      <c r="F37" s="81"/>
      <c r="G37" s="84"/>
      <c r="H37" s="81"/>
      <c r="I37" s="84"/>
      <c r="J37" s="85"/>
      <c r="K37" s="81"/>
      <c r="L37" s="81"/>
      <c r="P37" s="57" t="s">
        <v>40</v>
      </c>
      <c r="Q37" s="82" t="n">
        <v>3500</v>
      </c>
      <c r="R37" s="83" t="s">
        <v>38</v>
      </c>
    </row>
    <row r="38" customFormat="false" ht="18" hidden="false" customHeight="true" outlineLevel="0" collapsed="false">
      <c r="B38" s="80" t="s">
        <v>41</v>
      </c>
    </row>
    <row r="39" customFormat="false" ht="18" hidden="false" customHeight="true" outlineLevel="0" collapsed="false">
      <c r="B39" s="80"/>
    </row>
    <row r="40" customFormat="false" ht="18" hidden="false" customHeight="true" outlineLevel="0" collapsed="false">
      <c r="B40" s="80"/>
    </row>
    <row r="41" customFormat="false" ht="18" hidden="false" customHeight="true" outlineLevel="0" collapsed="false">
      <c r="B41" s="80"/>
    </row>
    <row r="42" customFormat="false" ht="18" hidden="false" customHeight="true" outlineLevel="0" collapsed="false">
      <c r="B42" s="80"/>
    </row>
    <row r="43" customFormat="false" ht="18" hidden="false" customHeight="true" outlineLevel="0" collapsed="false">
      <c r="B43" s="80"/>
    </row>
    <row r="44" customFormat="false" ht="18" hidden="false" customHeight="true" outlineLevel="0" collapsed="false">
      <c r="B44" s="80"/>
    </row>
    <row r="45" customFormat="false" ht="18" hidden="false" customHeight="true" outlineLevel="0" collapsed="false">
      <c r="B45" s="80"/>
    </row>
    <row r="46" customFormat="false" ht="18" hidden="false" customHeight="true" outlineLevel="0" collapsed="false">
      <c r="B46" s="80"/>
    </row>
    <row r="47" customFormat="false" ht="13.5" hidden="false" customHeight="false" outlineLevel="0" collapsed="false">
      <c r="B47" s="80"/>
    </row>
  </sheetData>
  <sheetProtection sheet="true"/>
  <mergeCells count="3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3:B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875" defaultRowHeight="13.5" zeroHeight="false" outlineLevelRow="0" outlineLevelCol="0"/>
  <sheetData>
    <row r="1" customFormat="false" ht="13.5" hidden="false" customHeight="false" outlineLevel="0" collapsed="false">
      <c r="A1" s="24" t="s">
        <v>44</v>
      </c>
      <c r="B1" s="24" t="s">
        <v>45</v>
      </c>
      <c r="C1" s="24" t="s">
        <v>46</v>
      </c>
      <c r="D1" s="86" t="s">
        <v>47</v>
      </c>
      <c r="E1" s="86" t="s">
        <v>48</v>
      </c>
      <c r="G1" s="87" t="s">
        <v>49</v>
      </c>
      <c r="H1" s="87" t="s">
        <v>50</v>
      </c>
      <c r="J1" s="87" t="s">
        <v>18</v>
      </c>
      <c r="K1" s="87" t="s">
        <v>51</v>
      </c>
    </row>
    <row r="2" customFormat="false" ht="13.5" hidden="false" customHeight="false" outlineLevel="0" collapsed="false">
      <c r="A2" s="88" t="n">
        <v>0.5</v>
      </c>
      <c r="B2" s="64" t="s">
        <v>30</v>
      </c>
      <c r="C2" s="89" t="s">
        <v>32</v>
      </c>
      <c r="D2" s="90" t="s">
        <v>52</v>
      </c>
      <c r="E2" s="91" t="n">
        <f aca="false">BH!C4</f>
        <v>66600</v>
      </c>
      <c r="G2" s="92" t="n">
        <v>0.5</v>
      </c>
      <c r="H2" s="93" t="s">
        <v>53</v>
      </c>
      <c r="J2" s="94" t="s">
        <v>11</v>
      </c>
      <c r="K2" s="95" t="n">
        <v>0</v>
      </c>
    </row>
    <row r="3" customFormat="false" ht="13.5" hidden="false" customHeight="false" outlineLevel="0" collapsed="false">
      <c r="A3" s="88"/>
      <c r="B3" s="64"/>
      <c r="C3" s="96" t="s">
        <v>33</v>
      </c>
      <c r="D3" s="90" t="s">
        <v>54</v>
      </c>
      <c r="E3" s="91" t="n">
        <f aca="false">BH!C5</f>
        <v>57600</v>
      </c>
      <c r="G3" s="92" t="n">
        <v>0.6</v>
      </c>
      <c r="H3" s="93" t="s">
        <v>55</v>
      </c>
      <c r="J3" s="94" t="n">
        <v>100</v>
      </c>
      <c r="K3" s="97" t="n">
        <f aca="false">BH!Q36</f>
        <v>3000</v>
      </c>
    </row>
    <row r="4" customFormat="false" ht="13.5" hidden="false" customHeight="false" outlineLevel="0" collapsed="false">
      <c r="A4" s="88"/>
      <c r="B4" s="72" t="n">
        <v>0.6</v>
      </c>
      <c r="C4" s="98" t="s">
        <v>34</v>
      </c>
      <c r="D4" s="90" t="s">
        <v>56</v>
      </c>
      <c r="E4" s="91" t="n">
        <f aca="false">BH!C6</f>
        <v>67100</v>
      </c>
      <c r="G4" s="92" t="n">
        <v>0.7</v>
      </c>
      <c r="H4" s="93" t="s">
        <v>57</v>
      </c>
      <c r="J4" s="94" t="n">
        <v>150</v>
      </c>
      <c r="K4" s="97" t="n">
        <f aca="false">BH!Q37</f>
        <v>3500</v>
      </c>
    </row>
    <row r="5" customFormat="false" ht="13.5" hidden="false" customHeight="false" outlineLevel="0" collapsed="false">
      <c r="A5" s="88"/>
      <c r="B5" s="72"/>
      <c r="C5" s="96" t="s">
        <v>33</v>
      </c>
      <c r="D5" s="90" t="s">
        <v>58</v>
      </c>
      <c r="E5" s="91" t="n">
        <f aca="false">BH!C7</f>
        <v>58500</v>
      </c>
      <c r="G5" s="92" t="n">
        <v>0.8</v>
      </c>
      <c r="H5" s="93" t="s">
        <v>59</v>
      </c>
      <c r="J5" s="99"/>
      <c r="K5" s="100"/>
    </row>
    <row r="6" customFormat="false" ht="13.5" hidden="false" customHeight="false" outlineLevel="0" collapsed="false">
      <c r="A6" s="88"/>
      <c r="B6" s="64" t="n">
        <v>0.7</v>
      </c>
      <c r="C6" s="101" t="s">
        <v>34</v>
      </c>
      <c r="D6" s="90" t="s">
        <v>60</v>
      </c>
      <c r="E6" s="91" t="n">
        <f aca="false">BH!C8</f>
        <v>67600</v>
      </c>
      <c r="G6" s="92" t="n">
        <v>0.9</v>
      </c>
      <c r="H6" s="93" t="s">
        <v>61</v>
      </c>
      <c r="J6" s="99"/>
      <c r="K6" s="100"/>
    </row>
    <row r="7" customFormat="false" ht="13.5" hidden="false" customHeight="false" outlineLevel="0" collapsed="false">
      <c r="A7" s="88"/>
      <c r="B7" s="64"/>
      <c r="C7" s="96" t="s">
        <v>33</v>
      </c>
      <c r="D7" s="90" t="s">
        <v>62</v>
      </c>
      <c r="E7" s="91" t="n">
        <f aca="false">BH!C9</f>
        <v>58900</v>
      </c>
      <c r="G7" s="92" t="n">
        <v>1</v>
      </c>
      <c r="H7" s="93" t="s">
        <v>63</v>
      </c>
      <c r="J7" s="99"/>
      <c r="K7" s="100"/>
    </row>
    <row r="8" customFormat="false" ht="13.5" hidden="false" customHeight="false" outlineLevel="0" collapsed="false">
      <c r="A8" s="88"/>
      <c r="B8" s="72" t="n">
        <v>0.8</v>
      </c>
      <c r="C8" s="98" t="s">
        <v>34</v>
      </c>
      <c r="D8" s="90" t="s">
        <v>64</v>
      </c>
      <c r="E8" s="91" t="n">
        <f aca="false">BH!C10</f>
        <v>68100</v>
      </c>
      <c r="G8" s="92" t="n">
        <v>1.1</v>
      </c>
      <c r="H8" s="93" t="s">
        <v>65</v>
      </c>
      <c r="J8" s="99"/>
      <c r="K8" s="100"/>
    </row>
    <row r="9" customFormat="false" ht="13.5" hidden="false" customHeight="false" outlineLevel="0" collapsed="false">
      <c r="A9" s="88"/>
      <c r="B9" s="72"/>
      <c r="C9" s="96" t="s">
        <v>33</v>
      </c>
      <c r="D9" s="90" t="s">
        <v>66</v>
      </c>
      <c r="E9" s="91" t="n">
        <f aca="false">BH!C11</f>
        <v>59400</v>
      </c>
      <c r="G9" s="92" t="n">
        <v>1.2</v>
      </c>
      <c r="H9" s="93" t="s">
        <v>67</v>
      </c>
      <c r="J9" s="99"/>
      <c r="K9" s="100"/>
    </row>
    <row r="10" customFormat="false" ht="13.5" hidden="false" customHeight="false" outlineLevel="0" collapsed="false">
      <c r="A10" s="88"/>
      <c r="B10" s="75" t="n">
        <v>0.9</v>
      </c>
      <c r="C10" s="98" t="s">
        <v>34</v>
      </c>
      <c r="D10" s="90" t="s">
        <v>68</v>
      </c>
      <c r="E10" s="91" t="n">
        <f aca="false">BH!C12</f>
        <v>68600</v>
      </c>
      <c r="G10" s="92" t="n">
        <v>1.3</v>
      </c>
      <c r="H10" s="93" t="s">
        <v>69</v>
      </c>
      <c r="J10" s="99"/>
      <c r="K10" s="100"/>
    </row>
    <row r="11" customFormat="false" ht="13.5" hidden="false" customHeight="false" outlineLevel="0" collapsed="false">
      <c r="A11" s="88"/>
      <c r="B11" s="75"/>
      <c r="C11" s="96" t="s">
        <v>33</v>
      </c>
      <c r="D11" s="90" t="s">
        <v>70</v>
      </c>
      <c r="E11" s="91" t="n">
        <f aca="false">BH!C13</f>
        <v>60000</v>
      </c>
      <c r="G11" s="92" t="n">
        <v>1.4</v>
      </c>
      <c r="H11" s="93" t="s">
        <v>71</v>
      </c>
      <c r="J11" s="99"/>
      <c r="K11" s="100"/>
    </row>
    <row r="12" customFormat="false" ht="13.5" hidden="false" customHeight="false" outlineLevel="0" collapsed="false">
      <c r="A12" s="88"/>
      <c r="B12" s="64" t="n">
        <v>1</v>
      </c>
      <c r="C12" s="101" t="s">
        <v>34</v>
      </c>
      <c r="D12" s="90" t="s">
        <v>72</v>
      </c>
      <c r="E12" s="91" t="n">
        <f aca="false">BH!C14</f>
        <v>69100</v>
      </c>
      <c r="G12" s="92" t="n">
        <v>1.5</v>
      </c>
      <c r="H12" s="93" t="s">
        <v>73</v>
      </c>
      <c r="J12" s="99"/>
      <c r="K12" s="100"/>
    </row>
    <row r="13" customFormat="false" ht="13.5" hidden="false" customHeight="false" outlineLevel="0" collapsed="false">
      <c r="A13" s="88"/>
      <c r="B13" s="64"/>
      <c r="C13" s="96" t="s">
        <v>33</v>
      </c>
      <c r="D13" s="90" t="s">
        <v>74</v>
      </c>
      <c r="E13" s="91" t="n">
        <f aca="false">BH!C15</f>
        <v>60500</v>
      </c>
      <c r="G13" s="92" t="n">
        <v>1.6</v>
      </c>
      <c r="H13" s="93" t="s">
        <v>75</v>
      </c>
      <c r="J13" s="99"/>
      <c r="K13" s="100"/>
    </row>
    <row r="14" customFormat="false" ht="13.5" hidden="false" customHeight="false" outlineLevel="0" collapsed="false">
      <c r="A14" s="88"/>
      <c r="B14" s="75" t="n">
        <v>1.1</v>
      </c>
      <c r="C14" s="101" t="s">
        <v>34</v>
      </c>
      <c r="D14" s="90" t="s">
        <v>76</v>
      </c>
      <c r="E14" s="91" t="n">
        <f aca="false">BH!C16</f>
        <v>84800</v>
      </c>
      <c r="G14" s="92" t="n">
        <v>1.7</v>
      </c>
      <c r="H14" s="93" t="s">
        <v>77</v>
      </c>
      <c r="J14" s="99"/>
      <c r="K14" s="100"/>
    </row>
    <row r="15" customFormat="false" ht="13.5" hidden="false" customHeight="false" outlineLevel="0" collapsed="false">
      <c r="A15" s="88"/>
      <c r="B15" s="75"/>
      <c r="C15" s="96" t="s">
        <v>33</v>
      </c>
      <c r="D15" s="90" t="s">
        <v>78</v>
      </c>
      <c r="E15" s="91" t="n">
        <f aca="false">BH!C17</f>
        <v>76100</v>
      </c>
      <c r="G15" s="92" t="n">
        <v>1.8</v>
      </c>
      <c r="H15" s="93" t="s">
        <v>79</v>
      </c>
      <c r="J15" s="99"/>
      <c r="K15" s="100"/>
    </row>
    <row r="16" customFormat="false" ht="13.5" hidden="false" customHeight="false" outlineLevel="0" collapsed="false">
      <c r="A16" s="88"/>
      <c r="B16" s="72" t="n">
        <v>1.2</v>
      </c>
      <c r="C16" s="98" t="s">
        <v>34</v>
      </c>
      <c r="D16" s="90" t="s">
        <v>80</v>
      </c>
      <c r="E16" s="91" t="n">
        <f aca="false">BH!C18</f>
        <v>89300</v>
      </c>
      <c r="G16" s="92" t="n">
        <v>1.9</v>
      </c>
      <c r="H16" s="93" t="s">
        <v>81</v>
      </c>
      <c r="J16" s="99"/>
      <c r="K16" s="100"/>
    </row>
    <row r="17" customFormat="false" ht="13.5" hidden="false" customHeight="false" outlineLevel="0" collapsed="false">
      <c r="A17" s="88"/>
      <c r="B17" s="72"/>
      <c r="C17" s="96" t="s">
        <v>33</v>
      </c>
      <c r="D17" s="90" t="s">
        <v>82</v>
      </c>
      <c r="E17" s="91" t="n">
        <f aca="false">BH!C19</f>
        <v>80600</v>
      </c>
      <c r="G17" s="92" t="n">
        <v>2</v>
      </c>
      <c r="H17" s="93" t="s">
        <v>83</v>
      </c>
      <c r="J17" s="99"/>
      <c r="K17" s="100"/>
    </row>
    <row r="18" customFormat="false" ht="13.5" hidden="false" customHeight="false" outlineLevel="0" collapsed="false">
      <c r="A18" s="88"/>
      <c r="B18" s="64" t="n">
        <v>1.3</v>
      </c>
      <c r="C18" s="101" t="s">
        <v>34</v>
      </c>
      <c r="D18" s="90" t="s">
        <v>84</v>
      </c>
      <c r="E18" s="91" t="n">
        <f aca="false">BH!C20</f>
        <v>89800</v>
      </c>
    </row>
    <row r="19" customFormat="false" ht="13.5" hidden="false" customHeight="false" outlineLevel="0" collapsed="false">
      <c r="A19" s="88"/>
      <c r="B19" s="64"/>
      <c r="C19" s="96" t="s">
        <v>33</v>
      </c>
      <c r="D19" s="90" t="s">
        <v>85</v>
      </c>
      <c r="E19" s="91" t="n">
        <f aca="false">BH!C21</f>
        <v>81200</v>
      </c>
    </row>
    <row r="20" customFormat="false" ht="13.5" hidden="false" customHeight="false" outlineLevel="0" collapsed="false">
      <c r="A20" s="88"/>
      <c r="B20" s="76" t="n">
        <v>1.4</v>
      </c>
      <c r="C20" s="101" t="s">
        <v>34</v>
      </c>
      <c r="D20" s="90" t="s">
        <v>86</v>
      </c>
      <c r="E20" s="91" t="n">
        <f aca="false">BH!C22</f>
        <v>98800</v>
      </c>
    </row>
    <row r="21" customFormat="false" ht="13.5" hidden="false" customHeight="false" outlineLevel="0" collapsed="false">
      <c r="A21" s="88"/>
      <c r="B21" s="76"/>
      <c r="C21" s="96" t="s">
        <v>33</v>
      </c>
      <c r="D21" s="90" t="s">
        <v>87</v>
      </c>
      <c r="E21" s="91" t="n">
        <f aca="false">BH!C23</f>
        <v>87600</v>
      </c>
    </row>
    <row r="22" customFormat="false" ht="13.5" hidden="false" customHeight="false" outlineLevel="0" collapsed="false">
      <c r="A22" s="88"/>
      <c r="B22" s="76" t="n">
        <v>1.5</v>
      </c>
      <c r="C22" s="101" t="s">
        <v>34</v>
      </c>
      <c r="D22" s="90" t="s">
        <v>88</v>
      </c>
      <c r="E22" s="91" t="n">
        <f aca="false">BH!C24</f>
        <v>103700</v>
      </c>
    </row>
    <row r="23" customFormat="false" ht="13.5" hidden="false" customHeight="false" outlineLevel="0" collapsed="false">
      <c r="A23" s="88"/>
      <c r="B23" s="76"/>
      <c r="C23" s="96" t="s">
        <v>33</v>
      </c>
      <c r="D23" s="90" t="s">
        <v>89</v>
      </c>
      <c r="E23" s="91" t="n">
        <f aca="false">BH!C25</f>
        <v>92500</v>
      </c>
    </row>
    <row r="24" customFormat="false" ht="13.5" hidden="false" customHeight="false" outlineLevel="0" collapsed="false">
      <c r="A24" s="88"/>
      <c r="B24" s="75" t="n">
        <v>1.6</v>
      </c>
      <c r="C24" s="101" t="s">
        <v>34</v>
      </c>
      <c r="D24" s="90" t="s">
        <v>90</v>
      </c>
      <c r="E24" s="91" t="n">
        <f aca="false">BH!C26</f>
        <v>105200</v>
      </c>
    </row>
    <row r="25" customFormat="false" ht="13.5" hidden="false" customHeight="false" outlineLevel="0" collapsed="false">
      <c r="A25" s="88"/>
      <c r="B25" s="75"/>
      <c r="C25" s="96" t="s">
        <v>33</v>
      </c>
      <c r="D25" s="90" t="s">
        <v>91</v>
      </c>
      <c r="E25" s="91" t="n">
        <f aca="false">BH!C27</f>
        <v>94000</v>
      </c>
    </row>
    <row r="26" customFormat="false" ht="13.5" hidden="false" customHeight="false" outlineLevel="0" collapsed="false">
      <c r="A26" s="88"/>
      <c r="B26" s="77" t="n">
        <v>1.7</v>
      </c>
      <c r="C26" s="101" t="s">
        <v>34</v>
      </c>
      <c r="D26" s="90" t="s">
        <v>92</v>
      </c>
      <c r="E26" s="91" t="n">
        <f aca="false">BH!C28</f>
        <v>109800</v>
      </c>
    </row>
    <row r="27" customFormat="false" ht="13.5" hidden="false" customHeight="false" outlineLevel="0" collapsed="false">
      <c r="A27" s="88"/>
      <c r="B27" s="77"/>
      <c r="C27" s="96" t="s">
        <v>33</v>
      </c>
      <c r="D27" s="90" t="s">
        <v>93</v>
      </c>
      <c r="E27" s="91" t="n">
        <f aca="false">BH!C29</f>
        <v>98500</v>
      </c>
    </row>
    <row r="28" customFormat="false" ht="13.5" hidden="false" customHeight="false" outlineLevel="0" collapsed="false">
      <c r="A28" s="88"/>
      <c r="B28" s="78" t="n">
        <v>1.8</v>
      </c>
      <c r="C28" s="98" t="s">
        <v>34</v>
      </c>
      <c r="D28" s="90" t="s">
        <v>94</v>
      </c>
      <c r="E28" s="91" t="n">
        <f aca="false">BH!C30</f>
        <v>113000</v>
      </c>
    </row>
    <row r="29" customFormat="false" ht="13.5" hidden="false" customHeight="false" outlineLevel="0" collapsed="false">
      <c r="A29" s="88"/>
      <c r="B29" s="78"/>
      <c r="C29" s="96" t="s">
        <v>33</v>
      </c>
      <c r="D29" s="90" t="s">
        <v>95</v>
      </c>
      <c r="E29" s="91" t="n">
        <f aca="false">BH!C31</f>
        <v>101800</v>
      </c>
    </row>
    <row r="30" customFormat="false" ht="13.5" hidden="false" customHeight="false" outlineLevel="0" collapsed="false">
      <c r="A30" s="88"/>
      <c r="B30" s="79" t="n">
        <v>1.9</v>
      </c>
      <c r="C30" s="101" t="s">
        <v>34</v>
      </c>
      <c r="D30" s="90" t="s">
        <v>96</v>
      </c>
      <c r="E30" s="91" t="n">
        <f aca="false">BH!C32</f>
        <v>115100</v>
      </c>
    </row>
    <row r="31" customFormat="false" ht="13.5" hidden="false" customHeight="false" outlineLevel="0" collapsed="false">
      <c r="A31" s="88"/>
      <c r="B31" s="79"/>
      <c r="C31" s="96" t="s">
        <v>33</v>
      </c>
      <c r="D31" s="90" t="s">
        <v>97</v>
      </c>
      <c r="E31" s="91" t="n">
        <f aca="false">BH!C33</f>
        <v>103900</v>
      </c>
    </row>
    <row r="32" customFormat="false" ht="13.5" hidden="false" customHeight="false" outlineLevel="0" collapsed="false">
      <c r="A32" s="88"/>
      <c r="B32" s="64" t="n">
        <v>2</v>
      </c>
      <c r="C32" s="101" t="s">
        <v>34</v>
      </c>
      <c r="D32" s="90" t="s">
        <v>98</v>
      </c>
      <c r="E32" s="91" t="n">
        <f aca="false">BH!C34</f>
        <v>119000</v>
      </c>
    </row>
    <row r="33" customFormat="false" ht="13.5" hidden="false" customHeight="false" outlineLevel="0" collapsed="false">
      <c r="A33" s="88"/>
      <c r="B33" s="64"/>
      <c r="C33" s="96" t="s">
        <v>33</v>
      </c>
      <c r="D33" s="90" t="s">
        <v>99</v>
      </c>
      <c r="E33" s="91" t="n">
        <f aca="false">BH!C35</f>
        <v>107900</v>
      </c>
    </row>
    <row r="34" customFormat="false" ht="13.5" hidden="false" customHeight="false" outlineLevel="0" collapsed="false">
      <c r="A34" s="88" t="n">
        <v>0.6</v>
      </c>
      <c r="B34" s="64" t="s">
        <v>30</v>
      </c>
      <c r="C34" s="89" t="s">
        <v>32</v>
      </c>
      <c r="D34" s="90" t="s">
        <v>100</v>
      </c>
      <c r="E34" s="91" t="n">
        <f aca="false">BH!D4</f>
        <v>67900</v>
      </c>
    </row>
    <row r="35" customFormat="false" ht="13.5" hidden="false" customHeight="false" outlineLevel="0" collapsed="false">
      <c r="A35" s="88"/>
      <c r="B35" s="64"/>
      <c r="C35" s="96" t="s">
        <v>33</v>
      </c>
      <c r="D35" s="90" t="s">
        <v>101</v>
      </c>
      <c r="E35" s="91" t="n">
        <f aca="false">BH!D5</f>
        <v>57900</v>
      </c>
    </row>
    <row r="36" customFormat="false" ht="13.5" hidden="false" customHeight="false" outlineLevel="0" collapsed="false">
      <c r="A36" s="88"/>
      <c r="B36" s="72" t="n">
        <v>0.6</v>
      </c>
      <c r="C36" s="98" t="s">
        <v>34</v>
      </c>
      <c r="D36" s="90" t="s">
        <v>102</v>
      </c>
      <c r="E36" s="91" t="n">
        <f aca="false">BH!D6</f>
        <v>68500</v>
      </c>
    </row>
    <row r="37" customFormat="false" ht="13.5" hidden="false" customHeight="false" outlineLevel="0" collapsed="false">
      <c r="A37" s="88"/>
      <c r="B37" s="72"/>
      <c r="C37" s="96" t="s">
        <v>33</v>
      </c>
      <c r="D37" s="90" t="s">
        <v>103</v>
      </c>
      <c r="E37" s="91" t="n">
        <f aca="false">BH!D7</f>
        <v>59000</v>
      </c>
    </row>
    <row r="38" customFormat="false" ht="13.5" hidden="false" customHeight="false" outlineLevel="0" collapsed="false">
      <c r="A38" s="88"/>
      <c r="B38" s="64" t="n">
        <v>0.7</v>
      </c>
      <c r="C38" s="101" t="s">
        <v>34</v>
      </c>
      <c r="D38" s="90" t="s">
        <v>104</v>
      </c>
      <c r="E38" s="91" t="n">
        <f aca="false">BH!D8</f>
        <v>69100</v>
      </c>
    </row>
    <row r="39" customFormat="false" ht="13.5" hidden="false" customHeight="false" outlineLevel="0" collapsed="false">
      <c r="A39" s="88"/>
      <c r="B39" s="64"/>
      <c r="C39" s="96" t="s">
        <v>33</v>
      </c>
      <c r="D39" s="90" t="s">
        <v>105</v>
      </c>
      <c r="E39" s="91" t="n">
        <f aca="false">BH!D9</f>
        <v>59500</v>
      </c>
    </row>
    <row r="40" customFormat="false" ht="13.5" hidden="false" customHeight="false" outlineLevel="0" collapsed="false">
      <c r="A40" s="88"/>
      <c r="B40" s="72" t="n">
        <v>0.8</v>
      </c>
      <c r="C40" s="98" t="s">
        <v>34</v>
      </c>
      <c r="D40" s="90" t="s">
        <v>106</v>
      </c>
      <c r="E40" s="91" t="n">
        <f aca="false">BH!D10</f>
        <v>69600</v>
      </c>
    </row>
    <row r="41" customFormat="false" ht="13.5" hidden="false" customHeight="false" outlineLevel="0" collapsed="false">
      <c r="A41" s="88"/>
      <c r="B41" s="72"/>
      <c r="C41" s="96" t="s">
        <v>33</v>
      </c>
      <c r="D41" s="90" t="s">
        <v>107</v>
      </c>
      <c r="E41" s="91" t="n">
        <f aca="false">BH!D11</f>
        <v>60100</v>
      </c>
    </row>
    <row r="42" customFormat="false" ht="13.5" hidden="false" customHeight="false" outlineLevel="0" collapsed="false">
      <c r="A42" s="88"/>
      <c r="B42" s="75" t="n">
        <v>0.9</v>
      </c>
      <c r="C42" s="98" t="s">
        <v>34</v>
      </c>
      <c r="D42" s="90" t="s">
        <v>108</v>
      </c>
      <c r="E42" s="91" t="n">
        <f aca="false">BH!D12</f>
        <v>70200</v>
      </c>
    </row>
    <row r="43" customFormat="false" ht="13.5" hidden="false" customHeight="false" outlineLevel="0" collapsed="false">
      <c r="A43" s="88"/>
      <c r="B43" s="75"/>
      <c r="C43" s="96" t="s">
        <v>33</v>
      </c>
      <c r="D43" s="90" t="s">
        <v>109</v>
      </c>
      <c r="E43" s="91" t="n">
        <f aca="false">BH!D13</f>
        <v>60700</v>
      </c>
    </row>
    <row r="44" customFormat="false" ht="13.5" hidden="false" customHeight="false" outlineLevel="0" collapsed="false">
      <c r="A44" s="88"/>
      <c r="B44" s="64" t="n">
        <v>1</v>
      </c>
      <c r="C44" s="101" t="s">
        <v>34</v>
      </c>
      <c r="D44" s="90" t="s">
        <v>110</v>
      </c>
      <c r="E44" s="91" t="n">
        <f aca="false">BH!D14</f>
        <v>70700</v>
      </c>
    </row>
    <row r="45" customFormat="false" ht="13.5" hidden="false" customHeight="false" outlineLevel="0" collapsed="false">
      <c r="A45" s="88"/>
      <c r="B45" s="64"/>
      <c r="C45" s="96" t="s">
        <v>33</v>
      </c>
      <c r="D45" s="90" t="s">
        <v>111</v>
      </c>
      <c r="E45" s="91" t="n">
        <f aca="false">BH!D15</f>
        <v>61300</v>
      </c>
    </row>
    <row r="46" customFormat="false" ht="13.5" hidden="false" customHeight="false" outlineLevel="0" collapsed="false">
      <c r="A46" s="88"/>
      <c r="B46" s="75" t="n">
        <v>1.1</v>
      </c>
      <c r="C46" s="101" t="s">
        <v>34</v>
      </c>
      <c r="D46" s="90" t="s">
        <v>112</v>
      </c>
      <c r="E46" s="91" t="n">
        <f aca="false">BH!D16</f>
        <v>86400</v>
      </c>
    </row>
    <row r="47" customFormat="false" ht="13.5" hidden="false" customHeight="false" outlineLevel="0" collapsed="false">
      <c r="A47" s="88"/>
      <c r="B47" s="75"/>
      <c r="C47" s="96" t="s">
        <v>33</v>
      </c>
      <c r="D47" s="90" t="s">
        <v>113</v>
      </c>
      <c r="E47" s="91" t="n">
        <f aca="false">BH!D17</f>
        <v>76900</v>
      </c>
    </row>
    <row r="48" customFormat="false" ht="13.5" hidden="false" customHeight="false" outlineLevel="0" collapsed="false">
      <c r="A48" s="88"/>
      <c r="B48" s="72" t="n">
        <v>1.2</v>
      </c>
      <c r="C48" s="98" t="s">
        <v>34</v>
      </c>
      <c r="D48" s="90" t="s">
        <v>114</v>
      </c>
      <c r="E48" s="91" t="n">
        <f aca="false">BH!D18</f>
        <v>91100</v>
      </c>
    </row>
    <row r="49" customFormat="false" ht="13.5" hidden="false" customHeight="false" outlineLevel="0" collapsed="false">
      <c r="A49" s="88"/>
      <c r="B49" s="72"/>
      <c r="C49" s="96" t="s">
        <v>33</v>
      </c>
      <c r="D49" s="90" t="s">
        <v>115</v>
      </c>
      <c r="E49" s="91" t="n">
        <f aca="false">BH!D19</f>
        <v>81500</v>
      </c>
    </row>
    <row r="50" customFormat="false" ht="13.5" hidden="false" customHeight="false" outlineLevel="0" collapsed="false">
      <c r="A50" s="88"/>
      <c r="B50" s="64" t="n">
        <v>1.3</v>
      </c>
      <c r="C50" s="101" t="s">
        <v>34</v>
      </c>
      <c r="D50" s="90" t="s">
        <v>116</v>
      </c>
      <c r="E50" s="91" t="n">
        <f aca="false">BH!D20</f>
        <v>91600</v>
      </c>
    </row>
    <row r="51" customFormat="false" ht="13.5" hidden="false" customHeight="false" outlineLevel="0" collapsed="false">
      <c r="A51" s="88"/>
      <c r="B51" s="64"/>
      <c r="C51" s="96" t="s">
        <v>33</v>
      </c>
      <c r="D51" s="90" t="s">
        <v>117</v>
      </c>
      <c r="E51" s="91" t="n">
        <f aca="false">BH!D21</f>
        <v>82100</v>
      </c>
    </row>
    <row r="52" customFormat="false" ht="13.5" hidden="false" customHeight="false" outlineLevel="0" collapsed="false">
      <c r="A52" s="88"/>
      <c r="B52" s="76" t="n">
        <v>1.4</v>
      </c>
      <c r="C52" s="101" t="s">
        <v>34</v>
      </c>
      <c r="D52" s="90" t="s">
        <v>118</v>
      </c>
      <c r="E52" s="91" t="n">
        <f aca="false">BH!D22</f>
        <v>101300</v>
      </c>
    </row>
    <row r="53" customFormat="false" ht="13.5" hidden="false" customHeight="false" outlineLevel="0" collapsed="false">
      <c r="A53" s="88"/>
      <c r="B53" s="76"/>
      <c r="C53" s="96" t="s">
        <v>33</v>
      </c>
      <c r="D53" s="90" t="s">
        <v>119</v>
      </c>
      <c r="E53" s="91" t="n">
        <f aca="false">BH!D23</f>
        <v>89000</v>
      </c>
    </row>
    <row r="54" customFormat="false" ht="13.5" hidden="false" customHeight="false" outlineLevel="0" collapsed="false">
      <c r="A54" s="88"/>
      <c r="B54" s="76" t="n">
        <v>1.5</v>
      </c>
      <c r="C54" s="101" t="s">
        <v>34</v>
      </c>
      <c r="D54" s="90" t="s">
        <v>120</v>
      </c>
      <c r="E54" s="91" t="n">
        <f aca="false">BH!D24</f>
        <v>106400</v>
      </c>
    </row>
    <row r="55" customFormat="false" ht="13.5" hidden="false" customHeight="false" outlineLevel="0" collapsed="false">
      <c r="A55" s="88"/>
      <c r="B55" s="76"/>
      <c r="C55" s="96" t="s">
        <v>33</v>
      </c>
      <c r="D55" s="90" t="s">
        <v>121</v>
      </c>
      <c r="E55" s="91" t="n">
        <f aca="false">BH!D25</f>
        <v>93900</v>
      </c>
    </row>
    <row r="56" customFormat="false" ht="13.5" hidden="false" customHeight="false" outlineLevel="0" collapsed="false">
      <c r="A56" s="88"/>
      <c r="B56" s="75" t="n">
        <v>1.6</v>
      </c>
      <c r="C56" s="101" t="s">
        <v>34</v>
      </c>
      <c r="D56" s="90" t="s">
        <v>122</v>
      </c>
      <c r="E56" s="91" t="n">
        <f aca="false">BH!D26</f>
        <v>107800</v>
      </c>
    </row>
    <row r="57" customFormat="false" ht="13.5" hidden="false" customHeight="false" outlineLevel="0" collapsed="false">
      <c r="A57" s="88"/>
      <c r="B57" s="75"/>
      <c r="C57" s="96" t="s">
        <v>33</v>
      </c>
      <c r="D57" s="90" t="s">
        <v>123</v>
      </c>
      <c r="E57" s="91" t="n">
        <f aca="false">BH!D27</f>
        <v>95600</v>
      </c>
    </row>
    <row r="58" customFormat="false" ht="13.5" hidden="false" customHeight="false" outlineLevel="0" collapsed="false">
      <c r="A58" s="88"/>
      <c r="B58" s="77" t="n">
        <v>1.7</v>
      </c>
      <c r="C58" s="101" t="s">
        <v>34</v>
      </c>
      <c r="D58" s="90" t="s">
        <v>124</v>
      </c>
      <c r="E58" s="91" t="n">
        <f aca="false">BH!D28</f>
        <v>112600</v>
      </c>
    </row>
    <row r="59" customFormat="false" ht="13.5" hidden="false" customHeight="false" outlineLevel="0" collapsed="false">
      <c r="A59" s="88"/>
      <c r="B59" s="77"/>
      <c r="C59" s="96" t="s">
        <v>33</v>
      </c>
      <c r="D59" s="90" t="s">
        <v>125</v>
      </c>
      <c r="E59" s="91" t="n">
        <f aca="false">BH!D29</f>
        <v>100300</v>
      </c>
    </row>
    <row r="60" customFormat="false" ht="13.5" hidden="false" customHeight="false" outlineLevel="0" collapsed="false">
      <c r="A60" s="88"/>
      <c r="B60" s="78" t="n">
        <v>1.8</v>
      </c>
      <c r="C60" s="98" t="s">
        <v>34</v>
      </c>
      <c r="D60" s="90" t="s">
        <v>126</v>
      </c>
      <c r="E60" s="91" t="n">
        <f aca="false">BH!D30</f>
        <v>115900</v>
      </c>
    </row>
    <row r="61" customFormat="false" ht="13.5" hidden="false" customHeight="false" outlineLevel="0" collapsed="false">
      <c r="A61" s="88"/>
      <c r="B61" s="78"/>
      <c r="C61" s="96" t="s">
        <v>33</v>
      </c>
      <c r="D61" s="90" t="s">
        <v>127</v>
      </c>
      <c r="E61" s="91" t="n">
        <f aca="false">BH!D31</f>
        <v>103600</v>
      </c>
    </row>
    <row r="62" customFormat="false" ht="13.5" hidden="false" customHeight="false" outlineLevel="0" collapsed="false">
      <c r="A62" s="88"/>
      <c r="B62" s="79" t="n">
        <v>1.9</v>
      </c>
      <c r="C62" s="101" t="s">
        <v>34</v>
      </c>
      <c r="D62" s="90" t="s">
        <v>128</v>
      </c>
      <c r="E62" s="91" t="n">
        <f aca="false">BH!D32</f>
        <v>118100</v>
      </c>
    </row>
    <row r="63" customFormat="false" ht="13.5" hidden="false" customHeight="false" outlineLevel="0" collapsed="false">
      <c r="A63" s="88"/>
      <c r="B63" s="79"/>
      <c r="C63" s="96" t="s">
        <v>33</v>
      </c>
      <c r="D63" s="90" t="s">
        <v>129</v>
      </c>
      <c r="E63" s="91" t="n">
        <f aca="false">BH!D33</f>
        <v>105800</v>
      </c>
    </row>
    <row r="64" customFormat="false" ht="13.5" hidden="false" customHeight="false" outlineLevel="0" collapsed="false">
      <c r="A64" s="88"/>
      <c r="B64" s="64" t="n">
        <v>2</v>
      </c>
      <c r="C64" s="101" t="s">
        <v>34</v>
      </c>
      <c r="D64" s="90" t="s">
        <v>130</v>
      </c>
      <c r="E64" s="91" t="n">
        <f aca="false">BH!D34</f>
        <v>122100</v>
      </c>
    </row>
    <row r="65" customFormat="false" ht="13.5" hidden="false" customHeight="false" outlineLevel="0" collapsed="false">
      <c r="A65" s="88"/>
      <c r="B65" s="64"/>
      <c r="C65" s="96" t="s">
        <v>33</v>
      </c>
      <c r="D65" s="90" t="s">
        <v>131</v>
      </c>
      <c r="E65" s="91" t="n">
        <f aca="false">BH!D35</f>
        <v>109900</v>
      </c>
    </row>
    <row r="66" customFormat="false" ht="13.5" hidden="false" customHeight="false" outlineLevel="0" collapsed="false">
      <c r="A66" s="88" t="n">
        <v>0.7</v>
      </c>
      <c r="B66" s="64" t="s">
        <v>30</v>
      </c>
      <c r="C66" s="89" t="s">
        <v>32</v>
      </c>
      <c r="D66" s="90" t="s">
        <v>132</v>
      </c>
      <c r="E66" s="91" t="n">
        <f aca="false">BH!E4</f>
        <v>69400</v>
      </c>
    </row>
    <row r="67" customFormat="false" ht="13.5" hidden="false" customHeight="false" outlineLevel="0" collapsed="false">
      <c r="A67" s="88"/>
      <c r="B67" s="64"/>
      <c r="C67" s="96" t="s">
        <v>33</v>
      </c>
      <c r="D67" s="90" t="s">
        <v>133</v>
      </c>
      <c r="E67" s="91" t="n">
        <f aca="false">BH!E5</f>
        <v>58400</v>
      </c>
    </row>
    <row r="68" customFormat="false" ht="13.5" hidden="false" customHeight="false" outlineLevel="0" collapsed="false">
      <c r="A68" s="88"/>
      <c r="B68" s="72" t="n">
        <v>0.6</v>
      </c>
      <c r="C68" s="98" t="s">
        <v>34</v>
      </c>
      <c r="D68" s="90" t="s">
        <v>134</v>
      </c>
      <c r="E68" s="91" t="n">
        <f aca="false">BH!E6</f>
        <v>70100</v>
      </c>
    </row>
    <row r="69" customFormat="false" ht="13.5" hidden="false" customHeight="false" outlineLevel="0" collapsed="false">
      <c r="A69" s="88"/>
      <c r="B69" s="72"/>
      <c r="C69" s="96" t="s">
        <v>33</v>
      </c>
      <c r="D69" s="90" t="s">
        <v>135</v>
      </c>
      <c r="E69" s="91" t="n">
        <f aca="false">BH!E7</f>
        <v>59500</v>
      </c>
    </row>
    <row r="70" customFormat="false" ht="13.5" hidden="false" customHeight="false" outlineLevel="0" collapsed="false">
      <c r="A70" s="88"/>
      <c r="B70" s="64" t="n">
        <v>0.7</v>
      </c>
      <c r="C70" s="101" t="s">
        <v>34</v>
      </c>
      <c r="D70" s="90" t="s">
        <v>136</v>
      </c>
      <c r="E70" s="91" t="n">
        <f aca="false">BH!E8</f>
        <v>70700</v>
      </c>
    </row>
    <row r="71" customFormat="false" ht="13.5" hidden="false" customHeight="false" outlineLevel="0" collapsed="false">
      <c r="A71" s="88"/>
      <c r="B71" s="64"/>
      <c r="C71" s="96" t="s">
        <v>33</v>
      </c>
      <c r="D71" s="90" t="s">
        <v>137</v>
      </c>
      <c r="E71" s="91" t="n">
        <f aca="false">BH!E9</f>
        <v>60100</v>
      </c>
    </row>
    <row r="72" customFormat="false" ht="13.5" hidden="false" customHeight="false" outlineLevel="0" collapsed="false">
      <c r="A72" s="88"/>
      <c r="B72" s="72" t="n">
        <v>0.8</v>
      </c>
      <c r="C72" s="98" t="s">
        <v>34</v>
      </c>
      <c r="D72" s="90" t="s">
        <v>138</v>
      </c>
      <c r="E72" s="91" t="n">
        <f aca="false">BH!E10</f>
        <v>71300</v>
      </c>
    </row>
    <row r="73" customFormat="false" ht="13.5" hidden="false" customHeight="false" outlineLevel="0" collapsed="false">
      <c r="A73" s="88"/>
      <c r="B73" s="72"/>
      <c r="C73" s="96" t="s">
        <v>33</v>
      </c>
      <c r="D73" s="90" t="s">
        <v>139</v>
      </c>
      <c r="E73" s="91" t="n">
        <f aca="false">BH!E11</f>
        <v>60800</v>
      </c>
    </row>
    <row r="74" customFormat="false" ht="13.5" hidden="false" customHeight="false" outlineLevel="0" collapsed="false">
      <c r="A74" s="88"/>
      <c r="B74" s="75" t="n">
        <v>0.9</v>
      </c>
      <c r="C74" s="98" t="s">
        <v>34</v>
      </c>
      <c r="D74" s="90" t="s">
        <v>140</v>
      </c>
      <c r="E74" s="91" t="n">
        <f aca="false">BH!E12</f>
        <v>71900</v>
      </c>
    </row>
    <row r="75" customFormat="false" ht="13.5" hidden="false" customHeight="false" outlineLevel="0" collapsed="false">
      <c r="A75" s="88"/>
      <c r="B75" s="75"/>
      <c r="C75" s="96" t="s">
        <v>33</v>
      </c>
      <c r="D75" s="90" t="s">
        <v>141</v>
      </c>
      <c r="E75" s="91" t="n">
        <f aca="false">BH!E13</f>
        <v>61500</v>
      </c>
    </row>
    <row r="76" customFormat="false" ht="13.5" hidden="false" customHeight="false" outlineLevel="0" collapsed="false">
      <c r="A76" s="88"/>
      <c r="B76" s="64" t="n">
        <v>1</v>
      </c>
      <c r="C76" s="101" t="s">
        <v>34</v>
      </c>
      <c r="D76" s="90" t="s">
        <v>142</v>
      </c>
      <c r="E76" s="91" t="n">
        <f aca="false">BH!E14</f>
        <v>72500</v>
      </c>
    </row>
    <row r="77" customFormat="false" ht="13.5" hidden="false" customHeight="false" outlineLevel="0" collapsed="false">
      <c r="A77" s="88"/>
      <c r="B77" s="64"/>
      <c r="C77" s="96" t="s">
        <v>33</v>
      </c>
      <c r="D77" s="90" t="s">
        <v>143</v>
      </c>
      <c r="E77" s="91" t="n">
        <f aca="false">BH!E15</f>
        <v>62000</v>
      </c>
    </row>
    <row r="78" customFormat="false" ht="13.5" hidden="false" customHeight="false" outlineLevel="0" collapsed="false">
      <c r="A78" s="88"/>
      <c r="B78" s="75" t="n">
        <v>1.1</v>
      </c>
      <c r="C78" s="101" t="s">
        <v>34</v>
      </c>
      <c r="D78" s="90" t="s">
        <v>144</v>
      </c>
      <c r="E78" s="91" t="n">
        <f aca="false">BH!E16</f>
        <v>88400</v>
      </c>
    </row>
    <row r="79" customFormat="false" ht="13.5" hidden="false" customHeight="false" outlineLevel="0" collapsed="false">
      <c r="A79" s="88"/>
      <c r="B79" s="75"/>
      <c r="C79" s="96" t="s">
        <v>33</v>
      </c>
      <c r="D79" s="90" t="s">
        <v>145</v>
      </c>
      <c r="E79" s="91" t="n">
        <f aca="false">BH!E17</f>
        <v>77800</v>
      </c>
    </row>
    <row r="80" customFormat="false" ht="13.5" hidden="false" customHeight="false" outlineLevel="0" collapsed="false">
      <c r="A80" s="88"/>
      <c r="B80" s="72" t="n">
        <v>1.2</v>
      </c>
      <c r="C80" s="98" t="s">
        <v>34</v>
      </c>
      <c r="D80" s="90" t="s">
        <v>146</v>
      </c>
      <c r="E80" s="91" t="n">
        <f aca="false">BH!E18</f>
        <v>92900</v>
      </c>
    </row>
    <row r="81" customFormat="false" ht="13.5" hidden="false" customHeight="false" outlineLevel="0" collapsed="false">
      <c r="A81" s="88"/>
      <c r="B81" s="72"/>
      <c r="C81" s="96" t="s">
        <v>33</v>
      </c>
      <c r="D81" s="90" t="s">
        <v>147</v>
      </c>
      <c r="E81" s="91" t="n">
        <f aca="false">BH!E19</f>
        <v>82500</v>
      </c>
    </row>
    <row r="82" customFormat="false" ht="13.5" hidden="false" customHeight="false" outlineLevel="0" collapsed="false">
      <c r="A82" s="88"/>
      <c r="B82" s="64" t="n">
        <v>1.3</v>
      </c>
      <c r="C82" s="101" t="s">
        <v>34</v>
      </c>
      <c r="D82" s="90" t="s">
        <v>148</v>
      </c>
      <c r="E82" s="91" t="n">
        <f aca="false">BH!E20</f>
        <v>93600</v>
      </c>
    </row>
    <row r="83" customFormat="false" ht="13.5" hidden="false" customHeight="false" outlineLevel="0" collapsed="false">
      <c r="A83" s="88"/>
      <c r="B83" s="64"/>
      <c r="C83" s="96" t="s">
        <v>33</v>
      </c>
      <c r="D83" s="90" t="s">
        <v>149</v>
      </c>
      <c r="E83" s="91" t="n">
        <f aca="false">BH!E21</f>
        <v>83100</v>
      </c>
    </row>
    <row r="84" customFormat="false" ht="13.5" hidden="false" customHeight="false" outlineLevel="0" collapsed="false">
      <c r="A84" s="88"/>
      <c r="B84" s="76" t="n">
        <v>1.4</v>
      </c>
      <c r="C84" s="101" t="s">
        <v>34</v>
      </c>
      <c r="D84" s="90" t="s">
        <v>150</v>
      </c>
      <c r="E84" s="91" t="n">
        <f aca="false">BH!E22</f>
        <v>103900</v>
      </c>
    </row>
    <row r="85" customFormat="false" ht="13.5" hidden="false" customHeight="false" outlineLevel="0" collapsed="false">
      <c r="A85" s="88"/>
      <c r="B85" s="76"/>
      <c r="C85" s="96" t="s">
        <v>33</v>
      </c>
      <c r="D85" s="90" t="s">
        <v>151</v>
      </c>
      <c r="E85" s="91" t="n">
        <f aca="false">BH!E23</f>
        <v>90400</v>
      </c>
    </row>
    <row r="86" customFormat="false" ht="13.5" hidden="false" customHeight="false" outlineLevel="0" collapsed="false">
      <c r="A86" s="88"/>
      <c r="B86" s="76" t="n">
        <v>1.5</v>
      </c>
      <c r="C86" s="101" t="s">
        <v>34</v>
      </c>
      <c r="D86" s="90" t="s">
        <v>152</v>
      </c>
      <c r="E86" s="91" t="n">
        <f aca="false">BH!E24</f>
        <v>108900</v>
      </c>
    </row>
    <row r="87" customFormat="false" ht="13.5" hidden="false" customHeight="false" outlineLevel="0" collapsed="false">
      <c r="A87" s="88"/>
      <c r="B87" s="76"/>
      <c r="C87" s="96" t="s">
        <v>33</v>
      </c>
      <c r="D87" s="90" t="s">
        <v>153</v>
      </c>
      <c r="E87" s="91" t="n">
        <f aca="false">BH!E25</f>
        <v>95500</v>
      </c>
    </row>
    <row r="88" customFormat="false" ht="13.5" hidden="false" customHeight="false" outlineLevel="0" collapsed="false">
      <c r="A88" s="88"/>
      <c r="B88" s="75" t="n">
        <v>1.6</v>
      </c>
      <c r="C88" s="101" t="s">
        <v>34</v>
      </c>
      <c r="D88" s="90" t="s">
        <v>154</v>
      </c>
      <c r="E88" s="91" t="n">
        <f aca="false">BH!E26</f>
        <v>109500</v>
      </c>
    </row>
    <row r="89" customFormat="false" ht="13.5" hidden="false" customHeight="false" outlineLevel="0" collapsed="false">
      <c r="A89" s="88"/>
      <c r="B89" s="75"/>
      <c r="C89" s="96" t="s">
        <v>33</v>
      </c>
      <c r="D89" s="90" t="s">
        <v>155</v>
      </c>
      <c r="E89" s="91" t="n">
        <f aca="false">BH!E27</f>
        <v>97200</v>
      </c>
    </row>
    <row r="90" customFormat="false" ht="13.5" hidden="false" customHeight="false" outlineLevel="0" collapsed="false">
      <c r="A90" s="88"/>
      <c r="B90" s="77" t="n">
        <v>1.7</v>
      </c>
      <c r="C90" s="101" t="s">
        <v>34</v>
      </c>
      <c r="D90" s="90" t="s">
        <v>156</v>
      </c>
      <c r="E90" s="91" t="n">
        <f aca="false">BH!E28</f>
        <v>115400</v>
      </c>
    </row>
    <row r="91" customFormat="false" ht="13.5" hidden="false" customHeight="false" outlineLevel="0" collapsed="false">
      <c r="A91" s="88"/>
      <c r="B91" s="77"/>
      <c r="C91" s="96" t="s">
        <v>33</v>
      </c>
      <c r="D91" s="90" t="s">
        <v>157</v>
      </c>
      <c r="E91" s="91" t="n">
        <f aca="false">BH!E29</f>
        <v>102000</v>
      </c>
    </row>
    <row r="92" customFormat="false" ht="13.5" hidden="false" customHeight="false" outlineLevel="0" collapsed="false">
      <c r="A92" s="88"/>
      <c r="B92" s="78" t="n">
        <v>1.8</v>
      </c>
      <c r="C92" s="98" t="s">
        <v>34</v>
      </c>
      <c r="D92" s="90" t="s">
        <v>158</v>
      </c>
      <c r="E92" s="91" t="n">
        <f aca="false">BH!E30</f>
        <v>118800</v>
      </c>
    </row>
    <row r="93" customFormat="false" ht="13.5" hidden="false" customHeight="false" outlineLevel="0" collapsed="false">
      <c r="A93" s="88"/>
      <c r="B93" s="78"/>
      <c r="C93" s="96" t="s">
        <v>33</v>
      </c>
      <c r="D93" s="90" t="s">
        <v>159</v>
      </c>
      <c r="E93" s="91" t="n">
        <f aca="false">BH!E31</f>
        <v>105400</v>
      </c>
    </row>
    <row r="94" customFormat="false" ht="13.5" hidden="false" customHeight="false" outlineLevel="0" collapsed="false">
      <c r="A94" s="88"/>
      <c r="B94" s="79" t="n">
        <v>1.9</v>
      </c>
      <c r="C94" s="101" t="s">
        <v>34</v>
      </c>
      <c r="D94" s="90" t="s">
        <v>160</v>
      </c>
      <c r="E94" s="91" t="n">
        <f aca="false">BH!E32</f>
        <v>121100</v>
      </c>
    </row>
    <row r="95" customFormat="false" ht="13.5" hidden="false" customHeight="false" outlineLevel="0" collapsed="false">
      <c r="A95" s="88"/>
      <c r="B95" s="79"/>
      <c r="C95" s="96" t="s">
        <v>33</v>
      </c>
      <c r="D95" s="90" t="s">
        <v>161</v>
      </c>
      <c r="E95" s="91" t="n">
        <f aca="false">BH!E33</f>
        <v>107800</v>
      </c>
    </row>
    <row r="96" customFormat="false" ht="13.5" hidden="false" customHeight="false" outlineLevel="0" collapsed="false">
      <c r="A96" s="88"/>
      <c r="B96" s="64" t="n">
        <v>2</v>
      </c>
      <c r="C96" s="101" t="s">
        <v>34</v>
      </c>
      <c r="D96" s="90" t="s">
        <v>162</v>
      </c>
      <c r="E96" s="91" t="n">
        <f aca="false">BH!E34</f>
        <v>125100</v>
      </c>
    </row>
    <row r="97" customFormat="false" ht="13.5" hidden="false" customHeight="false" outlineLevel="0" collapsed="false">
      <c r="A97" s="88"/>
      <c r="B97" s="64"/>
      <c r="C97" s="96" t="s">
        <v>33</v>
      </c>
      <c r="D97" s="90" t="s">
        <v>163</v>
      </c>
      <c r="E97" s="91" t="n">
        <f aca="false">BH!E35</f>
        <v>111900</v>
      </c>
    </row>
    <row r="98" customFormat="false" ht="13.5" hidden="false" customHeight="false" outlineLevel="0" collapsed="false">
      <c r="A98" s="88" t="n">
        <v>0.8</v>
      </c>
      <c r="B98" s="64" t="s">
        <v>30</v>
      </c>
      <c r="C98" s="89" t="s">
        <v>32</v>
      </c>
      <c r="D98" s="90" t="s">
        <v>164</v>
      </c>
      <c r="E98" s="91" t="n">
        <f aca="false">BH!F4</f>
        <v>70600</v>
      </c>
    </row>
    <row r="99" customFormat="false" ht="13.5" hidden="false" customHeight="false" outlineLevel="0" collapsed="false">
      <c r="A99" s="88"/>
      <c r="B99" s="64"/>
      <c r="C99" s="96" t="s">
        <v>33</v>
      </c>
      <c r="D99" s="90" t="s">
        <v>165</v>
      </c>
      <c r="E99" s="91" t="n">
        <f aca="false">BH!F5</f>
        <v>58800</v>
      </c>
    </row>
    <row r="100" customFormat="false" ht="13.5" hidden="false" customHeight="false" outlineLevel="0" collapsed="false">
      <c r="A100" s="88"/>
      <c r="B100" s="72" t="n">
        <v>0.6</v>
      </c>
      <c r="C100" s="98" t="s">
        <v>34</v>
      </c>
      <c r="D100" s="90" t="s">
        <v>166</v>
      </c>
      <c r="E100" s="91" t="n">
        <f aca="false">BH!F6</f>
        <v>71300</v>
      </c>
    </row>
    <row r="101" customFormat="false" ht="13.5" hidden="false" customHeight="false" outlineLevel="0" collapsed="false">
      <c r="A101" s="88"/>
      <c r="B101" s="72"/>
      <c r="C101" s="96" t="s">
        <v>33</v>
      </c>
      <c r="D101" s="90" t="s">
        <v>167</v>
      </c>
      <c r="E101" s="91" t="n">
        <f aca="false">BH!F7</f>
        <v>60000</v>
      </c>
    </row>
    <row r="102" customFormat="false" ht="13.5" hidden="false" customHeight="false" outlineLevel="0" collapsed="false">
      <c r="A102" s="88"/>
      <c r="B102" s="64" t="n">
        <v>0.7</v>
      </c>
      <c r="C102" s="101" t="s">
        <v>34</v>
      </c>
      <c r="D102" s="90" t="s">
        <v>168</v>
      </c>
      <c r="E102" s="91" t="n">
        <f aca="false">BH!F8</f>
        <v>71900</v>
      </c>
    </row>
    <row r="103" customFormat="false" ht="13.5" hidden="false" customHeight="false" outlineLevel="0" collapsed="false">
      <c r="A103" s="88"/>
      <c r="B103" s="64"/>
      <c r="C103" s="96" t="s">
        <v>33</v>
      </c>
      <c r="D103" s="90" t="s">
        <v>169</v>
      </c>
      <c r="E103" s="91" t="n">
        <f aca="false">BH!F9</f>
        <v>60700</v>
      </c>
    </row>
    <row r="104" customFormat="false" ht="13.5" hidden="false" customHeight="false" outlineLevel="0" collapsed="false">
      <c r="A104" s="88"/>
      <c r="B104" s="72" t="n">
        <v>0.8</v>
      </c>
      <c r="C104" s="98" t="s">
        <v>34</v>
      </c>
      <c r="D104" s="90" t="s">
        <v>170</v>
      </c>
      <c r="E104" s="91" t="n">
        <f aca="false">BH!F10</f>
        <v>72600</v>
      </c>
    </row>
    <row r="105" customFormat="false" ht="13.5" hidden="false" customHeight="false" outlineLevel="0" collapsed="false">
      <c r="A105" s="88"/>
      <c r="B105" s="72"/>
      <c r="C105" s="96" t="s">
        <v>33</v>
      </c>
      <c r="D105" s="90" t="s">
        <v>171</v>
      </c>
      <c r="E105" s="91" t="n">
        <f aca="false">BH!F11</f>
        <v>61300</v>
      </c>
    </row>
    <row r="106" customFormat="false" ht="13.5" hidden="false" customHeight="false" outlineLevel="0" collapsed="false">
      <c r="A106" s="88"/>
      <c r="B106" s="75" t="n">
        <v>0.9</v>
      </c>
      <c r="C106" s="98" t="s">
        <v>34</v>
      </c>
      <c r="D106" s="90" t="s">
        <v>172</v>
      </c>
      <c r="E106" s="91" t="n">
        <f aca="false">BH!F12</f>
        <v>73300</v>
      </c>
    </row>
    <row r="107" customFormat="false" ht="13.5" hidden="false" customHeight="false" outlineLevel="0" collapsed="false">
      <c r="A107" s="88"/>
      <c r="B107" s="75"/>
      <c r="C107" s="96" t="s">
        <v>33</v>
      </c>
      <c r="D107" s="90" t="s">
        <v>173</v>
      </c>
      <c r="E107" s="91" t="n">
        <f aca="false">BH!F13</f>
        <v>62100</v>
      </c>
    </row>
    <row r="108" customFormat="false" ht="13.5" hidden="false" customHeight="false" outlineLevel="0" collapsed="false">
      <c r="A108" s="88"/>
      <c r="B108" s="64" t="n">
        <v>1</v>
      </c>
      <c r="C108" s="101" t="s">
        <v>34</v>
      </c>
      <c r="D108" s="90" t="s">
        <v>174</v>
      </c>
      <c r="E108" s="91" t="n">
        <f aca="false">BH!F14</f>
        <v>74000</v>
      </c>
    </row>
    <row r="109" customFormat="false" ht="13.5" hidden="false" customHeight="false" outlineLevel="0" collapsed="false">
      <c r="A109" s="88"/>
      <c r="B109" s="64"/>
      <c r="C109" s="96" t="s">
        <v>33</v>
      </c>
      <c r="D109" s="90" t="s">
        <v>175</v>
      </c>
      <c r="E109" s="91" t="n">
        <f aca="false">BH!F15</f>
        <v>62700</v>
      </c>
    </row>
    <row r="110" customFormat="false" ht="13.5" hidden="false" customHeight="false" outlineLevel="0" collapsed="false">
      <c r="A110" s="88"/>
      <c r="B110" s="75" t="n">
        <v>1.1</v>
      </c>
      <c r="C110" s="101" t="s">
        <v>34</v>
      </c>
      <c r="D110" s="90" t="s">
        <v>176</v>
      </c>
      <c r="E110" s="91" t="n">
        <f aca="false">BH!F16</f>
        <v>89800</v>
      </c>
    </row>
    <row r="111" customFormat="false" ht="13.5" hidden="false" customHeight="false" outlineLevel="0" collapsed="false">
      <c r="A111" s="88"/>
      <c r="B111" s="75"/>
      <c r="C111" s="96" t="s">
        <v>33</v>
      </c>
      <c r="D111" s="90" t="s">
        <v>177</v>
      </c>
      <c r="E111" s="91" t="n">
        <f aca="false">BH!F17</f>
        <v>78600</v>
      </c>
    </row>
    <row r="112" customFormat="false" ht="13.5" hidden="false" customHeight="false" outlineLevel="0" collapsed="false">
      <c r="A112" s="88"/>
      <c r="B112" s="72" t="n">
        <v>1.2</v>
      </c>
      <c r="C112" s="98" t="s">
        <v>34</v>
      </c>
      <c r="D112" s="90" t="s">
        <v>178</v>
      </c>
      <c r="E112" s="91" t="n">
        <f aca="false">BH!F18</f>
        <v>94500</v>
      </c>
    </row>
    <row r="113" customFormat="false" ht="13.5" hidden="false" customHeight="false" outlineLevel="0" collapsed="false">
      <c r="A113" s="88"/>
      <c r="B113" s="72"/>
      <c r="C113" s="96" t="s">
        <v>33</v>
      </c>
      <c r="D113" s="90" t="s">
        <v>179</v>
      </c>
      <c r="E113" s="91" t="n">
        <f aca="false">BH!F19</f>
        <v>83300</v>
      </c>
    </row>
    <row r="114" customFormat="false" ht="13.5" hidden="false" customHeight="false" outlineLevel="0" collapsed="false">
      <c r="A114" s="88"/>
      <c r="B114" s="64" t="n">
        <v>1.3</v>
      </c>
      <c r="C114" s="101" t="s">
        <v>34</v>
      </c>
      <c r="D114" s="90" t="s">
        <v>180</v>
      </c>
      <c r="E114" s="91" t="n">
        <f aca="false">BH!F20</f>
        <v>95300</v>
      </c>
    </row>
    <row r="115" customFormat="false" ht="13.5" hidden="false" customHeight="false" outlineLevel="0" collapsed="false">
      <c r="A115" s="88"/>
      <c r="B115" s="64"/>
      <c r="C115" s="96" t="s">
        <v>33</v>
      </c>
      <c r="D115" s="90" t="s">
        <v>181</v>
      </c>
      <c r="E115" s="91" t="n">
        <f aca="false">BH!F21</f>
        <v>83900</v>
      </c>
    </row>
    <row r="116" customFormat="false" ht="13.5" hidden="false" customHeight="false" outlineLevel="0" collapsed="false">
      <c r="A116" s="88"/>
      <c r="B116" s="76" t="n">
        <v>1.4</v>
      </c>
      <c r="C116" s="101" t="s">
        <v>34</v>
      </c>
      <c r="D116" s="90" t="s">
        <v>182</v>
      </c>
      <c r="E116" s="91" t="n">
        <f aca="false">BH!F22</f>
        <v>106300</v>
      </c>
    </row>
    <row r="117" customFormat="false" ht="13.5" hidden="false" customHeight="false" outlineLevel="0" collapsed="false">
      <c r="A117" s="88"/>
      <c r="B117" s="76"/>
      <c r="C117" s="96" t="s">
        <v>33</v>
      </c>
      <c r="D117" s="90" t="s">
        <v>183</v>
      </c>
      <c r="E117" s="91" t="n">
        <f aca="false">BH!F23</f>
        <v>91900</v>
      </c>
    </row>
    <row r="118" customFormat="false" ht="13.5" hidden="false" customHeight="false" outlineLevel="0" collapsed="false">
      <c r="A118" s="88"/>
      <c r="B118" s="76" t="n">
        <v>1.5</v>
      </c>
      <c r="C118" s="101" t="s">
        <v>34</v>
      </c>
      <c r="D118" s="90" t="s">
        <v>184</v>
      </c>
      <c r="E118" s="91" t="n">
        <f aca="false">BH!F24</f>
        <v>111500</v>
      </c>
    </row>
    <row r="119" customFormat="false" ht="13.5" hidden="false" customHeight="false" outlineLevel="0" collapsed="false">
      <c r="A119" s="88"/>
      <c r="B119" s="76"/>
      <c r="C119" s="96" t="s">
        <v>33</v>
      </c>
      <c r="D119" s="90" t="s">
        <v>185</v>
      </c>
      <c r="E119" s="91" t="n">
        <f aca="false">BH!F25</f>
        <v>97000</v>
      </c>
    </row>
    <row r="120" customFormat="false" ht="13.5" hidden="false" customHeight="false" outlineLevel="0" collapsed="false">
      <c r="A120" s="88"/>
      <c r="B120" s="75" t="n">
        <v>1.6</v>
      </c>
      <c r="C120" s="101" t="s">
        <v>34</v>
      </c>
      <c r="D120" s="90" t="s">
        <v>186</v>
      </c>
      <c r="E120" s="91" t="n">
        <f aca="false">BH!F26</f>
        <v>113200</v>
      </c>
    </row>
    <row r="121" customFormat="false" ht="13.5" hidden="false" customHeight="false" outlineLevel="0" collapsed="false">
      <c r="A121" s="88"/>
      <c r="B121" s="75"/>
      <c r="C121" s="96" t="s">
        <v>33</v>
      </c>
      <c r="D121" s="90" t="s">
        <v>187</v>
      </c>
      <c r="E121" s="91" t="n">
        <f aca="false">BH!F27</f>
        <v>98800</v>
      </c>
    </row>
    <row r="122" customFormat="false" ht="13.5" hidden="false" customHeight="false" outlineLevel="0" collapsed="false">
      <c r="A122" s="88"/>
      <c r="B122" s="77" t="n">
        <v>1.7</v>
      </c>
      <c r="C122" s="101" t="s">
        <v>34</v>
      </c>
      <c r="D122" s="90" t="s">
        <v>188</v>
      </c>
      <c r="E122" s="91" t="n">
        <f aca="false">BH!F28</f>
        <v>118000</v>
      </c>
    </row>
    <row r="123" customFormat="false" ht="13.5" hidden="false" customHeight="false" outlineLevel="0" collapsed="false">
      <c r="A123" s="88"/>
      <c r="B123" s="77"/>
      <c r="C123" s="96" t="s">
        <v>33</v>
      </c>
      <c r="D123" s="90" t="s">
        <v>189</v>
      </c>
      <c r="E123" s="91" t="n">
        <f aca="false">BH!F29</f>
        <v>103700</v>
      </c>
    </row>
    <row r="124" customFormat="false" ht="13.5" hidden="false" customHeight="false" outlineLevel="0" collapsed="false">
      <c r="A124" s="88"/>
      <c r="B124" s="78" t="n">
        <v>1.8</v>
      </c>
      <c r="C124" s="98" t="s">
        <v>34</v>
      </c>
      <c r="D124" s="90" t="s">
        <v>190</v>
      </c>
      <c r="E124" s="91" t="n">
        <f aca="false">BH!F30</f>
        <v>121600</v>
      </c>
    </row>
    <row r="125" customFormat="false" ht="13.5" hidden="false" customHeight="false" outlineLevel="0" collapsed="false">
      <c r="A125" s="88"/>
      <c r="B125" s="78"/>
      <c r="C125" s="96" t="s">
        <v>33</v>
      </c>
      <c r="D125" s="90" t="s">
        <v>191</v>
      </c>
      <c r="E125" s="91" t="n">
        <f aca="false">BH!F31</f>
        <v>107300</v>
      </c>
    </row>
    <row r="126" customFormat="false" ht="13.5" hidden="false" customHeight="false" outlineLevel="0" collapsed="false">
      <c r="A126" s="88"/>
      <c r="B126" s="79" t="n">
        <v>1.9</v>
      </c>
      <c r="C126" s="101" t="s">
        <v>34</v>
      </c>
      <c r="D126" s="90" t="s">
        <v>192</v>
      </c>
      <c r="E126" s="91" t="n">
        <f aca="false">BH!F32</f>
        <v>123900</v>
      </c>
    </row>
    <row r="127" customFormat="false" ht="13.5" hidden="false" customHeight="false" outlineLevel="0" collapsed="false">
      <c r="A127" s="88"/>
      <c r="B127" s="79"/>
      <c r="C127" s="96" t="s">
        <v>33</v>
      </c>
      <c r="D127" s="90" t="s">
        <v>193</v>
      </c>
      <c r="E127" s="91" t="n">
        <f aca="false">BH!F33</f>
        <v>109700</v>
      </c>
    </row>
    <row r="128" customFormat="false" ht="13.5" hidden="false" customHeight="false" outlineLevel="0" collapsed="false">
      <c r="A128" s="88"/>
      <c r="B128" s="64" t="n">
        <v>2</v>
      </c>
      <c r="C128" s="101" t="s">
        <v>34</v>
      </c>
      <c r="D128" s="90" t="s">
        <v>194</v>
      </c>
      <c r="E128" s="91" t="n">
        <f aca="false">BH!F34</f>
        <v>128200</v>
      </c>
    </row>
    <row r="129" customFormat="false" ht="13.5" hidden="false" customHeight="false" outlineLevel="0" collapsed="false">
      <c r="A129" s="88"/>
      <c r="B129" s="64"/>
      <c r="C129" s="96" t="s">
        <v>33</v>
      </c>
      <c r="D129" s="90" t="s">
        <v>195</v>
      </c>
      <c r="E129" s="91" t="n">
        <f aca="false">BH!F35</f>
        <v>113900</v>
      </c>
    </row>
    <row r="130" customFormat="false" ht="13.5" hidden="false" customHeight="false" outlineLevel="0" collapsed="false">
      <c r="A130" s="88" t="n">
        <v>0.9</v>
      </c>
      <c r="B130" s="64" t="s">
        <v>30</v>
      </c>
      <c r="C130" s="89" t="s">
        <v>32</v>
      </c>
      <c r="D130" s="90" t="s">
        <v>196</v>
      </c>
      <c r="E130" s="91" t="n">
        <f aca="false">BH!G4</f>
        <v>71900</v>
      </c>
    </row>
    <row r="131" customFormat="false" ht="13.5" hidden="false" customHeight="false" outlineLevel="0" collapsed="false">
      <c r="A131" s="88"/>
      <c r="B131" s="64"/>
      <c r="C131" s="96" t="s">
        <v>33</v>
      </c>
      <c r="D131" s="90" t="s">
        <v>197</v>
      </c>
      <c r="E131" s="91" t="n">
        <f aca="false">BH!G5</f>
        <v>59100</v>
      </c>
    </row>
    <row r="132" customFormat="false" ht="13.5" hidden="false" customHeight="false" outlineLevel="0" collapsed="false">
      <c r="A132" s="88"/>
      <c r="B132" s="72" t="n">
        <v>0.6</v>
      </c>
      <c r="C132" s="98" t="s">
        <v>34</v>
      </c>
      <c r="D132" s="90" t="s">
        <v>198</v>
      </c>
      <c r="E132" s="91" t="n">
        <f aca="false">BH!G6</f>
        <v>72600</v>
      </c>
    </row>
    <row r="133" customFormat="false" ht="13.5" hidden="false" customHeight="false" outlineLevel="0" collapsed="false">
      <c r="A133" s="88"/>
      <c r="B133" s="72"/>
      <c r="C133" s="96" t="s">
        <v>33</v>
      </c>
      <c r="D133" s="90" t="s">
        <v>199</v>
      </c>
      <c r="E133" s="91" t="n">
        <f aca="false">BH!G7</f>
        <v>60500</v>
      </c>
    </row>
    <row r="134" customFormat="false" ht="13.5" hidden="false" customHeight="false" outlineLevel="0" collapsed="false">
      <c r="A134" s="88"/>
      <c r="B134" s="64" t="n">
        <v>0.7</v>
      </c>
      <c r="C134" s="101" t="s">
        <v>34</v>
      </c>
      <c r="D134" s="90" t="s">
        <v>200</v>
      </c>
      <c r="E134" s="91" t="n">
        <f aca="false">BH!G8</f>
        <v>73300</v>
      </c>
    </row>
    <row r="135" customFormat="false" ht="13.5" hidden="false" customHeight="false" outlineLevel="0" collapsed="false">
      <c r="A135" s="88"/>
      <c r="B135" s="64"/>
      <c r="C135" s="96" t="s">
        <v>33</v>
      </c>
      <c r="D135" s="90" t="s">
        <v>201</v>
      </c>
      <c r="E135" s="91" t="n">
        <f aca="false">BH!G9</f>
        <v>61300</v>
      </c>
    </row>
    <row r="136" customFormat="false" ht="13.5" hidden="false" customHeight="false" outlineLevel="0" collapsed="false">
      <c r="A136" s="88"/>
      <c r="B136" s="72" t="n">
        <v>0.8</v>
      </c>
      <c r="C136" s="98" t="s">
        <v>34</v>
      </c>
      <c r="D136" s="90" t="s">
        <v>202</v>
      </c>
      <c r="E136" s="91" t="n">
        <f aca="false">BH!G10</f>
        <v>74200</v>
      </c>
    </row>
    <row r="137" customFormat="false" ht="13.5" hidden="false" customHeight="false" outlineLevel="0" collapsed="false">
      <c r="A137" s="88"/>
      <c r="B137" s="72"/>
      <c r="C137" s="96" t="s">
        <v>33</v>
      </c>
      <c r="D137" s="90" t="s">
        <v>203</v>
      </c>
      <c r="E137" s="91" t="n">
        <f aca="false">BH!G11</f>
        <v>62000</v>
      </c>
    </row>
    <row r="138" customFormat="false" ht="13.5" hidden="false" customHeight="false" outlineLevel="0" collapsed="false">
      <c r="A138" s="88"/>
      <c r="B138" s="75" t="n">
        <v>0.9</v>
      </c>
      <c r="C138" s="98" t="s">
        <v>34</v>
      </c>
      <c r="D138" s="90" t="s">
        <v>204</v>
      </c>
      <c r="E138" s="91" t="n">
        <f aca="false">BH!G12</f>
        <v>75000</v>
      </c>
    </row>
    <row r="139" customFormat="false" ht="13.5" hidden="false" customHeight="false" outlineLevel="0" collapsed="false">
      <c r="A139" s="88"/>
      <c r="B139" s="75"/>
      <c r="C139" s="96" t="s">
        <v>33</v>
      </c>
      <c r="D139" s="90" t="s">
        <v>205</v>
      </c>
      <c r="E139" s="91" t="n">
        <f aca="false">BH!G13</f>
        <v>62800</v>
      </c>
    </row>
    <row r="140" customFormat="false" ht="13.5" hidden="false" customHeight="false" outlineLevel="0" collapsed="false">
      <c r="A140" s="88"/>
      <c r="B140" s="64" t="n">
        <v>1</v>
      </c>
      <c r="C140" s="101" t="s">
        <v>34</v>
      </c>
      <c r="D140" s="90" t="s">
        <v>206</v>
      </c>
      <c r="E140" s="91" t="n">
        <f aca="false">BH!G14</f>
        <v>75700</v>
      </c>
    </row>
    <row r="141" customFormat="false" ht="13.5" hidden="false" customHeight="false" outlineLevel="0" collapsed="false">
      <c r="A141" s="88"/>
      <c r="B141" s="64"/>
      <c r="C141" s="96" t="s">
        <v>33</v>
      </c>
      <c r="D141" s="90" t="s">
        <v>207</v>
      </c>
      <c r="E141" s="91" t="n">
        <f aca="false">BH!G15</f>
        <v>63500</v>
      </c>
    </row>
    <row r="142" customFormat="false" ht="13.5" hidden="false" customHeight="false" outlineLevel="0" collapsed="false">
      <c r="A142" s="88"/>
      <c r="B142" s="75" t="n">
        <v>1.1</v>
      </c>
      <c r="C142" s="101" t="s">
        <v>34</v>
      </c>
      <c r="D142" s="90" t="s">
        <v>208</v>
      </c>
      <c r="E142" s="91" t="n">
        <f aca="false">BH!G16</f>
        <v>91600</v>
      </c>
    </row>
    <row r="143" customFormat="false" ht="13.5" hidden="false" customHeight="false" outlineLevel="0" collapsed="false">
      <c r="A143" s="88"/>
      <c r="B143" s="75"/>
      <c r="C143" s="96" t="s">
        <v>33</v>
      </c>
      <c r="D143" s="90" t="s">
        <v>209</v>
      </c>
      <c r="E143" s="91" t="n">
        <f aca="false">BH!G17</f>
        <v>79400</v>
      </c>
    </row>
    <row r="144" customFormat="false" ht="13.5" hidden="false" customHeight="false" outlineLevel="0" collapsed="false">
      <c r="A144" s="88"/>
      <c r="B144" s="72" t="n">
        <v>1.2</v>
      </c>
      <c r="C144" s="98" t="s">
        <v>34</v>
      </c>
      <c r="D144" s="90" t="s">
        <v>210</v>
      </c>
      <c r="E144" s="91" t="n">
        <f aca="false">BH!G18</f>
        <v>96300</v>
      </c>
    </row>
    <row r="145" customFormat="false" ht="13.5" hidden="false" customHeight="false" outlineLevel="0" collapsed="false">
      <c r="A145" s="88"/>
      <c r="B145" s="72"/>
      <c r="C145" s="96" t="s">
        <v>33</v>
      </c>
      <c r="D145" s="90" t="s">
        <v>211</v>
      </c>
      <c r="E145" s="91" t="n">
        <f aca="false">BH!G19</f>
        <v>84300</v>
      </c>
    </row>
    <row r="146" customFormat="false" ht="13.5" hidden="false" customHeight="false" outlineLevel="0" collapsed="false">
      <c r="A146" s="88"/>
      <c r="B146" s="64" t="n">
        <v>1.3</v>
      </c>
      <c r="C146" s="101" t="s">
        <v>34</v>
      </c>
      <c r="D146" s="90" t="s">
        <v>212</v>
      </c>
      <c r="E146" s="91" t="n">
        <f aca="false">BH!G20</f>
        <v>97100</v>
      </c>
    </row>
    <row r="147" customFormat="false" ht="13.5" hidden="false" customHeight="false" outlineLevel="0" collapsed="false">
      <c r="A147" s="88"/>
      <c r="B147" s="64"/>
      <c r="C147" s="96" t="s">
        <v>33</v>
      </c>
      <c r="D147" s="90" t="s">
        <v>213</v>
      </c>
      <c r="E147" s="91" t="n">
        <f aca="false">BH!G21</f>
        <v>85000</v>
      </c>
    </row>
    <row r="148" customFormat="false" ht="13.5" hidden="false" customHeight="false" outlineLevel="0" collapsed="false">
      <c r="A148" s="88"/>
      <c r="B148" s="76" t="n">
        <v>1.4</v>
      </c>
      <c r="C148" s="101" t="s">
        <v>34</v>
      </c>
      <c r="D148" s="90" t="s">
        <v>214</v>
      </c>
      <c r="E148" s="91" t="n">
        <f aca="false">BH!G22</f>
        <v>108800</v>
      </c>
    </row>
    <row r="149" customFormat="false" ht="13.5" hidden="false" customHeight="false" outlineLevel="0" collapsed="false">
      <c r="A149" s="88"/>
      <c r="B149" s="76"/>
      <c r="C149" s="96" t="s">
        <v>33</v>
      </c>
      <c r="D149" s="90" t="s">
        <v>215</v>
      </c>
      <c r="E149" s="91" t="n">
        <f aca="false">BH!G23</f>
        <v>93300</v>
      </c>
    </row>
    <row r="150" customFormat="false" ht="13.5" hidden="false" customHeight="false" outlineLevel="0" collapsed="false">
      <c r="A150" s="88"/>
      <c r="B150" s="76" t="n">
        <v>1.5</v>
      </c>
      <c r="C150" s="101" t="s">
        <v>34</v>
      </c>
      <c r="D150" s="90" t="s">
        <v>216</v>
      </c>
      <c r="E150" s="91" t="n">
        <f aca="false">BH!G24</f>
        <v>114000</v>
      </c>
    </row>
    <row r="151" customFormat="false" ht="13.5" hidden="false" customHeight="false" outlineLevel="0" collapsed="false">
      <c r="A151" s="88"/>
      <c r="B151" s="76"/>
      <c r="C151" s="96" t="s">
        <v>33</v>
      </c>
      <c r="D151" s="90" t="s">
        <v>217</v>
      </c>
      <c r="E151" s="91" t="n">
        <f aca="false">BH!G25</f>
        <v>98600</v>
      </c>
    </row>
    <row r="152" customFormat="false" ht="13.5" hidden="false" customHeight="false" outlineLevel="0" collapsed="false">
      <c r="A152" s="88"/>
      <c r="B152" s="75" t="n">
        <v>1.6</v>
      </c>
      <c r="C152" s="101" t="s">
        <v>34</v>
      </c>
      <c r="D152" s="90" t="s">
        <v>218</v>
      </c>
      <c r="E152" s="91" t="n">
        <f aca="false">BH!G26</f>
        <v>115800</v>
      </c>
    </row>
    <row r="153" customFormat="false" ht="13.5" hidden="false" customHeight="false" outlineLevel="0" collapsed="false">
      <c r="A153" s="88"/>
      <c r="B153" s="75"/>
      <c r="C153" s="96" t="s">
        <v>33</v>
      </c>
      <c r="D153" s="90" t="s">
        <v>219</v>
      </c>
      <c r="E153" s="91" t="n">
        <f aca="false">BH!G27</f>
        <v>100400</v>
      </c>
    </row>
    <row r="154" customFormat="false" ht="13.5" hidden="false" customHeight="false" outlineLevel="0" collapsed="false">
      <c r="A154" s="88"/>
      <c r="B154" s="77" t="n">
        <v>1.7</v>
      </c>
      <c r="C154" s="101" t="s">
        <v>34</v>
      </c>
      <c r="D154" s="90" t="s">
        <v>220</v>
      </c>
      <c r="E154" s="91" t="n">
        <f aca="false">BH!G28</f>
        <v>120900</v>
      </c>
    </row>
    <row r="155" customFormat="false" ht="13.5" hidden="false" customHeight="false" outlineLevel="0" collapsed="false">
      <c r="A155" s="88"/>
      <c r="B155" s="77"/>
      <c r="C155" s="96" t="s">
        <v>33</v>
      </c>
      <c r="D155" s="90" t="s">
        <v>221</v>
      </c>
      <c r="E155" s="91" t="n">
        <f aca="false">BH!G29</f>
        <v>105500</v>
      </c>
    </row>
    <row r="156" customFormat="false" ht="13.5" hidden="false" customHeight="false" outlineLevel="0" collapsed="false">
      <c r="A156" s="88"/>
      <c r="B156" s="78" t="n">
        <v>1.8</v>
      </c>
      <c r="C156" s="98" t="s">
        <v>34</v>
      </c>
      <c r="D156" s="90" t="s">
        <v>222</v>
      </c>
      <c r="E156" s="91" t="n">
        <f aca="false">BH!G30</f>
        <v>124400</v>
      </c>
    </row>
    <row r="157" customFormat="false" ht="13.5" hidden="false" customHeight="false" outlineLevel="0" collapsed="false">
      <c r="A157" s="88"/>
      <c r="B157" s="78"/>
      <c r="C157" s="96" t="s">
        <v>33</v>
      </c>
      <c r="D157" s="90" t="s">
        <v>223</v>
      </c>
      <c r="E157" s="91" t="n">
        <f aca="false">BH!G31</f>
        <v>109100</v>
      </c>
    </row>
    <row r="158" customFormat="false" ht="13.5" hidden="false" customHeight="false" outlineLevel="0" collapsed="false">
      <c r="A158" s="88"/>
      <c r="B158" s="79" t="n">
        <v>1.9</v>
      </c>
      <c r="C158" s="101" t="s">
        <v>34</v>
      </c>
      <c r="D158" s="90" t="s">
        <v>224</v>
      </c>
      <c r="E158" s="91" t="n">
        <f aca="false">BH!G32</f>
        <v>126900</v>
      </c>
    </row>
    <row r="159" customFormat="false" ht="13.5" hidden="false" customHeight="false" outlineLevel="0" collapsed="false">
      <c r="A159" s="88"/>
      <c r="B159" s="79"/>
      <c r="C159" s="96" t="s">
        <v>33</v>
      </c>
      <c r="D159" s="90" t="s">
        <v>225</v>
      </c>
      <c r="E159" s="91" t="n">
        <f aca="false">BH!G33</f>
        <v>111600</v>
      </c>
    </row>
    <row r="160" customFormat="false" ht="13.5" hidden="false" customHeight="false" outlineLevel="0" collapsed="false">
      <c r="A160" s="88"/>
      <c r="B160" s="64" t="n">
        <v>2</v>
      </c>
      <c r="C160" s="101" t="s">
        <v>34</v>
      </c>
      <c r="D160" s="90" t="s">
        <v>226</v>
      </c>
      <c r="E160" s="91" t="n">
        <f aca="false">BH!G34</f>
        <v>131200</v>
      </c>
    </row>
    <row r="161" customFormat="false" ht="13.5" hidden="false" customHeight="false" outlineLevel="0" collapsed="false">
      <c r="A161" s="88"/>
      <c r="B161" s="64"/>
      <c r="C161" s="96" t="s">
        <v>33</v>
      </c>
      <c r="D161" s="90" t="s">
        <v>227</v>
      </c>
      <c r="E161" s="91" t="n">
        <f aca="false">BH!G35</f>
        <v>115900</v>
      </c>
    </row>
    <row r="162" customFormat="false" ht="13.5" hidden="false" customHeight="false" outlineLevel="0" collapsed="false">
      <c r="A162" s="88" t="n">
        <v>1</v>
      </c>
      <c r="B162" s="64" t="s">
        <v>30</v>
      </c>
      <c r="C162" s="89" t="s">
        <v>32</v>
      </c>
      <c r="D162" s="90" t="s">
        <v>228</v>
      </c>
      <c r="E162" s="91" t="n">
        <f aca="false">BH!H4</f>
        <v>73000</v>
      </c>
    </row>
    <row r="163" customFormat="false" ht="13.5" hidden="false" customHeight="false" outlineLevel="0" collapsed="false">
      <c r="A163" s="88"/>
      <c r="B163" s="64"/>
      <c r="C163" s="96" t="s">
        <v>33</v>
      </c>
      <c r="D163" s="90" t="s">
        <v>229</v>
      </c>
      <c r="E163" s="91" t="n">
        <f aca="false">BH!H5</f>
        <v>59600</v>
      </c>
    </row>
    <row r="164" customFormat="false" ht="13.5" hidden="false" customHeight="false" outlineLevel="0" collapsed="false">
      <c r="A164" s="88"/>
      <c r="B164" s="72" t="n">
        <v>0.6</v>
      </c>
      <c r="C164" s="98" t="s">
        <v>34</v>
      </c>
      <c r="D164" s="90" t="s">
        <v>230</v>
      </c>
      <c r="E164" s="91" t="n">
        <f aca="false">BH!H6</f>
        <v>73900</v>
      </c>
    </row>
    <row r="165" customFormat="false" ht="13.5" hidden="false" customHeight="false" outlineLevel="0" collapsed="false">
      <c r="A165" s="88"/>
      <c r="B165" s="72"/>
      <c r="C165" s="96" t="s">
        <v>33</v>
      </c>
      <c r="D165" s="90" t="s">
        <v>231</v>
      </c>
      <c r="E165" s="91" t="n">
        <f aca="false">BH!H7</f>
        <v>61000</v>
      </c>
    </row>
    <row r="166" customFormat="false" ht="13.5" hidden="false" customHeight="false" outlineLevel="0" collapsed="false">
      <c r="A166" s="88"/>
      <c r="B166" s="64" t="n">
        <v>0.7</v>
      </c>
      <c r="C166" s="101" t="s">
        <v>34</v>
      </c>
      <c r="D166" s="90" t="s">
        <v>232</v>
      </c>
      <c r="E166" s="91" t="n">
        <f aca="false">BH!H8</f>
        <v>74700</v>
      </c>
    </row>
    <row r="167" customFormat="false" ht="13.5" hidden="false" customHeight="false" outlineLevel="0" collapsed="false">
      <c r="A167" s="88"/>
      <c r="B167" s="64"/>
      <c r="C167" s="96" t="s">
        <v>33</v>
      </c>
      <c r="D167" s="90" t="s">
        <v>233</v>
      </c>
      <c r="E167" s="91" t="n">
        <f aca="false">BH!H9</f>
        <v>61800</v>
      </c>
    </row>
    <row r="168" customFormat="false" ht="13.5" hidden="false" customHeight="false" outlineLevel="0" collapsed="false">
      <c r="A168" s="88"/>
      <c r="B168" s="72" t="n">
        <v>0.8</v>
      </c>
      <c r="C168" s="98" t="s">
        <v>34</v>
      </c>
      <c r="D168" s="90" t="s">
        <v>234</v>
      </c>
      <c r="E168" s="91" t="n">
        <f aca="false">BH!H10</f>
        <v>75500</v>
      </c>
    </row>
    <row r="169" customFormat="false" ht="13.5" hidden="false" customHeight="false" outlineLevel="0" collapsed="false">
      <c r="A169" s="88"/>
      <c r="B169" s="72"/>
      <c r="C169" s="96" t="s">
        <v>33</v>
      </c>
      <c r="D169" s="90" t="s">
        <v>235</v>
      </c>
      <c r="E169" s="91" t="n">
        <f aca="false">BH!H11</f>
        <v>62500</v>
      </c>
    </row>
    <row r="170" customFormat="false" ht="13.5" hidden="false" customHeight="false" outlineLevel="0" collapsed="false">
      <c r="A170" s="88"/>
      <c r="B170" s="75" t="n">
        <v>0.9</v>
      </c>
      <c r="C170" s="98" t="s">
        <v>34</v>
      </c>
      <c r="D170" s="90" t="s">
        <v>236</v>
      </c>
      <c r="E170" s="91" t="n">
        <f aca="false">BH!H12</f>
        <v>76300</v>
      </c>
    </row>
    <row r="171" customFormat="false" ht="13.5" hidden="false" customHeight="false" outlineLevel="0" collapsed="false">
      <c r="A171" s="88"/>
      <c r="B171" s="75"/>
      <c r="C171" s="96" t="s">
        <v>33</v>
      </c>
      <c r="D171" s="90" t="s">
        <v>237</v>
      </c>
      <c r="E171" s="91" t="n">
        <f aca="false">BH!H13</f>
        <v>63400</v>
      </c>
    </row>
    <row r="172" customFormat="false" ht="13.5" hidden="false" customHeight="false" outlineLevel="0" collapsed="false">
      <c r="A172" s="88"/>
      <c r="B172" s="64" t="n">
        <v>1</v>
      </c>
      <c r="C172" s="101" t="s">
        <v>34</v>
      </c>
      <c r="D172" s="90" t="s">
        <v>238</v>
      </c>
      <c r="E172" s="91" t="n">
        <f aca="false">BH!H14</f>
        <v>77100</v>
      </c>
    </row>
    <row r="173" customFormat="false" ht="13.5" hidden="false" customHeight="false" outlineLevel="0" collapsed="false">
      <c r="A173" s="88"/>
      <c r="B173" s="64"/>
      <c r="C173" s="96" t="s">
        <v>33</v>
      </c>
      <c r="D173" s="90" t="s">
        <v>239</v>
      </c>
      <c r="E173" s="91" t="n">
        <f aca="false">BH!H15</f>
        <v>64200</v>
      </c>
    </row>
    <row r="174" customFormat="false" ht="13.5" hidden="false" customHeight="false" outlineLevel="0" collapsed="false">
      <c r="A174" s="88"/>
      <c r="B174" s="75" t="n">
        <v>1.1</v>
      </c>
      <c r="C174" s="101" t="s">
        <v>34</v>
      </c>
      <c r="D174" s="90" t="s">
        <v>240</v>
      </c>
      <c r="E174" s="91" t="n">
        <f aca="false">BH!H16</f>
        <v>93100</v>
      </c>
    </row>
    <row r="175" customFormat="false" ht="13.5" hidden="false" customHeight="false" outlineLevel="0" collapsed="false">
      <c r="A175" s="88"/>
      <c r="B175" s="75"/>
      <c r="C175" s="96" t="s">
        <v>33</v>
      </c>
      <c r="D175" s="90" t="s">
        <v>241</v>
      </c>
      <c r="E175" s="91" t="n">
        <f aca="false">BH!H17</f>
        <v>80200</v>
      </c>
    </row>
    <row r="176" customFormat="false" ht="13.5" hidden="false" customHeight="false" outlineLevel="0" collapsed="false">
      <c r="A176" s="88"/>
      <c r="B176" s="72" t="n">
        <v>1.2</v>
      </c>
      <c r="C176" s="98" t="s">
        <v>34</v>
      </c>
      <c r="D176" s="90" t="s">
        <v>242</v>
      </c>
      <c r="E176" s="91" t="n">
        <f aca="false">BH!H18</f>
        <v>97900</v>
      </c>
    </row>
    <row r="177" customFormat="false" ht="13.5" hidden="false" customHeight="false" outlineLevel="0" collapsed="false">
      <c r="A177" s="88"/>
      <c r="B177" s="72"/>
      <c r="C177" s="96" t="s">
        <v>33</v>
      </c>
      <c r="D177" s="90" t="s">
        <v>243</v>
      </c>
      <c r="E177" s="91" t="n">
        <f aca="false">BH!H19</f>
        <v>85000</v>
      </c>
    </row>
    <row r="178" customFormat="false" ht="13.5" hidden="false" customHeight="false" outlineLevel="0" collapsed="false">
      <c r="A178" s="88"/>
      <c r="B178" s="64" t="n">
        <v>1.3</v>
      </c>
      <c r="C178" s="101" t="s">
        <v>34</v>
      </c>
      <c r="D178" s="90" t="s">
        <v>244</v>
      </c>
      <c r="E178" s="91" t="n">
        <f aca="false">BH!H20</f>
        <v>98800</v>
      </c>
    </row>
    <row r="179" customFormat="false" ht="13.5" hidden="false" customHeight="false" outlineLevel="0" collapsed="false">
      <c r="A179" s="88"/>
      <c r="B179" s="64"/>
      <c r="C179" s="96" t="s">
        <v>33</v>
      </c>
      <c r="D179" s="90" t="s">
        <v>245</v>
      </c>
      <c r="E179" s="91" t="n">
        <f aca="false">BH!H21</f>
        <v>85900</v>
      </c>
    </row>
    <row r="180" customFormat="false" ht="13.5" hidden="false" customHeight="false" outlineLevel="0" collapsed="false">
      <c r="A180" s="88"/>
      <c r="B180" s="76" t="n">
        <v>1.4</v>
      </c>
      <c r="C180" s="101" t="s">
        <v>34</v>
      </c>
      <c r="D180" s="90" t="s">
        <v>246</v>
      </c>
      <c r="E180" s="91" t="n">
        <f aca="false">BH!H22</f>
        <v>111300</v>
      </c>
    </row>
    <row r="181" customFormat="false" ht="13.5" hidden="false" customHeight="false" outlineLevel="0" collapsed="false">
      <c r="A181" s="88"/>
      <c r="B181" s="76"/>
      <c r="C181" s="96" t="s">
        <v>33</v>
      </c>
      <c r="D181" s="90" t="s">
        <v>247</v>
      </c>
      <c r="E181" s="91" t="n">
        <f aca="false">BH!H23</f>
        <v>94700</v>
      </c>
    </row>
    <row r="182" customFormat="false" ht="13.5" hidden="false" customHeight="false" outlineLevel="0" collapsed="false">
      <c r="A182" s="88"/>
      <c r="B182" s="76" t="n">
        <v>1.5</v>
      </c>
      <c r="C182" s="101" t="s">
        <v>34</v>
      </c>
      <c r="D182" s="90" t="s">
        <v>248</v>
      </c>
      <c r="E182" s="91" t="n">
        <f aca="false">BH!H24</f>
        <v>116700</v>
      </c>
    </row>
    <row r="183" customFormat="false" ht="13.5" hidden="false" customHeight="false" outlineLevel="0" collapsed="false">
      <c r="A183" s="88"/>
      <c r="B183" s="76"/>
      <c r="C183" s="96" t="s">
        <v>33</v>
      </c>
      <c r="D183" s="90" t="s">
        <v>249</v>
      </c>
      <c r="E183" s="91" t="n">
        <f aca="false">BH!H25</f>
        <v>100100</v>
      </c>
    </row>
    <row r="184" customFormat="false" ht="13.5" hidden="false" customHeight="false" outlineLevel="0" collapsed="false">
      <c r="A184" s="88"/>
      <c r="B184" s="75" t="n">
        <v>1.6</v>
      </c>
      <c r="C184" s="101" t="s">
        <v>34</v>
      </c>
      <c r="D184" s="90" t="s">
        <v>250</v>
      </c>
      <c r="E184" s="91" t="n">
        <f aca="false">BH!H26</f>
        <v>118700</v>
      </c>
    </row>
    <row r="185" customFormat="false" ht="13.5" hidden="false" customHeight="false" outlineLevel="0" collapsed="false">
      <c r="A185" s="88"/>
      <c r="B185" s="75"/>
      <c r="C185" s="96" t="s">
        <v>33</v>
      </c>
      <c r="D185" s="90" t="s">
        <v>251</v>
      </c>
      <c r="E185" s="91" t="n">
        <f aca="false">BH!H27</f>
        <v>102100</v>
      </c>
    </row>
    <row r="186" customFormat="false" ht="13.5" hidden="false" customHeight="false" outlineLevel="0" collapsed="false">
      <c r="A186" s="88"/>
      <c r="B186" s="77" t="n">
        <v>1.7</v>
      </c>
      <c r="C186" s="101" t="s">
        <v>34</v>
      </c>
      <c r="D186" s="90" t="s">
        <v>252</v>
      </c>
      <c r="E186" s="91" t="n">
        <f aca="false">BH!H28</f>
        <v>123700</v>
      </c>
    </row>
    <row r="187" customFormat="false" ht="13.5" hidden="false" customHeight="false" outlineLevel="0" collapsed="false">
      <c r="A187" s="88"/>
      <c r="B187" s="77"/>
      <c r="C187" s="96" t="s">
        <v>33</v>
      </c>
      <c r="D187" s="90" t="s">
        <v>253</v>
      </c>
      <c r="E187" s="91" t="n">
        <f aca="false">BH!H29</f>
        <v>107200</v>
      </c>
    </row>
    <row r="188" customFormat="false" ht="13.5" hidden="false" customHeight="false" outlineLevel="0" collapsed="false">
      <c r="A188" s="88"/>
      <c r="B188" s="78" t="n">
        <v>1.8</v>
      </c>
      <c r="C188" s="98" t="s">
        <v>34</v>
      </c>
      <c r="D188" s="90" t="s">
        <v>254</v>
      </c>
      <c r="E188" s="91" t="n">
        <f aca="false">BH!H30</f>
        <v>127300</v>
      </c>
    </row>
    <row r="189" customFormat="false" ht="13.5" hidden="false" customHeight="false" outlineLevel="0" collapsed="false">
      <c r="A189" s="88"/>
      <c r="B189" s="78"/>
      <c r="C189" s="96" t="s">
        <v>33</v>
      </c>
      <c r="D189" s="90" t="s">
        <v>255</v>
      </c>
      <c r="E189" s="91" t="n">
        <f aca="false">BH!H31</f>
        <v>110900</v>
      </c>
    </row>
    <row r="190" customFormat="false" ht="13.5" hidden="false" customHeight="false" outlineLevel="0" collapsed="false">
      <c r="A190" s="88"/>
      <c r="B190" s="79" t="n">
        <v>1.9</v>
      </c>
      <c r="C190" s="101" t="s">
        <v>34</v>
      </c>
      <c r="D190" s="90" t="s">
        <v>256</v>
      </c>
      <c r="E190" s="91" t="n">
        <f aca="false">BH!H32</f>
        <v>129900</v>
      </c>
    </row>
    <row r="191" customFormat="false" ht="13.5" hidden="false" customHeight="false" outlineLevel="0" collapsed="false">
      <c r="A191" s="88"/>
      <c r="B191" s="79"/>
      <c r="C191" s="96" t="s">
        <v>33</v>
      </c>
      <c r="D191" s="90" t="s">
        <v>257</v>
      </c>
      <c r="E191" s="91" t="n">
        <f aca="false">BH!H33</f>
        <v>113500</v>
      </c>
    </row>
    <row r="192" customFormat="false" ht="13.5" hidden="false" customHeight="false" outlineLevel="0" collapsed="false">
      <c r="A192" s="88"/>
      <c r="B192" s="64" t="n">
        <v>2</v>
      </c>
      <c r="C192" s="101" t="s">
        <v>34</v>
      </c>
      <c r="D192" s="90" t="s">
        <v>258</v>
      </c>
      <c r="E192" s="91" t="n">
        <f aca="false">BH!H34</f>
        <v>134300</v>
      </c>
    </row>
    <row r="193" customFormat="false" ht="13.5" hidden="false" customHeight="false" outlineLevel="0" collapsed="false">
      <c r="A193" s="88"/>
      <c r="B193" s="64"/>
      <c r="C193" s="96" t="s">
        <v>33</v>
      </c>
      <c r="D193" s="90" t="s">
        <v>259</v>
      </c>
      <c r="E193" s="91" t="n">
        <f aca="false">BH!H35</f>
        <v>118000</v>
      </c>
    </row>
    <row r="194" customFormat="false" ht="13.5" hidden="false" customHeight="false" outlineLevel="0" collapsed="false">
      <c r="A194" s="88" t="n">
        <v>1.1</v>
      </c>
      <c r="B194" s="64" t="s">
        <v>30</v>
      </c>
      <c r="C194" s="89" t="s">
        <v>32</v>
      </c>
      <c r="D194" s="90" t="s">
        <v>260</v>
      </c>
      <c r="E194" s="91" t="n">
        <f aca="false">BH!I4</f>
        <v>74400</v>
      </c>
    </row>
    <row r="195" customFormat="false" ht="13.5" hidden="false" customHeight="false" outlineLevel="0" collapsed="false">
      <c r="A195" s="88"/>
      <c r="B195" s="64"/>
      <c r="C195" s="96" t="s">
        <v>33</v>
      </c>
      <c r="D195" s="90" t="s">
        <v>261</v>
      </c>
      <c r="E195" s="91" t="n">
        <f aca="false">BH!I5</f>
        <v>59900</v>
      </c>
    </row>
    <row r="196" customFormat="false" ht="13.5" hidden="false" customHeight="false" outlineLevel="0" collapsed="false">
      <c r="A196" s="88"/>
      <c r="B196" s="72" t="n">
        <v>0.6</v>
      </c>
      <c r="C196" s="98" t="s">
        <v>34</v>
      </c>
      <c r="D196" s="90" t="s">
        <v>262</v>
      </c>
      <c r="E196" s="91" t="n">
        <f aca="false">BH!I6</f>
        <v>75300</v>
      </c>
    </row>
    <row r="197" customFormat="false" ht="13.5" hidden="false" customHeight="false" outlineLevel="0" collapsed="false">
      <c r="A197" s="88"/>
      <c r="B197" s="72"/>
      <c r="C197" s="96" t="s">
        <v>33</v>
      </c>
      <c r="D197" s="90" t="s">
        <v>263</v>
      </c>
      <c r="E197" s="91" t="n">
        <f aca="false">BH!I7</f>
        <v>61500</v>
      </c>
    </row>
    <row r="198" customFormat="false" ht="13.5" hidden="false" customHeight="false" outlineLevel="0" collapsed="false">
      <c r="A198" s="88"/>
      <c r="B198" s="64" t="n">
        <v>0.7</v>
      </c>
      <c r="C198" s="101" t="s">
        <v>34</v>
      </c>
      <c r="D198" s="90" t="s">
        <v>264</v>
      </c>
      <c r="E198" s="91" t="n">
        <f aca="false">BH!I8</f>
        <v>76100</v>
      </c>
    </row>
    <row r="199" customFormat="false" ht="13.5" hidden="false" customHeight="false" outlineLevel="0" collapsed="false">
      <c r="A199" s="88"/>
      <c r="B199" s="64"/>
      <c r="C199" s="96" t="s">
        <v>33</v>
      </c>
      <c r="D199" s="90" t="s">
        <v>265</v>
      </c>
      <c r="E199" s="91" t="n">
        <f aca="false">BH!I9</f>
        <v>62400</v>
      </c>
    </row>
    <row r="200" customFormat="false" ht="13.5" hidden="false" customHeight="false" outlineLevel="0" collapsed="false">
      <c r="A200" s="88"/>
      <c r="B200" s="72" t="n">
        <v>0.8</v>
      </c>
      <c r="C200" s="98" t="s">
        <v>34</v>
      </c>
      <c r="D200" s="90" t="s">
        <v>266</v>
      </c>
      <c r="E200" s="91" t="n">
        <f aca="false">BH!I10</f>
        <v>77000</v>
      </c>
    </row>
    <row r="201" customFormat="false" ht="13.5" hidden="false" customHeight="false" outlineLevel="0" collapsed="false">
      <c r="A201" s="88"/>
      <c r="B201" s="72"/>
      <c r="C201" s="96" t="s">
        <v>33</v>
      </c>
      <c r="D201" s="90" t="s">
        <v>267</v>
      </c>
      <c r="E201" s="91" t="n">
        <f aca="false">BH!I11</f>
        <v>63200</v>
      </c>
    </row>
    <row r="202" customFormat="false" ht="13.5" hidden="false" customHeight="false" outlineLevel="0" collapsed="false">
      <c r="A202" s="88"/>
      <c r="B202" s="75" t="n">
        <v>0.9</v>
      </c>
      <c r="C202" s="98" t="s">
        <v>34</v>
      </c>
      <c r="D202" s="90" t="s">
        <v>268</v>
      </c>
      <c r="E202" s="91" t="n">
        <f aca="false">BH!I12</f>
        <v>77900</v>
      </c>
    </row>
    <row r="203" customFormat="false" ht="13.5" hidden="false" customHeight="false" outlineLevel="0" collapsed="false">
      <c r="A203" s="88"/>
      <c r="B203" s="75"/>
      <c r="C203" s="96" t="s">
        <v>33</v>
      </c>
      <c r="D203" s="90" t="s">
        <v>269</v>
      </c>
      <c r="E203" s="91" t="n">
        <f aca="false">BH!I13</f>
        <v>64100</v>
      </c>
    </row>
    <row r="204" customFormat="false" ht="13.5" hidden="false" customHeight="false" outlineLevel="0" collapsed="false">
      <c r="A204" s="88"/>
      <c r="B204" s="64" t="n">
        <v>1</v>
      </c>
      <c r="C204" s="101" t="s">
        <v>34</v>
      </c>
      <c r="D204" s="90" t="s">
        <v>270</v>
      </c>
      <c r="E204" s="91" t="n">
        <f aca="false">BH!I14</f>
        <v>78800</v>
      </c>
    </row>
    <row r="205" customFormat="false" ht="13.5" hidden="false" customHeight="false" outlineLevel="0" collapsed="false">
      <c r="A205" s="88"/>
      <c r="B205" s="64"/>
      <c r="C205" s="96" t="s">
        <v>33</v>
      </c>
      <c r="D205" s="90" t="s">
        <v>271</v>
      </c>
      <c r="E205" s="91" t="n">
        <f aca="false">BH!I15</f>
        <v>64900</v>
      </c>
    </row>
    <row r="206" customFormat="false" ht="13.5" hidden="false" customHeight="false" outlineLevel="0" collapsed="false">
      <c r="A206" s="88"/>
      <c r="B206" s="75" t="n">
        <v>1.1</v>
      </c>
      <c r="C206" s="101" t="s">
        <v>34</v>
      </c>
      <c r="D206" s="90" t="s">
        <v>272</v>
      </c>
      <c r="E206" s="91" t="n">
        <f aca="false">BH!I16</f>
        <v>94700</v>
      </c>
    </row>
    <row r="207" customFormat="false" ht="13.5" hidden="false" customHeight="false" outlineLevel="0" collapsed="false">
      <c r="A207" s="88"/>
      <c r="B207" s="75"/>
      <c r="C207" s="96" t="s">
        <v>33</v>
      </c>
      <c r="D207" s="90" t="s">
        <v>273</v>
      </c>
      <c r="E207" s="91" t="n">
        <f aca="false">BH!I17</f>
        <v>81000</v>
      </c>
    </row>
    <row r="208" customFormat="false" ht="13.5" hidden="false" customHeight="false" outlineLevel="0" collapsed="false">
      <c r="A208" s="88"/>
      <c r="B208" s="72" t="n">
        <v>1.2</v>
      </c>
      <c r="C208" s="98" t="s">
        <v>34</v>
      </c>
      <c r="D208" s="90" t="s">
        <v>274</v>
      </c>
      <c r="E208" s="91" t="n">
        <f aca="false">BH!I18</f>
        <v>99700</v>
      </c>
    </row>
    <row r="209" customFormat="false" ht="13.5" hidden="false" customHeight="false" outlineLevel="0" collapsed="false">
      <c r="A209" s="88"/>
      <c r="B209" s="72"/>
      <c r="C209" s="96" t="s">
        <v>33</v>
      </c>
      <c r="D209" s="90" t="s">
        <v>275</v>
      </c>
      <c r="E209" s="91" t="n">
        <f aca="false">BH!I19</f>
        <v>85900</v>
      </c>
    </row>
    <row r="210" customFormat="false" ht="13.5" hidden="false" customHeight="false" outlineLevel="0" collapsed="false">
      <c r="A210" s="88"/>
      <c r="B210" s="64" t="n">
        <v>1.3</v>
      </c>
      <c r="C210" s="101" t="s">
        <v>34</v>
      </c>
      <c r="D210" s="90" t="s">
        <v>276</v>
      </c>
      <c r="E210" s="91" t="n">
        <f aca="false">BH!I20</f>
        <v>100500</v>
      </c>
    </row>
    <row r="211" customFormat="false" ht="13.5" hidden="false" customHeight="false" outlineLevel="0" collapsed="false">
      <c r="A211" s="88"/>
      <c r="B211" s="64"/>
      <c r="C211" s="96" t="s">
        <v>33</v>
      </c>
      <c r="D211" s="90" t="s">
        <v>277</v>
      </c>
      <c r="E211" s="91" t="n">
        <f aca="false">BH!I21</f>
        <v>86800</v>
      </c>
    </row>
    <row r="212" customFormat="false" ht="13.5" hidden="false" customHeight="false" outlineLevel="0" collapsed="false">
      <c r="A212" s="88"/>
      <c r="B212" s="76" t="n">
        <v>1.4</v>
      </c>
      <c r="C212" s="101" t="s">
        <v>34</v>
      </c>
      <c r="D212" s="90" t="s">
        <v>278</v>
      </c>
      <c r="E212" s="91" t="n">
        <f aca="false">BH!I22</f>
        <v>113900</v>
      </c>
    </row>
    <row r="213" customFormat="false" ht="13.5" hidden="false" customHeight="false" outlineLevel="0" collapsed="false">
      <c r="A213" s="88"/>
      <c r="B213" s="76"/>
      <c r="C213" s="96" t="s">
        <v>33</v>
      </c>
      <c r="D213" s="90" t="s">
        <v>279</v>
      </c>
      <c r="E213" s="91" t="n">
        <f aca="false">BH!I23</f>
        <v>96200</v>
      </c>
    </row>
    <row r="214" customFormat="false" ht="13.5" hidden="false" customHeight="false" outlineLevel="0" collapsed="false">
      <c r="A214" s="88"/>
      <c r="B214" s="76" t="n">
        <v>1.5</v>
      </c>
      <c r="C214" s="101" t="s">
        <v>34</v>
      </c>
      <c r="D214" s="90" t="s">
        <v>280</v>
      </c>
      <c r="E214" s="91" t="n">
        <f aca="false">BH!I24</f>
        <v>119300</v>
      </c>
    </row>
    <row r="215" customFormat="false" ht="13.5" hidden="false" customHeight="false" outlineLevel="0" collapsed="false">
      <c r="A215" s="88"/>
      <c r="B215" s="76"/>
      <c r="C215" s="96" t="s">
        <v>33</v>
      </c>
      <c r="D215" s="90" t="s">
        <v>281</v>
      </c>
      <c r="E215" s="91" t="n">
        <f aca="false">BH!I25</f>
        <v>101600</v>
      </c>
    </row>
    <row r="216" customFormat="false" ht="13.5" hidden="false" customHeight="false" outlineLevel="0" collapsed="false">
      <c r="A216" s="88"/>
      <c r="B216" s="75" t="n">
        <v>1.6</v>
      </c>
      <c r="C216" s="101" t="s">
        <v>34</v>
      </c>
      <c r="D216" s="90" t="s">
        <v>282</v>
      </c>
      <c r="E216" s="91" t="n">
        <f aca="false">BH!I26</f>
        <v>121200</v>
      </c>
    </row>
    <row r="217" customFormat="false" ht="13.5" hidden="false" customHeight="false" outlineLevel="0" collapsed="false">
      <c r="A217" s="88"/>
      <c r="B217" s="75"/>
      <c r="C217" s="96" t="s">
        <v>33</v>
      </c>
      <c r="D217" s="90" t="s">
        <v>283</v>
      </c>
      <c r="E217" s="91" t="n">
        <f aca="false">BH!I27</f>
        <v>103700</v>
      </c>
    </row>
    <row r="218" customFormat="false" ht="13.5" hidden="false" customHeight="false" outlineLevel="0" collapsed="false">
      <c r="A218" s="88"/>
      <c r="B218" s="77" t="n">
        <v>1.7</v>
      </c>
      <c r="C218" s="101" t="s">
        <v>34</v>
      </c>
      <c r="D218" s="90" t="s">
        <v>284</v>
      </c>
      <c r="E218" s="91" t="n">
        <f aca="false">BH!I28</f>
        <v>126400</v>
      </c>
    </row>
    <row r="219" customFormat="false" ht="13.5" hidden="false" customHeight="false" outlineLevel="0" collapsed="false">
      <c r="A219" s="88"/>
      <c r="B219" s="77"/>
      <c r="C219" s="96" t="s">
        <v>33</v>
      </c>
      <c r="D219" s="90" t="s">
        <v>285</v>
      </c>
      <c r="E219" s="91" t="n">
        <f aca="false">BH!I29</f>
        <v>108900</v>
      </c>
    </row>
    <row r="220" customFormat="false" ht="13.5" hidden="false" customHeight="false" outlineLevel="0" collapsed="false">
      <c r="A220" s="88"/>
      <c r="B220" s="78" t="n">
        <v>1.8</v>
      </c>
      <c r="C220" s="98" t="s">
        <v>34</v>
      </c>
      <c r="D220" s="90" t="s">
        <v>286</v>
      </c>
      <c r="E220" s="91" t="n">
        <f aca="false">BH!I30</f>
        <v>130200</v>
      </c>
    </row>
    <row r="221" customFormat="false" ht="13.5" hidden="false" customHeight="false" outlineLevel="0" collapsed="false">
      <c r="A221" s="88"/>
      <c r="B221" s="78"/>
      <c r="C221" s="96" t="s">
        <v>33</v>
      </c>
      <c r="D221" s="90" t="s">
        <v>287</v>
      </c>
      <c r="E221" s="91" t="n">
        <f aca="false">BH!I31</f>
        <v>112800</v>
      </c>
    </row>
    <row r="222" customFormat="false" ht="13.5" hidden="false" customHeight="false" outlineLevel="0" collapsed="false">
      <c r="A222" s="88"/>
      <c r="B222" s="79" t="n">
        <v>1.9</v>
      </c>
      <c r="C222" s="101" t="s">
        <v>34</v>
      </c>
      <c r="D222" s="90" t="s">
        <v>288</v>
      </c>
      <c r="E222" s="91" t="n">
        <f aca="false">BH!I32</f>
        <v>132800</v>
      </c>
    </row>
    <row r="223" customFormat="false" ht="13.5" hidden="false" customHeight="false" outlineLevel="0" collapsed="false">
      <c r="A223" s="88"/>
      <c r="B223" s="79"/>
      <c r="C223" s="96" t="s">
        <v>33</v>
      </c>
      <c r="D223" s="90" t="s">
        <v>289</v>
      </c>
      <c r="E223" s="91" t="n">
        <f aca="false">BH!I33</f>
        <v>115500</v>
      </c>
    </row>
    <row r="224" customFormat="false" ht="13.5" hidden="false" customHeight="false" outlineLevel="0" collapsed="false">
      <c r="A224" s="88"/>
      <c r="B224" s="64" t="n">
        <v>2</v>
      </c>
      <c r="C224" s="101" t="s">
        <v>34</v>
      </c>
      <c r="D224" s="90" t="s">
        <v>290</v>
      </c>
      <c r="E224" s="91" t="n">
        <f aca="false">BH!I34</f>
        <v>137300</v>
      </c>
    </row>
    <row r="225" customFormat="false" ht="13.5" hidden="false" customHeight="false" outlineLevel="0" collapsed="false">
      <c r="A225" s="88"/>
      <c r="B225" s="64"/>
      <c r="C225" s="96" t="s">
        <v>33</v>
      </c>
      <c r="D225" s="90" t="s">
        <v>291</v>
      </c>
      <c r="E225" s="91" t="n">
        <f aca="false">BH!I35</f>
        <v>120000</v>
      </c>
    </row>
    <row r="226" customFormat="false" ht="13.5" hidden="false" customHeight="false" outlineLevel="0" collapsed="false">
      <c r="A226" s="88" t="n">
        <v>1.2</v>
      </c>
      <c r="B226" s="64" t="s">
        <v>30</v>
      </c>
      <c r="C226" s="89" t="s">
        <v>32</v>
      </c>
      <c r="D226" s="90" t="s">
        <v>292</v>
      </c>
      <c r="E226" s="91" t="n">
        <f aca="false">BH!J4</f>
        <v>75900</v>
      </c>
    </row>
    <row r="227" customFormat="false" ht="13.5" hidden="false" customHeight="false" outlineLevel="0" collapsed="false">
      <c r="A227" s="88"/>
      <c r="B227" s="64"/>
      <c r="C227" s="96" t="s">
        <v>33</v>
      </c>
      <c r="D227" s="90" t="s">
        <v>293</v>
      </c>
      <c r="E227" s="91" t="n">
        <f aca="false">BH!J5</f>
        <v>60300</v>
      </c>
    </row>
    <row r="228" customFormat="false" ht="13.5" hidden="false" customHeight="false" outlineLevel="0" collapsed="false">
      <c r="A228" s="88"/>
      <c r="B228" s="72" t="n">
        <v>0.6</v>
      </c>
      <c r="C228" s="98" t="s">
        <v>34</v>
      </c>
      <c r="D228" s="90" t="s">
        <v>294</v>
      </c>
      <c r="E228" s="91" t="n">
        <f aca="false">BH!J6</f>
        <v>76900</v>
      </c>
    </row>
    <row r="229" customFormat="false" ht="13.5" hidden="false" customHeight="false" outlineLevel="0" collapsed="false">
      <c r="A229" s="88"/>
      <c r="B229" s="72"/>
      <c r="C229" s="96" t="s">
        <v>33</v>
      </c>
      <c r="D229" s="90" t="s">
        <v>295</v>
      </c>
      <c r="E229" s="91" t="n">
        <f aca="false">BH!J7</f>
        <v>62000</v>
      </c>
    </row>
    <row r="230" customFormat="false" ht="13.5" hidden="false" customHeight="false" outlineLevel="0" collapsed="false">
      <c r="A230" s="88"/>
      <c r="B230" s="64" t="n">
        <v>0.7</v>
      </c>
      <c r="C230" s="101" t="s">
        <v>34</v>
      </c>
      <c r="D230" s="90" t="s">
        <v>296</v>
      </c>
      <c r="E230" s="91" t="n">
        <f aca="false">BH!J8</f>
        <v>77700</v>
      </c>
    </row>
    <row r="231" customFormat="false" ht="13.5" hidden="false" customHeight="false" outlineLevel="0" collapsed="false">
      <c r="A231" s="88"/>
      <c r="B231" s="64"/>
      <c r="C231" s="96" t="s">
        <v>33</v>
      </c>
      <c r="D231" s="90" t="s">
        <v>297</v>
      </c>
      <c r="E231" s="91" t="n">
        <f aca="false">BH!J9</f>
        <v>63000</v>
      </c>
    </row>
    <row r="232" customFormat="false" ht="13.5" hidden="false" customHeight="false" outlineLevel="0" collapsed="false">
      <c r="A232" s="88"/>
      <c r="B232" s="72" t="n">
        <v>0.8</v>
      </c>
      <c r="C232" s="98" t="s">
        <v>34</v>
      </c>
      <c r="D232" s="90" t="s">
        <v>298</v>
      </c>
      <c r="E232" s="91" t="n">
        <f aca="false">BH!J10</f>
        <v>78700</v>
      </c>
    </row>
    <row r="233" customFormat="false" ht="13.5" hidden="false" customHeight="false" outlineLevel="0" collapsed="false">
      <c r="A233" s="88"/>
      <c r="B233" s="72"/>
      <c r="C233" s="96" t="s">
        <v>33</v>
      </c>
      <c r="D233" s="90" t="s">
        <v>299</v>
      </c>
      <c r="E233" s="91" t="n">
        <f aca="false">BH!J11</f>
        <v>63900</v>
      </c>
    </row>
    <row r="234" customFormat="false" ht="13.5" hidden="false" customHeight="false" outlineLevel="0" collapsed="false">
      <c r="A234" s="88"/>
      <c r="B234" s="75" t="n">
        <v>0.9</v>
      </c>
      <c r="C234" s="98" t="s">
        <v>34</v>
      </c>
      <c r="D234" s="90" t="s">
        <v>300</v>
      </c>
      <c r="E234" s="91" t="n">
        <f aca="false">BH!J12</f>
        <v>79600</v>
      </c>
    </row>
    <row r="235" customFormat="false" ht="13.5" hidden="false" customHeight="false" outlineLevel="0" collapsed="false">
      <c r="A235" s="88"/>
      <c r="B235" s="75"/>
      <c r="C235" s="96" t="s">
        <v>33</v>
      </c>
      <c r="D235" s="90" t="s">
        <v>301</v>
      </c>
      <c r="E235" s="91" t="n">
        <f aca="false">BH!J13</f>
        <v>64900</v>
      </c>
    </row>
    <row r="236" customFormat="false" ht="13.5" hidden="false" customHeight="false" outlineLevel="0" collapsed="false">
      <c r="A236" s="88"/>
      <c r="B236" s="64" t="n">
        <v>1</v>
      </c>
      <c r="C236" s="101" t="s">
        <v>34</v>
      </c>
      <c r="D236" s="90" t="s">
        <v>302</v>
      </c>
      <c r="E236" s="91" t="n">
        <f aca="false">BH!J14</f>
        <v>80500</v>
      </c>
    </row>
    <row r="237" customFormat="false" ht="13.5" hidden="false" customHeight="false" outlineLevel="0" collapsed="false">
      <c r="A237" s="88"/>
      <c r="B237" s="64"/>
      <c r="C237" s="96" t="s">
        <v>33</v>
      </c>
      <c r="D237" s="90" t="s">
        <v>303</v>
      </c>
      <c r="E237" s="91" t="n">
        <f aca="false">BH!J15</f>
        <v>65700</v>
      </c>
    </row>
    <row r="238" customFormat="false" ht="13.5" hidden="false" customHeight="false" outlineLevel="0" collapsed="false">
      <c r="A238" s="88"/>
      <c r="B238" s="75" t="n">
        <v>1.1</v>
      </c>
      <c r="C238" s="101" t="s">
        <v>34</v>
      </c>
      <c r="D238" s="90" t="s">
        <v>304</v>
      </c>
      <c r="E238" s="91" t="n">
        <f aca="false">BH!J16</f>
        <v>96700</v>
      </c>
    </row>
    <row r="239" customFormat="false" ht="13.5" hidden="false" customHeight="false" outlineLevel="0" collapsed="false">
      <c r="A239" s="88"/>
      <c r="B239" s="75"/>
      <c r="C239" s="96" t="s">
        <v>33</v>
      </c>
      <c r="D239" s="90" t="s">
        <v>305</v>
      </c>
      <c r="E239" s="91" t="n">
        <f aca="false">BH!J17</f>
        <v>81900</v>
      </c>
    </row>
    <row r="240" customFormat="false" ht="13.5" hidden="false" customHeight="false" outlineLevel="0" collapsed="false">
      <c r="A240" s="88"/>
      <c r="B240" s="72" t="n">
        <v>1.2</v>
      </c>
      <c r="C240" s="98" t="s">
        <v>34</v>
      </c>
      <c r="D240" s="90" t="s">
        <v>306</v>
      </c>
      <c r="E240" s="91" t="n">
        <f aca="false">BH!J18</f>
        <v>101600</v>
      </c>
    </row>
    <row r="241" customFormat="false" ht="13.5" hidden="false" customHeight="false" outlineLevel="0" collapsed="false">
      <c r="A241" s="88"/>
      <c r="B241" s="72"/>
      <c r="C241" s="96" t="s">
        <v>33</v>
      </c>
      <c r="D241" s="90" t="s">
        <v>307</v>
      </c>
      <c r="E241" s="91" t="n">
        <f aca="false">BH!J19</f>
        <v>86900</v>
      </c>
    </row>
    <row r="242" customFormat="false" ht="13.5" hidden="false" customHeight="false" outlineLevel="0" collapsed="false">
      <c r="A242" s="88"/>
      <c r="B242" s="64" t="n">
        <v>1.3</v>
      </c>
      <c r="C242" s="101" t="s">
        <v>34</v>
      </c>
      <c r="D242" s="90" t="s">
        <v>308</v>
      </c>
      <c r="E242" s="91" t="n">
        <f aca="false">BH!J20</f>
        <v>102600</v>
      </c>
    </row>
    <row r="243" customFormat="false" ht="13.5" hidden="false" customHeight="false" outlineLevel="0" collapsed="false">
      <c r="A243" s="88"/>
      <c r="B243" s="64"/>
      <c r="C243" s="96" t="s">
        <v>33</v>
      </c>
      <c r="D243" s="90" t="s">
        <v>309</v>
      </c>
      <c r="E243" s="91" t="n">
        <f aca="false">BH!J21</f>
        <v>87700</v>
      </c>
    </row>
    <row r="244" customFormat="false" ht="13.5" hidden="false" customHeight="false" outlineLevel="0" collapsed="false">
      <c r="A244" s="88"/>
      <c r="B244" s="76" t="n">
        <v>1.4</v>
      </c>
      <c r="C244" s="101" t="s">
        <v>34</v>
      </c>
      <c r="D244" s="90" t="s">
        <v>310</v>
      </c>
      <c r="E244" s="91" t="n">
        <f aca="false">BH!J22</f>
        <v>116200</v>
      </c>
    </row>
    <row r="245" customFormat="false" ht="13.5" hidden="false" customHeight="false" outlineLevel="0" collapsed="false">
      <c r="A245" s="88"/>
      <c r="B245" s="76"/>
      <c r="C245" s="96" t="s">
        <v>33</v>
      </c>
      <c r="D245" s="90" t="s">
        <v>311</v>
      </c>
      <c r="E245" s="91" t="n">
        <f aca="false">BH!J23</f>
        <v>97500</v>
      </c>
    </row>
    <row r="246" customFormat="false" ht="13.5" hidden="false" customHeight="false" outlineLevel="0" collapsed="false">
      <c r="A246" s="88"/>
      <c r="B246" s="76" t="n">
        <v>1.5</v>
      </c>
      <c r="C246" s="101" t="s">
        <v>34</v>
      </c>
      <c r="D246" s="90" t="s">
        <v>312</v>
      </c>
      <c r="E246" s="91" t="n">
        <f aca="false">BH!J24</f>
        <v>120900</v>
      </c>
    </row>
    <row r="247" customFormat="false" ht="13.5" hidden="false" customHeight="false" outlineLevel="0" collapsed="false">
      <c r="A247" s="88"/>
      <c r="B247" s="76"/>
      <c r="C247" s="96" t="s">
        <v>33</v>
      </c>
      <c r="D247" s="90" t="s">
        <v>313</v>
      </c>
      <c r="E247" s="91" t="n">
        <f aca="false">BH!J25</f>
        <v>103100</v>
      </c>
    </row>
    <row r="248" customFormat="false" ht="13.5" hidden="false" customHeight="false" outlineLevel="0" collapsed="false">
      <c r="A248" s="88"/>
      <c r="B248" s="75" t="n">
        <v>1.6</v>
      </c>
      <c r="C248" s="101" t="s">
        <v>34</v>
      </c>
      <c r="D248" s="90" t="s">
        <v>314</v>
      </c>
      <c r="E248" s="91" t="n">
        <f aca="false">BH!J26</f>
        <v>123700</v>
      </c>
    </row>
    <row r="249" customFormat="false" ht="13.5" hidden="false" customHeight="false" outlineLevel="0" collapsed="false">
      <c r="A249" s="88"/>
      <c r="B249" s="75"/>
      <c r="C249" s="96" t="s">
        <v>33</v>
      </c>
      <c r="D249" s="90" t="s">
        <v>315</v>
      </c>
      <c r="E249" s="91" t="n">
        <f aca="false">BH!J27</f>
        <v>105300</v>
      </c>
    </row>
    <row r="250" customFormat="false" ht="13.5" hidden="false" customHeight="false" outlineLevel="0" collapsed="false">
      <c r="A250" s="88"/>
      <c r="B250" s="77" t="n">
        <v>1.7</v>
      </c>
      <c r="C250" s="101" t="s">
        <v>34</v>
      </c>
      <c r="D250" s="90" t="s">
        <v>316</v>
      </c>
      <c r="E250" s="91" t="n">
        <f aca="false">BH!J28</f>
        <v>129000</v>
      </c>
    </row>
    <row r="251" customFormat="false" ht="13.5" hidden="false" customHeight="false" outlineLevel="0" collapsed="false">
      <c r="A251" s="88"/>
      <c r="B251" s="77"/>
      <c r="C251" s="96" t="s">
        <v>33</v>
      </c>
      <c r="D251" s="90" t="s">
        <v>317</v>
      </c>
      <c r="E251" s="91" t="n">
        <f aca="false">BH!J29</f>
        <v>110600</v>
      </c>
    </row>
    <row r="252" customFormat="false" ht="13.5" hidden="false" customHeight="false" outlineLevel="0" collapsed="false">
      <c r="A252" s="88"/>
      <c r="B252" s="78" t="n">
        <v>1.8</v>
      </c>
      <c r="C252" s="98" t="s">
        <v>34</v>
      </c>
      <c r="D252" s="90" t="s">
        <v>318</v>
      </c>
      <c r="E252" s="91" t="n">
        <f aca="false">BH!J30</f>
        <v>132800</v>
      </c>
    </row>
    <row r="253" customFormat="false" ht="13.5" hidden="false" customHeight="false" outlineLevel="0" collapsed="false">
      <c r="A253" s="88"/>
      <c r="B253" s="78"/>
      <c r="C253" s="96" t="s">
        <v>33</v>
      </c>
      <c r="D253" s="90" t="s">
        <v>319</v>
      </c>
      <c r="E253" s="91" t="n">
        <f aca="false">BH!J31</f>
        <v>114500</v>
      </c>
    </row>
    <row r="254" customFormat="false" ht="13.5" hidden="false" customHeight="false" outlineLevel="0" collapsed="false">
      <c r="A254" s="88"/>
      <c r="B254" s="79" t="n">
        <v>1.9</v>
      </c>
      <c r="C254" s="101" t="s">
        <v>34</v>
      </c>
      <c r="D254" s="90" t="s">
        <v>320</v>
      </c>
      <c r="E254" s="91" t="n">
        <f aca="false">BH!J32</f>
        <v>135500</v>
      </c>
    </row>
    <row r="255" customFormat="false" ht="13.5" hidden="false" customHeight="false" outlineLevel="0" collapsed="false">
      <c r="A255" s="88"/>
      <c r="B255" s="79"/>
      <c r="C255" s="96" t="s">
        <v>33</v>
      </c>
      <c r="D255" s="90" t="s">
        <v>321</v>
      </c>
      <c r="E255" s="91" t="n">
        <f aca="false">BH!J33</f>
        <v>117300</v>
      </c>
    </row>
    <row r="256" customFormat="false" ht="13.5" hidden="false" customHeight="false" outlineLevel="0" collapsed="false">
      <c r="A256" s="88"/>
      <c r="B256" s="64" t="n">
        <v>2</v>
      </c>
      <c r="C256" s="101" t="s">
        <v>34</v>
      </c>
      <c r="D256" s="90" t="s">
        <v>322</v>
      </c>
      <c r="E256" s="91" t="n">
        <f aca="false">BH!J34</f>
        <v>140100</v>
      </c>
    </row>
    <row r="257" customFormat="false" ht="13.5" hidden="false" customHeight="false" outlineLevel="0" collapsed="false">
      <c r="A257" s="88"/>
      <c r="B257" s="64"/>
      <c r="C257" s="96" t="s">
        <v>33</v>
      </c>
      <c r="D257" s="90" t="s">
        <v>323</v>
      </c>
      <c r="E257" s="91" t="n">
        <f aca="false">BH!J35</f>
        <v>121900</v>
      </c>
    </row>
    <row r="258" customFormat="false" ht="13.5" hidden="false" customHeight="false" outlineLevel="0" collapsed="false">
      <c r="A258" s="88" t="n">
        <v>1.3</v>
      </c>
      <c r="B258" s="64" t="s">
        <v>30</v>
      </c>
      <c r="C258" s="89" t="s">
        <v>32</v>
      </c>
      <c r="D258" s="90" t="s">
        <v>324</v>
      </c>
      <c r="E258" s="91" t="n">
        <f aca="false">BH!K4</f>
        <v>77000</v>
      </c>
    </row>
    <row r="259" customFormat="false" ht="13.5" hidden="false" customHeight="false" outlineLevel="0" collapsed="false">
      <c r="A259" s="88"/>
      <c r="B259" s="64"/>
      <c r="C259" s="96" t="s">
        <v>33</v>
      </c>
      <c r="D259" s="90" t="s">
        <v>325</v>
      </c>
      <c r="E259" s="91" t="n">
        <f aca="false">BH!K5</f>
        <v>60700</v>
      </c>
    </row>
    <row r="260" customFormat="false" ht="13.5" hidden="false" customHeight="false" outlineLevel="0" collapsed="false">
      <c r="A260" s="88"/>
      <c r="B260" s="72" t="n">
        <v>0.6</v>
      </c>
      <c r="C260" s="98" t="s">
        <v>34</v>
      </c>
      <c r="D260" s="90" t="s">
        <v>326</v>
      </c>
      <c r="E260" s="91" t="n">
        <f aca="false">BH!K6</f>
        <v>78100</v>
      </c>
    </row>
    <row r="261" customFormat="false" ht="13.5" hidden="false" customHeight="false" outlineLevel="0" collapsed="false">
      <c r="A261" s="88"/>
      <c r="B261" s="72"/>
      <c r="C261" s="96" t="s">
        <v>33</v>
      </c>
      <c r="D261" s="90" t="s">
        <v>327</v>
      </c>
      <c r="E261" s="91" t="n">
        <f aca="false">BH!K7</f>
        <v>62500</v>
      </c>
    </row>
    <row r="262" customFormat="false" ht="13.5" hidden="false" customHeight="false" outlineLevel="0" collapsed="false">
      <c r="A262" s="88"/>
      <c r="B262" s="64" t="n">
        <v>0.7</v>
      </c>
      <c r="C262" s="101" t="s">
        <v>34</v>
      </c>
      <c r="D262" s="90" t="s">
        <v>328</v>
      </c>
      <c r="E262" s="91" t="n">
        <f aca="false">BH!K8</f>
        <v>79000</v>
      </c>
    </row>
    <row r="263" customFormat="false" ht="13.5" hidden="false" customHeight="false" outlineLevel="0" collapsed="false">
      <c r="A263" s="88"/>
      <c r="B263" s="64"/>
      <c r="C263" s="96" t="s">
        <v>33</v>
      </c>
      <c r="D263" s="90" t="s">
        <v>329</v>
      </c>
      <c r="E263" s="91" t="n">
        <f aca="false">BH!K9</f>
        <v>63500</v>
      </c>
    </row>
    <row r="264" customFormat="false" ht="13.5" hidden="false" customHeight="false" outlineLevel="0" collapsed="false">
      <c r="A264" s="88"/>
      <c r="B264" s="72" t="n">
        <v>0.8</v>
      </c>
      <c r="C264" s="98" t="s">
        <v>34</v>
      </c>
      <c r="D264" s="90" t="s">
        <v>330</v>
      </c>
      <c r="E264" s="91" t="n">
        <f aca="false">BH!K10</f>
        <v>80000</v>
      </c>
    </row>
    <row r="265" customFormat="false" ht="13.5" hidden="false" customHeight="false" outlineLevel="0" collapsed="false">
      <c r="A265" s="88"/>
      <c r="B265" s="72"/>
      <c r="C265" s="96" t="s">
        <v>33</v>
      </c>
      <c r="D265" s="90" t="s">
        <v>331</v>
      </c>
      <c r="E265" s="91" t="n">
        <f aca="false">BH!K11</f>
        <v>64400</v>
      </c>
    </row>
    <row r="266" customFormat="false" ht="13.5" hidden="false" customHeight="false" outlineLevel="0" collapsed="false">
      <c r="A266" s="88"/>
      <c r="B266" s="75" t="n">
        <v>0.9</v>
      </c>
      <c r="C266" s="98" t="s">
        <v>34</v>
      </c>
      <c r="D266" s="90" t="s">
        <v>332</v>
      </c>
      <c r="E266" s="91" t="n">
        <f aca="false">BH!K12</f>
        <v>81000</v>
      </c>
    </row>
    <row r="267" customFormat="false" ht="13.5" hidden="false" customHeight="false" outlineLevel="0" collapsed="false">
      <c r="A267" s="88"/>
      <c r="B267" s="75"/>
      <c r="C267" s="96" t="s">
        <v>33</v>
      </c>
      <c r="D267" s="90" t="s">
        <v>333</v>
      </c>
      <c r="E267" s="91" t="n">
        <f aca="false">BH!K13</f>
        <v>65500</v>
      </c>
    </row>
    <row r="268" customFormat="false" ht="13.5" hidden="false" customHeight="false" outlineLevel="0" collapsed="false">
      <c r="A268" s="88"/>
      <c r="B268" s="64" t="n">
        <v>1</v>
      </c>
      <c r="C268" s="101" t="s">
        <v>34</v>
      </c>
      <c r="D268" s="90" t="s">
        <v>334</v>
      </c>
      <c r="E268" s="91" t="n">
        <f aca="false">BH!K14</f>
        <v>82000</v>
      </c>
    </row>
    <row r="269" customFormat="false" ht="13.5" hidden="false" customHeight="false" outlineLevel="0" collapsed="false">
      <c r="A269" s="88"/>
      <c r="B269" s="64"/>
      <c r="C269" s="96" t="s">
        <v>33</v>
      </c>
      <c r="D269" s="90" t="s">
        <v>335</v>
      </c>
      <c r="E269" s="91" t="n">
        <f aca="false">BH!K15</f>
        <v>66500</v>
      </c>
    </row>
    <row r="270" customFormat="false" ht="13.5" hidden="false" customHeight="false" outlineLevel="0" collapsed="false">
      <c r="A270" s="88"/>
      <c r="B270" s="75" t="n">
        <v>1.1</v>
      </c>
      <c r="C270" s="101" t="s">
        <v>34</v>
      </c>
      <c r="D270" s="90" t="s">
        <v>336</v>
      </c>
      <c r="E270" s="91" t="n">
        <f aca="false">BH!K16</f>
        <v>98100</v>
      </c>
    </row>
    <row r="271" customFormat="false" ht="13.5" hidden="false" customHeight="false" outlineLevel="0" collapsed="false">
      <c r="A271" s="88"/>
      <c r="B271" s="75"/>
      <c r="C271" s="96" t="s">
        <v>33</v>
      </c>
      <c r="D271" s="90" t="s">
        <v>337</v>
      </c>
      <c r="E271" s="91" t="n">
        <f aca="false">BH!K17</f>
        <v>82600</v>
      </c>
    </row>
    <row r="272" customFormat="false" ht="13.5" hidden="false" customHeight="false" outlineLevel="0" collapsed="false">
      <c r="A272" s="88"/>
      <c r="B272" s="72" t="n">
        <v>1.2</v>
      </c>
      <c r="C272" s="98" t="s">
        <v>34</v>
      </c>
      <c r="D272" s="90" t="s">
        <v>338</v>
      </c>
      <c r="E272" s="91" t="n">
        <f aca="false">BH!K18</f>
        <v>103200</v>
      </c>
    </row>
    <row r="273" customFormat="false" ht="13.5" hidden="false" customHeight="false" outlineLevel="0" collapsed="false">
      <c r="A273" s="88"/>
      <c r="B273" s="72"/>
      <c r="C273" s="96" t="s">
        <v>33</v>
      </c>
      <c r="D273" s="90" t="s">
        <v>339</v>
      </c>
      <c r="E273" s="91" t="n">
        <f aca="false">BH!K19</f>
        <v>87700</v>
      </c>
    </row>
    <row r="274" customFormat="false" ht="13.5" hidden="false" customHeight="false" outlineLevel="0" collapsed="false">
      <c r="A274" s="88"/>
      <c r="B274" s="64" t="n">
        <v>1.3</v>
      </c>
      <c r="C274" s="101" t="s">
        <v>34</v>
      </c>
      <c r="D274" s="90" t="s">
        <v>340</v>
      </c>
      <c r="E274" s="91" t="n">
        <f aca="false">BH!K20</f>
        <v>104200</v>
      </c>
    </row>
    <row r="275" customFormat="false" ht="13.5" hidden="false" customHeight="false" outlineLevel="0" collapsed="false">
      <c r="A275" s="88"/>
      <c r="B275" s="64"/>
      <c r="C275" s="96" t="s">
        <v>33</v>
      </c>
      <c r="D275" s="90" t="s">
        <v>341</v>
      </c>
      <c r="E275" s="91" t="n">
        <f aca="false">BH!K21</f>
        <v>88600</v>
      </c>
    </row>
    <row r="276" customFormat="false" ht="13.5" hidden="false" customHeight="false" outlineLevel="0" collapsed="false">
      <c r="A276" s="88"/>
      <c r="B276" s="76" t="n">
        <v>1.4</v>
      </c>
      <c r="C276" s="101" t="s">
        <v>34</v>
      </c>
      <c r="D276" s="90" t="s">
        <v>342</v>
      </c>
      <c r="E276" s="91" t="n">
        <f aca="false">BH!K22</f>
        <v>118300</v>
      </c>
    </row>
    <row r="277" customFormat="false" ht="13.5" hidden="false" customHeight="false" outlineLevel="0" collapsed="false">
      <c r="A277" s="88"/>
      <c r="B277" s="76"/>
      <c r="C277" s="96" t="s">
        <v>33</v>
      </c>
      <c r="D277" s="90" t="s">
        <v>343</v>
      </c>
      <c r="E277" s="91" t="n">
        <f aca="false">BH!K23</f>
        <v>98700</v>
      </c>
    </row>
    <row r="278" customFormat="false" ht="13.5" hidden="false" customHeight="false" outlineLevel="0" collapsed="false">
      <c r="A278" s="88"/>
      <c r="B278" s="76" t="n">
        <v>1.5</v>
      </c>
      <c r="C278" s="101" t="s">
        <v>34</v>
      </c>
      <c r="D278" s="90" t="s">
        <v>344</v>
      </c>
      <c r="E278" s="91" t="n">
        <f aca="false">BH!K24</f>
        <v>124200</v>
      </c>
    </row>
    <row r="279" customFormat="false" ht="13.5" hidden="false" customHeight="false" outlineLevel="0" collapsed="false">
      <c r="A279" s="88"/>
      <c r="B279" s="76"/>
      <c r="C279" s="96" t="s">
        <v>33</v>
      </c>
      <c r="D279" s="90" t="s">
        <v>345</v>
      </c>
      <c r="E279" s="91" t="n">
        <f aca="false">BH!K25</f>
        <v>104700</v>
      </c>
    </row>
    <row r="280" customFormat="false" ht="13.5" hidden="false" customHeight="false" outlineLevel="0" collapsed="false">
      <c r="A280" s="88"/>
      <c r="B280" s="75" t="n">
        <v>1.6</v>
      </c>
      <c r="C280" s="101" t="s">
        <v>34</v>
      </c>
      <c r="D280" s="90" t="s">
        <v>346</v>
      </c>
      <c r="E280" s="91" t="n">
        <f aca="false">BH!K26</f>
        <v>126400</v>
      </c>
    </row>
    <row r="281" customFormat="false" ht="13.5" hidden="false" customHeight="false" outlineLevel="0" collapsed="false">
      <c r="A281" s="88"/>
      <c r="B281" s="75"/>
      <c r="C281" s="96" t="s">
        <v>33</v>
      </c>
      <c r="D281" s="90" t="s">
        <v>347</v>
      </c>
      <c r="E281" s="91" t="n">
        <f aca="false">BH!K27</f>
        <v>106900</v>
      </c>
    </row>
    <row r="282" customFormat="false" ht="13.5" hidden="false" customHeight="false" outlineLevel="0" collapsed="false">
      <c r="A282" s="88"/>
      <c r="B282" s="77" t="n">
        <v>1.7</v>
      </c>
      <c r="C282" s="101" t="s">
        <v>34</v>
      </c>
      <c r="D282" s="90" t="s">
        <v>348</v>
      </c>
      <c r="E282" s="91" t="n">
        <f aca="false">BH!K28</f>
        <v>131700</v>
      </c>
    </row>
    <row r="283" customFormat="false" ht="13.5" hidden="false" customHeight="false" outlineLevel="0" collapsed="false">
      <c r="A283" s="88"/>
      <c r="B283" s="77"/>
      <c r="C283" s="96" t="s">
        <v>33</v>
      </c>
      <c r="D283" s="90" t="s">
        <v>349</v>
      </c>
      <c r="E283" s="91" t="n">
        <f aca="false">BH!K29</f>
        <v>112300</v>
      </c>
    </row>
    <row r="284" customFormat="false" ht="13.5" hidden="false" customHeight="false" outlineLevel="0" collapsed="false">
      <c r="A284" s="88"/>
      <c r="B284" s="78" t="n">
        <v>1.8</v>
      </c>
      <c r="C284" s="98" t="s">
        <v>34</v>
      </c>
      <c r="D284" s="90" t="s">
        <v>350</v>
      </c>
      <c r="E284" s="91" t="n">
        <f aca="false">BH!K30</f>
        <v>135700</v>
      </c>
    </row>
    <row r="285" customFormat="false" ht="13.5" hidden="false" customHeight="false" outlineLevel="0" collapsed="false">
      <c r="A285" s="88"/>
      <c r="B285" s="78"/>
      <c r="C285" s="96" t="s">
        <v>33</v>
      </c>
      <c r="D285" s="90" t="s">
        <v>351</v>
      </c>
      <c r="E285" s="91" t="n">
        <f aca="false">BH!K31</f>
        <v>116300</v>
      </c>
    </row>
    <row r="286" customFormat="false" ht="13.5" hidden="false" customHeight="false" outlineLevel="0" collapsed="false">
      <c r="A286" s="88"/>
      <c r="B286" s="79" t="n">
        <v>1.9</v>
      </c>
      <c r="C286" s="101" t="s">
        <v>34</v>
      </c>
      <c r="D286" s="90" t="s">
        <v>352</v>
      </c>
      <c r="E286" s="91" t="n">
        <f aca="false">BH!K32</f>
        <v>138400</v>
      </c>
    </row>
    <row r="287" customFormat="false" ht="13.5" hidden="false" customHeight="false" outlineLevel="0" collapsed="false">
      <c r="A287" s="88"/>
      <c r="B287" s="79"/>
      <c r="C287" s="96" t="s">
        <v>33</v>
      </c>
      <c r="D287" s="90" t="s">
        <v>353</v>
      </c>
      <c r="E287" s="91" t="n">
        <f aca="false">BH!K33</f>
        <v>119200</v>
      </c>
    </row>
    <row r="288" customFormat="false" ht="13.5" hidden="false" customHeight="false" outlineLevel="0" collapsed="false">
      <c r="A288" s="88"/>
      <c r="B288" s="64" t="n">
        <v>2</v>
      </c>
      <c r="C288" s="101" t="s">
        <v>34</v>
      </c>
      <c r="D288" s="90" t="s">
        <v>354</v>
      </c>
      <c r="E288" s="91" t="n">
        <f aca="false">BH!K34</f>
        <v>143100</v>
      </c>
    </row>
    <row r="289" customFormat="false" ht="13.5" hidden="false" customHeight="false" outlineLevel="0" collapsed="false">
      <c r="A289" s="88"/>
      <c r="B289" s="64"/>
      <c r="C289" s="96" t="s">
        <v>33</v>
      </c>
      <c r="D289" s="90" t="s">
        <v>355</v>
      </c>
      <c r="E289" s="91" t="n">
        <f aca="false">BH!K35</f>
        <v>124000</v>
      </c>
    </row>
    <row r="290" customFormat="false" ht="13.5" hidden="false" customHeight="false" outlineLevel="0" collapsed="false">
      <c r="A290" s="88" t="n">
        <v>1.4</v>
      </c>
      <c r="B290" s="64" t="s">
        <v>30</v>
      </c>
      <c r="C290" s="89" t="s">
        <v>32</v>
      </c>
      <c r="D290" s="90" t="s">
        <v>356</v>
      </c>
      <c r="E290" s="91" t="n">
        <f aca="false">BH!L4</f>
        <v>78400</v>
      </c>
    </row>
    <row r="291" customFormat="false" ht="13.5" hidden="false" customHeight="false" outlineLevel="0" collapsed="false">
      <c r="A291" s="88"/>
      <c r="B291" s="64"/>
      <c r="C291" s="96" t="s">
        <v>33</v>
      </c>
      <c r="D291" s="90" t="s">
        <v>357</v>
      </c>
      <c r="E291" s="91" t="n">
        <f aca="false">BH!L5</f>
        <v>61100</v>
      </c>
    </row>
    <row r="292" customFormat="false" ht="13.5" hidden="false" customHeight="false" outlineLevel="0" collapsed="false">
      <c r="A292" s="88"/>
      <c r="B292" s="72" t="n">
        <v>0.6</v>
      </c>
      <c r="C292" s="98" t="s">
        <v>34</v>
      </c>
      <c r="D292" s="90" t="s">
        <v>358</v>
      </c>
      <c r="E292" s="91" t="n">
        <f aca="false">BH!L6</f>
        <v>79500</v>
      </c>
    </row>
    <row r="293" customFormat="false" ht="13.5" hidden="false" customHeight="false" outlineLevel="0" collapsed="false">
      <c r="A293" s="88"/>
      <c r="B293" s="72"/>
      <c r="C293" s="96" t="s">
        <v>33</v>
      </c>
      <c r="D293" s="90" t="s">
        <v>359</v>
      </c>
      <c r="E293" s="91" t="n">
        <f aca="false">BH!L7</f>
        <v>63000</v>
      </c>
    </row>
    <row r="294" customFormat="false" ht="13.5" hidden="false" customHeight="false" outlineLevel="0" collapsed="false">
      <c r="A294" s="88"/>
      <c r="B294" s="64" t="n">
        <v>0.7</v>
      </c>
      <c r="C294" s="101" t="s">
        <v>34</v>
      </c>
      <c r="D294" s="90" t="s">
        <v>360</v>
      </c>
      <c r="E294" s="91" t="n">
        <f aca="false">BH!L8</f>
        <v>80500</v>
      </c>
    </row>
    <row r="295" customFormat="false" ht="13.5" hidden="false" customHeight="false" outlineLevel="0" collapsed="false">
      <c r="A295" s="88"/>
      <c r="B295" s="64"/>
      <c r="C295" s="96" t="s">
        <v>33</v>
      </c>
      <c r="D295" s="90" t="s">
        <v>361</v>
      </c>
      <c r="E295" s="91" t="n">
        <f aca="false">BH!L9</f>
        <v>64100</v>
      </c>
    </row>
    <row r="296" customFormat="false" ht="13.5" hidden="false" customHeight="false" outlineLevel="0" collapsed="false">
      <c r="A296" s="88"/>
      <c r="B296" s="72" t="n">
        <v>0.8</v>
      </c>
      <c r="C296" s="98" t="s">
        <v>34</v>
      </c>
      <c r="D296" s="90" t="s">
        <v>362</v>
      </c>
      <c r="E296" s="91" t="n">
        <f aca="false">BH!L10</f>
        <v>81600</v>
      </c>
    </row>
    <row r="297" customFormat="false" ht="13.5" hidden="false" customHeight="false" outlineLevel="0" collapsed="false">
      <c r="A297" s="88"/>
      <c r="B297" s="72"/>
      <c r="C297" s="96" t="s">
        <v>33</v>
      </c>
      <c r="D297" s="90" t="s">
        <v>363</v>
      </c>
      <c r="E297" s="91" t="n">
        <f aca="false">BH!L11</f>
        <v>65100</v>
      </c>
    </row>
    <row r="298" customFormat="false" ht="13.5" hidden="false" customHeight="false" outlineLevel="0" collapsed="false">
      <c r="A298" s="88"/>
      <c r="B298" s="75" t="n">
        <v>0.9</v>
      </c>
      <c r="C298" s="98" t="s">
        <v>34</v>
      </c>
      <c r="D298" s="90" t="s">
        <v>364</v>
      </c>
      <c r="E298" s="91" t="n">
        <f aca="false">BH!L12</f>
        <v>82600</v>
      </c>
    </row>
    <row r="299" customFormat="false" ht="13.5" hidden="false" customHeight="false" outlineLevel="0" collapsed="false">
      <c r="A299" s="88"/>
      <c r="B299" s="75"/>
      <c r="C299" s="96" t="s">
        <v>33</v>
      </c>
      <c r="D299" s="90" t="s">
        <v>365</v>
      </c>
      <c r="E299" s="91" t="n">
        <f aca="false">BH!L13</f>
        <v>66200</v>
      </c>
    </row>
    <row r="300" customFormat="false" ht="13.5" hidden="false" customHeight="false" outlineLevel="0" collapsed="false">
      <c r="A300" s="88"/>
      <c r="B300" s="64" t="n">
        <v>1</v>
      </c>
      <c r="C300" s="101" t="s">
        <v>34</v>
      </c>
      <c r="D300" s="90" t="s">
        <v>366</v>
      </c>
      <c r="E300" s="91" t="n">
        <f aca="false">BH!L14</f>
        <v>83700</v>
      </c>
    </row>
    <row r="301" customFormat="false" ht="13.5" hidden="false" customHeight="false" outlineLevel="0" collapsed="false">
      <c r="A301" s="88"/>
      <c r="B301" s="64"/>
      <c r="C301" s="96" t="s">
        <v>33</v>
      </c>
      <c r="D301" s="90" t="s">
        <v>367</v>
      </c>
      <c r="E301" s="91" t="n">
        <f aca="false">BH!L15</f>
        <v>67200</v>
      </c>
    </row>
    <row r="302" customFormat="false" ht="13.5" hidden="false" customHeight="false" outlineLevel="0" collapsed="false">
      <c r="A302" s="88"/>
      <c r="B302" s="75" t="n">
        <v>1.1</v>
      </c>
      <c r="C302" s="101" t="s">
        <v>34</v>
      </c>
      <c r="D302" s="90" t="s">
        <v>368</v>
      </c>
      <c r="E302" s="91" t="n">
        <f aca="false">BH!L16</f>
        <v>99900</v>
      </c>
    </row>
    <row r="303" customFormat="false" ht="13.5" hidden="false" customHeight="false" outlineLevel="0" collapsed="false">
      <c r="A303" s="88"/>
      <c r="B303" s="75"/>
      <c r="C303" s="96" t="s">
        <v>33</v>
      </c>
      <c r="D303" s="90" t="s">
        <v>369</v>
      </c>
      <c r="E303" s="91" t="n">
        <f aca="false">BH!L17</f>
        <v>83400</v>
      </c>
    </row>
    <row r="304" customFormat="false" ht="13.5" hidden="false" customHeight="false" outlineLevel="0" collapsed="false">
      <c r="A304" s="88"/>
      <c r="B304" s="72" t="n">
        <v>1.2</v>
      </c>
      <c r="C304" s="98" t="s">
        <v>34</v>
      </c>
      <c r="D304" s="90" t="s">
        <v>370</v>
      </c>
      <c r="E304" s="91" t="n">
        <f aca="false">BH!L18</f>
        <v>104900</v>
      </c>
    </row>
    <row r="305" customFormat="false" ht="13.5" hidden="false" customHeight="false" outlineLevel="0" collapsed="false">
      <c r="A305" s="88"/>
      <c r="B305" s="72"/>
      <c r="C305" s="96" t="s">
        <v>33</v>
      </c>
      <c r="D305" s="90" t="s">
        <v>371</v>
      </c>
      <c r="E305" s="91" t="n">
        <f aca="false">BH!L19</f>
        <v>88600</v>
      </c>
    </row>
    <row r="306" customFormat="false" ht="13.5" hidden="false" customHeight="false" outlineLevel="0" collapsed="false">
      <c r="A306" s="88"/>
      <c r="B306" s="64" t="n">
        <v>1.3</v>
      </c>
      <c r="C306" s="101" t="s">
        <v>34</v>
      </c>
      <c r="D306" s="90" t="s">
        <v>372</v>
      </c>
      <c r="E306" s="91" t="n">
        <f aca="false">BH!L20</f>
        <v>106100</v>
      </c>
    </row>
    <row r="307" customFormat="false" ht="13.5" hidden="false" customHeight="false" outlineLevel="0" collapsed="false">
      <c r="A307" s="88"/>
      <c r="B307" s="64"/>
      <c r="C307" s="96" t="s">
        <v>33</v>
      </c>
      <c r="D307" s="90" t="s">
        <v>373</v>
      </c>
      <c r="E307" s="91" t="n">
        <f aca="false">BH!L21</f>
        <v>89600</v>
      </c>
    </row>
    <row r="308" customFormat="false" ht="13.5" hidden="false" customHeight="false" outlineLevel="0" collapsed="false">
      <c r="A308" s="88"/>
      <c r="B308" s="76" t="n">
        <v>1.4</v>
      </c>
      <c r="C308" s="101" t="s">
        <v>34</v>
      </c>
      <c r="D308" s="90" t="s">
        <v>374</v>
      </c>
      <c r="E308" s="91" t="n">
        <f aca="false">BH!L22</f>
        <v>121000</v>
      </c>
    </row>
    <row r="309" customFormat="false" ht="13.5" hidden="false" customHeight="false" outlineLevel="0" collapsed="false">
      <c r="A309" s="88"/>
      <c r="B309" s="76"/>
      <c r="C309" s="96" t="s">
        <v>33</v>
      </c>
      <c r="D309" s="90" t="s">
        <v>375</v>
      </c>
      <c r="E309" s="91" t="n">
        <f aca="false">BH!L23</f>
        <v>100400</v>
      </c>
    </row>
    <row r="310" customFormat="false" ht="13.5" hidden="false" customHeight="false" outlineLevel="0" collapsed="false">
      <c r="A310" s="88"/>
      <c r="B310" s="76" t="n">
        <v>1.5</v>
      </c>
      <c r="C310" s="101" t="s">
        <v>34</v>
      </c>
      <c r="D310" s="90" t="s">
        <v>376</v>
      </c>
      <c r="E310" s="91" t="n">
        <f aca="false">BH!L24</f>
        <v>126800</v>
      </c>
    </row>
    <row r="311" customFormat="false" ht="13.5" hidden="false" customHeight="false" outlineLevel="0" collapsed="false">
      <c r="A311" s="88"/>
      <c r="B311" s="76"/>
      <c r="C311" s="96" t="s">
        <v>33</v>
      </c>
      <c r="D311" s="90" t="s">
        <v>377</v>
      </c>
      <c r="E311" s="91" t="n">
        <f aca="false">BH!L25</f>
        <v>106200</v>
      </c>
    </row>
    <row r="312" customFormat="false" ht="13.5" hidden="false" customHeight="false" outlineLevel="0" collapsed="false">
      <c r="A312" s="88"/>
      <c r="B312" s="75" t="n">
        <v>1.6</v>
      </c>
      <c r="C312" s="101" t="s">
        <v>34</v>
      </c>
      <c r="D312" s="90" t="s">
        <v>378</v>
      </c>
      <c r="E312" s="91" t="n">
        <f aca="false">BH!L26</f>
        <v>128900</v>
      </c>
    </row>
    <row r="313" customFormat="false" ht="13.5" hidden="false" customHeight="false" outlineLevel="0" collapsed="false">
      <c r="A313" s="88"/>
      <c r="B313" s="75"/>
      <c r="C313" s="96" t="s">
        <v>33</v>
      </c>
      <c r="D313" s="90" t="s">
        <v>379</v>
      </c>
      <c r="E313" s="91" t="n">
        <f aca="false">BH!L27</f>
        <v>108600</v>
      </c>
    </row>
    <row r="314" customFormat="false" ht="13.5" hidden="false" customHeight="false" outlineLevel="0" collapsed="false">
      <c r="A314" s="88"/>
      <c r="B314" s="77" t="n">
        <v>1.7</v>
      </c>
      <c r="C314" s="101" t="s">
        <v>34</v>
      </c>
      <c r="D314" s="90" t="s">
        <v>380</v>
      </c>
      <c r="E314" s="91" t="n">
        <f aca="false">BH!L28</f>
        <v>134400</v>
      </c>
    </row>
    <row r="315" customFormat="false" ht="13.5" hidden="false" customHeight="false" outlineLevel="0" collapsed="false">
      <c r="A315" s="88"/>
      <c r="B315" s="77"/>
      <c r="C315" s="96" t="s">
        <v>33</v>
      </c>
      <c r="D315" s="90" t="s">
        <v>381</v>
      </c>
      <c r="E315" s="91" t="n">
        <f aca="false">BH!L29</f>
        <v>114000</v>
      </c>
    </row>
    <row r="316" customFormat="false" ht="13.5" hidden="false" customHeight="false" outlineLevel="0" collapsed="false">
      <c r="A316" s="88"/>
      <c r="B316" s="78" t="n">
        <v>1.8</v>
      </c>
      <c r="C316" s="98" t="s">
        <v>34</v>
      </c>
      <c r="D316" s="90" t="s">
        <v>382</v>
      </c>
      <c r="E316" s="91" t="n">
        <f aca="false">BH!L30</f>
        <v>138400</v>
      </c>
    </row>
    <row r="317" customFormat="false" ht="13.5" hidden="false" customHeight="false" outlineLevel="0" collapsed="false">
      <c r="A317" s="88"/>
      <c r="B317" s="78"/>
      <c r="C317" s="96" t="s">
        <v>33</v>
      </c>
      <c r="D317" s="90" t="s">
        <v>383</v>
      </c>
      <c r="E317" s="91" t="n">
        <f aca="false">BH!L31</f>
        <v>118200</v>
      </c>
    </row>
    <row r="318" customFormat="false" ht="13.5" hidden="false" customHeight="false" outlineLevel="0" collapsed="false">
      <c r="A318" s="88"/>
      <c r="B318" s="79" t="n">
        <v>1.9</v>
      </c>
      <c r="C318" s="101" t="s">
        <v>34</v>
      </c>
      <c r="D318" s="90" t="s">
        <v>384</v>
      </c>
      <c r="E318" s="91" t="n">
        <f aca="false">BH!L32</f>
        <v>141300</v>
      </c>
    </row>
    <row r="319" customFormat="false" ht="13.5" hidden="false" customHeight="false" outlineLevel="0" collapsed="false">
      <c r="A319" s="88"/>
      <c r="B319" s="79"/>
      <c r="C319" s="96" t="s">
        <v>33</v>
      </c>
      <c r="D319" s="90" t="s">
        <v>385</v>
      </c>
      <c r="E319" s="91" t="n">
        <f aca="false">BH!L33</f>
        <v>121200</v>
      </c>
    </row>
    <row r="320" customFormat="false" ht="13.5" hidden="false" customHeight="false" outlineLevel="0" collapsed="false">
      <c r="A320" s="88"/>
      <c r="B320" s="64" t="n">
        <v>2</v>
      </c>
      <c r="C320" s="101" t="s">
        <v>34</v>
      </c>
      <c r="D320" s="90" t="s">
        <v>386</v>
      </c>
      <c r="E320" s="91" t="n">
        <f aca="false">BH!L34</f>
        <v>146100</v>
      </c>
    </row>
    <row r="321" customFormat="false" ht="13.5" hidden="false" customHeight="false" outlineLevel="0" collapsed="false">
      <c r="A321" s="88"/>
      <c r="B321" s="64"/>
      <c r="C321" s="96" t="s">
        <v>33</v>
      </c>
      <c r="D321" s="90" t="s">
        <v>387</v>
      </c>
      <c r="E321" s="91" t="n">
        <f aca="false">BH!L35</f>
        <v>126000</v>
      </c>
    </row>
    <row r="322" customFormat="false" ht="13.5" hidden="false" customHeight="false" outlineLevel="0" collapsed="false">
      <c r="A322" s="88" t="n">
        <v>1.5</v>
      </c>
      <c r="B322" s="64" t="s">
        <v>30</v>
      </c>
      <c r="C322" s="89" t="s">
        <v>32</v>
      </c>
      <c r="D322" s="90" t="s">
        <v>388</v>
      </c>
      <c r="E322" s="91" t="n">
        <f aca="false">BH!M4</f>
        <v>79500</v>
      </c>
    </row>
    <row r="323" customFormat="false" ht="13.5" hidden="false" customHeight="false" outlineLevel="0" collapsed="false">
      <c r="A323" s="88"/>
      <c r="B323" s="64"/>
      <c r="C323" s="96" t="s">
        <v>33</v>
      </c>
      <c r="D323" s="90" t="s">
        <v>389</v>
      </c>
      <c r="E323" s="91" t="n">
        <f aca="false">BH!M5</f>
        <v>61500</v>
      </c>
    </row>
    <row r="324" customFormat="false" ht="13.5" hidden="false" customHeight="false" outlineLevel="0" collapsed="false">
      <c r="A324" s="88"/>
      <c r="B324" s="72" t="n">
        <v>0.6</v>
      </c>
      <c r="C324" s="98" t="s">
        <v>34</v>
      </c>
      <c r="D324" s="90" t="s">
        <v>390</v>
      </c>
      <c r="E324" s="91" t="n">
        <f aca="false">BH!M6</f>
        <v>80600</v>
      </c>
    </row>
    <row r="325" customFormat="false" ht="13.5" hidden="false" customHeight="false" outlineLevel="0" collapsed="false">
      <c r="A325" s="88"/>
      <c r="B325" s="72"/>
      <c r="C325" s="96" t="s">
        <v>33</v>
      </c>
      <c r="D325" s="90" t="s">
        <v>391</v>
      </c>
      <c r="E325" s="91" t="n">
        <f aca="false">BH!M7</f>
        <v>63500</v>
      </c>
    </row>
    <row r="326" customFormat="false" ht="13.5" hidden="false" customHeight="false" outlineLevel="0" collapsed="false">
      <c r="A326" s="88"/>
      <c r="B326" s="64" t="n">
        <v>0.7</v>
      </c>
      <c r="C326" s="101" t="s">
        <v>34</v>
      </c>
      <c r="D326" s="90" t="s">
        <v>392</v>
      </c>
      <c r="E326" s="91" t="n">
        <f aca="false">BH!M8</f>
        <v>81800</v>
      </c>
    </row>
    <row r="327" customFormat="false" ht="13.5" hidden="false" customHeight="false" outlineLevel="0" collapsed="false">
      <c r="A327" s="88"/>
      <c r="B327" s="64"/>
      <c r="C327" s="96" t="s">
        <v>33</v>
      </c>
      <c r="D327" s="90" t="s">
        <v>393</v>
      </c>
      <c r="E327" s="91" t="n">
        <f aca="false">BH!M9</f>
        <v>64500</v>
      </c>
    </row>
    <row r="328" customFormat="false" ht="13.5" hidden="false" customHeight="false" outlineLevel="0" collapsed="false">
      <c r="A328" s="88"/>
      <c r="B328" s="72" t="n">
        <v>0.8</v>
      </c>
      <c r="C328" s="98" t="s">
        <v>34</v>
      </c>
      <c r="D328" s="90" t="s">
        <v>394</v>
      </c>
      <c r="E328" s="91" t="n">
        <f aca="false">BH!M10</f>
        <v>82900</v>
      </c>
    </row>
    <row r="329" customFormat="false" ht="13.5" hidden="false" customHeight="false" outlineLevel="0" collapsed="false">
      <c r="A329" s="88"/>
      <c r="B329" s="72"/>
      <c r="C329" s="96" t="s">
        <v>33</v>
      </c>
      <c r="D329" s="90" t="s">
        <v>395</v>
      </c>
      <c r="E329" s="91" t="n">
        <f aca="false">BH!M11</f>
        <v>65700</v>
      </c>
    </row>
    <row r="330" customFormat="false" ht="13.5" hidden="false" customHeight="false" outlineLevel="0" collapsed="false">
      <c r="A330" s="88"/>
      <c r="B330" s="75" t="n">
        <v>0.9</v>
      </c>
      <c r="C330" s="98" t="s">
        <v>34</v>
      </c>
      <c r="D330" s="90" t="s">
        <v>396</v>
      </c>
      <c r="E330" s="91" t="n">
        <f aca="false">BH!M12</f>
        <v>84000</v>
      </c>
    </row>
    <row r="331" customFormat="false" ht="13.5" hidden="false" customHeight="false" outlineLevel="0" collapsed="false">
      <c r="A331" s="88"/>
      <c r="B331" s="75"/>
      <c r="C331" s="96" t="s">
        <v>33</v>
      </c>
      <c r="D331" s="90" t="s">
        <v>397</v>
      </c>
      <c r="E331" s="91" t="n">
        <f aca="false">BH!M13</f>
        <v>66900</v>
      </c>
    </row>
    <row r="332" customFormat="false" ht="13.5" hidden="false" customHeight="false" outlineLevel="0" collapsed="false">
      <c r="A332" s="88"/>
      <c r="B332" s="64" t="n">
        <v>1</v>
      </c>
      <c r="C332" s="101" t="s">
        <v>34</v>
      </c>
      <c r="D332" s="90" t="s">
        <v>398</v>
      </c>
      <c r="E332" s="91" t="n">
        <f aca="false">BH!M14</f>
        <v>85100</v>
      </c>
    </row>
    <row r="333" customFormat="false" ht="13.5" hidden="false" customHeight="false" outlineLevel="0" collapsed="false">
      <c r="A333" s="88"/>
      <c r="B333" s="64"/>
      <c r="C333" s="96" t="s">
        <v>33</v>
      </c>
      <c r="D333" s="90" t="s">
        <v>399</v>
      </c>
      <c r="E333" s="91" t="n">
        <f aca="false">BH!M15</f>
        <v>67900</v>
      </c>
    </row>
    <row r="334" customFormat="false" ht="13.5" hidden="false" customHeight="false" outlineLevel="0" collapsed="false">
      <c r="A334" s="88"/>
      <c r="B334" s="75" t="n">
        <v>1.1</v>
      </c>
      <c r="C334" s="101" t="s">
        <v>34</v>
      </c>
      <c r="D334" s="90" t="s">
        <v>400</v>
      </c>
      <c r="E334" s="91" t="n">
        <f aca="false">BH!M16</f>
        <v>101400</v>
      </c>
    </row>
    <row r="335" customFormat="false" ht="13.5" hidden="false" customHeight="false" outlineLevel="0" collapsed="false">
      <c r="A335" s="88"/>
      <c r="B335" s="75"/>
      <c r="C335" s="96" t="s">
        <v>33</v>
      </c>
      <c r="D335" s="90" t="s">
        <v>401</v>
      </c>
      <c r="E335" s="91" t="n">
        <f aca="false">BH!M17</f>
        <v>84200</v>
      </c>
    </row>
    <row r="336" customFormat="false" ht="13.5" hidden="false" customHeight="false" outlineLevel="0" collapsed="false">
      <c r="A336" s="88"/>
      <c r="B336" s="72" t="n">
        <v>1.2</v>
      </c>
      <c r="C336" s="98" t="s">
        <v>34</v>
      </c>
      <c r="D336" s="90" t="s">
        <v>402</v>
      </c>
      <c r="E336" s="91" t="n">
        <f aca="false">BH!M18</f>
        <v>106600</v>
      </c>
    </row>
    <row r="337" customFormat="false" ht="13.5" hidden="false" customHeight="false" outlineLevel="0" collapsed="false">
      <c r="A337" s="88"/>
      <c r="B337" s="72"/>
      <c r="C337" s="96" t="s">
        <v>33</v>
      </c>
      <c r="D337" s="90" t="s">
        <v>403</v>
      </c>
      <c r="E337" s="91" t="n">
        <f aca="false">BH!M19</f>
        <v>89300</v>
      </c>
    </row>
    <row r="338" customFormat="false" ht="13.5" hidden="false" customHeight="false" outlineLevel="0" collapsed="false">
      <c r="A338" s="88"/>
      <c r="B338" s="64" t="n">
        <v>1.3</v>
      </c>
      <c r="C338" s="101" t="s">
        <v>34</v>
      </c>
      <c r="D338" s="90" t="s">
        <v>404</v>
      </c>
      <c r="E338" s="91" t="n">
        <f aca="false">BH!M20</f>
        <v>107700</v>
      </c>
    </row>
    <row r="339" customFormat="false" ht="13.5" hidden="false" customHeight="false" outlineLevel="0" collapsed="false">
      <c r="A339" s="88"/>
      <c r="B339" s="64"/>
      <c r="C339" s="96" t="s">
        <v>33</v>
      </c>
      <c r="D339" s="90" t="s">
        <v>405</v>
      </c>
      <c r="E339" s="91" t="n">
        <f aca="false">BH!M21</f>
        <v>90500</v>
      </c>
    </row>
    <row r="340" customFormat="false" ht="13.5" hidden="false" customHeight="false" outlineLevel="0" collapsed="false">
      <c r="A340" s="88"/>
      <c r="B340" s="76" t="n">
        <v>1.4</v>
      </c>
      <c r="C340" s="101" t="s">
        <v>34</v>
      </c>
      <c r="D340" s="90" t="s">
        <v>406</v>
      </c>
      <c r="E340" s="91" t="n">
        <f aca="false">BH!M22</f>
        <v>123500</v>
      </c>
    </row>
    <row r="341" customFormat="false" ht="13.5" hidden="false" customHeight="false" outlineLevel="0" collapsed="false">
      <c r="A341" s="88"/>
      <c r="B341" s="76"/>
      <c r="C341" s="96" t="s">
        <v>33</v>
      </c>
      <c r="D341" s="90" t="s">
        <v>407</v>
      </c>
      <c r="E341" s="91" t="n">
        <f aca="false">BH!M23</f>
        <v>101900</v>
      </c>
    </row>
    <row r="342" customFormat="false" ht="13.5" hidden="false" customHeight="false" outlineLevel="0" collapsed="false">
      <c r="A342" s="88"/>
      <c r="B342" s="76" t="n">
        <v>1.5</v>
      </c>
      <c r="C342" s="101" t="s">
        <v>34</v>
      </c>
      <c r="D342" s="90" t="s">
        <v>408</v>
      </c>
      <c r="E342" s="91" t="n">
        <f aca="false">BH!M24</f>
        <v>129300</v>
      </c>
    </row>
    <row r="343" customFormat="false" ht="13.5" hidden="false" customHeight="false" outlineLevel="0" collapsed="false">
      <c r="A343" s="88"/>
      <c r="B343" s="76"/>
      <c r="C343" s="96" t="s">
        <v>33</v>
      </c>
      <c r="D343" s="90" t="s">
        <v>409</v>
      </c>
      <c r="E343" s="91" t="n">
        <f aca="false">BH!M25</f>
        <v>107800</v>
      </c>
    </row>
    <row r="344" customFormat="false" ht="13.5" hidden="false" customHeight="false" outlineLevel="0" collapsed="false">
      <c r="A344" s="88"/>
      <c r="B344" s="75" t="n">
        <v>1.6</v>
      </c>
      <c r="C344" s="101" t="s">
        <v>34</v>
      </c>
      <c r="D344" s="90" t="s">
        <v>410</v>
      </c>
      <c r="E344" s="91" t="n">
        <f aca="false">BH!M26</f>
        <v>131700</v>
      </c>
    </row>
    <row r="345" customFormat="false" ht="13.5" hidden="false" customHeight="false" outlineLevel="0" collapsed="false">
      <c r="A345" s="88"/>
      <c r="B345" s="75"/>
      <c r="C345" s="96" t="s">
        <v>33</v>
      </c>
      <c r="D345" s="90" t="s">
        <v>411</v>
      </c>
      <c r="E345" s="91" t="n">
        <f aca="false">BH!M27</f>
        <v>110200</v>
      </c>
    </row>
    <row r="346" customFormat="false" ht="13.5" hidden="false" customHeight="false" outlineLevel="0" collapsed="false">
      <c r="A346" s="88"/>
      <c r="B346" s="77" t="n">
        <v>1.7</v>
      </c>
      <c r="C346" s="101" t="s">
        <v>34</v>
      </c>
      <c r="D346" s="90" t="s">
        <v>412</v>
      </c>
      <c r="E346" s="91" t="n">
        <f aca="false">BH!M28</f>
        <v>137100</v>
      </c>
    </row>
    <row r="347" customFormat="false" ht="13.5" hidden="false" customHeight="false" outlineLevel="0" collapsed="false">
      <c r="A347" s="88"/>
      <c r="B347" s="77"/>
      <c r="C347" s="96" t="s">
        <v>33</v>
      </c>
      <c r="D347" s="90" t="s">
        <v>413</v>
      </c>
      <c r="E347" s="91" t="n">
        <f aca="false">BH!M29</f>
        <v>115800</v>
      </c>
    </row>
    <row r="348" customFormat="false" ht="13.5" hidden="false" customHeight="false" outlineLevel="0" collapsed="false">
      <c r="A348" s="88"/>
      <c r="B348" s="78" t="n">
        <v>1.8</v>
      </c>
      <c r="C348" s="98" t="s">
        <v>34</v>
      </c>
      <c r="D348" s="90" t="s">
        <v>414</v>
      </c>
      <c r="E348" s="91" t="n">
        <f aca="false">BH!M30</f>
        <v>141300</v>
      </c>
    </row>
    <row r="349" customFormat="false" ht="13.5" hidden="false" customHeight="false" outlineLevel="0" collapsed="false">
      <c r="A349" s="88"/>
      <c r="B349" s="78"/>
      <c r="C349" s="96" t="s">
        <v>33</v>
      </c>
      <c r="D349" s="90" t="s">
        <v>415</v>
      </c>
      <c r="E349" s="91" t="n">
        <f aca="false">BH!M31</f>
        <v>120000</v>
      </c>
    </row>
    <row r="350" customFormat="false" ht="13.5" hidden="false" customHeight="false" outlineLevel="0" collapsed="false">
      <c r="A350" s="88"/>
      <c r="B350" s="79" t="n">
        <v>1.9</v>
      </c>
      <c r="C350" s="101" t="s">
        <v>34</v>
      </c>
      <c r="D350" s="90" t="s">
        <v>416</v>
      </c>
      <c r="E350" s="91" t="n">
        <f aca="false">BH!M32</f>
        <v>144300</v>
      </c>
    </row>
    <row r="351" customFormat="false" ht="13.5" hidden="false" customHeight="false" outlineLevel="0" collapsed="false">
      <c r="A351" s="88"/>
      <c r="B351" s="79"/>
      <c r="C351" s="96" t="s">
        <v>33</v>
      </c>
      <c r="D351" s="90" t="s">
        <v>417</v>
      </c>
      <c r="E351" s="91" t="n">
        <f aca="false">BH!M33</f>
        <v>123100</v>
      </c>
    </row>
    <row r="352" customFormat="false" ht="13.5" hidden="false" customHeight="false" outlineLevel="0" collapsed="false">
      <c r="A352" s="88"/>
      <c r="B352" s="64" t="n">
        <v>2</v>
      </c>
      <c r="C352" s="101" t="s">
        <v>34</v>
      </c>
      <c r="D352" s="90" t="s">
        <v>418</v>
      </c>
      <c r="E352" s="91" t="n">
        <f aca="false">BH!M34</f>
        <v>149100</v>
      </c>
    </row>
    <row r="353" customFormat="false" ht="13.5" hidden="false" customHeight="false" outlineLevel="0" collapsed="false">
      <c r="A353" s="88"/>
      <c r="B353" s="64"/>
      <c r="C353" s="96" t="s">
        <v>33</v>
      </c>
      <c r="D353" s="90" t="s">
        <v>419</v>
      </c>
      <c r="E353" s="91" t="n">
        <f aca="false">BH!M35</f>
        <v>128000</v>
      </c>
    </row>
    <row r="354" customFormat="false" ht="13.5" hidden="false" customHeight="false" outlineLevel="0" collapsed="false">
      <c r="A354" s="88" t="n">
        <v>1.6</v>
      </c>
      <c r="B354" s="64" t="s">
        <v>30</v>
      </c>
      <c r="C354" s="89" t="s">
        <v>32</v>
      </c>
      <c r="D354" s="90" t="s">
        <v>420</v>
      </c>
      <c r="E354" s="91" t="n">
        <f aca="false">BH!N4</f>
        <v>80900</v>
      </c>
    </row>
    <row r="355" customFormat="false" ht="13.5" hidden="false" customHeight="false" outlineLevel="0" collapsed="false">
      <c r="A355" s="88"/>
      <c r="B355" s="64"/>
      <c r="C355" s="96" t="s">
        <v>33</v>
      </c>
      <c r="D355" s="90" t="s">
        <v>421</v>
      </c>
      <c r="E355" s="91" t="n">
        <f aca="false">BH!N5</f>
        <v>61800</v>
      </c>
    </row>
    <row r="356" customFormat="false" ht="13.5" hidden="false" customHeight="false" outlineLevel="0" collapsed="false">
      <c r="A356" s="88"/>
      <c r="B356" s="72" t="n">
        <v>0.6</v>
      </c>
      <c r="C356" s="98" t="s">
        <v>34</v>
      </c>
      <c r="D356" s="90" t="s">
        <v>422</v>
      </c>
      <c r="E356" s="91" t="n">
        <f aca="false">BH!N6</f>
        <v>82000</v>
      </c>
    </row>
    <row r="357" customFormat="false" ht="13.5" hidden="false" customHeight="false" outlineLevel="0" collapsed="false">
      <c r="A357" s="88"/>
      <c r="B357" s="72"/>
      <c r="C357" s="96" t="s">
        <v>33</v>
      </c>
      <c r="D357" s="90" t="s">
        <v>423</v>
      </c>
      <c r="E357" s="91" t="n">
        <f aca="false">BH!N7</f>
        <v>64000</v>
      </c>
    </row>
    <row r="358" customFormat="false" ht="13.5" hidden="false" customHeight="false" outlineLevel="0" collapsed="false">
      <c r="A358" s="88"/>
      <c r="B358" s="64" t="n">
        <v>0.7</v>
      </c>
      <c r="C358" s="101" t="s">
        <v>34</v>
      </c>
      <c r="D358" s="90" t="s">
        <v>424</v>
      </c>
      <c r="E358" s="91" t="n">
        <f aca="false">BH!N8</f>
        <v>83300</v>
      </c>
    </row>
    <row r="359" customFormat="false" ht="13.5" hidden="false" customHeight="false" outlineLevel="0" collapsed="false">
      <c r="A359" s="88"/>
      <c r="B359" s="64"/>
      <c r="C359" s="96" t="s">
        <v>33</v>
      </c>
      <c r="D359" s="90" t="s">
        <v>425</v>
      </c>
      <c r="E359" s="91" t="n">
        <f aca="false">BH!N9</f>
        <v>65100</v>
      </c>
    </row>
    <row r="360" customFormat="false" ht="13.5" hidden="false" customHeight="false" outlineLevel="0" collapsed="false">
      <c r="A360" s="88"/>
      <c r="B360" s="72" t="n">
        <v>0.8</v>
      </c>
      <c r="C360" s="98" t="s">
        <v>34</v>
      </c>
      <c r="D360" s="90" t="s">
        <v>426</v>
      </c>
      <c r="E360" s="91" t="n">
        <f aca="false">BH!N10</f>
        <v>84400</v>
      </c>
    </row>
    <row r="361" customFormat="false" ht="13.5" hidden="false" customHeight="false" outlineLevel="0" collapsed="false">
      <c r="A361" s="88"/>
      <c r="B361" s="72"/>
      <c r="C361" s="96" t="s">
        <v>33</v>
      </c>
      <c r="D361" s="90" t="s">
        <v>427</v>
      </c>
      <c r="E361" s="91" t="n">
        <f aca="false">BH!N11</f>
        <v>66400</v>
      </c>
    </row>
    <row r="362" customFormat="false" ht="13.5" hidden="false" customHeight="false" outlineLevel="0" collapsed="false">
      <c r="A362" s="88"/>
      <c r="B362" s="75" t="n">
        <v>0.9</v>
      </c>
      <c r="C362" s="98" t="s">
        <v>34</v>
      </c>
      <c r="D362" s="90" t="s">
        <v>428</v>
      </c>
      <c r="E362" s="91" t="n">
        <f aca="false">BH!N12</f>
        <v>85600</v>
      </c>
    </row>
    <row r="363" customFormat="false" ht="13.5" hidden="false" customHeight="false" outlineLevel="0" collapsed="false">
      <c r="A363" s="88"/>
      <c r="B363" s="75"/>
      <c r="C363" s="96" t="s">
        <v>33</v>
      </c>
      <c r="D363" s="90" t="s">
        <v>429</v>
      </c>
      <c r="E363" s="91" t="n">
        <f aca="false">BH!N13</f>
        <v>67600</v>
      </c>
    </row>
    <row r="364" customFormat="false" ht="13.5" hidden="false" customHeight="false" outlineLevel="0" collapsed="false">
      <c r="A364" s="88"/>
      <c r="B364" s="64" t="n">
        <v>1</v>
      </c>
      <c r="C364" s="101" t="s">
        <v>34</v>
      </c>
      <c r="D364" s="90" t="s">
        <v>430</v>
      </c>
      <c r="E364" s="91" t="n">
        <f aca="false">BH!N14</f>
        <v>86800</v>
      </c>
    </row>
    <row r="365" customFormat="false" ht="13.5" hidden="false" customHeight="false" outlineLevel="0" collapsed="false">
      <c r="A365" s="88"/>
      <c r="B365" s="64"/>
      <c r="C365" s="96" t="s">
        <v>33</v>
      </c>
      <c r="D365" s="90" t="s">
        <v>431</v>
      </c>
      <c r="E365" s="91" t="n">
        <f aca="false">BH!N15</f>
        <v>68700</v>
      </c>
    </row>
    <row r="366" customFormat="false" ht="13.5" hidden="false" customHeight="false" outlineLevel="0" collapsed="false">
      <c r="A366" s="88"/>
      <c r="B366" s="75" t="n">
        <v>1.1</v>
      </c>
      <c r="C366" s="101" t="s">
        <v>34</v>
      </c>
      <c r="D366" s="90" t="s">
        <v>432</v>
      </c>
      <c r="E366" s="91" t="n">
        <f aca="false">BH!N16</f>
        <v>103100</v>
      </c>
    </row>
    <row r="367" customFormat="false" ht="13.5" hidden="false" customHeight="false" outlineLevel="0" collapsed="false">
      <c r="A367" s="88"/>
      <c r="B367" s="75"/>
      <c r="C367" s="96" t="s">
        <v>33</v>
      </c>
      <c r="D367" s="90" t="s">
        <v>433</v>
      </c>
      <c r="E367" s="91" t="n">
        <f aca="false">BH!N17</f>
        <v>85000</v>
      </c>
    </row>
    <row r="368" customFormat="false" ht="13.5" hidden="false" customHeight="false" outlineLevel="0" collapsed="false">
      <c r="A368" s="88"/>
      <c r="B368" s="72" t="n">
        <v>1.2</v>
      </c>
      <c r="C368" s="98" t="s">
        <v>34</v>
      </c>
      <c r="D368" s="90" t="s">
        <v>434</v>
      </c>
      <c r="E368" s="91" t="n">
        <f aca="false">BH!N18</f>
        <v>108300</v>
      </c>
    </row>
    <row r="369" customFormat="false" ht="13.5" hidden="false" customHeight="false" outlineLevel="0" collapsed="false">
      <c r="A369" s="88"/>
      <c r="B369" s="72"/>
      <c r="C369" s="96" t="s">
        <v>33</v>
      </c>
      <c r="D369" s="90" t="s">
        <v>435</v>
      </c>
      <c r="E369" s="91" t="n">
        <f aca="false">BH!N19</f>
        <v>90200</v>
      </c>
    </row>
    <row r="370" customFormat="false" ht="13.5" hidden="false" customHeight="false" outlineLevel="0" collapsed="false">
      <c r="A370" s="88"/>
      <c r="B370" s="64" t="n">
        <v>1.3</v>
      </c>
      <c r="C370" s="101" t="s">
        <v>34</v>
      </c>
      <c r="D370" s="90" t="s">
        <v>436</v>
      </c>
      <c r="E370" s="91" t="n">
        <f aca="false">BH!N20</f>
        <v>109500</v>
      </c>
    </row>
    <row r="371" customFormat="false" ht="13.5" hidden="false" customHeight="false" outlineLevel="0" collapsed="false">
      <c r="A371" s="88"/>
      <c r="B371" s="64"/>
      <c r="C371" s="96" t="s">
        <v>33</v>
      </c>
      <c r="D371" s="90" t="s">
        <v>437</v>
      </c>
      <c r="E371" s="91" t="n">
        <f aca="false">BH!N21</f>
        <v>91400</v>
      </c>
    </row>
    <row r="372" customFormat="false" ht="13.5" hidden="false" customHeight="false" outlineLevel="0" collapsed="false">
      <c r="A372" s="88"/>
      <c r="B372" s="76" t="n">
        <v>1.4</v>
      </c>
      <c r="C372" s="101" t="s">
        <v>34</v>
      </c>
      <c r="D372" s="90" t="s">
        <v>438</v>
      </c>
      <c r="E372" s="91" t="n">
        <f aca="false">BH!N22</f>
        <v>125700</v>
      </c>
    </row>
    <row r="373" customFormat="false" ht="13.5" hidden="false" customHeight="false" outlineLevel="0" collapsed="false">
      <c r="A373" s="88"/>
      <c r="B373" s="76"/>
      <c r="C373" s="96" t="s">
        <v>33</v>
      </c>
      <c r="D373" s="90" t="s">
        <v>439</v>
      </c>
      <c r="E373" s="91" t="n">
        <f aca="false">BH!N23</f>
        <v>103300</v>
      </c>
    </row>
    <row r="374" customFormat="false" ht="13.5" hidden="false" customHeight="false" outlineLevel="0" collapsed="false">
      <c r="A374" s="88"/>
      <c r="B374" s="76" t="n">
        <v>1.5</v>
      </c>
      <c r="C374" s="101" t="s">
        <v>34</v>
      </c>
      <c r="D374" s="90" t="s">
        <v>440</v>
      </c>
      <c r="E374" s="91" t="n">
        <f aca="false">BH!N24</f>
        <v>131900</v>
      </c>
    </row>
    <row r="375" customFormat="false" ht="13.5" hidden="false" customHeight="false" outlineLevel="0" collapsed="false">
      <c r="A375" s="88"/>
      <c r="B375" s="76"/>
      <c r="C375" s="96" t="s">
        <v>33</v>
      </c>
      <c r="D375" s="90" t="s">
        <v>441</v>
      </c>
      <c r="E375" s="91" t="n">
        <f aca="false">BH!N25</f>
        <v>109300</v>
      </c>
    </row>
    <row r="376" customFormat="false" ht="13.5" hidden="false" customHeight="false" outlineLevel="0" collapsed="false">
      <c r="A376" s="88"/>
      <c r="B376" s="75" t="n">
        <v>1.6</v>
      </c>
      <c r="C376" s="101" t="s">
        <v>34</v>
      </c>
      <c r="D376" s="90" t="s">
        <v>442</v>
      </c>
      <c r="E376" s="91" t="n">
        <f aca="false">BH!N26</f>
        <v>134400</v>
      </c>
    </row>
    <row r="377" customFormat="false" ht="13.5" hidden="false" customHeight="false" outlineLevel="0" collapsed="false">
      <c r="A377" s="88"/>
      <c r="B377" s="75"/>
      <c r="C377" s="96" t="s">
        <v>33</v>
      </c>
      <c r="D377" s="90" t="s">
        <v>443</v>
      </c>
      <c r="E377" s="91" t="n">
        <f aca="false">BH!N27</f>
        <v>111900</v>
      </c>
    </row>
    <row r="378" customFormat="false" ht="13.5" hidden="false" customHeight="false" outlineLevel="0" collapsed="false">
      <c r="A378" s="88"/>
      <c r="B378" s="77" t="n">
        <v>1.7</v>
      </c>
      <c r="C378" s="101" t="s">
        <v>34</v>
      </c>
      <c r="D378" s="90" t="s">
        <v>444</v>
      </c>
      <c r="E378" s="91" t="n">
        <f aca="false">BH!N28</f>
        <v>140100</v>
      </c>
    </row>
    <row r="379" customFormat="false" ht="13.5" hidden="false" customHeight="false" outlineLevel="0" collapsed="false">
      <c r="A379" s="88"/>
      <c r="B379" s="77"/>
      <c r="C379" s="96" t="s">
        <v>33</v>
      </c>
      <c r="D379" s="90" t="s">
        <v>445</v>
      </c>
      <c r="E379" s="91" t="n">
        <f aca="false">BH!N29</f>
        <v>117500</v>
      </c>
    </row>
    <row r="380" customFormat="false" ht="13.5" hidden="false" customHeight="false" outlineLevel="0" collapsed="false">
      <c r="A380" s="88"/>
      <c r="B380" s="78" t="n">
        <v>1.8</v>
      </c>
      <c r="C380" s="98" t="s">
        <v>34</v>
      </c>
      <c r="D380" s="90" t="s">
        <v>446</v>
      </c>
      <c r="E380" s="91" t="n">
        <f aca="false">BH!N30</f>
        <v>144200</v>
      </c>
    </row>
    <row r="381" customFormat="false" ht="13.5" hidden="false" customHeight="false" outlineLevel="0" collapsed="false">
      <c r="A381" s="88"/>
      <c r="B381" s="78"/>
      <c r="C381" s="96" t="s">
        <v>33</v>
      </c>
      <c r="D381" s="90" t="s">
        <v>447</v>
      </c>
      <c r="E381" s="91" t="n">
        <f aca="false">BH!N31</f>
        <v>121800</v>
      </c>
    </row>
    <row r="382" customFormat="false" ht="13.5" hidden="false" customHeight="false" outlineLevel="0" collapsed="false">
      <c r="A382" s="88"/>
      <c r="B382" s="79" t="n">
        <v>1.9</v>
      </c>
      <c r="C382" s="101" t="s">
        <v>34</v>
      </c>
      <c r="D382" s="90" t="s">
        <v>448</v>
      </c>
      <c r="E382" s="91" t="n">
        <f aca="false">BH!N32</f>
        <v>147300</v>
      </c>
    </row>
    <row r="383" customFormat="false" ht="13.5" hidden="false" customHeight="false" outlineLevel="0" collapsed="false">
      <c r="A383" s="88"/>
      <c r="B383" s="79"/>
      <c r="C383" s="96" t="s">
        <v>33</v>
      </c>
      <c r="D383" s="90" t="s">
        <v>449</v>
      </c>
      <c r="E383" s="91" t="n">
        <f aca="false">BH!N33</f>
        <v>125000</v>
      </c>
    </row>
    <row r="384" customFormat="false" ht="13.5" hidden="false" customHeight="false" outlineLevel="0" collapsed="false">
      <c r="A384" s="88"/>
      <c r="B384" s="64" t="n">
        <v>2</v>
      </c>
      <c r="C384" s="101" t="s">
        <v>34</v>
      </c>
      <c r="D384" s="90" t="s">
        <v>450</v>
      </c>
      <c r="E384" s="91" t="n">
        <f aca="false">BH!N34</f>
        <v>152200</v>
      </c>
    </row>
    <row r="385" customFormat="false" ht="13.5" hidden="false" customHeight="false" outlineLevel="0" collapsed="false">
      <c r="A385" s="88"/>
      <c r="B385" s="64"/>
      <c r="C385" s="96" t="s">
        <v>33</v>
      </c>
      <c r="D385" s="90" t="s">
        <v>451</v>
      </c>
      <c r="E385" s="91" t="n">
        <f aca="false">BH!N35</f>
        <v>130000</v>
      </c>
    </row>
    <row r="386" customFormat="false" ht="13.5" hidden="false" customHeight="false" outlineLevel="0" collapsed="false">
      <c r="A386" s="88" t="n">
        <v>1.7</v>
      </c>
      <c r="B386" s="64" t="s">
        <v>30</v>
      </c>
      <c r="C386" s="89" t="s">
        <v>32</v>
      </c>
      <c r="D386" s="90" t="s">
        <v>452</v>
      </c>
      <c r="E386" s="91" t="n">
        <f aca="false">BH!O4</f>
        <v>82400</v>
      </c>
    </row>
    <row r="387" customFormat="false" ht="13.5" hidden="false" customHeight="false" outlineLevel="0" collapsed="false">
      <c r="A387" s="88"/>
      <c r="B387" s="64"/>
      <c r="C387" s="96" t="s">
        <v>33</v>
      </c>
      <c r="D387" s="90" t="s">
        <v>453</v>
      </c>
      <c r="E387" s="91" t="n">
        <f aca="false">BH!O5</f>
        <v>62200</v>
      </c>
    </row>
    <row r="388" customFormat="false" ht="13.5" hidden="false" customHeight="false" outlineLevel="0" collapsed="false">
      <c r="A388" s="88"/>
      <c r="B388" s="72" t="n">
        <v>0.6</v>
      </c>
      <c r="C388" s="98" t="s">
        <v>34</v>
      </c>
      <c r="D388" s="90" t="s">
        <v>454</v>
      </c>
      <c r="E388" s="91" t="n">
        <f aca="false">BH!O6</f>
        <v>83600</v>
      </c>
    </row>
    <row r="389" customFormat="false" ht="13.5" hidden="false" customHeight="false" outlineLevel="0" collapsed="false">
      <c r="A389" s="88"/>
      <c r="B389" s="72"/>
      <c r="C389" s="96" t="s">
        <v>33</v>
      </c>
      <c r="D389" s="90" t="s">
        <v>455</v>
      </c>
      <c r="E389" s="91" t="n">
        <f aca="false">BH!O7</f>
        <v>64600</v>
      </c>
    </row>
    <row r="390" customFormat="false" ht="13.5" hidden="false" customHeight="false" outlineLevel="0" collapsed="false">
      <c r="A390" s="88"/>
      <c r="B390" s="64" t="n">
        <v>0.7</v>
      </c>
      <c r="C390" s="101" t="s">
        <v>34</v>
      </c>
      <c r="D390" s="90" t="s">
        <v>456</v>
      </c>
      <c r="E390" s="91" t="n">
        <f aca="false">BH!O8</f>
        <v>84800</v>
      </c>
    </row>
    <row r="391" customFormat="false" ht="13.5" hidden="false" customHeight="false" outlineLevel="0" collapsed="false">
      <c r="A391" s="88"/>
      <c r="B391" s="64"/>
      <c r="C391" s="96" t="s">
        <v>33</v>
      </c>
      <c r="D391" s="90" t="s">
        <v>457</v>
      </c>
      <c r="E391" s="91" t="n">
        <f aca="false">BH!O9</f>
        <v>65800</v>
      </c>
    </row>
    <row r="392" customFormat="false" ht="13.5" hidden="false" customHeight="false" outlineLevel="0" collapsed="false">
      <c r="A392" s="88"/>
      <c r="B392" s="72" t="n">
        <v>0.8</v>
      </c>
      <c r="C392" s="98" t="s">
        <v>34</v>
      </c>
      <c r="D392" s="90" t="s">
        <v>458</v>
      </c>
      <c r="E392" s="91" t="n">
        <f aca="false">BH!O10</f>
        <v>86100</v>
      </c>
    </row>
    <row r="393" customFormat="false" ht="13.5" hidden="false" customHeight="false" outlineLevel="0" collapsed="false">
      <c r="A393" s="88"/>
      <c r="B393" s="72"/>
      <c r="C393" s="96" t="s">
        <v>33</v>
      </c>
      <c r="D393" s="90" t="s">
        <v>459</v>
      </c>
      <c r="E393" s="91" t="n">
        <f aca="false">BH!O11</f>
        <v>67000</v>
      </c>
    </row>
    <row r="394" customFormat="false" ht="13.5" hidden="false" customHeight="false" outlineLevel="0" collapsed="false">
      <c r="A394" s="88"/>
      <c r="B394" s="75" t="n">
        <v>0.9</v>
      </c>
      <c r="C394" s="98" t="s">
        <v>34</v>
      </c>
      <c r="D394" s="90" t="s">
        <v>460</v>
      </c>
      <c r="E394" s="91" t="n">
        <f aca="false">BH!O12</f>
        <v>87300</v>
      </c>
    </row>
    <row r="395" customFormat="false" ht="13.5" hidden="false" customHeight="false" outlineLevel="0" collapsed="false">
      <c r="A395" s="88"/>
      <c r="B395" s="75"/>
      <c r="C395" s="96" t="s">
        <v>33</v>
      </c>
      <c r="D395" s="90" t="s">
        <v>461</v>
      </c>
      <c r="E395" s="91" t="n">
        <f aca="false">BH!O13</f>
        <v>68300</v>
      </c>
    </row>
    <row r="396" customFormat="false" ht="13.5" hidden="false" customHeight="false" outlineLevel="0" collapsed="false">
      <c r="A396" s="88"/>
      <c r="B396" s="64" t="n">
        <v>1</v>
      </c>
      <c r="C396" s="101" t="s">
        <v>34</v>
      </c>
      <c r="D396" s="90" t="s">
        <v>462</v>
      </c>
      <c r="E396" s="91" t="n">
        <f aca="false">BH!O14</f>
        <v>88600</v>
      </c>
    </row>
    <row r="397" customFormat="false" ht="13.5" hidden="false" customHeight="false" outlineLevel="0" collapsed="false">
      <c r="A397" s="88"/>
      <c r="B397" s="64"/>
      <c r="C397" s="96" t="s">
        <v>33</v>
      </c>
      <c r="D397" s="90" t="s">
        <v>463</v>
      </c>
      <c r="E397" s="91" t="n">
        <f aca="false">BH!O15</f>
        <v>69500</v>
      </c>
    </row>
    <row r="398" customFormat="false" ht="13.5" hidden="false" customHeight="false" outlineLevel="0" collapsed="false">
      <c r="A398" s="88"/>
      <c r="B398" s="75" t="n">
        <v>1.1</v>
      </c>
      <c r="C398" s="101" t="s">
        <v>34</v>
      </c>
      <c r="D398" s="90" t="s">
        <v>464</v>
      </c>
      <c r="E398" s="91" t="n">
        <f aca="false">BH!O16</f>
        <v>105000</v>
      </c>
    </row>
    <row r="399" customFormat="false" ht="13.5" hidden="false" customHeight="false" outlineLevel="0" collapsed="false">
      <c r="A399" s="88"/>
      <c r="B399" s="75"/>
      <c r="C399" s="96" t="s">
        <v>33</v>
      </c>
      <c r="D399" s="90" t="s">
        <v>465</v>
      </c>
      <c r="E399" s="91" t="n">
        <f aca="false">BH!O17</f>
        <v>85900</v>
      </c>
    </row>
    <row r="400" customFormat="false" ht="13.5" hidden="false" customHeight="false" outlineLevel="0" collapsed="false">
      <c r="A400" s="88"/>
      <c r="B400" s="72" t="n">
        <v>1.2</v>
      </c>
      <c r="C400" s="98" t="s">
        <v>34</v>
      </c>
      <c r="D400" s="90" t="s">
        <v>466</v>
      </c>
      <c r="E400" s="91" t="n">
        <f aca="false">BH!O18</f>
        <v>110300</v>
      </c>
    </row>
    <row r="401" customFormat="false" ht="13.5" hidden="false" customHeight="false" outlineLevel="0" collapsed="false">
      <c r="A401" s="88"/>
      <c r="B401" s="72"/>
      <c r="C401" s="96" t="s">
        <v>33</v>
      </c>
      <c r="D401" s="90" t="s">
        <v>467</v>
      </c>
      <c r="E401" s="91" t="n">
        <f aca="false">BH!O19</f>
        <v>91200</v>
      </c>
    </row>
    <row r="402" customFormat="false" ht="13.5" hidden="false" customHeight="false" outlineLevel="0" collapsed="false">
      <c r="A402" s="88"/>
      <c r="B402" s="64" t="n">
        <v>1.3</v>
      </c>
      <c r="C402" s="101" t="s">
        <v>34</v>
      </c>
      <c r="D402" s="90" t="s">
        <v>468</v>
      </c>
      <c r="E402" s="91" t="n">
        <f aca="false">BH!O20</f>
        <v>111500</v>
      </c>
    </row>
    <row r="403" customFormat="false" ht="13.5" hidden="false" customHeight="false" outlineLevel="0" collapsed="false">
      <c r="A403" s="88"/>
      <c r="B403" s="64"/>
      <c r="C403" s="96" t="s">
        <v>33</v>
      </c>
      <c r="D403" s="90" t="s">
        <v>469</v>
      </c>
      <c r="E403" s="91" t="n">
        <f aca="false">BH!O21</f>
        <v>92400</v>
      </c>
    </row>
    <row r="404" customFormat="false" ht="13.5" hidden="false" customHeight="false" outlineLevel="0" collapsed="false">
      <c r="A404" s="88"/>
      <c r="B404" s="76" t="n">
        <v>1.4</v>
      </c>
      <c r="C404" s="101" t="s">
        <v>34</v>
      </c>
      <c r="D404" s="90" t="s">
        <v>470</v>
      </c>
      <c r="E404" s="91" t="n">
        <f aca="false">BH!O22</f>
        <v>128600</v>
      </c>
    </row>
    <row r="405" customFormat="false" ht="13.5" hidden="false" customHeight="false" outlineLevel="0" collapsed="false">
      <c r="A405" s="88"/>
      <c r="B405" s="76"/>
      <c r="C405" s="96" t="s">
        <v>33</v>
      </c>
      <c r="D405" s="90" t="s">
        <v>471</v>
      </c>
      <c r="E405" s="91" t="n">
        <f aca="false">BH!O23</f>
        <v>104800</v>
      </c>
    </row>
    <row r="406" customFormat="false" ht="13.5" hidden="false" customHeight="false" outlineLevel="0" collapsed="false">
      <c r="A406" s="88"/>
      <c r="B406" s="76" t="n">
        <v>1.5</v>
      </c>
      <c r="C406" s="101" t="s">
        <v>34</v>
      </c>
      <c r="D406" s="90" t="s">
        <v>472</v>
      </c>
      <c r="E406" s="91" t="n">
        <f aca="false">BH!O24</f>
        <v>134300</v>
      </c>
    </row>
    <row r="407" customFormat="false" ht="13.5" hidden="false" customHeight="false" outlineLevel="0" collapsed="false">
      <c r="A407" s="88"/>
      <c r="B407" s="76"/>
      <c r="C407" s="96" t="s">
        <v>33</v>
      </c>
      <c r="D407" s="90" t="s">
        <v>473</v>
      </c>
      <c r="E407" s="91" t="n">
        <f aca="false">BH!O25</f>
        <v>110900</v>
      </c>
    </row>
    <row r="408" customFormat="false" ht="13.5" hidden="false" customHeight="false" outlineLevel="0" collapsed="false">
      <c r="A408" s="88"/>
      <c r="B408" s="75" t="n">
        <v>1.6</v>
      </c>
      <c r="C408" s="101" t="s">
        <v>34</v>
      </c>
      <c r="D408" s="90" t="s">
        <v>474</v>
      </c>
      <c r="E408" s="91" t="n">
        <f aca="false">BH!O26</f>
        <v>137100</v>
      </c>
    </row>
    <row r="409" customFormat="false" ht="13.5" hidden="false" customHeight="false" outlineLevel="0" collapsed="false">
      <c r="A409" s="88"/>
      <c r="B409" s="75"/>
      <c r="C409" s="96" t="s">
        <v>33</v>
      </c>
      <c r="D409" s="90" t="s">
        <v>475</v>
      </c>
      <c r="E409" s="91" t="n">
        <f aca="false">BH!O27</f>
        <v>113500</v>
      </c>
    </row>
    <row r="410" customFormat="false" ht="13.5" hidden="false" customHeight="false" outlineLevel="0" collapsed="false">
      <c r="A410" s="88"/>
      <c r="B410" s="77" t="n">
        <v>1.7</v>
      </c>
      <c r="C410" s="101" t="s">
        <v>34</v>
      </c>
      <c r="D410" s="90" t="s">
        <v>476</v>
      </c>
      <c r="E410" s="91" t="n">
        <f aca="false">BH!O28</f>
        <v>142800</v>
      </c>
    </row>
    <row r="411" customFormat="false" ht="13.5" hidden="false" customHeight="false" outlineLevel="0" collapsed="false">
      <c r="A411" s="88"/>
      <c r="B411" s="77"/>
      <c r="C411" s="96" t="s">
        <v>33</v>
      </c>
      <c r="D411" s="90" t="s">
        <v>477</v>
      </c>
      <c r="E411" s="91" t="n">
        <f aca="false">BH!O29</f>
        <v>119300</v>
      </c>
    </row>
    <row r="412" customFormat="false" ht="13.5" hidden="false" customHeight="false" outlineLevel="0" collapsed="false">
      <c r="A412" s="88"/>
      <c r="B412" s="78" t="n">
        <v>1.8</v>
      </c>
      <c r="C412" s="98" t="s">
        <v>34</v>
      </c>
      <c r="D412" s="90" t="s">
        <v>478</v>
      </c>
      <c r="E412" s="91" t="n">
        <f aca="false">BH!O30</f>
        <v>147100</v>
      </c>
    </row>
    <row r="413" customFormat="false" ht="13.5" hidden="false" customHeight="false" outlineLevel="0" collapsed="false">
      <c r="A413" s="88"/>
      <c r="B413" s="78"/>
      <c r="C413" s="96" t="s">
        <v>33</v>
      </c>
      <c r="D413" s="90" t="s">
        <v>479</v>
      </c>
      <c r="E413" s="91" t="n">
        <f aca="false">BH!O31</f>
        <v>123600</v>
      </c>
    </row>
    <row r="414" customFormat="false" ht="13.5" hidden="false" customHeight="false" outlineLevel="0" collapsed="false">
      <c r="A414" s="88"/>
      <c r="B414" s="79" t="n">
        <v>1.9</v>
      </c>
      <c r="C414" s="101" t="s">
        <v>34</v>
      </c>
      <c r="D414" s="90" t="s">
        <v>480</v>
      </c>
      <c r="E414" s="91" t="n">
        <f aca="false">BH!O32</f>
        <v>150200</v>
      </c>
    </row>
    <row r="415" customFormat="false" ht="13.5" hidden="false" customHeight="false" outlineLevel="0" collapsed="false">
      <c r="A415" s="88"/>
      <c r="B415" s="79"/>
      <c r="C415" s="96" t="s">
        <v>33</v>
      </c>
      <c r="D415" s="90" t="s">
        <v>481</v>
      </c>
      <c r="E415" s="91" t="n">
        <f aca="false">BH!O33</f>
        <v>126900</v>
      </c>
    </row>
    <row r="416" customFormat="false" ht="13.5" hidden="false" customHeight="false" outlineLevel="0" collapsed="false">
      <c r="A416" s="88"/>
      <c r="B416" s="64" t="n">
        <v>2</v>
      </c>
      <c r="C416" s="101" t="s">
        <v>34</v>
      </c>
      <c r="D416" s="90" t="s">
        <v>482</v>
      </c>
      <c r="E416" s="91" t="n">
        <f aca="false">BH!O34</f>
        <v>155200</v>
      </c>
    </row>
    <row r="417" customFormat="false" ht="13.5" hidden="false" customHeight="false" outlineLevel="0" collapsed="false">
      <c r="A417" s="88"/>
      <c r="B417" s="64"/>
      <c r="C417" s="96" t="s">
        <v>33</v>
      </c>
      <c r="D417" s="90" t="s">
        <v>483</v>
      </c>
      <c r="E417" s="91" t="n">
        <f aca="false">BH!O35</f>
        <v>132000</v>
      </c>
    </row>
    <row r="418" customFormat="false" ht="13.5" hidden="false" customHeight="false" outlineLevel="0" collapsed="false">
      <c r="A418" s="88" t="n">
        <v>1.8</v>
      </c>
      <c r="B418" s="64" t="s">
        <v>30</v>
      </c>
      <c r="C418" s="89" t="s">
        <v>32</v>
      </c>
      <c r="D418" s="90" t="s">
        <v>484</v>
      </c>
      <c r="E418" s="91" t="n">
        <f aca="false">BH!P4</f>
        <v>83500</v>
      </c>
    </row>
    <row r="419" customFormat="false" ht="13.5" hidden="false" customHeight="false" outlineLevel="0" collapsed="false">
      <c r="A419" s="88"/>
      <c r="B419" s="64"/>
      <c r="C419" s="96" t="s">
        <v>33</v>
      </c>
      <c r="D419" s="90" t="s">
        <v>485</v>
      </c>
      <c r="E419" s="91" t="n">
        <f aca="false">BH!P5</f>
        <v>62700</v>
      </c>
    </row>
    <row r="420" customFormat="false" ht="13.5" hidden="false" customHeight="false" outlineLevel="0" collapsed="false">
      <c r="A420" s="88"/>
      <c r="B420" s="72" t="n">
        <v>0.6</v>
      </c>
      <c r="C420" s="98" t="s">
        <v>34</v>
      </c>
      <c r="D420" s="90" t="s">
        <v>486</v>
      </c>
      <c r="E420" s="91" t="n">
        <f aca="false">BH!P6</f>
        <v>84800</v>
      </c>
    </row>
    <row r="421" customFormat="false" ht="13.5" hidden="false" customHeight="false" outlineLevel="0" collapsed="false">
      <c r="A421" s="88"/>
      <c r="B421" s="72"/>
      <c r="C421" s="96" t="s">
        <v>33</v>
      </c>
      <c r="D421" s="90" t="s">
        <v>487</v>
      </c>
      <c r="E421" s="91" t="n">
        <f aca="false">BH!P7</f>
        <v>65000</v>
      </c>
    </row>
    <row r="422" customFormat="false" ht="13.5" hidden="false" customHeight="false" outlineLevel="0" collapsed="false">
      <c r="A422" s="88"/>
      <c r="B422" s="64" t="n">
        <v>0.7</v>
      </c>
      <c r="C422" s="101" t="s">
        <v>34</v>
      </c>
      <c r="D422" s="90" t="s">
        <v>488</v>
      </c>
      <c r="E422" s="91" t="n">
        <f aca="false">BH!P8</f>
        <v>86100</v>
      </c>
    </row>
    <row r="423" customFormat="false" ht="13.5" hidden="false" customHeight="false" outlineLevel="0" collapsed="false">
      <c r="A423" s="88"/>
      <c r="B423" s="64"/>
      <c r="C423" s="96" t="s">
        <v>33</v>
      </c>
      <c r="D423" s="90" t="s">
        <v>489</v>
      </c>
      <c r="E423" s="91" t="n">
        <f aca="false">BH!P9</f>
        <v>66300</v>
      </c>
    </row>
    <row r="424" customFormat="false" ht="13.5" hidden="false" customHeight="false" outlineLevel="0" collapsed="false">
      <c r="A424" s="88"/>
      <c r="B424" s="72" t="n">
        <v>0.8</v>
      </c>
      <c r="C424" s="98" t="s">
        <v>34</v>
      </c>
      <c r="D424" s="90" t="s">
        <v>490</v>
      </c>
      <c r="E424" s="91" t="n">
        <f aca="false">BH!P10</f>
        <v>87400</v>
      </c>
    </row>
    <row r="425" customFormat="false" ht="13.5" hidden="false" customHeight="false" outlineLevel="0" collapsed="false">
      <c r="A425" s="88"/>
      <c r="B425" s="72"/>
      <c r="C425" s="96" t="s">
        <v>33</v>
      </c>
      <c r="D425" s="90" t="s">
        <v>491</v>
      </c>
      <c r="E425" s="91" t="n">
        <f aca="false">BH!P11</f>
        <v>67600</v>
      </c>
    </row>
    <row r="426" customFormat="false" ht="13.5" hidden="false" customHeight="false" outlineLevel="0" collapsed="false">
      <c r="A426" s="88"/>
      <c r="B426" s="75" t="n">
        <v>0.9</v>
      </c>
      <c r="C426" s="98" t="s">
        <v>34</v>
      </c>
      <c r="D426" s="90" t="s">
        <v>492</v>
      </c>
      <c r="E426" s="91" t="n">
        <f aca="false">BH!P12</f>
        <v>88700</v>
      </c>
    </row>
    <row r="427" customFormat="false" ht="13.5" hidden="false" customHeight="false" outlineLevel="0" collapsed="false">
      <c r="A427" s="88"/>
      <c r="B427" s="75"/>
      <c r="C427" s="96" t="s">
        <v>33</v>
      </c>
      <c r="D427" s="90" t="s">
        <v>493</v>
      </c>
      <c r="E427" s="91" t="n">
        <f aca="false">BH!P13</f>
        <v>68900</v>
      </c>
    </row>
    <row r="428" customFormat="false" ht="13.5" hidden="false" customHeight="false" outlineLevel="0" collapsed="false">
      <c r="A428" s="88"/>
      <c r="B428" s="64" t="n">
        <v>1</v>
      </c>
      <c r="C428" s="101" t="s">
        <v>34</v>
      </c>
      <c r="D428" s="90" t="s">
        <v>494</v>
      </c>
      <c r="E428" s="91" t="n">
        <f aca="false">BH!P14</f>
        <v>90000</v>
      </c>
    </row>
    <row r="429" customFormat="false" ht="13.5" hidden="false" customHeight="false" outlineLevel="0" collapsed="false">
      <c r="A429" s="88"/>
      <c r="B429" s="64"/>
      <c r="C429" s="96" t="s">
        <v>33</v>
      </c>
      <c r="D429" s="90" t="s">
        <v>495</v>
      </c>
      <c r="E429" s="91" t="n">
        <f aca="false">BH!P15</f>
        <v>70200</v>
      </c>
    </row>
    <row r="430" customFormat="false" ht="13.5" hidden="false" customHeight="false" outlineLevel="0" collapsed="false">
      <c r="A430" s="88"/>
      <c r="B430" s="75" t="n">
        <v>1.1</v>
      </c>
      <c r="C430" s="101" t="s">
        <v>34</v>
      </c>
      <c r="D430" s="90" t="s">
        <v>496</v>
      </c>
      <c r="E430" s="91" t="n">
        <f aca="false">BH!P16</f>
        <v>106500</v>
      </c>
    </row>
    <row r="431" customFormat="false" ht="13.5" hidden="false" customHeight="false" outlineLevel="0" collapsed="false">
      <c r="A431" s="88"/>
      <c r="B431" s="75"/>
      <c r="C431" s="96" t="s">
        <v>33</v>
      </c>
      <c r="D431" s="90" t="s">
        <v>497</v>
      </c>
      <c r="E431" s="91" t="n">
        <f aca="false">BH!P17</f>
        <v>86700</v>
      </c>
    </row>
    <row r="432" customFormat="false" ht="13.5" hidden="false" customHeight="false" outlineLevel="0" collapsed="false">
      <c r="A432" s="88"/>
      <c r="B432" s="72" t="n">
        <v>1.2</v>
      </c>
      <c r="C432" s="98" t="s">
        <v>34</v>
      </c>
      <c r="D432" s="90" t="s">
        <v>498</v>
      </c>
      <c r="E432" s="91" t="n">
        <f aca="false">BH!P18</f>
        <v>111800</v>
      </c>
    </row>
    <row r="433" customFormat="false" ht="13.5" hidden="false" customHeight="false" outlineLevel="0" collapsed="false">
      <c r="A433" s="88"/>
      <c r="B433" s="72"/>
      <c r="C433" s="96" t="s">
        <v>33</v>
      </c>
      <c r="D433" s="90" t="s">
        <v>499</v>
      </c>
      <c r="E433" s="91" t="n">
        <f aca="false">BH!P19</f>
        <v>92000</v>
      </c>
    </row>
    <row r="434" customFormat="false" ht="13.5" hidden="false" customHeight="false" outlineLevel="0" collapsed="false">
      <c r="A434" s="88"/>
      <c r="B434" s="64" t="n">
        <v>1.3</v>
      </c>
      <c r="C434" s="101" t="s">
        <v>34</v>
      </c>
      <c r="D434" s="90" t="s">
        <v>500</v>
      </c>
      <c r="E434" s="91" t="n">
        <f aca="false">BH!P20</f>
        <v>113100</v>
      </c>
    </row>
    <row r="435" customFormat="false" ht="13.5" hidden="false" customHeight="false" outlineLevel="0" collapsed="false">
      <c r="A435" s="88"/>
      <c r="B435" s="64"/>
      <c r="C435" s="96" t="s">
        <v>33</v>
      </c>
      <c r="D435" s="90" t="s">
        <v>501</v>
      </c>
      <c r="E435" s="91" t="n">
        <f aca="false">BH!P21</f>
        <v>93300</v>
      </c>
    </row>
    <row r="436" customFormat="false" ht="13.5" hidden="false" customHeight="false" outlineLevel="0" collapsed="false">
      <c r="A436" s="88"/>
      <c r="B436" s="76" t="n">
        <v>1.4</v>
      </c>
      <c r="C436" s="101" t="s">
        <v>34</v>
      </c>
      <c r="D436" s="90" t="s">
        <v>502</v>
      </c>
      <c r="E436" s="91" t="n">
        <f aca="false">BH!P22</f>
        <v>130900</v>
      </c>
    </row>
    <row r="437" customFormat="false" ht="13.5" hidden="false" customHeight="false" outlineLevel="0" collapsed="false">
      <c r="A437" s="88"/>
      <c r="B437" s="76"/>
      <c r="C437" s="96" t="s">
        <v>33</v>
      </c>
      <c r="D437" s="90" t="s">
        <v>503</v>
      </c>
      <c r="E437" s="91" t="n">
        <f aca="false">BH!P23</f>
        <v>106200</v>
      </c>
    </row>
    <row r="438" customFormat="false" ht="13.5" hidden="false" customHeight="false" outlineLevel="0" collapsed="false">
      <c r="A438" s="88"/>
      <c r="B438" s="76" t="n">
        <v>1.5</v>
      </c>
      <c r="C438" s="101" t="s">
        <v>34</v>
      </c>
      <c r="D438" s="90" t="s">
        <v>504</v>
      </c>
      <c r="E438" s="91" t="n">
        <f aca="false">BH!P24</f>
        <v>136900</v>
      </c>
    </row>
    <row r="439" customFormat="false" ht="13.5" hidden="false" customHeight="false" outlineLevel="0" collapsed="false">
      <c r="A439" s="88"/>
      <c r="B439" s="76"/>
      <c r="C439" s="96" t="s">
        <v>33</v>
      </c>
      <c r="D439" s="90" t="s">
        <v>505</v>
      </c>
      <c r="E439" s="91" t="n">
        <f aca="false">BH!P25</f>
        <v>112300</v>
      </c>
    </row>
    <row r="440" customFormat="false" ht="13.5" hidden="false" customHeight="false" outlineLevel="0" collapsed="false">
      <c r="A440" s="88"/>
      <c r="B440" s="75" t="n">
        <v>1.6</v>
      </c>
      <c r="C440" s="101" t="s">
        <v>34</v>
      </c>
      <c r="D440" s="90" t="s">
        <v>506</v>
      </c>
      <c r="E440" s="91" t="n">
        <f aca="false">BH!P26</f>
        <v>139500</v>
      </c>
    </row>
    <row r="441" customFormat="false" ht="13.5" hidden="false" customHeight="false" outlineLevel="0" collapsed="false">
      <c r="A441" s="88"/>
      <c r="B441" s="75"/>
      <c r="C441" s="96" t="s">
        <v>33</v>
      </c>
      <c r="D441" s="90" t="s">
        <v>507</v>
      </c>
      <c r="E441" s="91" t="n">
        <f aca="false">BH!P27</f>
        <v>115000</v>
      </c>
    </row>
    <row r="442" customFormat="false" ht="13.5" hidden="false" customHeight="false" outlineLevel="0" collapsed="false">
      <c r="A442" s="88"/>
      <c r="B442" s="77" t="n">
        <v>1.7</v>
      </c>
      <c r="C442" s="101" t="s">
        <v>34</v>
      </c>
      <c r="D442" s="90" t="s">
        <v>508</v>
      </c>
      <c r="E442" s="91" t="n">
        <f aca="false">BH!P28</f>
        <v>145200</v>
      </c>
    </row>
    <row r="443" customFormat="false" ht="13.5" hidden="false" customHeight="false" outlineLevel="0" collapsed="false">
      <c r="A443" s="88"/>
      <c r="B443" s="77"/>
      <c r="C443" s="96" t="s">
        <v>33</v>
      </c>
      <c r="D443" s="90" t="s">
        <v>509</v>
      </c>
      <c r="E443" s="91" t="n">
        <f aca="false">BH!P29</f>
        <v>120900</v>
      </c>
    </row>
    <row r="444" customFormat="false" ht="13.5" hidden="false" customHeight="false" outlineLevel="0" collapsed="false">
      <c r="A444" s="88"/>
      <c r="B444" s="78" t="n">
        <v>1.8</v>
      </c>
      <c r="C444" s="98" t="s">
        <v>34</v>
      </c>
      <c r="D444" s="90" t="s">
        <v>510</v>
      </c>
      <c r="E444" s="91" t="n">
        <f aca="false">BH!P30</f>
        <v>149600</v>
      </c>
    </row>
    <row r="445" customFormat="false" ht="13.5" hidden="false" customHeight="false" outlineLevel="0" collapsed="false">
      <c r="A445" s="88"/>
      <c r="B445" s="78"/>
      <c r="C445" s="96" t="s">
        <v>33</v>
      </c>
      <c r="D445" s="90" t="s">
        <v>511</v>
      </c>
      <c r="E445" s="91" t="n">
        <f aca="false">BH!P31</f>
        <v>125400</v>
      </c>
    </row>
    <row r="446" customFormat="false" ht="13.5" hidden="false" customHeight="false" outlineLevel="0" collapsed="false">
      <c r="A446" s="88"/>
      <c r="B446" s="79" t="n">
        <v>1.9</v>
      </c>
      <c r="C446" s="101" t="s">
        <v>34</v>
      </c>
      <c r="D446" s="90" t="s">
        <v>512</v>
      </c>
      <c r="E446" s="91" t="n">
        <f aca="false">BH!P32</f>
        <v>152800</v>
      </c>
    </row>
    <row r="447" customFormat="false" ht="13.5" hidden="false" customHeight="false" outlineLevel="0" collapsed="false">
      <c r="A447" s="88"/>
      <c r="B447" s="79"/>
      <c r="C447" s="96" t="s">
        <v>33</v>
      </c>
      <c r="D447" s="90" t="s">
        <v>513</v>
      </c>
      <c r="E447" s="91" t="n">
        <f aca="false">BH!P33</f>
        <v>128800</v>
      </c>
    </row>
    <row r="448" customFormat="false" ht="13.5" hidden="false" customHeight="false" outlineLevel="0" collapsed="false">
      <c r="A448" s="88"/>
      <c r="B448" s="64" t="n">
        <v>2</v>
      </c>
      <c r="C448" s="101" t="s">
        <v>34</v>
      </c>
      <c r="D448" s="90" t="s">
        <v>514</v>
      </c>
      <c r="E448" s="91" t="n">
        <f aca="false">BH!P34</f>
        <v>158000</v>
      </c>
    </row>
    <row r="449" customFormat="false" ht="13.5" hidden="false" customHeight="false" outlineLevel="0" collapsed="false">
      <c r="A449" s="88"/>
      <c r="B449" s="64"/>
      <c r="C449" s="96" t="s">
        <v>33</v>
      </c>
      <c r="D449" s="90" t="s">
        <v>515</v>
      </c>
      <c r="E449" s="91" t="n">
        <f aca="false">BH!P35</f>
        <v>134000</v>
      </c>
    </row>
    <row r="450" customFormat="false" ht="13.5" hidden="false" customHeight="false" outlineLevel="0" collapsed="false">
      <c r="A450" s="88" t="n">
        <v>1.9</v>
      </c>
      <c r="B450" s="64" t="s">
        <v>30</v>
      </c>
      <c r="C450" s="89" t="s">
        <v>32</v>
      </c>
      <c r="D450" s="90" t="s">
        <v>516</v>
      </c>
      <c r="E450" s="91" t="n">
        <f aca="false">BH!Q4</f>
        <v>84900</v>
      </c>
    </row>
    <row r="451" customFormat="false" ht="13.5" hidden="false" customHeight="false" outlineLevel="0" collapsed="false">
      <c r="A451" s="88"/>
      <c r="B451" s="64"/>
      <c r="C451" s="96" t="s">
        <v>33</v>
      </c>
      <c r="D451" s="90" t="s">
        <v>517</v>
      </c>
      <c r="E451" s="91" t="n">
        <f aca="false">BH!Q5</f>
        <v>63000</v>
      </c>
    </row>
    <row r="452" customFormat="false" ht="13.5" hidden="false" customHeight="false" outlineLevel="0" collapsed="false">
      <c r="A452" s="88"/>
      <c r="B452" s="72" t="n">
        <v>0.6</v>
      </c>
      <c r="C452" s="98" t="s">
        <v>34</v>
      </c>
      <c r="D452" s="90" t="s">
        <v>518</v>
      </c>
      <c r="E452" s="91" t="n">
        <f aca="false">BH!Q6</f>
        <v>86200</v>
      </c>
    </row>
    <row r="453" customFormat="false" ht="13.5" hidden="false" customHeight="false" outlineLevel="0" collapsed="false">
      <c r="A453" s="88"/>
      <c r="B453" s="72"/>
      <c r="C453" s="96" t="s">
        <v>33</v>
      </c>
      <c r="D453" s="90" t="s">
        <v>519</v>
      </c>
      <c r="E453" s="91" t="n">
        <f aca="false">BH!Q7</f>
        <v>65500</v>
      </c>
    </row>
    <row r="454" customFormat="false" ht="13.5" hidden="false" customHeight="false" outlineLevel="0" collapsed="false">
      <c r="A454" s="88"/>
      <c r="B454" s="64" t="n">
        <v>0.7</v>
      </c>
      <c r="C454" s="101" t="s">
        <v>34</v>
      </c>
      <c r="D454" s="90" t="s">
        <v>520</v>
      </c>
      <c r="E454" s="91" t="n">
        <f aca="false">BH!Q8</f>
        <v>87600</v>
      </c>
    </row>
    <row r="455" customFormat="false" ht="13.5" hidden="false" customHeight="false" outlineLevel="0" collapsed="false">
      <c r="A455" s="88"/>
      <c r="B455" s="64"/>
      <c r="C455" s="96" t="s">
        <v>33</v>
      </c>
      <c r="D455" s="90" t="s">
        <v>521</v>
      </c>
      <c r="E455" s="91" t="n">
        <f aca="false">BH!Q9</f>
        <v>66900</v>
      </c>
    </row>
    <row r="456" customFormat="false" ht="13.5" hidden="false" customHeight="false" outlineLevel="0" collapsed="false">
      <c r="A456" s="88"/>
      <c r="B456" s="72" t="n">
        <v>0.8</v>
      </c>
      <c r="C456" s="98" t="s">
        <v>34</v>
      </c>
      <c r="D456" s="90" t="s">
        <v>522</v>
      </c>
      <c r="E456" s="91" t="n">
        <f aca="false">BH!Q10</f>
        <v>89000</v>
      </c>
    </row>
    <row r="457" customFormat="false" ht="13.5" hidden="false" customHeight="false" outlineLevel="0" collapsed="false">
      <c r="A457" s="88"/>
      <c r="B457" s="72"/>
      <c r="C457" s="96" t="s">
        <v>33</v>
      </c>
      <c r="D457" s="90" t="s">
        <v>523</v>
      </c>
      <c r="E457" s="91" t="n">
        <f aca="false">BH!Q11</f>
        <v>68300</v>
      </c>
    </row>
    <row r="458" customFormat="false" ht="13.5" hidden="false" customHeight="false" outlineLevel="0" collapsed="false">
      <c r="A458" s="88"/>
      <c r="B458" s="75" t="n">
        <v>0.9</v>
      </c>
      <c r="C458" s="98" t="s">
        <v>34</v>
      </c>
      <c r="D458" s="90" t="s">
        <v>524</v>
      </c>
      <c r="E458" s="91" t="n">
        <f aca="false">BH!Q12</f>
        <v>90300</v>
      </c>
    </row>
    <row r="459" customFormat="false" ht="13.5" hidden="false" customHeight="false" outlineLevel="0" collapsed="false">
      <c r="A459" s="88"/>
      <c r="B459" s="75"/>
      <c r="C459" s="96" t="s">
        <v>33</v>
      </c>
      <c r="D459" s="90" t="s">
        <v>525</v>
      </c>
      <c r="E459" s="91" t="n">
        <f aca="false">BH!Q13</f>
        <v>69700</v>
      </c>
    </row>
    <row r="460" customFormat="false" ht="13.5" hidden="false" customHeight="false" outlineLevel="0" collapsed="false">
      <c r="A460" s="88"/>
      <c r="B460" s="64" t="n">
        <v>1</v>
      </c>
      <c r="C460" s="101" t="s">
        <v>34</v>
      </c>
      <c r="D460" s="90" t="s">
        <v>526</v>
      </c>
      <c r="E460" s="91" t="n">
        <f aca="false">BH!Q14</f>
        <v>91700</v>
      </c>
    </row>
    <row r="461" customFormat="false" ht="13.5" hidden="false" customHeight="false" outlineLevel="0" collapsed="false">
      <c r="A461" s="88"/>
      <c r="B461" s="64"/>
      <c r="C461" s="96" t="s">
        <v>33</v>
      </c>
      <c r="D461" s="90" t="s">
        <v>527</v>
      </c>
      <c r="E461" s="91" t="n">
        <f aca="false">BH!Q15</f>
        <v>71000</v>
      </c>
    </row>
    <row r="462" customFormat="false" ht="13.5" hidden="false" customHeight="false" outlineLevel="0" collapsed="false">
      <c r="A462" s="88"/>
      <c r="B462" s="75" t="n">
        <v>1.1</v>
      </c>
      <c r="C462" s="101" t="s">
        <v>34</v>
      </c>
      <c r="D462" s="90" t="s">
        <v>528</v>
      </c>
      <c r="E462" s="91" t="n">
        <f aca="false">BH!Q16</f>
        <v>108200</v>
      </c>
    </row>
    <row r="463" customFormat="false" ht="13.5" hidden="false" customHeight="false" outlineLevel="0" collapsed="false">
      <c r="A463" s="88"/>
      <c r="B463" s="75"/>
      <c r="C463" s="96" t="s">
        <v>33</v>
      </c>
      <c r="D463" s="90" t="s">
        <v>529</v>
      </c>
      <c r="E463" s="91" t="n">
        <f aca="false">BH!Q17</f>
        <v>87500</v>
      </c>
    </row>
    <row r="464" customFormat="false" ht="13.5" hidden="false" customHeight="false" outlineLevel="0" collapsed="false">
      <c r="A464" s="88"/>
      <c r="B464" s="72" t="n">
        <v>1.2</v>
      </c>
      <c r="C464" s="98" t="s">
        <v>34</v>
      </c>
      <c r="D464" s="90" t="s">
        <v>530</v>
      </c>
      <c r="E464" s="91" t="n">
        <f aca="false">BH!Q18</f>
        <v>113600</v>
      </c>
    </row>
    <row r="465" customFormat="false" ht="13.5" hidden="false" customHeight="false" outlineLevel="0" collapsed="false">
      <c r="A465" s="88"/>
      <c r="B465" s="72"/>
      <c r="C465" s="96" t="s">
        <v>33</v>
      </c>
      <c r="D465" s="90" t="s">
        <v>531</v>
      </c>
      <c r="E465" s="91" t="n">
        <f aca="false">BH!Q19</f>
        <v>93000</v>
      </c>
    </row>
    <row r="466" customFormat="false" ht="13.5" hidden="false" customHeight="false" outlineLevel="0" collapsed="false">
      <c r="A466" s="88"/>
      <c r="B466" s="64" t="n">
        <v>1.3</v>
      </c>
      <c r="C466" s="101" t="s">
        <v>34</v>
      </c>
      <c r="D466" s="90" t="s">
        <v>532</v>
      </c>
      <c r="E466" s="91" t="n">
        <f aca="false">BH!Q20</f>
        <v>115000</v>
      </c>
    </row>
    <row r="467" customFormat="false" ht="13.5" hidden="false" customHeight="false" outlineLevel="0" collapsed="false">
      <c r="A467" s="88"/>
      <c r="B467" s="64"/>
      <c r="C467" s="96" t="s">
        <v>33</v>
      </c>
      <c r="D467" s="90" t="s">
        <v>533</v>
      </c>
      <c r="E467" s="91" t="n">
        <f aca="false">BH!Q21</f>
        <v>94300</v>
      </c>
    </row>
    <row r="468" customFormat="false" ht="13.5" hidden="false" customHeight="false" outlineLevel="0" collapsed="false">
      <c r="A468" s="88"/>
      <c r="B468" s="76" t="n">
        <v>1.4</v>
      </c>
      <c r="C468" s="101" t="s">
        <v>34</v>
      </c>
      <c r="D468" s="90" t="s">
        <v>534</v>
      </c>
      <c r="E468" s="91" t="n">
        <f aca="false">BH!Q22</f>
        <v>133400</v>
      </c>
    </row>
    <row r="469" customFormat="false" ht="13.5" hidden="false" customHeight="false" outlineLevel="0" collapsed="false">
      <c r="A469" s="88"/>
      <c r="B469" s="76"/>
      <c r="C469" s="96" t="s">
        <v>33</v>
      </c>
      <c r="D469" s="90" t="s">
        <v>535</v>
      </c>
      <c r="E469" s="91" t="n">
        <f aca="false">BH!Q23</f>
        <v>107700</v>
      </c>
    </row>
    <row r="470" customFormat="false" ht="13.5" hidden="false" customHeight="false" outlineLevel="0" collapsed="false">
      <c r="A470" s="88"/>
      <c r="B470" s="76" t="n">
        <v>1.5</v>
      </c>
      <c r="C470" s="101" t="s">
        <v>34</v>
      </c>
      <c r="D470" s="90" t="s">
        <v>536</v>
      </c>
      <c r="E470" s="91" t="n">
        <f aca="false">BH!Q24</f>
        <v>139500</v>
      </c>
    </row>
    <row r="471" customFormat="false" ht="13.5" hidden="false" customHeight="false" outlineLevel="0" collapsed="false">
      <c r="A471" s="88"/>
      <c r="B471" s="76"/>
      <c r="C471" s="96" t="s">
        <v>33</v>
      </c>
      <c r="D471" s="90" t="s">
        <v>537</v>
      </c>
      <c r="E471" s="91" t="n">
        <f aca="false">BH!Q25</f>
        <v>113900</v>
      </c>
    </row>
    <row r="472" customFormat="false" ht="13.5" hidden="false" customHeight="false" outlineLevel="0" collapsed="false">
      <c r="A472" s="88"/>
      <c r="B472" s="75" t="n">
        <v>1.6</v>
      </c>
      <c r="C472" s="101" t="s">
        <v>34</v>
      </c>
      <c r="D472" s="90" t="s">
        <v>538</v>
      </c>
      <c r="E472" s="91" t="n">
        <f aca="false">BH!Q26</f>
        <v>142200</v>
      </c>
    </row>
    <row r="473" customFormat="false" ht="13.5" hidden="false" customHeight="false" outlineLevel="0" collapsed="false">
      <c r="A473" s="88"/>
      <c r="B473" s="75"/>
      <c r="C473" s="96" t="s">
        <v>33</v>
      </c>
      <c r="D473" s="90" t="s">
        <v>539</v>
      </c>
      <c r="E473" s="91" t="n">
        <f aca="false">BH!Q27</f>
        <v>116700</v>
      </c>
    </row>
    <row r="474" customFormat="false" ht="13.5" hidden="false" customHeight="false" outlineLevel="0" collapsed="false">
      <c r="A474" s="88"/>
      <c r="B474" s="77" t="n">
        <v>1.7</v>
      </c>
      <c r="C474" s="101" t="s">
        <v>34</v>
      </c>
      <c r="D474" s="90" t="s">
        <v>540</v>
      </c>
      <c r="E474" s="91" t="n">
        <f aca="false">BH!Q28</f>
        <v>148100</v>
      </c>
    </row>
    <row r="475" customFormat="false" ht="13.5" hidden="false" customHeight="false" outlineLevel="0" collapsed="false">
      <c r="A475" s="88"/>
      <c r="B475" s="77"/>
      <c r="C475" s="96" t="s">
        <v>33</v>
      </c>
      <c r="D475" s="90" t="s">
        <v>541</v>
      </c>
      <c r="E475" s="91" t="n">
        <f aca="false">BH!Q29</f>
        <v>122700</v>
      </c>
    </row>
    <row r="476" customFormat="false" ht="13.5" hidden="false" customHeight="false" outlineLevel="0" collapsed="false">
      <c r="A476" s="88"/>
      <c r="B476" s="78" t="n">
        <v>1.8</v>
      </c>
      <c r="C476" s="98" t="s">
        <v>34</v>
      </c>
      <c r="D476" s="90" t="s">
        <v>542</v>
      </c>
      <c r="E476" s="91" t="n">
        <f aca="false">BH!Q30</f>
        <v>152500</v>
      </c>
    </row>
    <row r="477" customFormat="false" ht="13.5" hidden="false" customHeight="false" outlineLevel="0" collapsed="false">
      <c r="A477" s="88"/>
      <c r="B477" s="78"/>
      <c r="C477" s="96" t="s">
        <v>33</v>
      </c>
      <c r="D477" s="90" t="s">
        <v>543</v>
      </c>
      <c r="E477" s="91" t="n">
        <f aca="false">BH!Q31</f>
        <v>127200</v>
      </c>
    </row>
    <row r="478" customFormat="false" ht="13.5" hidden="false" customHeight="false" outlineLevel="0" collapsed="false">
      <c r="A478" s="88"/>
      <c r="B478" s="79" t="n">
        <v>1.9</v>
      </c>
      <c r="C478" s="101" t="s">
        <v>34</v>
      </c>
      <c r="D478" s="90" t="s">
        <v>544</v>
      </c>
      <c r="E478" s="91" t="n">
        <f aca="false">BH!Q32</f>
        <v>155800</v>
      </c>
    </row>
    <row r="479" customFormat="false" ht="13.5" hidden="false" customHeight="false" outlineLevel="0" collapsed="false">
      <c r="A479" s="88"/>
      <c r="B479" s="79"/>
      <c r="C479" s="96" t="s">
        <v>33</v>
      </c>
      <c r="D479" s="90" t="s">
        <v>545</v>
      </c>
      <c r="E479" s="91" t="n">
        <f aca="false">BH!Q33</f>
        <v>130700</v>
      </c>
    </row>
    <row r="480" customFormat="false" ht="13.5" hidden="false" customHeight="false" outlineLevel="0" collapsed="false">
      <c r="A480" s="88"/>
      <c r="B480" s="64" t="n">
        <v>2</v>
      </c>
      <c r="C480" s="101" t="s">
        <v>34</v>
      </c>
      <c r="D480" s="90" t="s">
        <v>546</v>
      </c>
      <c r="E480" s="91" t="n">
        <f aca="false">BH!Q34</f>
        <v>161000</v>
      </c>
    </row>
    <row r="481" customFormat="false" ht="13.5" hidden="false" customHeight="false" outlineLevel="0" collapsed="false">
      <c r="A481" s="88"/>
      <c r="B481" s="64"/>
      <c r="C481" s="96" t="s">
        <v>33</v>
      </c>
      <c r="D481" s="90" t="s">
        <v>547</v>
      </c>
      <c r="E481" s="91" t="n">
        <f aca="false">BH!Q35</f>
        <v>136000</v>
      </c>
    </row>
    <row r="482" customFormat="false" ht="13.5" hidden="false" customHeight="false" outlineLevel="0" collapsed="false">
      <c r="A482" s="88" t="n">
        <v>2</v>
      </c>
      <c r="B482" s="64" t="s">
        <v>30</v>
      </c>
      <c r="C482" s="89" t="s">
        <v>32</v>
      </c>
      <c r="D482" s="90" t="s">
        <v>548</v>
      </c>
      <c r="E482" s="91" t="n">
        <f aca="false">BH!R4</f>
        <v>86000</v>
      </c>
    </row>
    <row r="483" customFormat="false" ht="13.5" hidden="false" customHeight="false" outlineLevel="0" collapsed="false">
      <c r="A483" s="88"/>
      <c r="B483" s="64"/>
      <c r="C483" s="96" t="s">
        <v>33</v>
      </c>
      <c r="D483" s="90" t="s">
        <v>549</v>
      </c>
      <c r="E483" s="91" t="n">
        <f aca="false">BH!R5</f>
        <v>63400</v>
      </c>
    </row>
    <row r="484" customFormat="false" ht="13.5" hidden="false" customHeight="false" outlineLevel="0" collapsed="false">
      <c r="A484" s="88"/>
      <c r="B484" s="72" t="n">
        <v>0.6</v>
      </c>
      <c r="C484" s="98" t="s">
        <v>34</v>
      </c>
      <c r="D484" s="90" t="s">
        <v>550</v>
      </c>
      <c r="E484" s="91" t="n">
        <f aca="false">BH!R6</f>
        <v>87500</v>
      </c>
    </row>
    <row r="485" customFormat="false" ht="13.5" hidden="false" customHeight="false" outlineLevel="0" collapsed="false">
      <c r="A485" s="88"/>
      <c r="B485" s="72"/>
      <c r="C485" s="96" t="s">
        <v>33</v>
      </c>
      <c r="D485" s="90" t="s">
        <v>551</v>
      </c>
      <c r="E485" s="91" t="n">
        <f aca="false">BH!R7</f>
        <v>66000</v>
      </c>
    </row>
    <row r="486" customFormat="false" ht="13.5" hidden="false" customHeight="false" outlineLevel="0" collapsed="false">
      <c r="A486" s="88"/>
      <c r="B486" s="64" t="n">
        <v>0.7</v>
      </c>
      <c r="C486" s="101" t="s">
        <v>34</v>
      </c>
      <c r="D486" s="90" t="s">
        <v>552</v>
      </c>
      <c r="E486" s="91" t="n">
        <f aca="false">BH!R8</f>
        <v>88900</v>
      </c>
    </row>
    <row r="487" customFormat="false" ht="13.5" hidden="false" customHeight="false" outlineLevel="0" collapsed="false">
      <c r="A487" s="88"/>
      <c r="B487" s="64"/>
      <c r="C487" s="96" t="s">
        <v>33</v>
      </c>
      <c r="D487" s="90" t="s">
        <v>553</v>
      </c>
      <c r="E487" s="91" t="n">
        <f aca="false">BH!R9</f>
        <v>67400</v>
      </c>
    </row>
    <row r="488" customFormat="false" ht="13.5" hidden="false" customHeight="false" outlineLevel="0" collapsed="false">
      <c r="A488" s="88"/>
      <c r="B488" s="72" t="n">
        <v>0.8</v>
      </c>
      <c r="C488" s="98" t="s">
        <v>34</v>
      </c>
      <c r="D488" s="90" t="s">
        <v>554</v>
      </c>
      <c r="E488" s="91" t="n">
        <f aca="false">BH!R10</f>
        <v>90300</v>
      </c>
    </row>
    <row r="489" customFormat="false" ht="13.5" hidden="false" customHeight="false" outlineLevel="0" collapsed="false">
      <c r="A489" s="88"/>
      <c r="B489" s="72"/>
      <c r="C489" s="96" t="s">
        <v>33</v>
      </c>
      <c r="D489" s="90" t="s">
        <v>555</v>
      </c>
      <c r="E489" s="91" t="n">
        <f aca="false">BH!R11</f>
        <v>68800</v>
      </c>
    </row>
    <row r="490" customFormat="false" ht="13.5" hidden="false" customHeight="false" outlineLevel="0" collapsed="false">
      <c r="A490" s="88"/>
      <c r="B490" s="75" t="n">
        <v>0.9</v>
      </c>
      <c r="C490" s="98" t="s">
        <v>34</v>
      </c>
      <c r="D490" s="90" t="s">
        <v>556</v>
      </c>
      <c r="E490" s="91" t="n">
        <f aca="false">BH!R12</f>
        <v>91700</v>
      </c>
    </row>
    <row r="491" customFormat="false" ht="13.5" hidden="false" customHeight="false" outlineLevel="0" collapsed="false">
      <c r="A491" s="88"/>
      <c r="B491" s="75"/>
      <c r="C491" s="96" t="s">
        <v>33</v>
      </c>
      <c r="D491" s="90" t="s">
        <v>557</v>
      </c>
      <c r="E491" s="91" t="n">
        <f aca="false">BH!R13</f>
        <v>70300</v>
      </c>
    </row>
    <row r="492" customFormat="false" ht="13.5" hidden="false" customHeight="false" outlineLevel="0" collapsed="false">
      <c r="A492" s="88"/>
      <c r="B492" s="64" t="n">
        <v>1</v>
      </c>
      <c r="C492" s="101" t="s">
        <v>34</v>
      </c>
      <c r="D492" s="90" t="s">
        <v>558</v>
      </c>
      <c r="E492" s="91" t="n">
        <f aca="false">BH!R14</f>
        <v>93100</v>
      </c>
    </row>
    <row r="493" customFormat="false" ht="13.5" hidden="false" customHeight="false" outlineLevel="0" collapsed="false">
      <c r="A493" s="88"/>
      <c r="B493" s="64"/>
      <c r="C493" s="96" t="s">
        <v>33</v>
      </c>
      <c r="D493" s="90" t="s">
        <v>559</v>
      </c>
      <c r="E493" s="91" t="n">
        <f aca="false">BH!R15</f>
        <v>71700</v>
      </c>
    </row>
    <row r="494" customFormat="false" ht="13.5" hidden="false" customHeight="false" outlineLevel="0" collapsed="false">
      <c r="A494" s="88"/>
      <c r="B494" s="75" t="n">
        <v>1.1</v>
      </c>
      <c r="C494" s="101" t="s">
        <v>34</v>
      </c>
      <c r="D494" s="90" t="s">
        <v>560</v>
      </c>
      <c r="E494" s="91" t="n">
        <f aca="false">BH!R16</f>
        <v>109800</v>
      </c>
    </row>
    <row r="495" customFormat="false" ht="13.5" hidden="false" customHeight="false" outlineLevel="0" collapsed="false">
      <c r="A495" s="88"/>
      <c r="B495" s="75"/>
      <c r="C495" s="96" t="s">
        <v>33</v>
      </c>
      <c r="D495" s="90" t="s">
        <v>561</v>
      </c>
      <c r="E495" s="91" t="n">
        <f aca="false">BH!R17</f>
        <v>88300</v>
      </c>
    </row>
    <row r="496" customFormat="false" ht="13.5" hidden="false" customHeight="false" outlineLevel="0" collapsed="false">
      <c r="A496" s="88"/>
      <c r="B496" s="72" t="n">
        <v>1.2</v>
      </c>
      <c r="C496" s="98" t="s">
        <v>34</v>
      </c>
      <c r="D496" s="90" t="s">
        <v>562</v>
      </c>
      <c r="E496" s="91" t="n">
        <f aca="false">BH!R18</f>
        <v>115200</v>
      </c>
    </row>
    <row r="497" customFormat="false" ht="13.5" hidden="false" customHeight="false" outlineLevel="0" collapsed="false">
      <c r="A497" s="88"/>
      <c r="B497" s="72"/>
      <c r="C497" s="96" t="s">
        <v>33</v>
      </c>
      <c r="D497" s="90" t="s">
        <v>563</v>
      </c>
      <c r="E497" s="91" t="n">
        <f aca="false">BH!R19</f>
        <v>93700</v>
      </c>
    </row>
    <row r="498" customFormat="false" ht="13.5" hidden="false" customHeight="false" outlineLevel="0" collapsed="false">
      <c r="A498" s="88"/>
      <c r="B498" s="64" t="n">
        <v>1.3</v>
      </c>
      <c r="C498" s="101" t="s">
        <v>34</v>
      </c>
      <c r="D498" s="90" t="s">
        <v>564</v>
      </c>
      <c r="E498" s="91" t="n">
        <f aca="false">BH!R20</f>
        <v>116600</v>
      </c>
    </row>
    <row r="499" customFormat="false" ht="13.5" hidden="false" customHeight="false" outlineLevel="0" collapsed="false">
      <c r="A499" s="88"/>
      <c r="B499" s="64"/>
      <c r="C499" s="96" t="s">
        <v>33</v>
      </c>
      <c r="D499" s="90" t="s">
        <v>565</v>
      </c>
      <c r="E499" s="91" t="n">
        <f aca="false">BH!R21</f>
        <v>95200</v>
      </c>
    </row>
    <row r="500" customFormat="false" ht="13.5" hidden="false" customHeight="false" outlineLevel="0" collapsed="false">
      <c r="A500" s="88"/>
      <c r="B500" s="76" t="n">
        <v>1.4</v>
      </c>
      <c r="C500" s="101" t="s">
        <v>34</v>
      </c>
      <c r="D500" s="90" t="s">
        <v>566</v>
      </c>
      <c r="E500" s="91" t="n">
        <f aca="false">BH!R22</f>
        <v>135900</v>
      </c>
    </row>
    <row r="501" customFormat="false" ht="13.5" hidden="false" customHeight="false" outlineLevel="0" collapsed="false">
      <c r="A501" s="88"/>
      <c r="B501" s="76"/>
      <c r="C501" s="96" t="s">
        <v>33</v>
      </c>
      <c r="D501" s="90" t="s">
        <v>567</v>
      </c>
      <c r="E501" s="91" t="n">
        <f aca="false">BH!R23</f>
        <v>109100</v>
      </c>
    </row>
    <row r="502" customFormat="false" ht="13.5" hidden="false" customHeight="false" outlineLevel="0" collapsed="false">
      <c r="A502" s="88"/>
      <c r="B502" s="76" t="n">
        <v>1.5</v>
      </c>
      <c r="C502" s="101" t="s">
        <v>34</v>
      </c>
      <c r="D502" s="90" t="s">
        <v>568</v>
      </c>
      <c r="E502" s="91" t="n">
        <f aca="false">BH!R24</f>
        <v>142000</v>
      </c>
    </row>
    <row r="503" customFormat="false" ht="13.5" hidden="false" customHeight="false" outlineLevel="0" collapsed="false">
      <c r="A503" s="88"/>
      <c r="B503" s="76"/>
      <c r="C503" s="96" t="s">
        <v>33</v>
      </c>
      <c r="D503" s="90" t="s">
        <v>569</v>
      </c>
      <c r="E503" s="91" t="n">
        <f aca="false">BH!R25</f>
        <v>115400</v>
      </c>
    </row>
    <row r="504" customFormat="false" ht="13.5" hidden="false" customHeight="false" outlineLevel="0" collapsed="false">
      <c r="A504" s="88"/>
      <c r="B504" s="75" t="n">
        <v>1.6</v>
      </c>
      <c r="C504" s="101" t="s">
        <v>34</v>
      </c>
      <c r="D504" s="90" t="s">
        <v>570</v>
      </c>
      <c r="E504" s="91" t="n">
        <f aca="false">BH!R26</f>
        <v>145000</v>
      </c>
    </row>
    <row r="505" customFormat="false" ht="13.5" hidden="false" customHeight="false" outlineLevel="0" collapsed="false">
      <c r="A505" s="88"/>
      <c r="B505" s="75"/>
      <c r="C505" s="96" t="s">
        <v>33</v>
      </c>
      <c r="D505" s="90" t="s">
        <v>571</v>
      </c>
      <c r="E505" s="91" t="n">
        <f aca="false">BH!R27</f>
        <v>118300</v>
      </c>
    </row>
    <row r="506" customFormat="false" ht="13.5" hidden="false" customHeight="false" outlineLevel="0" collapsed="false">
      <c r="A506" s="88"/>
      <c r="B506" s="77" t="n">
        <v>1.7</v>
      </c>
      <c r="C506" s="101" t="s">
        <v>34</v>
      </c>
      <c r="D506" s="90" t="s">
        <v>572</v>
      </c>
      <c r="E506" s="91" t="n">
        <f aca="false">BH!R28</f>
        <v>150900</v>
      </c>
    </row>
    <row r="507" customFormat="false" ht="13.5" hidden="false" customHeight="false" outlineLevel="0" collapsed="false">
      <c r="A507" s="88"/>
      <c r="B507" s="77"/>
      <c r="C507" s="96" t="s">
        <v>33</v>
      </c>
      <c r="D507" s="90" t="s">
        <v>573</v>
      </c>
      <c r="E507" s="91" t="n">
        <f aca="false">BH!R29</f>
        <v>124400</v>
      </c>
    </row>
    <row r="508" customFormat="false" ht="13.5" hidden="false" customHeight="false" outlineLevel="0" collapsed="false">
      <c r="A508" s="88"/>
      <c r="B508" s="78" t="n">
        <v>1.8</v>
      </c>
      <c r="C508" s="98" t="s">
        <v>34</v>
      </c>
      <c r="D508" s="90" t="s">
        <v>574</v>
      </c>
      <c r="E508" s="91" t="n">
        <f aca="false">BH!R30</f>
        <v>155400</v>
      </c>
    </row>
    <row r="509" customFormat="false" ht="13.5" hidden="false" customHeight="false" outlineLevel="0" collapsed="false">
      <c r="A509" s="88"/>
      <c r="B509" s="78"/>
      <c r="C509" s="96" t="s">
        <v>33</v>
      </c>
      <c r="D509" s="90" t="s">
        <v>575</v>
      </c>
      <c r="E509" s="91" t="n">
        <f aca="false">BH!R31</f>
        <v>129000</v>
      </c>
    </row>
    <row r="510" customFormat="false" ht="13.5" hidden="false" customHeight="false" outlineLevel="0" collapsed="false">
      <c r="A510" s="88"/>
      <c r="B510" s="79" t="n">
        <v>1.9</v>
      </c>
      <c r="C510" s="101" t="s">
        <v>34</v>
      </c>
      <c r="D510" s="90" t="s">
        <v>576</v>
      </c>
      <c r="E510" s="91" t="n">
        <f aca="false">BH!R32</f>
        <v>159500</v>
      </c>
    </row>
    <row r="511" customFormat="false" ht="13.5" hidden="false" customHeight="false" outlineLevel="0" collapsed="false">
      <c r="A511" s="88"/>
      <c r="B511" s="79"/>
      <c r="C511" s="96" t="s">
        <v>33</v>
      </c>
      <c r="D511" s="90" t="s">
        <v>577</v>
      </c>
      <c r="E511" s="91" t="n">
        <f aca="false">BH!R33</f>
        <v>132600</v>
      </c>
    </row>
    <row r="512" customFormat="false" ht="13.5" hidden="false" customHeight="false" outlineLevel="0" collapsed="false">
      <c r="A512" s="88"/>
      <c r="B512" s="64" t="n">
        <v>2</v>
      </c>
      <c r="C512" s="101" t="s">
        <v>34</v>
      </c>
      <c r="D512" s="90" t="s">
        <v>578</v>
      </c>
      <c r="E512" s="91" t="n">
        <f aca="false">BH!R34</f>
        <v>164100</v>
      </c>
    </row>
    <row r="513" customFormat="false" ht="13.5" hidden="false" customHeight="false" outlineLevel="0" collapsed="false">
      <c r="A513" s="88"/>
      <c r="B513" s="64"/>
      <c r="C513" s="96" t="s">
        <v>33</v>
      </c>
      <c r="D513" s="90" t="s">
        <v>579</v>
      </c>
      <c r="E513" s="91" t="n">
        <f aca="false">BH!R35</f>
        <v>138000</v>
      </c>
    </row>
  </sheetData>
  <sheetProtection sheet="true"/>
  <mergeCells count="272">
    <mergeCell ref="A2:A33"/>
    <mergeCell ref="B2:B3"/>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A34:A65"/>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A66:A97"/>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A98:A129"/>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A130:A161"/>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A162:A193"/>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A194:A225"/>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A226:A257"/>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A258:A289"/>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A290:A321"/>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A322:A353"/>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A354:A385"/>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A386:A417"/>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A418:A449"/>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A450:A481"/>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A482:A513"/>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C26" activeCellId="0" sqref="C26"/>
    </sheetView>
  </sheetViews>
  <sheetFormatPr defaultColWidth="8.96875" defaultRowHeight="13.5" zeroHeight="false" outlineLevelRow="0" outlineLevelCol="0"/>
  <sheetData>
    <row r="1" customFormat="false" ht="13.5" hidden="false" customHeight="false" outlineLevel="0" collapsed="false">
      <c r="C1" s="24" t="s">
        <v>46</v>
      </c>
      <c r="D1" s="86" t="s">
        <v>47</v>
      </c>
      <c r="E1" s="86" t="s">
        <v>48</v>
      </c>
      <c r="G1" s="87" t="s">
        <v>49</v>
      </c>
      <c r="H1" s="87" t="s">
        <v>50</v>
      </c>
      <c r="J1" s="87" t="s">
        <v>18</v>
      </c>
      <c r="K1" s="87" t="s">
        <v>50</v>
      </c>
    </row>
    <row r="2" customFormat="false" ht="13.5" hidden="false" customHeight="false" outlineLevel="0" collapsed="false">
      <c r="A2" s="88" t="n">
        <v>0.5</v>
      </c>
      <c r="B2" s="64" t="s">
        <v>30</v>
      </c>
      <c r="C2" s="89" t="s">
        <v>32</v>
      </c>
      <c r="D2" s="90" t="s">
        <v>52</v>
      </c>
      <c r="E2" s="91" t="n">
        <f aca="false">人力!C4</f>
        <v>72000</v>
      </c>
      <c r="G2" s="92" t="n">
        <v>0.5</v>
      </c>
      <c r="H2" s="93" t="s">
        <v>53</v>
      </c>
      <c r="J2" s="92" t="n">
        <v>100</v>
      </c>
      <c r="K2" s="102" t="n">
        <f aca="false">BH!Q36</f>
        <v>3000</v>
      </c>
    </row>
    <row r="3" customFormat="false" ht="13.5" hidden="false" customHeight="false" outlineLevel="0" collapsed="false">
      <c r="A3" s="88"/>
      <c r="B3" s="64"/>
      <c r="C3" s="96" t="s">
        <v>33</v>
      </c>
      <c r="D3" s="90" t="s">
        <v>54</v>
      </c>
      <c r="E3" s="91" t="n">
        <f aca="false">人力!C5</f>
        <v>61300</v>
      </c>
      <c r="G3" s="92" t="n">
        <v>0.6</v>
      </c>
      <c r="H3" s="93" t="s">
        <v>55</v>
      </c>
      <c r="J3" s="103" t="n">
        <v>150</v>
      </c>
      <c r="K3" s="102" t="n">
        <f aca="false">BH!Q37</f>
        <v>3500</v>
      </c>
    </row>
    <row r="4" customFormat="false" ht="13.5" hidden="false" customHeight="false" outlineLevel="0" collapsed="false">
      <c r="A4" s="88"/>
      <c r="B4" s="72" t="n">
        <v>0.6</v>
      </c>
      <c r="C4" s="98" t="s">
        <v>34</v>
      </c>
      <c r="D4" s="90" t="s">
        <v>56</v>
      </c>
      <c r="E4" s="91" t="n">
        <f aca="false">人力!C6</f>
        <v>73300</v>
      </c>
      <c r="G4" s="92" t="n">
        <v>0.7</v>
      </c>
      <c r="H4" s="93" t="s">
        <v>57</v>
      </c>
      <c r="J4" s="99"/>
      <c r="K4" s="100"/>
    </row>
    <row r="5" customFormat="false" ht="13.5" hidden="false" customHeight="false" outlineLevel="0" collapsed="false">
      <c r="A5" s="88"/>
      <c r="B5" s="72"/>
      <c r="C5" s="96" t="s">
        <v>33</v>
      </c>
      <c r="D5" s="90" t="s">
        <v>58</v>
      </c>
      <c r="E5" s="91" t="n">
        <f aca="false">人力!C7</f>
        <v>63100</v>
      </c>
      <c r="G5" s="92" t="n">
        <v>0.8</v>
      </c>
      <c r="H5" s="93" t="s">
        <v>59</v>
      </c>
      <c r="J5" s="99"/>
      <c r="K5" s="100"/>
    </row>
    <row r="6" customFormat="false" ht="13.5" hidden="false" customHeight="false" outlineLevel="0" collapsed="false">
      <c r="A6" s="88"/>
      <c r="B6" s="64" t="n">
        <v>0.7</v>
      </c>
      <c r="C6" s="101" t="s">
        <v>34</v>
      </c>
      <c r="D6" s="90" t="s">
        <v>60</v>
      </c>
      <c r="E6" s="91" t="n">
        <f aca="false">人力!C8</f>
        <v>74400</v>
      </c>
      <c r="G6" s="92" t="n">
        <v>0.9</v>
      </c>
      <c r="H6" s="93" t="s">
        <v>61</v>
      </c>
      <c r="J6" s="99"/>
      <c r="K6" s="100"/>
    </row>
    <row r="7" customFormat="false" ht="13.5" hidden="false" customHeight="false" outlineLevel="0" collapsed="false">
      <c r="A7" s="88"/>
      <c r="B7" s="64"/>
      <c r="C7" s="96" t="s">
        <v>33</v>
      </c>
      <c r="D7" s="90" t="s">
        <v>62</v>
      </c>
      <c r="E7" s="91" t="n">
        <f aca="false">人力!C9</f>
        <v>64100</v>
      </c>
      <c r="G7" s="92" t="n">
        <v>1</v>
      </c>
      <c r="H7" s="93" t="s">
        <v>63</v>
      </c>
      <c r="J7" s="99"/>
      <c r="K7" s="100"/>
    </row>
    <row r="8" customFormat="false" ht="13.5" hidden="false" customHeight="false" outlineLevel="0" collapsed="false">
      <c r="A8" s="88"/>
      <c r="B8" s="72" t="n">
        <v>0.8</v>
      </c>
      <c r="C8" s="98" t="s">
        <v>34</v>
      </c>
      <c r="D8" s="90" t="s">
        <v>64</v>
      </c>
      <c r="E8" s="91" t="n">
        <f aca="false">人力!C10</f>
        <v>75500</v>
      </c>
      <c r="G8" s="92" t="n">
        <v>1.1</v>
      </c>
      <c r="H8" s="93" t="s">
        <v>65</v>
      </c>
      <c r="J8" s="99"/>
      <c r="K8" s="100"/>
    </row>
    <row r="9" customFormat="false" ht="13.5" hidden="false" customHeight="false" outlineLevel="0" collapsed="false">
      <c r="A9" s="88"/>
      <c r="B9" s="72"/>
      <c r="C9" s="96" t="s">
        <v>33</v>
      </c>
      <c r="D9" s="90" t="s">
        <v>66</v>
      </c>
      <c r="E9" s="91" t="n">
        <f aca="false">人力!C11</f>
        <v>65200</v>
      </c>
      <c r="G9" s="92" t="n">
        <v>1.2</v>
      </c>
      <c r="H9" s="93" t="s">
        <v>67</v>
      </c>
      <c r="J9" s="99"/>
      <c r="K9" s="100"/>
    </row>
    <row r="10" customFormat="false" ht="13.5" hidden="false" customHeight="false" outlineLevel="0" collapsed="false">
      <c r="A10" s="88"/>
      <c r="B10" s="75" t="n">
        <v>0.9</v>
      </c>
      <c r="C10" s="98" t="s">
        <v>34</v>
      </c>
      <c r="D10" s="90" t="s">
        <v>68</v>
      </c>
      <c r="E10" s="91" t="n">
        <f aca="false">人力!C12</f>
        <v>76600</v>
      </c>
      <c r="G10" s="92" t="n">
        <v>1.3</v>
      </c>
      <c r="H10" s="93" t="s">
        <v>69</v>
      </c>
      <c r="J10" s="99"/>
      <c r="K10" s="100"/>
    </row>
    <row r="11" customFormat="false" ht="13.5" hidden="false" customHeight="false" outlineLevel="0" collapsed="false">
      <c r="A11" s="88"/>
      <c r="B11" s="75"/>
      <c r="C11" s="96" t="s">
        <v>33</v>
      </c>
      <c r="D11" s="90" t="s">
        <v>70</v>
      </c>
      <c r="E11" s="91" t="n">
        <f aca="false">人力!C13</f>
        <v>66500</v>
      </c>
      <c r="G11" s="92" t="n">
        <v>1.4</v>
      </c>
      <c r="H11" s="93" t="s">
        <v>71</v>
      </c>
      <c r="J11" s="99"/>
      <c r="K11" s="100"/>
    </row>
    <row r="12" customFormat="false" ht="13.5" hidden="false" customHeight="false" outlineLevel="0" collapsed="false">
      <c r="A12" s="88"/>
      <c r="B12" s="64" t="n">
        <v>1</v>
      </c>
      <c r="C12" s="101" t="s">
        <v>34</v>
      </c>
      <c r="D12" s="90" t="s">
        <v>72</v>
      </c>
      <c r="E12" s="91" t="n">
        <f aca="false">人力!C14</f>
        <v>77800</v>
      </c>
      <c r="G12" s="92" t="n">
        <v>1.5</v>
      </c>
      <c r="H12" s="93" t="s">
        <v>73</v>
      </c>
      <c r="J12" s="99"/>
      <c r="K12" s="100"/>
    </row>
    <row r="13" customFormat="false" ht="13.5" hidden="false" customHeight="false" outlineLevel="0" collapsed="false">
      <c r="A13" s="88"/>
      <c r="B13" s="64"/>
      <c r="C13" s="96" t="s">
        <v>33</v>
      </c>
      <c r="D13" s="90" t="s">
        <v>74</v>
      </c>
      <c r="E13" s="91" t="n">
        <f aca="false">人力!C15</f>
        <v>67600</v>
      </c>
      <c r="G13" s="92" t="n">
        <v>1.6</v>
      </c>
      <c r="H13" s="93" t="s">
        <v>75</v>
      </c>
      <c r="J13" s="99"/>
      <c r="K13" s="100"/>
    </row>
    <row r="14" customFormat="false" ht="13.5" hidden="false" customHeight="false" outlineLevel="0" collapsed="false">
      <c r="A14" s="88"/>
      <c r="B14" s="75" t="n">
        <v>1.1</v>
      </c>
      <c r="C14" s="101" t="s">
        <v>34</v>
      </c>
      <c r="D14" s="90" t="s">
        <v>76</v>
      </c>
      <c r="E14" s="91" t="n">
        <f aca="false">人力!C16</f>
        <v>94400</v>
      </c>
      <c r="G14" s="92" t="n">
        <v>1.7</v>
      </c>
      <c r="H14" s="93" t="s">
        <v>77</v>
      </c>
      <c r="J14" s="99"/>
      <c r="K14" s="100"/>
    </row>
    <row r="15" customFormat="false" ht="13.5" hidden="false" customHeight="false" outlineLevel="0" collapsed="false">
      <c r="A15" s="88"/>
      <c r="B15" s="75"/>
      <c r="C15" s="96" t="s">
        <v>33</v>
      </c>
      <c r="D15" s="90" t="s">
        <v>78</v>
      </c>
      <c r="E15" s="91" t="n">
        <f aca="false">人力!C17</f>
        <v>84100</v>
      </c>
      <c r="G15" s="92" t="n">
        <v>1.8</v>
      </c>
      <c r="H15" s="93" t="s">
        <v>79</v>
      </c>
      <c r="J15" s="99"/>
      <c r="K15" s="100"/>
    </row>
    <row r="16" customFormat="false" ht="13.5" hidden="false" customHeight="false" outlineLevel="0" collapsed="false">
      <c r="A16" s="88"/>
      <c r="B16" s="72" t="n">
        <v>1.2</v>
      </c>
      <c r="C16" s="98" t="s">
        <v>34</v>
      </c>
      <c r="D16" s="90" t="s">
        <v>80</v>
      </c>
      <c r="E16" s="91" t="n">
        <f aca="false">人力!C18</f>
        <v>99500</v>
      </c>
      <c r="G16" s="92" t="n">
        <v>1.9</v>
      </c>
      <c r="H16" s="93" t="s">
        <v>81</v>
      </c>
      <c r="J16" s="99"/>
      <c r="K16" s="100"/>
    </row>
    <row r="17" customFormat="false" ht="13.5" hidden="false" customHeight="false" outlineLevel="0" collapsed="false">
      <c r="A17" s="88"/>
      <c r="B17" s="72"/>
      <c r="C17" s="96" t="s">
        <v>33</v>
      </c>
      <c r="D17" s="90" t="s">
        <v>82</v>
      </c>
      <c r="E17" s="91" t="n">
        <f aca="false">人力!C19</f>
        <v>89200</v>
      </c>
      <c r="G17" s="92" t="n">
        <v>2</v>
      </c>
      <c r="H17" s="93" t="s">
        <v>83</v>
      </c>
      <c r="J17" s="99"/>
      <c r="K17" s="100"/>
    </row>
    <row r="18" customFormat="false" ht="13.5" hidden="false" customHeight="false" outlineLevel="0" collapsed="false">
      <c r="A18" s="88"/>
      <c r="B18" s="64" t="n">
        <v>1.3</v>
      </c>
      <c r="C18" s="101" t="s">
        <v>34</v>
      </c>
      <c r="D18" s="90" t="s">
        <v>84</v>
      </c>
      <c r="E18" s="91" t="n">
        <f aca="false">人力!C20</f>
        <v>100600</v>
      </c>
    </row>
    <row r="19" customFormat="false" ht="13.5" hidden="false" customHeight="false" outlineLevel="0" collapsed="false">
      <c r="A19" s="88"/>
      <c r="B19" s="64"/>
      <c r="C19" s="96" t="s">
        <v>33</v>
      </c>
      <c r="D19" s="90" t="s">
        <v>85</v>
      </c>
      <c r="E19" s="91" t="n">
        <f aca="false">人力!C21</f>
        <v>90400</v>
      </c>
    </row>
    <row r="20" customFormat="false" ht="13.5" hidden="false" customHeight="false" outlineLevel="0" collapsed="false">
      <c r="A20" s="88"/>
      <c r="B20" s="76" t="n">
        <v>1.4</v>
      </c>
      <c r="C20" s="101" t="s">
        <v>34</v>
      </c>
      <c r="D20" s="90" t="s">
        <v>86</v>
      </c>
      <c r="E20" s="91" t="n">
        <f aca="false">人力!C22</f>
        <v>114800</v>
      </c>
    </row>
    <row r="21" customFormat="false" ht="13.5" hidden="false" customHeight="false" outlineLevel="0" collapsed="false">
      <c r="A21" s="88"/>
      <c r="B21" s="76"/>
      <c r="C21" s="96" t="s">
        <v>33</v>
      </c>
      <c r="D21" s="90" t="s">
        <v>87</v>
      </c>
      <c r="E21" s="91" t="n">
        <f aca="false">人力!C23</f>
        <v>101400</v>
      </c>
    </row>
    <row r="22" customFormat="false" ht="13.5" hidden="false" customHeight="false" outlineLevel="0" collapsed="false">
      <c r="A22" s="88"/>
      <c r="B22" s="76" t="n">
        <v>1.5</v>
      </c>
      <c r="C22" s="101" t="s">
        <v>34</v>
      </c>
      <c r="D22" s="90" t="s">
        <v>88</v>
      </c>
      <c r="E22" s="91" t="n">
        <f aca="false">人力!C24</f>
        <v>120600</v>
      </c>
    </row>
    <row r="23" customFormat="false" ht="13.5" hidden="false" customHeight="false" outlineLevel="0" collapsed="false">
      <c r="A23" s="88"/>
      <c r="B23" s="76"/>
      <c r="C23" s="96" t="s">
        <v>33</v>
      </c>
      <c r="D23" s="90" t="s">
        <v>89</v>
      </c>
      <c r="E23" s="91" t="n">
        <f aca="false">人力!C25</f>
        <v>107300</v>
      </c>
    </row>
    <row r="24" customFormat="false" ht="13.5" hidden="false" customHeight="false" outlineLevel="0" collapsed="false">
      <c r="A24" s="88"/>
      <c r="B24" s="75" t="n">
        <v>1.6</v>
      </c>
      <c r="C24" s="101" t="s">
        <v>34</v>
      </c>
      <c r="D24" s="90" t="s">
        <v>90</v>
      </c>
      <c r="E24" s="91" t="n">
        <f aca="false">人力!C26</f>
        <v>123000</v>
      </c>
    </row>
    <row r="25" customFormat="false" ht="13.5" hidden="false" customHeight="false" outlineLevel="0" collapsed="false">
      <c r="A25" s="88"/>
      <c r="B25" s="75"/>
      <c r="C25" s="96" t="s">
        <v>33</v>
      </c>
      <c r="D25" s="90" t="s">
        <v>91</v>
      </c>
      <c r="E25" s="91" t="n">
        <f aca="false">人力!C27</f>
        <v>109700</v>
      </c>
    </row>
    <row r="26" customFormat="false" ht="13.5" hidden="false" customHeight="false" outlineLevel="0" collapsed="false">
      <c r="A26" s="88"/>
      <c r="B26" s="77" t="n">
        <v>1.7</v>
      </c>
      <c r="C26" s="101" t="s">
        <v>34</v>
      </c>
      <c r="D26" s="90" t="s">
        <v>92</v>
      </c>
      <c r="E26" s="91" t="n">
        <f aca="false">人力!C28</f>
        <v>128600</v>
      </c>
    </row>
    <row r="27" customFormat="false" ht="13.5" hidden="false" customHeight="false" outlineLevel="0" collapsed="false">
      <c r="A27" s="88"/>
      <c r="B27" s="77"/>
      <c r="C27" s="96" t="s">
        <v>33</v>
      </c>
      <c r="D27" s="90" t="s">
        <v>93</v>
      </c>
      <c r="E27" s="91" t="n">
        <f aca="false">人力!C29</f>
        <v>115100</v>
      </c>
    </row>
    <row r="28" customFormat="false" ht="13.5" hidden="false" customHeight="false" outlineLevel="0" collapsed="false">
      <c r="A28" s="88"/>
      <c r="B28" s="78" t="n">
        <v>1.8</v>
      </c>
      <c r="C28" s="98" t="s">
        <v>34</v>
      </c>
      <c r="D28" s="90" t="s">
        <v>94</v>
      </c>
      <c r="E28" s="91" t="n">
        <f aca="false">人力!C30</f>
        <v>132600</v>
      </c>
    </row>
    <row r="29" customFormat="false" ht="13.5" hidden="false" customHeight="false" outlineLevel="0" collapsed="false">
      <c r="A29" s="88"/>
      <c r="B29" s="78"/>
      <c r="C29" s="96" t="s">
        <v>33</v>
      </c>
      <c r="D29" s="90" t="s">
        <v>95</v>
      </c>
      <c r="E29" s="91" t="n">
        <f aca="false">人力!C31</f>
        <v>119300</v>
      </c>
    </row>
    <row r="30" customFormat="false" ht="13.5" hidden="false" customHeight="false" outlineLevel="0" collapsed="false">
      <c r="A30" s="88"/>
      <c r="B30" s="79" t="n">
        <v>1.9</v>
      </c>
      <c r="C30" s="101" t="s">
        <v>34</v>
      </c>
      <c r="D30" s="90" t="s">
        <v>96</v>
      </c>
      <c r="E30" s="91" t="n">
        <f aca="false">人力!C32</f>
        <v>135700</v>
      </c>
    </row>
    <row r="31" customFormat="false" ht="13.5" hidden="false" customHeight="false" outlineLevel="0" collapsed="false">
      <c r="A31" s="88"/>
      <c r="B31" s="79"/>
      <c r="C31" s="96" t="s">
        <v>33</v>
      </c>
      <c r="D31" s="90" t="s">
        <v>97</v>
      </c>
      <c r="E31" s="91" t="n">
        <f aca="false">人力!C33</f>
        <v>122300</v>
      </c>
    </row>
    <row r="32" customFormat="false" ht="13.5" hidden="false" customHeight="false" outlineLevel="0" collapsed="false">
      <c r="A32" s="88"/>
      <c r="B32" s="64" t="n">
        <v>2</v>
      </c>
      <c r="C32" s="101" t="s">
        <v>34</v>
      </c>
      <c r="D32" s="90" t="s">
        <v>98</v>
      </c>
      <c r="E32" s="91" t="n">
        <f aca="false">人力!C34</f>
        <v>140500</v>
      </c>
    </row>
    <row r="33" customFormat="false" ht="13.5" hidden="false" customHeight="false" outlineLevel="0" collapsed="false">
      <c r="A33" s="88"/>
      <c r="B33" s="64"/>
      <c r="C33" s="96" t="s">
        <v>33</v>
      </c>
      <c r="D33" s="90" t="s">
        <v>99</v>
      </c>
      <c r="E33" s="91" t="n">
        <f aca="false">人力!C35</f>
        <v>127300</v>
      </c>
    </row>
    <row r="34" customFormat="false" ht="13.5" hidden="false" customHeight="false" outlineLevel="0" collapsed="false">
      <c r="A34" s="88" t="n">
        <v>0.6</v>
      </c>
      <c r="B34" s="64" t="s">
        <v>30</v>
      </c>
      <c r="C34" s="89" t="s">
        <v>32</v>
      </c>
      <c r="D34" s="90" t="s">
        <v>100</v>
      </c>
      <c r="E34" s="91" t="n">
        <f aca="false">人力!D4</f>
        <v>73800</v>
      </c>
    </row>
    <row r="35" customFormat="false" ht="13.5" hidden="false" customHeight="false" outlineLevel="0" collapsed="false">
      <c r="A35" s="88"/>
      <c r="B35" s="64"/>
      <c r="C35" s="96" t="s">
        <v>33</v>
      </c>
      <c r="D35" s="90" t="s">
        <v>101</v>
      </c>
      <c r="E35" s="91" t="n">
        <f aca="false">人力!D5</f>
        <v>62100</v>
      </c>
    </row>
    <row r="36" customFormat="false" ht="13.5" hidden="false" customHeight="false" outlineLevel="0" collapsed="false">
      <c r="A36" s="88"/>
      <c r="B36" s="72" t="n">
        <v>0.6</v>
      </c>
      <c r="C36" s="98" t="s">
        <v>34</v>
      </c>
      <c r="D36" s="90" t="s">
        <v>102</v>
      </c>
      <c r="E36" s="91" t="n">
        <f aca="false">人力!D6</f>
        <v>75000</v>
      </c>
    </row>
    <row r="37" customFormat="false" ht="13.5" hidden="false" customHeight="false" outlineLevel="0" collapsed="false">
      <c r="A37" s="88"/>
      <c r="B37" s="72"/>
      <c r="C37" s="96" t="s">
        <v>33</v>
      </c>
      <c r="D37" s="90" t="s">
        <v>103</v>
      </c>
      <c r="E37" s="91" t="n">
        <f aca="false">人力!D7</f>
        <v>64100</v>
      </c>
    </row>
    <row r="38" customFormat="false" ht="13.5" hidden="false" customHeight="false" outlineLevel="0" collapsed="false">
      <c r="A38" s="88"/>
      <c r="B38" s="64" t="n">
        <v>0.7</v>
      </c>
      <c r="C38" s="101" t="s">
        <v>34</v>
      </c>
      <c r="D38" s="90" t="s">
        <v>104</v>
      </c>
      <c r="E38" s="91" t="n">
        <f aca="false">人力!D8</f>
        <v>76400</v>
      </c>
    </row>
    <row r="39" customFormat="false" ht="13.5" hidden="false" customHeight="false" outlineLevel="0" collapsed="false">
      <c r="A39" s="88"/>
      <c r="B39" s="64"/>
      <c r="C39" s="96" t="s">
        <v>33</v>
      </c>
      <c r="D39" s="90" t="s">
        <v>105</v>
      </c>
      <c r="E39" s="91" t="n">
        <f aca="false">人力!D9</f>
        <v>65400</v>
      </c>
    </row>
    <row r="40" customFormat="false" ht="13.5" hidden="false" customHeight="false" outlineLevel="0" collapsed="false">
      <c r="A40" s="88"/>
      <c r="B40" s="72" t="n">
        <v>0.8</v>
      </c>
      <c r="C40" s="98" t="s">
        <v>34</v>
      </c>
      <c r="D40" s="90" t="s">
        <v>106</v>
      </c>
      <c r="E40" s="91" t="n">
        <f aca="false">人力!D10</f>
        <v>77700</v>
      </c>
    </row>
    <row r="41" customFormat="false" ht="13.5" hidden="false" customHeight="false" outlineLevel="0" collapsed="false">
      <c r="A41" s="88"/>
      <c r="B41" s="72"/>
      <c r="C41" s="96" t="s">
        <v>33</v>
      </c>
      <c r="D41" s="90" t="s">
        <v>107</v>
      </c>
      <c r="E41" s="91" t="n">
        <f aca="false">人力!D11</f>
        <v>66800</v>
      </c>
    </row>
    <row r="42" customFormat="false" ht="13.5" hidden="false" customHeight="false" outlineLevel="0" collapsed="false">
      <c r="A42" s="88"/>
      <c r="B42" s="75" t="n">
        <v>0.9</v>
      </c>
      <c r="C42" s="98" t="s">
        <v>34</v>
      </c>
      <c r="D42" s="90" t="s">
        <v>108</v>
      </c>
      <c r="E42" s="91" t="n">
        <f aca="false">人力!D12</f>
        <v>79000</v>
      </c>
    </row>
    <row r="43" customFormat="false" ht="13.5" hidden="false" customHeight="false" outlineLevel="0" collapsed="false">
      <c r="A43" s="88"/>
      <c r="B43" s="75"/>
      <c r="C43" s="96" t="s">
        <v>33</v>
      </c>
      <c r="D43" s="90" t="s">
        <v>109</v>
      </c>
      <c r="E43" s="91" t="n">
        <f aca="false">人力!D13</f>
        <v>68000</v>
      </c>
    </row>
    <row r="44" customFormat="false" ht="13.5" hidden="false" customHeight="false" outlineLevel="0" collapsed="false">
      <c r="A44" s="88"/>
      <c r="B44" s="64" t="n">
        <v>1</v>
      </c>
      <c r="C44" s="101" t="s">
        <v>34</v>
      </c>
      <c r="D44" s="90" t="s">
        <v>110</v>
      </c>
      <c r="E44" s="91" t="n">
        <f aca="false">人力!D14</f>
        <v>80200</v>
      </c>
    </row>
    <row r="45" customFormat="false" ht="13.5" hidden="false" customHeight="false" outlineLevel="0" collapsed="false">
      <c r="A45" s="88"/>
      <c r="B45" s="64"/>
      <c r="C45" s="96" t="s">
        <v>33</v>
      </c>
      <c r="D45" s="90" t="s">
        <v>111</v>
      </c>
      <c r="E45" s="91" t="n">
        <f aca="false">人力!D15</f>
        <v>69300</v>
      </c>
    </row>
    <row r="46" customFormat="false" ht="13.5" hidden="false" customHeight="false" outlineLevel="0" collapsed="false">
      <c r="A46" s="88"/>
      <c r="B46" s="75" t="n">
        <v>1.1</v>
      </c>
      <c r="C46" s="101" t="s">
        <v>34</v>
      </c>
      <c r="D46" s="90" t="s">
        <v>112</v>
      </c>
      <c r="E46" s="91" t="n">
        <f aca="false">人力!D16</f>
        <v>96800</v>
      </c>
    </row>
    <row r="47" customFormat="false" ht="13.5" hidden="false" customHeight="false" outlineLevel="0" collapsed="false">
      <c r="A47" s="88"/>
      <c r="B47" s="75"/>
      <c r="C47" s="96" t="s">
        <v>33</v>
      </c>
      <c r="D47" s="90" t="s">
        <v>113</v>
      </c>
      <c r="E47" s="91" t="n">
        <f aca="false">人力!D17</f>
        <v>85900</v>
      </c>
    </row>
    <row r="48" customFormat="false" ht="13.5" hidden="false" customHeight="false" outlineLevel="0" collapsed="false">
      <c r="A48" s="88"/>
      <c r="B48" s="72" t="n">
        <v>1.2</v>
      </c>
      <c r="C48" s="98" t="s">
        <v>34</v>
      </c>
      <c r="D48" s="90" t="s">
        <v>114</v>
      </c>
      <c r="E48" s="91" t="n">
        <f aca="false">人力!D18</f>
        <v>102300</v>
      </c>
    </row>
    <row r="49" customFormat="false" ht="13.5" hidden="false" customHeight="false" outlineLevel="0" collapsed="false">
      <c r="A49" s="88"/>
      <c r="B49" s="72"/>
      <c r="C49" s="96" t="s">
        <v>33</v>
      </c>
      <c r="D49" s="90" t="s">
        <v>115</v>
      </c>
      <c r="E49" s="91" t="n">
        <f aca="false">人力!D19</f>
        <v>91200</v>
      </c>
    </row>
    <row r="50" customFormat="false" ht="13.5" hidden="false" customHeight="false" outlineLevel="0" collapsed="false">
      <c r="A50" s="88"/>
      <c r="B50" s="64" t="n">
        <v>1.3</v>
      </c>
      <c r="C50" s="101" t="s">
        <v>34</v>
      </c>
      <c r="D50" s="90" t="s">
        <v>116</v>
      </c>
      <c r="E50" s="91" t="n">
        <f aca="false">人力!D20</f>
        <v>103500</v>
      </c>
    </row>
    <row r="51" customFormat="false" ht="13.5" hidden="false" customHeight="false" outlineLevel="0" collapsed="false">
      <c r="A51" s="88"/>
      <c r="B51" s="64"/>
      <c r="C51" s="96" t="s">
        <v>33</v>
      </c>
      <c r="D51" s="90" t="s">
        <v>117</v>
      </c>
      <c r="E51" s="91" t="n">
        <f aca="false">人力!D21</f>
        <v>92600</v>
      </c>
    </row>
    <row r="52" customFormat="false" ht="13.5" hidden="false" customHeight="false" outlineLevel="0" collapsed="false">
      <c r="A52" s="88"/>
      <c r="B52" s="76" t="n">
        <v>1.4</v>
      </c>
      <c r="C52" s="101" t="s">
        <v>34</v>
      </c>
      <c r="D52" s="90" t="s">
        <v>118</v>
      </c>
      <c r="E52" s="91" t="n">
        <f aca="false">人力!D22</f>
        <v>119400</v>
      </c>
    </row>
    <row r="53" customFormat="false" ht="13.5" hidden="false" customHeight="false" outlineLevel="0" collapsed="false">
      <c r="A53" s="88"/>
      <c r="B53" s="76"/>
      <c r="C53" s="96" t="s">
        <v>33</v>
      </c>
      <c r="D53" s="90" t="s">
        <v>119</v>
      </c>
      <c r="E53" s="91" t="n">
        <f aca="false">人力!D23</f>
        <v>104700</v>
      </c>
    </row>
    <row r="54" customFormat="false" ht="13.5" hidden="false" customHeight="false" outlineLevel="0" collapsed="false">
      <c r="A54" s="88"/>
      <c r="B54" s="76" t="n">
        <v>1.5</v>
      </c>
      <c r="C54" s="101" t="s">
        <v>34</v>
      </c>
      <c r="D54" s="90" t="s">
        <v>120</v>
      </c>
      <c r="E54" s="91" t="n">
        <f aca="false">人力!D24</f>
        <v>125600</v>
      </c>
    </row>
    <row r="55" customFormat="false" ht="13.5" hidden="false" customHeight="false" outlineLevel="0" collapsed="false">
      <c r="A55" s="88"/>
      <c r="B55" s="76"/>
      <c r="C55" s="96" t="s">
        <v>33</v>
      </c>
      <c r="D55" s="90" t="s">
        <v>121</v>
      </c>
      <c r="E55" s="91" t="n">
        <f aca="false">人力!D25</f>
        <v>110500</v>
      </c>
    </row>
    <row r="56" customFormat="false" ht="13.5" hidden="false" customHeight="false" outlineLevel="0" collapsed="false">
      <c r="A56" s="88"/>
      <c r="B56" s="75" t="n">
        <v>1.6</v>
      </c>
      <c r="C56" s="101" t="s">
        <v>34</v>
      </c>
      <c r="D56" s="90" t="s">
        <v>122</v>
      </c>
      <c r="E56" s="91" t="n">
        <f aca="false">人力!D26</f>
        <v>128000</v>
      </c>
    </row>
    <row r="57" customFormat="false" ht="13.5" hidden="false" customHeight="false" outlineLevel="0" collapsed="false">
      <c r="A57" s="88"/>
      <c r="B57" s="75"/>
      <c r="C57" s="96" t="s">
        <v>33</v>
      </c>
      <c r="D57" s="90" t="s">
        <v>123</v>
      </c>
      <c r="E57" s="91" t="n">
        <f aca="false">人力!D27</f>
        <v>113300</v>
      </c>
    </row>
    <row r="58" customFormat="false" ht="13.5" hidden="false" customHeight="false" outlineLevel="0" collapsed="false">
      <c r="A58" s="88"/>
      <c r="B58" s="77" t="n">
        <v>1.7</v>
      </c>
      <c r="C58" s="101" t="s">
        <v>34</v>
      </c>
      <c r="D58" s="90" t="s">
        <v>124</v>
      </c>
      <c r="E58" s="91" t="n">
        <f aca="false">人力!D28</f>
        <v>133800</v>
      </c>
    </row>
    <row r="59" customFormat="false" ht="13.5" hidden="false" customHeight="false" outlineLevel="0" collapsed="false">
      <c r="A59" s="88"/>
      <c r="B59" s="77"/>
      <c r="C59" s="96" t="s">
        <v>33</v>
      </c>
      <c r="D59" s="90" t="s">
        <v>125</v>
      </c>
      <c r="E59" s="91" t="n">
        <f aca="false">人力!D29</f>
        <v>119000</v>
      </c>
    </row>
    <row r="60" customFormat="false" ht="13.5" hidden="false" customHeight="false" outlineLevel="0" collapsed="false">
      <c r="A60" s="88"/>
      <c r="B60" s="78" t="n">
        <v>1.8</v>
      </c>
      <c r="C60" s="98" t="s">
        <v>34</v>
      </c>
      <c r="D60" s="90" t="s">
        <v>126</v>
      </c>
      <c r="E60" s="91" t="n">
        <f aca="false">人力!D30</f>
        <v>138200</v>
      </c>
    </row>
    <row r="61" customFormat="false" ht="13.5" hidden="false" customHeight="false" outlineLevel="0" collapsed="false">
      <c r="A61" s="88"/>
      <c r="B61" s="78"/>
      <c r="C61" s="96" t="s">
        <v>33</v>
      </c>
      <c r="D61" s="90" t="s">
        <v>127</v>
      </c>
      <c r="E61" s="91" t="n">
        <f aca="false">人力!D31</f>
        <v>123300</v>
      </c>
    </row>
    <row r="62" customFormat="false" ht="13.5" hidden="false" customHeight="false" outlineLevel="0" collapsed="false">
      <c r="A62" s="88"/>
      <c r="B62" s="79" t="n">
        <v>1.9</v>
      </c>
      <c r="C62" s="101" t="s">
        <v>34</v>
      </c>
      <c r="D62" s="90" t="s">
        <v>128</v>
      </c>
      <c r="E62" s="91" t="n">
        <f aca="false">人力!D32</f>
        <v>141400</v>
      </c>
    </row>
    <row r="63" customFormat="false" ht="13.5" hidden="false" customHeight="false" outlineLevel="0" collapsed="false">
      <c r="A63" s="88"/>
      <c r="B63" s="79"/>
      <c r="C63" s="96" t="s">
        <v>33</v>
      </c>
      <c r="D63" s="90" t="s">
        <v>129</v>
      </c>
      <c r="E63" s="91" t="n">
        <f aca="false">人力!D33</f>
        <v>126600</v>
      </c>
    </row>
    <row r="64" customFormat="false" ht="13.5" hidden="false" customHeight="false" outlineLevel="0" collapsed="false">
      <c r="A64" s="88"/>
      <c r="B64" s="64" t="n">
        <v>2</v>
      </c>
      <c r="C64" s="101" t="s">
        <v>34</v>
      </c>
      <c r="D64" s="90" t="s">
        <v>130</v>
      </c>
      <c r="E64" s="91" t="n">
        <f aca="false">人力!D34</f>
        <v>146400</v>
      </c>
    </row>
    <row r="65" customFormat="false" ht="13.5" hidden="false" customHeight="false" outlineLevel="0" collapsed="false">
      <c r="A65" s="88"/>
      <c r="B65" s="64"/>
      <c r="C65" s="96" t="s">
        <v>33</v>
      </c>
      <c r="D65" s="90" t="s">
        <v>131</v>
      </c>
      <c r="E65" s="91" t="n">
        <f aca="false">人力!D35</f>
        <v>131800</v>
      </c>
    </row>
    <row r="66" customFormat="false" ht="13.5" hidden="false" customHeight="false" outlineLevel="0" collapsed="false">
      <c r="A66" s="88" t="n">
        <v>0.7</v>
      </c>
      <c r="B66" s="64" t="s">
        <v>30</v>
      </c>
      <c r="C66" s="89" t="s">
        <v>32</v>
      </c>
      <c r="D66" s="90" t="s">
        <v>132</v>
      </c>
      <c r="E66" s="91" t="n">
        <f aca="false">人力!E4</f>
        <v>76200</v>
      </c>
    </row>
    <row r="67" customFormat="false" ht="13.5" hidden="false" customHeight="false" outlineLevel="0" collapsed="false">
      <c r="A67" s="88"/>
      <c r="B67" s="64"/>
      <c r="C67" s="96" t="s">
        <v>33</v>
      </c>
      <c r="D67" s="90" t="s">
        <v>133</v>
      </c>
      <c r="E67" s="91" t="n">
        <f aca="false">人力!E5</f>
        <v>63000</v>
      </c>
    </row>
    <row r="68" customFormat="false" ht="13.5" hidden="false" customHeight="false" outlineLevel="0" collapsed="false">
      <c r="A68" s="88"/>
      <c r="B68" s="72" t="n">
        <v>0.6</v>
      </c>
      <c r="C68" s="98" t="s">
        <v>34</v>
      </c>
      <c r="D68" s="90" t="s">
        <v>134</v>
      </c>
      <c r="E68" s="91" t="n">
        <f aca="false">人力!E6</f>
        <v>77700</v>
      </c>
    </row>
    <row r="69" customFormat="false" ht="13.5" hidden="false" customHeight="false" outlineLevel="0" collapsed="false">
      <c r="A69" s="88"/>
      <c r="B69" s="72"/>
      <c r="C69" s="96" t="s">
        <v>33</v>
      </c>
      <c r="D69" s="90" t="s">
        <v>135</v>
      </c>
      <c r="E69" s="91" t="n">
        <f aca="false">人力!E7</f>
        <v>65300</v>
      </c>
    </row>
    <row r="70" customFormat="false" ht="13.5" hidden="false" customHeight="false" outlineLevel="0" collapsed="false">
      <c r="A70" s="88"/>
      <c r="B70" s="64" t="n">
        <v>0.7</v>
      </c>
      <c r="C70" s="101" t="s">
        <v>34</v>
      </c>
      <c r="D70" s="90" t="s">
        <v>136</v>
      </c>
      <c r="E70" s="91" t="n">
        <f aca="false">人力!E8</f>
        <v>79100</v>
      </c>
    </row>
    <row r="71" customFormat="false" ht="13.5" hidden="false" customHeight="false" outlineLevel="0" collapsed="false">
      <c r="A71" s="88"/>
      <c r="B71" s="64"/>
      <c r="C71" s="96" t="s">
        <v>33</v>
      </c>
      <c r="D71" s="90" t="s">
        <v>137</v>
      </c>
      <c r="E71" s="91" t="n">
        <f aca="false">人力!E9</f>
        <v>66700</v>
      </c>
    </row>
    <row r="72" customFormat="false" ht="13.5" hidden="false" customHeight="false" outlineLevel="0" collapsed="false">
      <c r="A72" s="88"/>
      <c r="B72" s="72" t="n">
        <v>0.8</v>
      </c>
      <c r="C72" s="98" t="s">
        <v>34</v>
      </c>
      <c r="D72" s="90" t="s">
        <v>138</v>
      </c>
      <c r="E72" s="91" t="n">
        <f aca="false">人力!E10</f>
        <v>80500</v>
      </c>
    </row>
    <row r="73" customFormat="false" ht="13.5" hidden="false" customHeight="false" outlineLevel="0" collapsed="false">
      <c r="A73" s="88"/>
      <c r="B73" s="72"/>
      <c r="C73" s="96" t="s">
        <v>33</v>
      </c>
      <c r="D73" s="90" t="s">
        <v>139</v>
      </c>
      <c r="E73" s="91" t="n">
        <f aca="false">人力!E11</f>
        <v>68100</v>
      </c>
    </row>
    <row r="74" customFormat="false" ht="13.5" hidden="false" customHeight="false" outlineLevel="0" collapsed="false">
      <c r="A74" s="88"/>
      <c r="B74" s="75" t="n">
        <v>0.9</v>
      </c>
      <c r="C74" s="98" t="s">
        <v>34</v>
      </c>
      <c r="D74" s="90" t="s">
        <v>140</v>
      </c>
      <c r="E74" s="91" t="n">
        <f aca="false">人力!E12</f>
        <v>81900</v>
      </c>
    </row>
    <row r="75" customFormat="false" ht="13.5" hidden="false" customHeight="false" outlineLevel="0" collapsed="false">
      <c r="A75" s="88"/>
      <c r="B75" s="75"/>
      <c r="C75" s="96" t="s">
        <v>33</v>
      </c>
      <c r="D75" s="90" t="s">
        <v>141</v>
      </c>
      <c r="E75" s="91" t="n">
        <f aca="false">人力!E13</f>
        <v>69600</v>
      </c>
    </row>
    <row r="76" customFormat="false" ht="13.5" hidden="false" customHeight="false" outlineLevel="0" collapsed="false">
      <c r="A76" s="88"/>
      <c r="B76" s="64" t="n">
        <v>1</v>
      </c>
      <c r="C76" s="101" t="s">
        <v>34</v>
      </c>
      <c r="D76" s="90" t="s">
        <v>142</v>
      </c>
      <c r="E76" s="91" t="n">
        <f aca="false">人力!E14</f>
        <v>83400</v>
      </c>
    </row>
    <row r="77" customFormat="false" ht="13.5" hidden="false" customHeight="false" outlineLevel="0" collapsed="false">
      <c r="A77" s="88"/>
      <c r="B77" s="64"/>
      <c r="C77" s="96" t="s">
        <v>33</v>
      </c>
      <c r="D77" s="90" t="s">
        <v>143</v>
      </c>
      <c r="E77" s="91" t="n">
        <f aca="false">人力!E15</f>
        <v>70900</v>
      </c>
    </row>
    <row r="78" customFormat="false" ht="13.5" hidden="false" customHeight="false" outlineLevel="0" collapsed="false">
      <c r="A78" s="88"/>
      <c r="B78" s="75" t="n">
        <v>1.1</v>
      </c>
      <c r="C78" s="101" t="s">
        <v>34</v>
      </c>
      <c r="D78" s="90" t="s">
        <v>144</v>
      </c>
      <c r="E78" s="91" t="n">
        <f aca="false">人力!E16</f>
        <v>100200</v>
      </c>
    </row>
    <row r="79" customFormat="false" ht="13.5" hidden="false" customHeight="false" outlineLevel="0" collapsed="false">
      <c r="A79" s="88"/>
      <c r="B79" s="75"/>
      <c r="C79" s="96" t="s">
        <v>33</v>
      </c>
      <c r="D79" s="90" t="s">
        <v>145</v>
      </c>
      <c r="E79" s="91" t="n">
        <f aca="false">人力!E17</f>
        <v>87800</v>
      </c>
    </row>
    <row r="80" customFormat="false" ht="13.5" hidden="false" customHeight="false" outlineLevel="0" collapsed="false">
      <c r="A80" s="88"/>
      <c r="B80" s="72" t="n">
        <v>1.2</v>
      </c>
      <c r="C80" s="98" t="s">
        <v>34</v>
      </c>
      <c r="D80" s="90" t="s">
        <v>146</v>
      </c>
      <c r="E80" s="91" t="n">
        <f aca="false">人力!E18</f>
        <v>105600</v>
      </c>
    </row>
    <row r="81" customFormat="false" ht="13.5" hidden="false" customHeight="false" outlineLevel="0" collapsed="false">
      <c r="A81" s="88"/>
      <c r="B81" s="72"/>
      <c r="C81" s="96" t="s">
        <v>33</v>
      </c>
      <c r="D81" s="90" t="s">
        <v>147</v>
      </c>
      <c r="E81" s="91" t="n">
        <f aca="false">人力!E19</f>
        <v>93300</v>
      </c>
    </row>
    <row r="82" customFormat="false" ht="13.5" hidden="false" customHeight="false" outlineLevel="0" collapsed="false">
      <c r="A82" s="88"/>
      <c r="B82" s="64" t="n">
        <v>1.3</v>
      </c>
      <c r="C82" s="101" t="s">
        <v>34</v>
      </c>
      <c r="D82" s="90" t="s">
        <v>148</v>
      </c>
      <c r="E82" s="91" t="n">
        <f aca="false">人力!E20</f>
        <v>107100</v>
      </c>
    </row>
    <row r="83" customFormat="false" ht="13.5" hidden="false" customHeight="false" outlineLevel="0" collapsed="false">
      <c r="A83" s="88"/>
      <c r="B83" s="64"/>
      <c r="C83" s="96" t="s">
        <v>33</v>
      </c>
      <c r="D83" s="90" t="s">
        <v>149</v>
      </c>
      <c r="E83" s="91" t="n">
        <f aca="false">人力!E21</f>
        <v>94700</v>
      </c>
    </row>
    <row r="84" customFormat="false" ht="13.5" hidden="false" customHeight="false" outlineLevel="0" collapsed="false">
      <c r="A84" s="88"/>
      <c r="B84" s="76" t="n">
        <v>1.4</v>
      </c>
      <c r="C84" s="101" t="s">
        <v>34</v>
      </c>
      <c r="D84" s="90" t="s">
        <v>150</v>
      </c>
      <c r="E84" s="91" t="n">
        <f aca="false">人力!E22</f>
        <v>124100</v>
      </c>
    </row>
    <row r="85" customFormat="false" ht="13.5" hidden="false" customHeight="false" outlineLevel="0" collapsed="false">
      <c r="A85" s="88"/>
      <c r="B85" s="76"/>
      <c r="C85" s="96" t="s">
        <v>33</v>
      </c>
      <c r="D85" s="90" t="s">
        <v>151</v>
      </c>
      <c r="E85" s="91" t="n">
        <f aca="false">人力!E23</f>
        <v>107900</v>
      </c>
    </row>
    <row r="86" customFormat="false" ht="13.5" hidden="false" customHeight="false" outlineLevel="0" collapsed="false">
      <c r="A86" s="88"/>
      <c r="B86" s="76" t="n">
        <v>1.5</v>
      </c>
      <c r="C86" s="101" t="s">
        <v>34</v>
      </c>
      <c r="D86" s="90" t="s">
        <v>152</v>
      </c>
      <c r="E86" s="91" t="n">
        <f aca="false">人力!E24</f>
        <v>130400</v>
      </c>
    </row>
    <row r="87" customFormat="false" ht="13.5" hidden="false" customHeight="false" outlineLevel="0" collapsed="false">
      <c r="A87" s="88"/>
      <c r="B87" s="76"/>
      <c r="C87" s="96" t="s">
        <v>33</v>
      </c>
      <c r="D87" s="90" t="s">
        <v>153</v>
      </c>
      <c r="E87" s="91" t="n">
        <f aca="false">人力!E25</f>
        <v>114000</v>
      </c>
    </row>
    <row r="88" customFormat="false" ht="13.5" hidden="false" customHeight="false" outlineLevel="0" collapsed="false">
      <c r="A88" s="88"/>
      <c r="B88" s="75" t="n">
        <v>1.6</v>
      </c>
      <c r="C88" s="101" t="s">
        <v>34</v>
      </c>
      <c r="D88" s="90" t="s">
        <v>154</v>
      </c>
      <c r="E88" s="91" t="n">
        <f aca="false">人力!E26</f>
        <v>132000</v>
      </c>
    </row>
    <row r="89" customFormat="false" ht="13.5" hidden="false" customHeight="false" outlineLevel="0" collapsed="false">
      <c r="A89" s="88"/>
      <c r="B89" s="75"/>
      <c r="C89" s="96" t="s">
        <v>33</v>
      </c>
      <c r="D89" s="90" t="s">
        <v>155</v>
      </c>
      <c r="E89" s="91" t="n">
        <f aca="false">人力!E27</f>
        <v>116900</v>
      </c>
    </row>
    <row r="90" customFormat="false" ht="13.5" hidden="false" customHeight="false" outlineLevel="0" collapsed="false">
      <c r="A90" s="88"/>
      <c r="B90" s="77" t="n">
        <v>1.7</v>
      </c>
      <c r="C90" s="101" t="s">
        <v>34</v>
      </c>
      <c r="D90" s="90" t="s">
        <v>156</v>
      </c>
      <c r="E90" s="91" t="n">
        <f aca="false">人力!E28</f>
        <v>139100</v>
      </c>
    </row>
    <row r="91" customFormat="false" ht="13.5" hidden="false" customHeight="false" outlineLevel="0" collapsed="false">
      <c r="A91" s="88"/>
      <c r="B91" s="77"/>
      <c r="C91" s="96" t="s">
        <v>33</v>
      </c>
      <c r="D91" s="90" t="s">
        <v>157</v>
      </c>
      <c r="E91" s="91" t="n">
        <f aca="false">人力!E29</f>
        <v>122800</v>
      </c>
    </row>
    <row r="92" customFormat="false" ht="13.5" hidden="false" customHeight="false" outlineLevel="0" collapsed="false">
      <c r="A92" s="88"/>
      <c r="B92" s="78" t="n">
        <v>1.8</v>
      </c>
      <c r="C92" s="98" t="s">
        <v>34</v>
      </c>
      <c r="D92" s="90" t="s">
        <v>158</v>
      </c>
      <c r="E92" s="91" t="n">
        <f aca="false">人力!E30</f>
        <v>143600</v>
      </c>
    </row>
    <row r="93" customFormat="false" ht="13.5" hidden="false" customHeight="false" outlineLevel="0" collapsed="false">
      <c r="A93" s="88"/>
      <c r="B93" s="78"/>
      <c r="C93" s="96" t="s">
        <v>33</v>
      </c>
      <c r="D93" s="90" t="s">
        <v>159</v>
      </c>
      <c r="E93" s="91" t="n">
        <f aca="false">人力!E31</f>
        <v>127400</v>
      </c>
    </row>
    <row r="94" customFormat="false" ht="13.5" hidden="false" customHeight="false" outlineLevel="0" collapsed="false">
      <c r="A94" s="88"/>
      <c r="B94" s="79" t="n">
        <v>1.9</v>
      </c>
      <c r="C94" s="101" t="s">
        <v>34</v>
      </c>
      <c r="D94" s="90" t="s">
        <v>160</v>
      </c>
      <c r="E94" s="91" t="n">
        <f aca="false">人力!E32</f>
        <v>147100</v>
      </c>
    </row>
    <row r="95" customFormat="false" ht="13.5" hidden="false" customHeight="false" outlineLevel="0" collapsed="false">
      <c r="A95" s="88"/>
      <c r="B95" s="79"/>
      <c r="C95" s="96" t="s">
        <v>33</v>
      </c>
      <c r="D95" s="90" t="s">
        <v>161</v>
      </c>
      <c r="E95" s="91" t="n">
        <f aca="false">人力!E33</f>
        <v>130900</v>
      </c>
    </row>
    <row r="96" customFormat="false" ht="13.5" hidden="false" customHeight="false" outlineLevel="0" collapsed="false">
      <c r="A96" s="88"/>
      <c r="B96" s="64" t="n">
        <v>2</v>
      </c>
      <c r="C96" s="101" t="s">
        <v>34</v>
      </c>
      <c r="D96" s="90" t="s">
        <v>162</v>
      </c>
      <c r="E96" s="91" t="n">
        <f aca="false">人力!E34</f>
        <v>152200</v>
      </c>
    </row>
    <row r="97" customFormat="false" ht="13.5" hidden="false" customHeight="false" outlineLevel="0" collapsed="false">
      <c r="A97" s="88"/>
      <c r="B97" s="64"/>
      <c r="C97" s="96" t="s">
        <v>33</v>
      </c>
      <c r="D97" s="90" t="s">
        <v>163</v>
      </c>
      <c r="E97" s="91" t="n">
        <f aca="false">人力!E35</f>
        <v>136300</v>
      </c>
    </row>
    <row r="98" customFormat="false" ht="13.5" hidden="false" customHeight="false" outlineLevel="0" collapsed="false">
      <c r="A98" s="88" t="n">
        <v>0.8</v>
      </c>
      <c r="B98" s="64" t="s">
        <v>30</v>
      </c>
      <c r="C98" s="89" t="s">
        <v>32</v>
      </c>
      <c r="D98" s="90" t="s">
        <v>164</v>
      </c>
      <c r="E98" s="91" t="n">
        <f aca="false">人力!F4</f>
        <v>78200</v>
      </c>
    </row>
    <row r="99" customFormat="false" ht="13.5" hidden="false" customHeight="false" outlineLevel="0" collapsed="false">
      <c r="A99" s="88"/>
      <c r="B99" s="64"/>
      <c r="C99" s="96" t="s">
        <v>33</v>
      </c>
      <c r="D99" s="90" t="s">
        <v>165</v>
      </c>
      <c r="E99" s="91" t="n">
        <f aca="false">人力!F5</f>
        <v>63900</v>
      </c>
    </row>
    <row r="100" customFormat="false" ht="13.5" hidden="false" customHeight="false" outlineLevel="0" collapsed="false">
      <c r="A100" s="88"/>
      <c r="B100" s="72" t="n">
        <v>0.6</v>
      </c>
      <c r="C100" s="98" t="s">
        <v>34</v>
      </c>
      <c r="D100" s="90" t="s">
        <v>166</v>
      </c>
      <c r="E100" s="91" t="n">
        <f aca="false">人力!F6</f>
        <v>79800</v>
      </c>
    </row>
    <row r="101" customFormat="false" ht="13.5" hidden="false" customHeight="false" outlineLevel="0" collapsed="false">
      <c r="A101" s="88"/>
      <c r="B101" s="72"/>
      <c r="C101" s="96" t="s">
        <v>33</v>
      </c>
      <c r="D101" s="90" t="s">
        <v>167</v>
      </c>
      <c r="E101" s="91" t="n">
        <f aca="false">人力!F7</f>
        <v>66200</v>
      </c>
    </row>
    <row r="102" customFormat="false" ht="13.5" hidden="false" customHeight="false" outlineLevel="0" collapsed="false">
      <c r="A102" s="88"/>
      <c r="B102" s="64" t="n">
        <v>0.7</v>
      </c>
      <c r="C102" s="101" t="s">
        <v>34</v>
      </c>
      <c r="D102" s="90" t="s">
        <v>168</v>
      </c>
      <c r="E102" s="91" t="n">
        <f aca="false">人力!F8</f>
        <v>81300</v>
      </c>
    </row>
    <row r="103" customFormat="false" ht="13.5" hidden="false" customHeight="false" outlineLevel="0" collapsed="false">
      <c r="A103" s="88"/>
      <c r="B103" s="64"/>
      <c r="C103" s="96" t="s">
        <v>33</v>
      </c>
      <c r="D103" s="90" t="s">
        <v>169</v>
      </c>
      <c r="E103" s="91" t="n">
        <f aca="false">人力!F9</f>
        <v>67900</v>
      </c>
    </row>
    <row r="104" customFormat="false" ht="13.5" hidden="false" customHeight="false" outlineLevel="0" collapsed="false">
      <c r="A104" s="88"/>
      <c r="B104" s="72" t="n">
        <v>0.8</v>
      </c>
      <c r="C104" s="98" t="s">
        <v>34</v>
      </c>
      <c r="D104" s="90" t="s">
        <v>170</v>
      </c>
      <c r="E104" s="91" t="n">
        <f aca="false">人力!F10</f>
        <v>82900</v>
      </c>
    </row>
    <row r="105" customFormat="false" ht="13.5" hidden="false" customHeight="false" outlineLevel="0" collapsed="false">
      <c r="A105" s="88"/>
      <c r="B105" s="72"/>
      <c r="C105" s="96" t="s">
        <v>33</v>
      </c>
      <c r="D105" s="90" t="s">
        <v>171</v>
      </c>
      <c r="E105" s="91" t="n">
        <f aca="false">人力!F11</f>
        <v>69400</v>
      </c>
    </row>
    <row r="106" customFormat="false" ht="13.5" hidden="false" customHeight="false" outlineLevel="0" collapsed="false">
      <c r="A106" s="88"/>
      <c r="B106" s="75" t="n">
        <v>0.9</v>
      </c>
      <c r="C106" s="98" t="s">
        <v>34</v>
      </c>
      <c r="D106" s="90" t="s">
        <v>172</v>
      </c>
      <c r="E106" s="91" t="n">
        <f aca="false">人力!F12</f>
        <v>84500</v>
      </c>
    </row>
    <row r="107" customFormat="false" ht="13.5" hidden="false" customHeight="false" outlineLevel="0" collapsed="false">
      <c r="A107" s="88"/>
      <c r="B107" s="75"/>
      <c r="C107" s="96" t="s">
        <v>33</v>
      </c>
      <c r="D107" s="90" t="s">
        <v>173</v>
      </c>
      <c r="E107" s="91" t="n">
        <f aca="false">人力!F13</f>
        <v>71000</v>
      </c>
    </row>
    <row r="108" customFormat="false" ht="13.5" hidden="false" customHeight="false" outlineLevel="0" collapsed="false">
      <c r="A108" s="88"/>
      <c r="B108" s="64" t="n">
        <v>1</v>
      </c>
      <c r="C108" s="101" t="s">
        <v>34</v>
      </c>
      <c r="D108" s="90" t="s">
        <v>174</v>
      </c>
      <c r="E108" s="91" t="n">
        <f aca="false">人力!F14</f>
        <v>86100</v>
      </c>
    </row>
    <row r="109" customFormat="false" ht="13.5" hidden="false" customHeight="false" outlineLevel="0" collapsed="false">
      <c r="A109" s="88"/>
      <c r="B109" s="64"/>
      <c r="C109" s="96" t="s">
        <v>33</v>
      </c>
      <c r="D109" s="90" t="s">
        <v>175</v>
      </c>
      <c r="E109" s="91" t="n">
        <f aca="false">人力!F15</f>
        <v>72600</v>
      </c>
    </row>
    <row r="110" customFormat="false" ht="13.5" hidden="false" customHeight="false" outlineLevel="0" collapsed="false">
      <c r="A110" s="88"/>
      <c r="B110" s="75" t="n">
        <v>1.1</v>
      </c>
      <c r="C110" s="101" t="s">
        <v>34</v>
      </c>
      <c r="D110" s="90" t="s">
        <v>176</v>
      </c>
      <c r="E110" s="91" t="n">
        <f aca="false">人力!F16</f>
        <v>103000</v>
      </c>
    </row>
    <row r="111" customFormat="false" ht="13.5" hidden="false" customHeight="false" outlineLevel="0" collapsed="false">
      <c r="A111" s="88"/>
      <c r="B111" s="75"/>
      <c r="C111" s="96" t="s">
        <v>33</v>
      </c>
      <c r="D111" s="90" t="s">
        <v>177</v>
      </c>
      <c r="E111" s="91" t="n">
        <f aca="false">人力!F17</f>
        <v>89500</v>
      </c>
    </row>
    <row r="112" customFormat="false" ht="13.5" hidden="false" customHeight="false" outlineLevel="0" collapsed="false">
      <c r="A112" s="88"/>
      <c r="B112" s="72" t="n">
        <v>1.2</v>
      </c>
      <c r="C112" s="98" t="s">
        <v>34</v>
      </c>
      <c r="D112" s="90" t="s">
        <v>178</v>
      </c>
      <c r="E112" s="91" t="n">
        <f aca="false">人力!F18</f>
        <v>108600</v>
      </c>
    </row>
    <row r="113" customFormat="false" ht="13.5" hidden="false" customHeight="false" outlineLevel="0" collapsed="false">
      <c r="A113" s="88"/>
      <c r="B113" s="72"/>
      <c r="C113" s="96" t="s">
        <v>33</v>
      </c>
      <c r="D113" s="90" t="s">
        <v>179</v>
      </c>
      <c r="E113" s="91" t="n">
        <f aca="false">人力!F19</f>
        <v>95200</v>
      </c>
    </row>
    <row r="114" customFormat="false" ht="13.5" hidden="false" customHeight="false" outlineLevel="0" collapsed="false">
      <c r="A114" s="88"/>
      <c r="B114" s="64" t="n">
        <v>1.3</v>
      </c>
      <c r="C114" s="101" t="s">
        <v>34</v>
      </c>
      <c r="D114" s="90" t="s">
        <v>180</v>
      </c>
      <c r="E114" s="91" t="n">
        <f aca="false">人力!F20</f>
        <v>110300</v>
      </c>
    </row>
    <row r="115" customFormat="false" ht="13.5" hidden="false" customHeight="false" outlineLevel="0" collapsed="false">
      <c r="A115" s="88"/>
      <c r="B115" s="64"/>
      <c r="C115" s="96" t="s">
        <v>33</v>
      </c>
      <c r="D115" s="90" t="s">
        <v>181</v>
      </c>
      <c r="E115" s="91" t="n">
        <f aca="false">人力!F21</f>
        <v>96600</v>
      </c>
    </row>
    <row r="116" customFormat="false" ht="13.5" hidden="false" customHeight="false" outlineLevel="0" collapsed="false">
      <c r="A116" s="88"/>
      <c r="B116" s="76" t="n">
        <v>1.4</v>
      </c>
      <c r="C116" s="101" t="s">
        <v>34</v>
      </c>
      <c r="D116" s="90" t="s">
        <v>182</v>
      </c>
      <c r="E116" s="91" t="n">
        <f aca="false">人力!F22</f>
        <v>128100</v>
      </c>
    </row>
    <row r="117" customFormat="false" ht="13.5" hidden="false" customHeight="false" outlineLevel="0" collapsed="false">
      <c r="A117" s="88"/>
      <c r="B117" s="76"/>
      <c r="C117" s="96" t="s">
        <v>33</v>
      </c>
      <c r="D117" s="90" t="s">
        <v>183</v>
      </c>
      <c r="E117" s="91" t="n">
        <f aca="false">人力!F23</f>
        <v>111000</v>
      </c>
    </row>
    <row r="118" customFormat="false" ht="13.5" hidden="false" customHeight="false" outlineLevel="0" collapsed="false">
      <c r="A118" s="88"/>
      <c r="B118" s="76" t="n">
        <v>1.5</v>
      </c>
      <c r="C118" s="101" t="s">
        <v>34</v>
      </c>
      <c r="D118" s="90" t="s">
        <v>184</v>
      </c>
      <c r="E118" s="91" t="n">
        <f aca="false">人力!F24</f>
        <v>134500</v>
      </c>
    </row>
    <row r="119" customFormat="false" ht="13.5" hidden="false" customHeight="false" outlineLevel="0" collapsed="false">
      <c r="A119" s="88"/>
      <c r="B119" s="76"/>
      <c r="C119" s="96" t="s">
        <v>33</v>
      </c>
      <c r="D119" s="90" t="s">
        <v>185</v>
      </c>
      <c r="E119" s="91" t="n">
        <f aca="false">人力!F25</f>
        <v>117500</v>
      </c>
    </row>
    <row r="120" customFormat="false" ht="13.5" hidden="false" customHeight="false" outlineLevel="0" collapsed="false">
      <c r="A120" s="88"/>
      <c r="B120" s="75" t="n">
        <v>1.6</v>
      </c>
      <c r="C120" s="101" t="s">
        <v>34</v>
      </c>
      <c r="D120" s="90" t="s">
        <v>186</v>
      </c>
      <c r="E120" s="91" t="n">
        <f aca="false">人力!F26</f>
        <v>137600</v>
      </c>
    </row>
    <row r="121" customFormat="false" ht="13.5" hidden="false" customHeight="false" outlineLevel="0" collapsed="false">
      <c r="A121" s="88"/>
      <c r="B121" s="75"/>
      <c r="C121" s="96" t="s">
        <v>33</v>
      </c>
      <c r="D121" s="90" t="s">
        <v>187</v>
      </c>
      <c r="E121" s="91" t="n">
        <f aca="false">人力!F27</f>
        <v>120500</v>
      </c>
    </row>
    <row r="122" customFormat="false" ht="13.5" hidden="false" customHeight="false" outlineLevel="0" collapsed="false">
      <c r="A122" s="88"/>
      <c r="B122" s="77" t="n">
        <v>1.7</v>
      </c>
      <c r="C122" s="101" t="s">
        <v>34</v>
      </c>
      <c r="D122" s="90" t="s">
        <v>188</v>
      </c>
      <c r="E122" s="91" t="n">
        <f aca="false">人力!F28</f>
        <v>143700</v>
      </c>
    </row>
    <row r="123" customFormat="false" ht="13.5" hidden="false" customHeight="false" outlineLevel="0" collapsed="false">
      <c r="A123" s="88"/>
      <c r="B123" s="77"/>
      <c r="C123" s="96" t="s">
        <v>33</v>
      </c>
      <c r="D123" s="90" t="s">
        <v>189</v>
      </c>
      <c r="E123" s="91" t="n">
        <f aca="false">人力!F29</f>
        <v>126700</v>
      </c>
    </row>
    <row r="124" customFormat="false" ht="13.5" hidden="false" customHeight="false" outlineLevel="0" collapsed="false">
      <c r="A124" s="88"/>
      <c r="B124" s="78" t="n">
        <v>1.8</v>
      </c>
      <c r="C124" s="98" t="s">
        <v>34</v>
      </c>
      <c r="D124" s="90" t="s">
        <v>190</v>
      </c>
      <c r="E124" s="91" t="n">
        <f aca="false">人力!F30</f>
        <v>148500</v>
      </c>
    </row>
    <row r="125" customFormat="false" ht="13.5" hidden="false" customHeight="false" outlineLevel="0" collapsed="false">
      <c r="A125" s="88"/>
      <c r="B125" s="78"/>
      <c r="C125" s="96" t="s">
        <v>33</v>
      </c>
      <c r="D125" s="90" t="s">
        <v>191</v>
      </c>
      <c r="E125" s="91" t="n">
        <f aca="false">人力!F31</f>
        <v>131600</v>
      </c>
    </row>
    <row r="126" customFormat="false" ht="13.5" hidden="false" customHeight="false" outlineLevel="0" collapsed="false">
      <c r="A126" s="88"/>
      <c r="B126" s="79" t="n">
        <v>1.9</v>
      </c>
      <c r="C126" s="101" t="s">
        <v>34</v>
      </c>
      <c r="D126" s="90" t="s">
        <v>192</v>
      </c>
      <c r="E126" s="91" t="n">
        <f aca="false">人力!F32</f>
        <v>152200</v>
      </c>
    </row>
    <row r="127" customFormat="false" ht="13.5" hidden="false" customHeight="false" outlineLevel="0" collapsed="false">
      <c r="A127" s="88"/>
      <c r="B127" s="79"/>
      <c r="C127" s="96" t="s">
        <v>33</v>
      </c>
      <c r="D127" s="90" t="s">
        <v>193</v>
      </c>
      <c r="E127" s="91" t="n">
        <f aca="false">人力!F33</f>
        <v>135200</v>
      </c>
    </row>
    <row r="128" customFormat="false" ht="13.5" hidden="false" customHeight="false" outlineLevel="0" collapsed="false">
      <c r="A128" s="88"/>
      <c r="B128" s="64" t="n">
        <v>2</v>
      </c>
      <c r="C128" s="101" t="s">
        <v>34</v>
      </c>
      <c r="D128" s="90" t="s">
        <v>194</v>
      </c>
      <c r="E128" s="91" t="n">
        <f aca="false">人力!F34</f>
        <v>157600</v>
      </c>
    </row>
    <row r="129" customFormat="false" ht="13.5" hidden="false" customHeight="false" outlineLevel="0" collapsed="false">
      <c r="A129" s="88"/>
      <c r="B129" s="64"/>
      <c r="C129" s="96" t="s">
        <v>33</v>
      </c>
      <c r="D129" s="90" t="s">
        <v>195</v>
      </c>
      <c r="E129" s="91" t="n">
        <f aca="false">人力!F35</f>
        <v>140700</v>
      </c>
    </row>
    <row r="130" customFormat="false" ht="13.5" hidden="false" customHeight="false" outlineLevel="0" collapsed="false">
      <c r="A130" s="88" t="n">
        <v>0.9</v>
      </c>
      <c r="B130" s="64" t="s">
        <v>30</v>
      </c>
      <c r="C130" s="89" t="s">
        <v>32</v>
      </c>
      <c r="D130" s="90" t="s">
        <v>196</v>
      </c>
      <c r="E130" s="91" t="n">
        <f aca="false">人力!G4</f>
        <v>80000</v>
      </c>
    </row>
    <row r="131" customFormat="false" ht="13.5" hidden="false" customHeight="false" outlineLevel="0" collapsed="false">
      <c r="A131" s="88"/>
      <c r="B131" s="64"/>
      <c r="C131" s="96" t="s">
        <v>33</v>
      </c>
      <c r="D131" s="90" t="s">
        <v>197</v>
      </c>
      <c r="E131" s="91" t="n">
        <f aca="false">人力!G5</f>
        <v>64700</v>
      </c>
    </row>
    <row r="132" customFormat="false" ht="13.5" hidden="false" customHeight="false" outlineLevel="0" collapsed="false">
      <c r="A132" s="88"/>
      <c r="B132" s="72" t="n">
        <v>0.6</v>
      </c>
      <c r="C132" s="98" t="s">
        <v>34</v>
      </c>
      <c r="D132" s="90" t="s">
        <v>198</v>
      </c>
      <c r="E132" s="91" t="n">
        <f aca="false">人力!G6</f>
        <v>81600</v>
      </c>
    </row>
    <row r="133" customFormat="false" ht="13.5" hidden="false" customHeight="false" outlineLevel="0" collapsed="false">
      <c r="A133" s="88"/>
      <c r="B133" s="72"/>
      <c r="C133" s="96" t="s">
        <v>33</v>
      </c>
      <c r="D133" s="90" t="s">
        <v>199</v>
      </c>
      <c r="E133" s="91" t="n">
        <f aca="false">人力!G7</f>
        <v>67400</v>
      </c>
    </row>
    <row r="134" customFormat="false" ht="13.5" hidden="false" customHeight="false" outlineLevel="0" collapsed="false">
      <c r="A134" s="88"/>
      <c r="B134" s="64" t="n">
        <v>0.7</v>
      </c>
      <c r="C134" s="101" t="s">
        <v>34</v>
      </c>
      <c r="D134" s="90" t="s">
        <v>200</v>
      </c>
      <c r="E134" s="91" t="n">
        <f aca="false">人力!G8</f>
        <v>83300</v>
      </c>
    </row>
    <row r="135" customFormat="false" ht="13.5" hidden="false" customHeight="false" outlineLevel="0" collapsed="false">
      <c r="A135" s="88"/>
      <c r="B135" s="64"/>
      <c r="C135" s="96" t="s">
        <v>33</v>
      </c>
      <c r="D135" s="90" t="s">
        <v>201</v>
      </c>
      <c r="E135" s="91" t="n">
        <f aca="false">人力!G9</f>
        <v>69300</v>
      </c>
    </row>
    <row r="136" customFormat="false" ht="13.5" hidden="false" customHeight="false" outlineLevel="0" collapsed="false">
      <c r="A136" s="88"/>
      <c r="B136" s="72" t="n">
        <v>0.8</v>
      </c>
      <c r="C136" s="98" t="s">
        <v>34</v>
      </c>
      <c r="D136" s="90" t="s">
        <v>202</v>
      </c>
      <c r="E136" s="91" t="n">
        <f aca="false">人力!G10</f>
        <v>85200</v>
      </c>
    </row>
    <row r="137" customFormat="false" ht="13.5" hidden="false" customHeight="false" outlineLevel="0" collapsed="false">
      <c r="A137" s="88"/>
      <c r="B137" s="72"/>
      <c r="C137" s="96" t="s">
        <v>33</v>
      </c>
      <c r="D137" s="90" t="s">
        <v>203</v>
      </c>
      <c r="E137" s="91" t="n">
        <f aca="false">人力!G11</f>
        <v>70900</v>
      </c>
    </row>
    <row r="138" customFormat="false" ht="13.5" hidden="false" customHeight="false" outlineLevel="0" collapsed="false">
      <c r="A138" s="88"/>
      <c r="B138" s="75" t="n">
        <v>0.9</v>
      </c>
      <c r="C138" s="98" t="s">
        <v>34</v>
      </c>
      <c r="D138" s="90" t="s">
        <v>204</v>
      </c>
      <c r="E138" s="91" t="n">
        <f aca="false">人力!G12</f>
        <v>86900</v>
      </c>
    </row>
    <row r="139" customFormat="false" ht="13.5" hidden="false" customHeight="false" outlineLevel="0" collapsed="false">
      <c r="A139" s="88"/>
      <c r="B139" s="75"/>
      <c r="C139" s="96" t="s">
        <v>33</v>
      </c>
      <c r="D139" s="90" t="s">
        <v>205</v>
      </c>
      <c r="E139" s="91" t="n">
        <f aca="false">人力!G13</f>
        <v>72700</v>
      </c>
    </row>
    <row r="140" customFormat="false" ht="13.5" hidden="false" customHeight="false" outlineLevel="0" collapsed="false">
      <c r="A140" s="88"/>
      <c r="B140" s="64" t="n">
        <v>1</v>
      </c>
      <c r="C140" s="101" t="s">
        <v>34</v>
      </c>
      <c r="D140" s="90" t="s">
        <v>206</v>
      </c>
      <c r="E140" s="91" t="n">
        <f aca="false">人力!G14</f>
        <v>88600</v>
      </c>
    </row>
    <row r="141" customFormat="false" ht="13.5" hidden="false" customHeight="false" outlineLevel="0" collapsed="false">
      <c r="A141" s="88"/>
      <c r="B141" s="64"/>
      <c r="C141" s="96" t="s">
        <v>33</v>
      </c>
      <c r="D141" s="90" t="s">
        <v>207</v>
      </c>
      <c r="E141" s="91" t="n">
        <f aca="false">人力!G15</f>
        <v>74200</v>
      </c>
    </row>
    <row r="142" customFormat="false" ht="13.5" hidden="false" customHeight="false" outlineLevel="0" collapsed="false">
      <c r="A142" s="88"/>
      <c r="B142" s="75" t="n">
        <v>1.1</v>
      </c>
      <c r="C142" s="101" t="s">
        <v>34</v>
      </c>
      <c r="D142" s="90" t="s">
        <v>208</v>
      </c>
      <c r="E142" s="91" t="n">
        <f aca="false">人力!G16</f>
        <v>105700</v>
      </c>
    </row>
    <row r="143" customFormat="false" ht="13.5" hidden="false" customHeight="false" outlineLevel="0" collapsed="false">
      <c r="A143" s="88"/>
      <c r="B143" s="75"/>
      <c r="C143" s="96" t="s">
        <v>33</v>
      </c>
      <c r="D143" s="90" t="s">
        <v>209</v>
      </c>
      <c r="E143" s="91" t="n">
        <f aca="false">人力!G17</f>
        <v>91300</v>
      </c>
    </row>
    <row r="144" customFormat="false" ht="13.5" hidden="false" customHeight="false" outlineLevel="0" collapsed="false">
      <c r="A144" s="88"/>
      <c r="B144" s="72" t="n">
        <v>1.2</v>
      </c>
      <c r="C144" s="98" t="s">
        <v>34</v>
      </c>
      <c r="D144" s="90" t="s">
        <v>210</v>
      </c>
      <c r="E144" s="91" t="n">
        <f aca="false">人力!G18</f>
        <v>111400</v>
      </c>
    </row>
    <row r="145" customFormat="false" ht="13.5" hidden="false" customHeight="false" outlineLevel="0" collapsed="false">
      <c r="A145" s="88"/>
      <c r="B145" s="72"/>
      <c r="C145" s="96" t="s">
        <v>33</v>
      </c>
      <c r="D145" s="90" t="s">
        <v>211</v>
      </c>
      <c r="E145" s="91" t="n">
        <f aca="false">人力!G19</f>
        <v>97200</v>
      </c>
    </row>
    <row r="146" customFormat="false" ht="13.5" hidden="false" customHeight="false" outlineLevel="0" collapsed="false">
      <c r="A146" s="88"/>
      <c r="B146" s="64" t="n">
        <v>1.3</v>
      </c>
      <c r="C146" s="101" t="s">
        <v>34</v>
      </c>
      <c r="D146" s="90" t="s">
        <v>212</v>
      </c>
      <c r="E146" s="91" t="n">
        <f aca="false">人力!G20</f>
        <v>113200</v>
      </c>
    </row>
    <row r="147" customFormat="false" ht="13.5" hidden="false" customHeight="false" outlineLevel="0" collapsed="false">
      <c r="A147" s="88"/>
      <c r="B147" s="64"/>
      <c r="C147" s="96" t="s">
        <v>33</v>
      </c>
      <c r="D147" s="90" t="s">
        <v>213</v>
      </c>
      <c r="E147" s="91" t="n">
        <f aca="false">人力!G21</f>
        <v>98900</v>
      </c>
    </row>
    <row r="148" customFormat="false" ht="13.5" hidden="false" customHeight="false" outlineLevel="0" collapsed="false">
      <c r="A148" s="88"/>
      <c r="B148" s="76" t="n">
        <v>1.4</v>
      </c>
      <c r="C148" s="101" t="s">
        <v>34</v>
      </c>
      <c r="D148" s="90" t="s">
        <v>214</v>
      </c>
      <c r="E148" s="91" t="n">
        <f aca="false">人力!G22</f>
        <v>132700</v>
      </c>
    </row>
    <row r="149" customFormat="false" ht="13.5" hidden="false" customHeight="false" outlineLevel="0" collapsed="false">
      <c r="A149" s="88"/>
      <c r="B149" s="76"/>
      <c r="C149" s="96" t="s">
        <v>33</v>
      </c>
      <c r="D149" s="90" t="s">
        <v>215</v>
      </c>
      <c r="E149" s="91" t="n">
        <f aca="false">人力!G23</f>
        <v>114200</v>
      </c>
    </row>
    <row r="150" customFormat="false" ht="13.5" hidden="false" customHeight="false" outlineLevel="0" collapsed="false">
      <c r="A150" s="88"/>
      <c r="B150" s="76" t="n">
        <v>1.5</v>
      </c>
      <c r="C150" s="101" t="s">
        <v>34</v>
      </c>
      <c r="D150" s="90" t="s">
        <v>216</v>
      </c>
      <c r="E150" s="91" t="n">
        <f aca="false">人力!G24</f>
        <v>139300</v>
      </c>
    </row>
    <row r="151" customFormat="false" ht="13.5" hidden="false" customHeight="false" outlineLevel="0" collapsed="false">
      <c r="A151" s="88"/>
      <c r="B151" s="76"/>
      <c r="C151" s="96" t="s">
        <v>33</v>
      </c>
      <c r="D151" s="90" t="s">
        <v>217</v>
      </c>
      <c r="E151" s="91" t="n">
        <f aca="false">人力!G25</f>
        <v>120900</v>
      </c>
    </row>
    <row r="152" customFormat="false" ht="13.5" hidden="false" customHeight="false" outlineLevel="0" collapsed="false">
      <c r="A152" s="88"/>
      <c r="B152" s="75" t="n">
        <v>1.6</v>
      </c>
      <c r="C152" s="101" t="s">
        <v>34</v>
      </c>
      <c r="D152" s="90" t="s">
        <v>218</v>
      </c>
      <c r="E152" s="91" t="n">
        <f aca="false">人力!G26</f>
        <v>142500</v>
      </c>
    </row>
    <row r="153" customFormat="false" ht="13.5" hidden="false" customHeight="false" outlineLevel="0" collapsed="false">
      <c r="A153" s="88"/>
      <c r="B153" s="75"/>
      <c r="C153" s="96" t="s">
        <v>33</v>
      </c>
      <c r="D153" s="90" t="s">
        <v>219</v>
      </c>
      <c r="E153" s="91" t="n">
        <f aca="false">人力!G27</f>
        <v>124000</v>
      </c>
    </row>
    <row r="154" customFormat="false" ht="13.5" hidden="false" customHeight="false" outlineLevel="0" collapsed="false">
      <c r="A154" s="88"/>
      <c r="B154" s="77" t="n">
        <v>1.7</v>
      </c>
      <c r="C154" s="101" t="s">
        <v>34</v>
      </c>
      <c r="D154" s="90" t="s">
        <v>220</v>
      </c>
      <c r="E154" s="91" t="n">
        <f aca="false">人力!G28</f>
        <v>148900</v>
      </c>
    </row>
    <row r="155" customFormat="false" ht="13.5" hidden="false" customHeight="false" outlineLevel="0" collapsed="false">
      <c r="A155" s="88"/>
      <c r="B155" s="77"/>
      <c r="C155" s="96" t="s">
        <v>33</v>
      </c>
      <c r="D155" s="90" t="s">
        <v>221</v>
      </c>
      <c r="E155" s="91" t="n">
        <f aca="false">人力!G29</f>
        <v>130600</v>
      </c>
    </row>
    <row r="156" customFormat="false" ht="13.5" hidden="false" customHeight="false" outlineLevel="0" collapsed="false">
      <c r="A156" s="88"/>
      <c r="B156" s="78" t="n">
        <v>1.8</v>
      </c>
      <c r="C156" s="98" t="s">
        <v>34</v>
      </c>
      <c r="D156" s="90" t="s">
        <v>222</v>
      </c>
      <c r="E156" s="91" t="n">
        <f aca="false">人力!G30</f>
        <v>153900</v>
      </c>
    </row>
    <row r="157" customFormat="false" ht="13.5" hidden="false" customHeight="false" outlineLevel="0" collapsed="false">
      <c r="A157" s="88"/>
      <c r="B157" s="78"/>
      <c r="C157" s="96" t="s">
        <v>33</v>
      </c>
      <c r="D157" s="90" t="s">
        <v>223</v>
      </c>
      <c r="E157" s="91" t="n">
        <f aca="false">人力!G31</f>
        <v>135600</v>
      </c>
    </row>
    <row r="158" customFormat="false" ht="13.5" hidden="false" customHeight="false" outlineLevel="0" collapsed="false">
      <c r="A158" s="88"/>
      <c r="B158" s="79" t="n">
        <v>1.9</v>
      </c>
      <c r="C158" s="101" t="s">
        <v>34</v>
      </c>
      <c r="D158" s="90" t="s">
        <v>224</v>
      </c>
      <c r="E158" s="91" t="n">
        <f aca="false">人力!G32</f>
        <v>157700</v>
      </c>
    </row>
    <row r="159" customFormat="false" ht="13.5" hidden="false" customHeight="false" outlineLevel="0" collapsed="false">
      <c r="A159" s="88"/>
      <c r="B159" s="79"/>
      <c r="C159" s="96" t="s">
        <v>33</v>
      </c>
      <c r="D159" s="90" t="s">
        <v>225</v>
      </c>
      <c r="E159" s="91" t="n">
        <f aca="false">人力!G33</f>
        <v>139500</v>
      </c>
    </row>
    <row r="160" customFormat="false" ht="13.5" hidden="false" customHeight="false" outlineLevel="0" collapsed="false">
      <c r="A160" s="88"/>
      <c r="B160" s="64" t="n">
        <v>2</v>
      </c>
      <c r="C160" s="101" t="s">
        <v>34</v>
      </c>
      <c r="D160" s="90" t="s">
        <v>226</v>
      </c>
      <c r="E160" s="91" t="n">
        <f aca="false">人力!G34</f>
        <v>163400</v>
      </c>
    </row>
    <row r="161" customFormat="false" ht="13.5" hidden="false" customHeight="false" outlineLevel="0" collapsed="false">
      <c r="A161" s="88"/>
      <c r="B161" s="64"/>
      <c r="C161" s="96" t="s">
        <v>33</v>
      </c>
      <c r="D161" s="90" t="s">
        <v>227</v>
      </c>
      <c r="E161" s="91" t="n">
        <f aca="false">人力!G35</f>
        <v>145200</v>
      </c>
    </row>
    <row r="162" customFormat="false" ht="13.5" hidden="false" customHeight="false" outlineLevel="0" collapsed="false">
      <c r="A162" s="88" t="n">
        <v>1</v>
      </c>
      <c r="B162" s="64" t="s">
        <v>30</v>
      </c>
      <c r="C162" s="89" t="s">
        <v>32</v>
      </c>
      <c r="D162" s="90" t="s">
        <v>228</v>
      </c>
      <c r="E162" s="91" t="n">
        <f aca="false">人力!H4</f>
        <v>81900</v>
      </c>
    </row>
    <row r="163" customFormat="false" ht="13.5" hidden="false" customHeight="false" outlineLevel="0" collapsed="false">
      <c r="A163" s="88"/>
      <c r="B163" s="64"/>
      <c r="C163" s="96" t="s">
        <v>33</v>
      </c>
      <c r="D163" s="90" t="s">
        <v>229</v>
      </c>
      <c r="E163" s="91" t="n">
        <f aca="false">人力!H5</f>
        <v>65700</v>
      </c>
    </row>
    <row r="164" customFormat="false" ht="13.5" hidden="false" customHeight="false" outlineLevel="0" collapsed="false">
      <c r="A164" s="88"/>
      <c r="B164" s="72" t="n">
        <v>0.6</v>
      </c>
      <c r="C164" s="98" t="s">
        <v>34</v>
      </c>
      <c r="D164" s="90" t="s">
        <v>230</v>
      </c>
      <c r="E164" s="91" t="n">
        <f aca="false">人力!H6</f>
        <v>83900</v>
      </c>
    </row>
    <row r="165" customFormat="false" ht="13.5" hidden="false" customHeight="false" outlineLevel="0" collapsed="false">
      <c r="A165" s="88"/>
      <c r="B165" s="72"/>
      <c r="C165" s="96" t="s">
        <v>33</v>
      </c>
      <c r="D165" s="90" t="s">
        <v>231</v>
      </c>
      <c r="E165" s="91" t="n">
        <f aca="false">人力!H7</f>
        <v>68500</v>
      </c>
    </row>
    <row r="166" customFormat="false" ht="13.5" hidden="false" customHeight="false" outlineLevel="0" collapsed="false">
      <c r="A166" s="88"/>
      <c r="B166" s="64" t="n">
        <v>0.7</v>
      </c>
      <c r="C166" s="101" t="s">
        <v>34</v>
      </c>
      <c r="D166" s="90" t="s">
        <v>232</v>
      </c>
      <c r="E166" s="91" t="n">
        <f aca="false">人力!H8</f>
        <v>85700</v>
      </c>
    </row>
    <row r="167" customFormat="false" ht="13.5" hidden="false" customHeight="false" outlineLevel="0" collapsed="false">
      <c r="A167" s="88"/>
      <c r="B167" s="64"/>
      <c r="C167" s="96" t="s">
        <v>33</v>
      </c>
      <c r="D167" s="90" t="s">
        <v>233</v>
      </c>
      <c r="E167" s="91" t="n">
        <f aca="false">人力!H9</f>
        <v>70300</v>
      </c>
    </row>
    <row r="168" customFormat="false" ht="13.5" hidden="false" customHeight="false" outlineLevel="0" collapsed="false">
      <c r="A168" s="88"/>
      <c r="B168" s="72" t="n">
        <v>0.8</v>
      </c>
      <c r="C168" s="98" t="s">
        <v>34</v>
      </c>
      <c r="D168" s="90" t="s">
        <v>234</v>
      </c>
      <c r="E168" s="91" t="n">
        <f aca="false">人力!H10</f>
        <v>87500</v>
      </c>
    </row>
    <row r="169" customFormat="false" ht="13.5" hidden="false" customHeight="false" outlineLevel="0" collapsed="false">
      <c r="A169" s="88"/>
      <c r="B169" s="72"/>
      <c r="C169" s="96" t="s">
        <v>33</v>
      </c>
      <c r="D169" s="90" t="s">
        <v>235</v>
      </c>
      <c r="E169" s="91" t="n">
        <f aca="false">人力!H11</f>
        <v>72100</v>
      </c>
    </row>
    <row r="170" customFormat="false" ht="13.5" hidden="false" customHeight="false" outlineLevel="0" collapsed="false">
      <c r="A170" s="88"/>
      <c r="B170" s="75" t="n">
        <v>0.9</v>
      </c>
      <c r="C170" s="98" t="s">
        <v>34</v>
      </c>
      <c r="D170" s="90" t="s">
        <v>236</v>
      </c>
      <c r="E170" s="91" t="n">
        <f aca="false">人力!H12</f>
        <v>89300</v>
      </c>
    </row>
    <row r="171" customFormat="false" ht="13.5" hidden="false" customHeight="false" outlineLevel="0" collapsed="false">
      <c r="A171" s="88"/>
      <c r="B171" s="75"/>
      <c r="C171" s="96" t="s">
        <v>33</v>
      </c>
      <c r="D171" s="90" t="s">
        <v>237</v>
      </c>
      <c r="E171" s="91" t="n">
        <f aca="false">人力!H13</f>
        <v>74100</v>
      </c>
    </row>
    <row r="172" customFormat="false" ht="13.5" hidden="false" customHeight="false" outlineLevel="0" collapsed="false">
      <c r="A172" s="88"/>
      <c r="B172" s="64" t="n">
        <v>1</v>
      </c>
      <c r="C172" s="101" t="s">
        <v>34</v>
      </c>
      <c r="D172" s="90" t="s">
        <v>238</v>
      </c>
      <c r="E172" s="91" t="n">
        <f aca="false">人力!H14</f>
        <v>91200</v>
      </c>
    </row>
    <row r="173" customFormat="false" ht="13.5" hidden="false" customHeight="false" outlineLevel="0" collapsed="false">
      <c r="A173" s="88"/>
      <c r="B173" s="64"/>
      <c r="C173" s="96" t="s">
        <v>33</v>
      </c>
      <c r="D173" s="90" t="s">
        <v>239</v>
      </c>
      <c r="E173" s="91" t="n">
        <f aca="false">人力!H15</f>
        <v>75900</v>
      </c>
    </row>
    <row r="174" customFormat="false" ht="13.5" hidden="false" customHeight="false" outlineLevel="0" collapsed="false">
      <c r="A174" s="88"/>
      <c r="B174" s="75" t="n">
        <v>1.1</v>
      </c>
      <c r="C174" s="101" t="s">
        <v>34</v>
      </c>
      <c r="D174" s="90" t="s">
        <v>240</v>
      </c>
      <c r="E174" s="91" t="n">
        <f aca="false">人力!H16</f>
        <v>108600</v>
      </c>
    </row>
    <row r="175" customFormat="false" ht="13.5" hidden="false" customHeight="false" outlineLevel="0" collapsed="false">
      <c r="A175" s="88"/>
      <c r="B175" s="75"/>
      <c r="C175" s="96" t="s">
        <v>33</v>
      </c>
      <c r="D175" s="90" t="s">
        <v>241</v>
      </c>
      <c r="E175" s="91" t="n">
        <f aca="false">人力!H17</f>
        <v>93200</v>
      </c>
    </row>
    <row r="176" customFormat="false" ht="13.5" hidden="false" customHeight="false" outlineLevel="0" collapsed="false">
      <c r="A176" s="88"/>
      <c r="B176" s="72" t="n">
        <v>1.2</v>
      </c>
      <c r="C176" s="98" t="s">
        <v>34</v>
      </c>
      <c r="D176" s="90" t="s">
        <v>242</v>
      </c>
      <c r="E176" s="91" t="n">
        <f aca="false">人力!H18</f>
        <v>114400</v>
      </c>
    </row>
    <row r="177" customFormat="false" ht="13.5" hidden="false" customHeight="false" outlineLevel="0" collapsed="false">
      <c r="A177" s="88"/>
      <c r="B177" s="72"/>
      <c r="C177" s="96" t="s">
        <v>33</v>
      </c>
      <c r="D177" s="90" t="s">
        <v>243</v>
      </c>
      <c r="E177" s="91" t="n">
        <f aca="false">人力!H19</f>
        <v>98900</v>
      </c>
    </row>
    <row r="178" customFormat="false" ht="13.5" hidden="false" customHeight="false" outlineLevel="0" collapsed="false">
      <c r="A178" s="88"/>
      <c r="B178" s="64" t="n">
        <v>1.3</v>
      </c>
      <c r="C178" s="101" t="s">
        <v>34</v>
      </c>
      <c r="D178" s="90" t="s">
        <v>244</v>
      </c>
      <c r="E178" s="91" t="n">
        <f aca="false">人力!H20</f>
        <v>116300</v>
      </c>
    </row>
    <row r="179" customFormat="false" ht="13.5" hidden="false" customHeight="false" outlineLevel="0" collapsed="false">
      <c r="A179" s="88"/>
      <c r="B179" s="64"/>
      <c r="C179" s="96" t="s">
        <v>33</v>
      </c>
      <c r="D179" s="90" t="s">
        <v>245</v>
      </c>
      <c r="E179" s="91" t="n">
        <f aca="false">人力!H21</f>
        <v>100900</v>
      </c>
    </row>
    <row r="180" customFormat="false" ht="13.5" hidden="false" customHeight="false" outlineLevel="0" collapsed="false">
      <c r="A180" s="88"/>
      <c r="B180" s="76" t="n">
        <v>1.4</v>
      </c>
      <c r="C180" s="101" t="s">
        <v>34</v>
      </c>
      <c r="D180" s="90" t="s">
        <v>246</v>
      </c>
      <c r="E180" s="91" t="n">
        <f aca="false">人力!H22</f>
        <v>137300</v>
      </c>
    </row>
    <row r="181" customFormat="false" ht="13.5" hidden="false" customHeight="false" outlineLevel="0" collapsed="false">
      <c r="A181" s="88"/>
      <c r="B181" s="76"/>
      <c r="C181" s="96" t="s">
        <v>33</v>
      </c>
      <c r="D181" s="90" t="s">
        <v>247</v>
      </c>
      <c r="E181" s="91" t="n">
        <f aca="false">人力!H23</f>
        <v>117400</v>
      </c>
    </row>
    <row r="182" customFormat="false" ht="13.5" hidden="false" customHeight="false" outlineLevel="0" collapsed="false">
      <c r="A182" s="88"/>
      <c r="B182" s="76" t="n">
        <v>1.5</v>
      </c>
      <c r="C182" s="101" t="s">
        <v>34</v>
      </c>
      <c r="D182" s="90" t="s">
        <v>248</v>
      </c>
      <c r="E182" s="91" t="n">
        <f aca="false">人力!H24</f>
        <v>144300</v>
      </c>
    </row>
    <row r="183" customFormat="false" ht="13.5" hidden="false" customHeight="false" outlineLevel="0" collapsed="false">
      <c r="A183" s="88"/>
      <c r="B183" s="76"/>
      <c r="C183" s="96" t="s">
        <v>33</v>
      </c>
      <c r="D183" s="90" t="s">
        <v>249</v>
      </c>
      <c r="E183" s="91" t="n">
        <f aca="false">人力!H25</f>
        <v>124300</v>
      </c>
    </row>
    <row r="184" customFormat="false" ht="13.5" hidden="false" customHeight="false" outlineLevel="0" collapsed="false">
      <c r="A184" s="88"/>
      <c r="B184" s="75" t="n">
        <v>1.6</v>
      </c>
      <c r="C184" s="101" t="s">
        <v>34</v>
      </c>
      <c r="D184" s="90" t="s">
        <v>250</v>
      </c>
      <c r="E184" s="91" t="n">
        <f aca="false">人力!H26</f>
        <v>147700</v>
      </c>
    </row>
    <row r="185" customFormat="false" ht="13.5" hidden="false" customHeight="false" outlineLevel="0" collapsed="false">
      <c r="A185" s="88"/>
      <c r="B185" s="75"/>
      <c r="C185" s="96" t="s">
        <v>33</v>
      </c>
      <c r="D185" s="90" t="s">
        <v>251</v>
      </c>
      <c r="E185" s="91" t="n">
        <f aca="false">人力!H27</f>
        <v>127800</v>
      </c>
    </row>
    <row r="186" customFormat="false" ht="13.5" hidden="false" customHeight="false" outlineLevel="0" collapsed="false">
      <c r="A186" s="88"/>
      <c r="B186" s="77" t="n">
        <v>1.7</v>
      </c>
      <c r="C186" s="101" t="s">
        <v>34</v>
      </c>
      <c r="D186" s="90" t="s">
        <v>252</v>
      </c>
      <c r="E186" s="91" t="n">
        <f aca="false">人力!H28</f>
        <v>154200</v>
      </c>
    </row>
    <row r="187" customFormat="false" ht="13.5" hidden="false" customHeight="false" outlineLevel="0" collapsed="false">
      <c r="A187" s="88"/>
      <c r="B187" s="77"/>
      <c r="C187" s="96" t="s">
        <v>33</v>
      </c>
      <c r="D187" s="90" t="s">
        <v>253</v>
      </c>
      <c r="E187" s="91" t="n">
        <f aca="false">人力!H29</f>
        <v>134400</v>
      </c>
    </row>
    <row r="188" customFormat="false" ht="13.5" hidden="false" customHeight="false" outlineLevel="0" collapsed="false">
      <c r="A188" s="88"/>
      <c r="B188" s="78" t="n">
        <v>1.8</v>
      </c>
      <c r="C188" s="98" t="s">
        <v>34</v>
      </c>
      <c r="D188" s="90" t="s">
        <v>254</v>
      </c>
      <c r="E188" s="91" t="n">
        <f aca="false">人力!H30</f>
        <v>159400</v>
      </c>
    </row>
    <row r="189" customFormat="false" ht="13.5" hidden="false" customHeight="false" outlineLevel="0" collapsed="false">
      <c r="A189" s="88"/>
      <c r="B189" s="78"/>
      <c r="C189" s="96" t="s">
        <v>33</v>
      </c>
      <c r="D189" s="90" t="s">
        <v>255</v>
      </c>
      <c r="E189" s="91" t="n">
        <f aca="false">人力!H31</f>
        <v>139600</v>
      </c>
    </row>
    <row r="190" customFormat="false" ht="13.5" hidden="false" customHeight="false" outlineLevel="0" collapsed="false">
      <c r="A190" s="88"/>
      <c r="B190" s="79" t="n">
        <v>1.9</v>
      </c>
      <c r="C190" s="101" t="s">
        <v>34</v>
      </c>
      <c r="D190" s="90" t="s">
        <v>256</v>
      </c>
      <c r="E190" s="91" t="n">
        <f aca="false">人力!H32</f>
        <v>163400</v>
      </c>
    </row>
    <row r="191" customFormat="false" ht="13.5" hidden="false" customHeight="false" outlineLevel="0" collapsed="false">
      <c r="A191" s="88"/>
      <c r="B191" s="79"/>
      <c r="C191" s="96" t="s">
        <v>33</v>
      </c>
      <c r="D191" s="90" t="s">
        <v>257</v>
      </c>
      <c r="E191" s="91" t="n">
        <f aca="false">人力!H33</f>
        <v>143700</v>
      </c>
    </row>
    <row r="192" customFormat="false" ht="13.5" hidden="false" customHeight="false" outlineLevel="0" collapsed="false">
      <c r="A192" s="88"/>
      <c r="B192" s="64" t="n">
        <v>2</v>
      </c>
      <c r="C192" s="101" t="s">
        <v>34</v>
      </c>
      <c r="D192" s="90" t="s">
        <v>258</v>
      </c>
      <c r="E192" s="91" t="n">
        <f aca="false">人力!H34</f>
        <v>169300</v>
      </c>
    </row>
    <row r="193" customFormat="false" ht="13.5" hidden="false" customHeight="false" outlineLevel="0" collapsed="false">
      <c r="A193" s="88"/>
      <c r="B193" s="64"/>
      <c r="C193" s="96" t="s">
        <v>33</v>
      </c>
      <c r="D193" s="90" t="s">
        <v>259</v>
      </c>
      <c r="E193" s="91" t="n">
        <f aca="false">人力!H35</f>
        <v>149700</v>
      </c>
    </row>
    <row r="194" customFormat="false" ht="13.5" hidden="false" customHeight="false" outlineLevel="0" collapsed="false">
      <c r="A194" s="88" t="n">
        <v>1.1</v>
      </c>
      <c r="B194" s="64" t="s">
        <v>30</v>
      </c>
      <c r="C194" s="89" t="s">
        <v>32</v>
      </c>
      <c r="D194" s="90" t="s">
        <v>260</v>
      </c>
      <c r="E194" s="91" t="n">
        <f aca="false">人力!I4</f>
        <v>83700</v>
      </c>
    </row>
    <row r="195" customFormat="false" ht="13.5" hidden="false" customHeight="false" outlineLevel="0" collapsed="false">
      <c r="A195" s="88"/>
      <c r="B195" s="64"/>
      <c r="C195" s="96" t="s">
        <v>33</v>
      </c>
      <c r="D195" s="90" t="s">
        <v>261</v>
      </c>
      <c r="E195" s="91" t="n">
        <f aca="false">人力!I5</f>
        <v>66400</v>
      </c>
    </row>
    <row r="196" customFormat="false" ht="13.5" hidden="false" customHeight="false" outlineLevel="0" collapsed="false">
      <c r="A196" s="88"/>
      <c r="B196" s="72" t="n">
        <v>0.6</v>
      </c>
      <c r="C196" s="98" t="s">
        <v>34</v>
      </c>
      <c r="D196" s="90" t="s">
        <v>262</v>
      </c>
      <c r="E196" s="91" t="n">
        <f aca="false">人力!I6</f>
        <v>85700</v>
      </c>
    </row>
    <row r="197" customFormat="false" ht="13.5" hidden="false" customHeight="false" outlineLevel="0" collapsed="false">
      <c r="A197" s="88"/>
      <c r="B197" s="72"/>
      <c r="C197" s="96" t="s">
        <v>33</v>
      </c>
      <c r="D197" s="90" t="s">
        <v>263</v>
      </c>
      <c r="E197" s="91" t="n">
        <f aca="false">人力!I7</f>
        <v>69500</v>
      </c>
    </row>
    <row r="198" customFormat="false" ht="13.5" hidden="false" customHeight="false" outlineLevel="0" collapsed="false">
      <c r="A198" s="88"/>
      <c r="B198" s="64" t="n">
        <v>0.7</v>
      </c>
      <c r="C198" s="101" t="s">
        <v>34</v>
      </c>
      <c r="D198" s="90" t="s">
        <v>264</v>
      </c>
      <c r="E198" s="91" t="n">
        <f aca="false">人力!I8</f>
        <v>87700</v>
      </c>
    </row>
    <row r="199" customFormat="false" ht="13.5" hidden="false" customHeight="false" outlineLevel="0" collapsed="false">
      <c r="A199" s="88"/>
      <c r="B199" s="64"/>
      <c r="C199" s="96" t="s">
        <v>33</v>
      </c>
      <c r="D199" s="90" t="s">
        <v>265</v>
      </c>
      <c r="E199" s="91" t="n">
        <f aca="false">人力!I9</f>
        <v>71500</v>
      </c>
    </row>
    <row r="200" customFormat="false" ht="13.5" hidden="false" customHeight="false" outlineLevel="0" collapsed="false">
      <c r="A200" s="88"/>
      <c r="B200" s="72" t="n">
        <v>0.8</v>
      </c>
      <c r="C200" s="98" t="s">
        <v>34</v>
      </c>
      <c r="D200" s="90" t="s">
        <v>266</v>
      </c>
      <c r="E200" s="91" t="n">
        <f aca="false">人力!I10</f>
        <v>89700</v>
      </c>
    </row>
    <row r="201" customFormat="false" ht="13.5" hidden="false" customHeight="false" outlineLevel="0" collapsed="false">
      <c r="A201" s="88"/>
      <c r="B201" s="72"/>
      <c r="C201" s="96" t="s">
        <v>33</v>
      </c>
      <c r="D201" s="90" t="s">
        <v>267</v>
      </c>
      <c r="E201" s="91" t="n">
        <f aca="false">人力!I11</f>
        <v>73600</v>
      </c>
    </row>
    <row r="202" customFormat="false" ht="13.5" hidden="false" customHeight="false" outlineLevel="0" collapsed="false">
      <c r="A202" s="88"/>
      <c r="B202" s="75" t="n">
        <v>0.9</v>
      </c>
      <c r="C202" s="98" t="s">
        <v>34</v>
      </c>
      <c r="D202" s="90" t="s">
        <v>268</v>
      </c>
      <c r="E202" s="91" t="n">
        <f aca="false">人力!I12</f>
        <v>91800</v>
      </c>
    </row>
    <row r="203" customFormat="false" ht="13.5" hidden="false" customHeight="false" outlineLevel="0" collapsed="false">
      <c r="A203" s="88"/>
      <c r="B203" s="75"/>
      <c r="C203" s="96" t="s">
        <v>33</v>
      </c>
      <c r="D203" s="90" t="s">
        <v>269</v>
      </c>
      <c r="E203" s="91" t="n">
        <f aca="false">人力!I13</f>
        <v>75600</v>
      </c>
    </row>
    <row r="204" customFormat="false" ht="13.5" hidden="false" customHeight="false" outlineLevel="0" collapsed="false">
      <c r="A204" s="88"/>
      <c r="B204" s="64" t="n">
        <v>1</v>
      </c>
      <c r="C204" s="101" t="s">
        <v>34</v>
      </c>
      <c r="D204" s="90" t="s">
        <v>270</v>
      </c>
      <c r="E204" s="91" t="n">
        <f aca="false">人力!I14</f>
        <v>93800</v>
      </c>
    </row>
    <row r="205" customFormat="false" ht="13.5" hidden="false" customHeight="false" outlineLevel="0" collapsed="false">
      <c r="A205" s="88"/>
      <c r="B205" s="64"/>
      <c r="C205" s="96" t="s">
        <v>33</v>
      </c>
      <c r="D205" s="90" t="s">
        <v>271</v>
      </c>
      <c r="E205" s="91" t="n">
        <f aca="false">人力!I15</f>
        <v>77500</v>
      </c>
    </row>
    <row r="206" customFormat="false" ht="13.5" hidden="false" customHeight="false" outlineLevel="0" collapsed="false">
      <c r="A206" s="88"/>
      <c r="B206" s="75" t="n">
        <v>1.1</v>
      </c>
      <c r="C206" s="101" t="s">
        <v>34</v>
      </c>
      <c r="D206" s="90" t="s">
        <v>272</v>
      </c>
      <c r="E206" s="91" t="n">
        <f aca="false">人力!I16</f>
        <v>111000</v>
      </c>
    </row>
    <row r="207" customFormat="false" ht="13.5" hidden="false" customHeight="false" outlineLevel="0" collapsed="false">
      <c r="A207" s="88"/>
      <c r="B207" s="75"/>
      <c r="C207" s="96" t="s">
        <v>33</v>
      </c>
      <c r="D207" s="90" t="s">
        <v>273</v>
      </c>
      <c r="E207" s="91" t="n">
        <f aca="false">人力!I17</f>
        <v>95000</v>
      </c>
    </row>
    <row r="208" customFormat="false" ht="13.5" hidden="false" customHeight="false" outlineLevel="0" collapsed="false">
      <c r="A208" s="88"/>
      <c r="B208" s="72" t="n">
        <v>1.2</v>
      </c>
      <c r="C208" s="98" t="s">
        <v>34</v>
      </c>
      <c r="D208" s="90" t="s">
        <v>274</v>
      </c>
      <c r="E208" s="91" t="n">
        <f aca="false">人力!I18</f>
        <v>117200</v>
      </c>
    </row>
    <row r="209" customFormat="false" ht="13.5" hidden="false" customHeight="false" outlineLevel="0" collapsed="false">
      <c r="A209" s="88"/>
      <c r="B209" s="72"/>
      <c r="C209" s="96" t="s">
        <v>33</v>
      </c>
      <c r="D209" s="90" t="s">
        <v>275</v>
      </c>
      <c r="E209" s="91" t="n">
        <f aca="false">人力!I19</f>
        <v>100900</v>
      </c>
    </row>
    <row r="210" customFormat="false" ht="13.5" hidden="false" customHeight="false" outlineLevel="0" collapsed="false">
      <c r="A210" s="88"/>
      <c r="B210" s="64" t="n">
        <v>1.3</v>
      </c>
      <c r="C210" s="101" t="s">
        <v>34</v>
      </c>
      <c r="D210" s="90" t="s">
        <v>276</v>
      </c>
      <c r="E210" s="91" t="n">
        <f aca="false">人力!I20</f>
        <v>119100</v>
      </c>
    </row>
    <row r="211" customFormat="false" ht="13.5" hidden="false" customHeight="false" outlineLevel="0" collapsed="false">
      <c r="A211" s="88"/>
      <c r="B211" s="64"/>
      <c r="C211" s="96" t="s">
        <v>33</v>
      </c>
      <c r="D211" s="90" t="s">
        <v>277</v>
      </c>
      <c r="E211" s="91" t="n">
        <f aca="false">人力!I21</f>
        <v>103100</v>
      </c>
    </row>
    <row r="212" customFormat="false" ht="13.5" hidden="false" customHeight="false" outlineLevel="0" collapsed="false">
      <c r="A212" s="88"/>
      <c r="B212" s="76" t="n">
        <v>1.4</v>
      </c>
      <c r="C212" s="101" t="s">
        <v>34</v>
      </c>
      <c r="D212" s="90" t="s">
        <v>278</v>
      </c>
      <c r="E212" s="91" t="n">
        <f aca="false">人力!I22</f>
        <v>142000</v>
      </c>
    </row>
    <row r="213" customFormat="false" ht="13.5" hidden="false" customHeight="false" outlineLevel="0" collapsed="false">
      <c r="A213" s="88"/>
      <c r="B213" s="76"/>
      <c r="C213" s="96" t="s">
        <v>33</v>
      </c>
      <c r="D213" s="90" t="s">
        <v>279</v>
      </c>
      <c r="E213" s="91" t="n">
        <f aca="false">人力!I23</f>
        <v>120600</v>
      </c>
    </row>
    <row r="214" customFormat="false" ht="13.5" hidden="false" customHeight="false" outlineLevel="0" collapsed="false">
      <c r="A214" s="88"/>
      <c r="B214" s="76" t="n">
        <v>1.5</v>
      </c>
      <c r="C214" s="101" t="s">
        <v>34</v>
      </c>
      <c r="D214" s="90" t="s">
        <v>280</v>
      </c>
      <c r="E214" s="91" t="n">
        <f aca="false">人力!I24</f>
        <v>149100</v>
      </c>
    </row>
    <row r="215" customFormat="false" ht="13.5" hidden="false" customHeight="false" outlineLevel="0" collapsed="false">
      <c r="A215" s="88"/>
      <c r="B215" s="76"/>
      <c r="C215" s="96" t="s">
        <v>33</v>
      </c>
      <c r="D215" s="90" t="s">
        <v>281</v>
      </c>
      <c r="E215" s="91" t="n">
        <f aca="false">人力!I25</f>
        <v>127600</v>
      </c>
    </row>
    <row r="216" customFormat="false" ht="13.5" hidden="false" customHeight="false" outlineLevel="0" collapsed="false">
      <c r="A216" s="88"/>
      <c r="B216" s="75" t="n">
        <v>1.6</v>
      </c>
      <c r="C216" s="101" t="s">
        <v>34</v>
      </c>
      <c r="D216" s="90" t="s">
        <v>282</v>
      </c>
      <c r="E216" s="91" t="n">
        <f aca="false">人力!I26</f>
        <v>152500</v>
      </c>
    </row>
    <row r="217" customFormat="false" ht="13.5" hidden="false" customHeight="false" outlineLevel="0" collapsed="false">
      <c r="A217" s="88"/>
      <c r="B217" s="75"/>
      <c r="C217" s="96" t="s">
        <v>33</v>
      </c>
      <c r="D217" s="90" t="s">
        <v>283</v>
      </c>
      <c r="E217" s="91" t="n">
        <f aca="false">人力!I27</f>
        <v>131400</v>
      </c>
    </row>
    <row r="218" customFormat="false" ht="13.5" hidden="false" customHeight="false" outlineLevel="0" collapsed="false">
      <c r="A218" s="88"/>
      <c r="B218" s="77" t="n">
        <v>1.7</v>
      </c>
      <c r="C218" s="101" t="s">
        <v>34</v>
      </c>
      <c r="D218" s="90" t="s">
        <v>284</v>
      </c>
      <c r="E218" s="91" t="n">
        <f aca="false">人力!I28</f>
        <v>159300</v>
      </c>
    </row>
    <row r="219" customFormat="false" ht="13.5" hidden="false" customHeight="false" outlineLevel="0" collapsed="false">
      <c r="A219" s="88"/>
      <c r="B219" s="77"/>
      <c r="C219" s="96" t="s">
        <v>33</v>
      </c>
      <c r="D219" s="90" t="s">
        <v>285</v>
      </c>
      <c r="E219" s="91" t="n">
        <f aca="false">人力!I29</f>
        <v>138200</v>
      </c>
    </row>
    <row r="220" customFormat="false" ht="13.5" hidden="false" customHeight="false" outlineLevel="0" collapsed="false">
      <c r="A220" s="88"/>
      <c r="B220" s="78" t="n">
        <v>1.8</v>
      </c>
      <c r="C220" s="98" t="s">
        <v>34</v>
      </c>
      <c r="D220" s="90" t="s">
        <v>286</v>
      </c>
      <c r="E220" s="91" t="n">
        <f aca="false">人力!I30</f>
        <v>164800</v>
      </c>
    </row>
    <row r="221" customFormat="false" ht="13.5" hidden="false" customHeight="false" outlineLevel="0" collapsed="false">
      <c r="A221" s="88"/>
      <c r="B221" s="78"/>
      <c r="C221" s="96" t="s">
        <v>33</v>
      </c>
      <c r="D221" s="90" t="s">
        <v>287</v>
      </c>
      <c r="E221" s="91" t="n">
        <f aca="false">人力!I31</f>
        <v>143700</v>
      </c>
    </row>
    <row r="222" customFormat="false" ht="13.5" hidden="false" customHeight="false" outlineLevel="0" collapsed="false">
      <c r="A222" s="88"/>
      <c r="B222" s="79" t="n">
        <v>1.9</v>
      </c>
      <c r="C222" s="101" t="s">
        <v>34</v>
      </c>
      <c r="D222" s="90" t="s">
        <v>288</v>
      </c>
      <c r="E222" s="91" t="n">
        <f aca="false">人力!I32</f>
        <v>169000</v>
      </c>
    </row>
    <row r="223" customFormat="false" ht="13.5" hidden="false" customHeight="false" outlineLevel="0" collapsed="false">
      <c r="A223" s="88"/>
      <c r="B223" s="79"/>
      <c r="C223" s="96" t="s">
        <v>33</v>
      </c>
      <c r="D223" s="90" t="s">
        <v>289</v>
      </c>
      <c r="E223" s="91" t="n">
        <f aca="false">人力!I33</f>
        <v>148000</v>
      </c>
    </row>
    <row r="224" customFormat="false" ht="13.5" hidden="false" customHeight="false" outlineLevel="0" collapsed="false">
      <c r="A224" s="88"/>
      <c r="B224" s="64" t="n">
        <v>2</v>
      </c>
      <c r="C224" s="101" t="s">
        <v>34</v>
      </c>
      <c r="D224" s="90" t="s">
        <v>290</v>
      </c>
      <c r="E224" s="91" t="n">
        <f aca="false">人力!I34</f>
        <v>175200</v>
      </c>
    </row>
    <row r="225" customFormat="false" ht="13.5" hidden="false" customHeight="false" outlineLevel="0" collapsed="false">
      <c r="A225" s="88"/>
      <c r="B225" s="64"/>
      <c r="C225" s="96" t="s">
        <v>33</v>
      </c>
      <c r="D225" s="90" t="s">
        <v>291</v>
      </c>
      <c r="E225" s="91" t="n">
        <f aca="false">人力!I35</f>
        <v>154200</v>
      </c>
    </row>
    <row r="226" customFormat="false" ht="13.5" hidden="false" customHeight="false" outlineLevel="0" collapsed="false">
      <c r="A226" s="88" t="n">
        <v>1.2</v>
      </c>
      <c r="B226" s="64" t="s">
        <v>30</v>
      </c>
      <c r="C226" s="89" t="s">
        <v>32</v>
      </c>
      <c r="D226" s="90" t="s">
        <v>292</v>
      </c>
      <c r="E226" s="91" t="n">
        <f aca="false">人力!J4</f>
        <v>86100</v>
      </c>
    </row>
    <row r="227" customFormat="false" ht="13.5" hidden="false" customHeight="false" outlineLevel="0" collapsed="false">
      <c r="A227" s="88"/>
      <c r="B227" s="64"/>
      <c r="C227" s="96" t="s">
        <v>33</v>
      </c>
      <c r="D227" s="90" t="s">
        <v>293</v>
      </c>
      <c r="E227" s="91" t="n">
        <f aca="false">人力!J5</f>
        <v>67300</v>
      </c>
    </row>
    <row r="228" customFormat="false" ht="13.5" hidden="false" customHeight="false" outlineLevel="0" collapsed="false">
      <c r="A228" s="88"/>
      <c r="B228" s="72" t="n">
        <v>0.6</v>
      </c>
      <c r="C228" s="98" t="s">
        <v>34</v>
      </c>
      <c r="D228" s="90" t="s">
        <v>294</v>
      </c>
      <c r="E228" s="91" t="n">
        <f aca="false">人力!J6</f>
        <v>88300</v>
      </c>
    </row>
    <row r="229" customFormat="false" ht="13.5" hidden="false" customHeight="false" outlineLevel="0" collapsed="false">
      <c r="A229" s="88"/>
      <c r="B229" s="72"/>
      <c r="C229" s="96" t="s">
        <v>33</v>
      </c>
      <c r="D229" s="90" t="s">
        <v>295</v>
      </c>
      <c r="E229" s="91" t="n">
        <f aca="false">人力!J7</f>
        <v>70700</v>
      </c>
    </row>
    <row r="230" customFormat="false" ht="13.5" hidden="false" customHeight="false" outlineLevel="0" collapsed="false">
      <c r="A230" s="88"/>
      <c r="B230" s="64" t="n">
        <v>0.7</v>
      </c>
      <c r="C230" s="101" t="s">
        <v>34</v>
      </c>
      <c r="D230" s="90" t="s">
        <v>296</v>
      </c>
      <c r="E230" s="91" t="n">
        <f aca="false">人力!J8</f>
        <v>90400</v>
      </c>
    </row>
    <row r="231" customFormat="false" ht="13.5" hidden="false" customHeight="false" outlineLevel="0" collapsed="false">
      <c r="A231" s="88"/>
      <c r="B231" s="64"/>
      <c r="C231" s="96" t="s">
        <v>33</v>
      </c>
      <c r="D231" s="90" t="s">
        <v>297</v>
      </c>
      <c r="E231" s="91" t="n">
        <f aca="false">人力!J9</f>
        <v>72800</v>
      </c>
    </row>
    <row r="232" customFormat="false" ht="13.5" hidden="false" customHeight="false" outlineLevel="0" collapsed="false">
      <c r="A232" s="88"/>
      <c r="B232" s="72" t="n">
        <v>0.8</v>
      </c>
      <c r="C232" s="98" t="s">
        <v>34</v>
      </c>
      <c r="D232" s="90" t="s">
        <v>298</v>
      </c>
      <c r="E232" s="91" t="n">
        <f aca="false">人力!J10</f>
        <v>92500</v>
      </c>
    </row>
    <row r="233" customFormat="false" ht="13.5" hidden="false" customHeight="false" outlineLevel="0" collapsed="false">
      <c r="A233" s="88"/>
      <c r="B233" s="72"/>
      <c r="C233" s="96" t="s">
        <v>33</v>
      </c>
      <c r="D233" s="90" t="s">
        <v>299</v>
      </c>
      <c r="E233" s="91" t="n">
        <f aca="false">人力!J11</f>
        <v>75000</v>
      </c>
    </row>
    <row r="234" customFormat="false" ht="13.5" hidden="false" customHeight="false" outlineLevel="0" collapsed="false">
      <c r="A234" s="88"/>
      <c r="B234" s="75" t="n">
        <v>0.9</v>
      </c>
      <c r="C234" s="98" t="s">
        <v>34</v>
      </c>
      <c r="D234" s="90" t="s">
        <v>300</v>
      </c>
      <c r="E234" s="91" t="n">
        <f aca="false">人力!J12</f>
        <v>94700</v>
      </c>
    </row>
    <row r="235" customFormat="false" ht="13.5" hidden="false" customHeight="false" outlineLevel="0" collapsed="false">
      <c r="A235" s="88"/>
      <c r="B235" s="75"/>
      <c r="C235" s="96" t="s">
        <v>33</v>
      </c>
      <c r="D235" s="90" t="s">
        <v>301</v>
      </c>
      <c r="E235" s="91" t="n">
        <f aca="false">人力!J13</f>
        <v>77200</v>
      </c>
    </row>
    <row r="236" customFormat="false" ht="13.5" hidden="false" customHeight="false" outlineLevel="0" collapsed="false">
      <c r="A236" s="88"/>
      <c r="B236" s="64" t="n">
        <v>1</v>
      </c>
      <c r="C236" s="101" t="s">
        <v>34</v>
      </c>
      <c r="D236" s="90" t="s">
        <v>302</v>
      </c>
      <c r="E236" s="91" t="n">
        <f aca="false">人力!J14</f>
        <v>96800</v>
      </c>
    </row>
    <row r="237" customFormat="false" ht="13.5" hidden="false" customHeight="false" outlineLevel="0" collapsed="false">
      <c r="A237" s="88"/>
      <c r="B237" s="64"/>
      <c r="C237" s="96" t="s">
        <v>33</v>
      </c>
      <c r="D237" s="90" t="s">
        <v>303</v>
      </c>
      <c r="E237" s="91" t="n">
        <f aca="false">人力!J15</f>
        <v>79300</v>
      </c>
    </row>
    <row r="238" customFormat="false" ht="13.5" hidden="false" customHeight="false" outlineLevel="0" collapsed="false">
      <c r="A238" s="88"/>
      <c r="B238" s="75" t="n">
        <v>1.1</v>
      </c>
      <c r="C238" s="101" t="s">
        <v>34</v>
      </c>
      <c r="D238" s="90" t="s">
        <v>304</v>
      </c>
      <c r="E238" s="91" t="n">
        <f aca="false">人力!J16</f>
        <v>114400</v>
      </c>
    </row>
    <row r="239" customFormat="false" ht="13.5" hidden="false" customHeight="false" outlineLevel="0" collapsed="false">
      <c r="A239" s="88"/>
      <c r="B239" s="75"/>
      <c r="C239" s="96" t="s">
        <v>33</v>
      </c>
      <c r="D239" s="90" t="s">
        <v>305</v>
      </c>
      <c r="E239" s="91" t="n">
        <f aca="false">人力!J17</f>
        <v>96800</v>
      </c>
    </row>
    <row r="240" customFormat="false" ht="13.5" hidden="false" customHeight="false" outlineLevel="0" collapsed="false">
      <c r="A240" s="88"/>
      <c r="B240" s="72" t="n">
        <v>1.2</v>
      </c>
      <c r="C240" s="98" t="s">
        <v>34</v>
      </c>
      <c r="D240" s="90" t="s">
        <v>306</v>
      </c>
      <c r="E240" s="91" t="n">
        <f aca="false">人力!J18</f>
        <v>120500</v>
      </c>
    </row>
    <row r="241" customFormat="false" ht="13.5" hidden="false" customHeight="false" outlineLevel="0" collapsed="false">
      <c r="A241" s="88"/>
      <c r="B241" s="72"/>
      <c r="C241" s="96" t="s">
        <v>33</v>
      </c>
      <c r="D241" s="90" t="s">
        <v>307</v>
      </c>
      <c r="E241" s="91" t="n">
        <f aca="false">人力!J19</f>
        <v>103100</v>
      </c>
    </row>
    <row r="242" customFormat="false" ht="13.5" hidden="false" customHeight="false" outlineLevel="0" collapsed="false">
      <c r="A242" s="88"/>
      <c r="B242" s="64" t="n">
        <v>1.3</v>
      </c>
      <c r="C242" s="101" t="s">
        <v>34</v>
      </c>
      <c r="D242" s="90" t="s">
        <v>308</v>
      </c>
      <c r="E242" s="91" t="n">
        <f aca="false">人力!J20</f>
        <v>122800</v>
      </c>
    </row>
    <row r="243" customFormat="false" ht="13.5" hidden="false" customHeight="false" outlineLevel="0" collapsed="false">
      <c r="A243" s="88"/>
      <c r="B243" s="64"/>
      <c r="C243" s="96" t="s">
        <v>33</v>
      </c>
      <c r="D243" s="90" t="s">
        <v>309</v>
      </c>
      <c r="E243" s="91" t="n">
        <f aca="false">人力!J21</f>
        <v>105100</v>
      </c>
    </row>
    <row r="244" customFormat="false" ht="13.5" hidden="false" customHeight="false" outlineLevel="0" collapsed="false">
      <c r="A244" s="88"/>
      <c r="B244" s="76" t="n">
        <v>1.4</v>
      </c>
      <c r="C244" s="101" t="s">
        <v>34</v>
      </c>
      <c r="D244" s="90" t="s">
        <v>310</v>
      </c>
      <c r="E244" s="91" t="n">
        <f aca="false">人力!J22</f>
        <v>146400</v>
      </c>
    </row>
    <row r="245" customFormat="false" ht="13.5" hidden="false" customHeight="false" outlineLevel="0" collapsed="false">
      <c r="A245" s="88"/>
      <c r="B245" s="76"/>
      <c r="C245" s="96" t="s">
        <v>33</v>
      </c>
      <c r="D245" s="90" t="s">
        <v>311</v>
      </c>
      <c r="E245" s="91" t="n">
        <f aca="false">人力!J23</f>
        <v>123600</v>
      </c>
    </row>
    <row r="246" customFormat="false" ht="13.5" hidden="false" customHeight="false" outlineLevel="0" collapsed="false">
      <c r="A246" s="88"/>
      <c r="B246" s="76" t="n">
        <v>1.5</v>
      </c>
      <c r="C246" s="101" t="s">
        <v>34</v>
      </c>
      <c r="D246" s="90" t="s">
        <v>312</v>
      </c>
      <c r="E246" s="91" t="n">
        <f aca="false">人力!J24</f>
        <v>152800</v>
      </c>
    </row>
    <row r="247" customFormat="false" ht="13.5" hidden="false" customHeight="false" outlineLevel="0" collapsed="false">
      <c r="A247" s="88"/>
      <c r="B247" s="76"/>
      <c r="C247" s="96" t="s">
        <v>33</v>
      </c>
      <c r="D247" s="90" t="s">
        <v>313</v>
      </c>
      <c r="E247" s="91" t="n">
        <f aca="false">人力!J25</f>
        <v>131000</v>
      </c>
    </row>
    <row r="248" customFormat="false" ht="13.5" hidden="false" customHeight="false" outlineLevel="0" collapsed="false">
      <c r="A248" s="88"/>
      <c r="B248" s="75" t="n">
        <v>1.6</v>
      </c>
      <c r="C248" s="101" t="s">
        <v>34</v>
      </c>
      <c r="D248" s="90" t="s">
        <v>314</v>
      </c>
      <c r="E248" s="91" t="n">
        <f aca="false">人力!J26</f>
        <v>157300</v>
      </c>
    </row>
    <row r="249" customFormat="false" ht="13.5" hidden="false" customHeight="false" outlineLevel="0" collapsed="false">
      <c r="A249" s="88"/>
      <c r="B249" s="75"/>
      <c r="C249" s="96" t="s">
        <v>33</v>
      </c>
      <c r="D249" s="90" t="s">
        <v>315</v>
      </c>
      <c r="E249" s="91" t="n">
        <f aca="false">人力!J27</f>
        <v>134900</v>
      </c>
    </row>
    <row r="250" customFormat="false" ht="13.5" hidden="false" customHeight="false" outlineLevel="0" collapsed="false">
      <c r="A250" s="88"/>
      <c r="B250" s="77" t="n">
        <v>1.7</v>
      </c>
      <c r="C250" s="101" t="s">
        <v>34</v>
      </c>
      <c r="D250" s="90" t="s">
        <v>316</v>
      </c>
      <c r="E250" s="91" t="n">
        <f aca="false">人力!J28</f>
        <v>164400</v>
      </c>
    </row>
    <row r="251" customFormat="false" ht="13.5" hidden="false" customHeight="false" outlineLevel="0" collapsed="false">
      <c r="A251" s="88"/>
      <c r="B251" s="77"/>
      <c r="C251" s="96" t="s">
        <v>33</v>
      </c>
      <c r="D251" s="90" t="s">
        <v>317</v>
      </c>
      <c r="E251" s="91" t="n">
        <f aca="false">人力!J29</f>
        <v>142100</v>
      </c>
    </row>
    <row r="252" customFormat="false" ht="13.5" hidden="false" customHeight="false" outlineLevel="0" collapsed="false">
      <c r="A252" s="88"/>
      <c r="B252" s="78" t="n">
        <v>1.8</v>
      </c>
      <c r="C252" s="98" t="s">
        <v>34</v>
      </c>
      <c r="D252" s="90" t="s">
        <v>318</v>
      </c>
      <c r="E252" s="91" t="n">
        <f aca="false">人力!J30</f>
        <v>170000</v>
      </c>
    </row>
    <row r="253" customFormat="false" ht="13.5" hidden="false" customHeight="false" outlineLevel="0" collapsed="false">
      <c r="A253" s="88"/>
      <c r="B253" s="78"/>
      <c r="C253" s="96" t="s">
        <v>33</v>
      </c>
      <c r="D253" s="90" t="s">
        <v>319</v>
      </c>
      <c r="E253" s="91" t="n">
        <f aca="false">人力!J31</f>
        <v>147600</v>
      </c>
    </row>
    <row r="254" customFormat="false" ht="13.5" hidden="false" customHeight="false" outlineLevel="0" collapsed="false">
      <c r="A254" s="88"/>
      <c r="B254" s="79" t="n">
        <v>1.9</v>
      </c>
      <c r="C254" s="101" t="s">
        <v>34</v>
      </c>
      <c r="D254" s="90" t="s">
        <v>320</v>
      </c>
      <c r="E254" s="91" t="n">
        <f aca="false">人力!J32</f>
        <v>174400</v>
      </c>
    </row>
    <row r="255" customFormat="false" ht="13.5" hidden="false" customHeight="false" outlineLevel="0" collapsed="false">
      <c r="A255" s="88"/>
      <c r="B255" s="79"/>
      <c r="C255" s="96" t="s">
        <v>33</v>
      </c>
      <c r="D255" s="90" t="s">
        <v>321</v>
      </c>
      <c r="E255" s="91" t="n">
        <f aca="false">人力!J33</f>
        <v>152100</v>
      </c>
    </row>
    <row r="256" customFormat="false" ht="13.5" hidden="false" customHeight="false" outlineLevel="0" collapsed="false">
      <c r="A256" s="88"/>
      <c r="B256" s="64" t="n">
        <v>2</v>
      </c>
      <c r="C256" s="101" t="s">
        <v>34</v>
      </c>
      <c r="D256" s="90" t="s">
        <v>322</v>
      </c>
      <c r="E256" s="91" t="n">
        <f aca="false">人力!J34</f>
        <v>180600</v>
      </c>
    </row>
    <row r="257" customFormat="false" ht="13.5" hidden="false" customHeight="false" outlineLevel="0" collapsed="false">
      <c r="A257" s="88"/>
      <c r="B257" s="64"/>
      <c r="C257" s="96" t="s">
        <v>33</v>
      </c>
      <c r="D257" s="90" t="s">
        <v>323</v>
      </c>
      <c r="E257" s="91" t="n">
        <f aca="false">人力!J35</f>
        <v>158600</v>
      </c>
    </row>
    <row r="258" customFormat="false" ht="13.5" hidden="false" customHeight="false" outlineLevel="0" collapsed="false">
      <c r="A258" s="88" t="n">
        <v>1.3</v>
      </c>
      <c r="B258" s="64" t="s">
        <v>30</v>
      </c>
      <c r="C258" s="89" t="s">
        <v>32</v>
      </c>
      <c r="D258" s="90" t="s">
        <v>324</v>
      </c>
      <c r="E258" s="91" t="n">
        <f aca="false">人力!K4</f>
        <v>88100</v>
      </c>
    </row>
    <row r="259" customFormat="false" ht="13.5" hidden="false" customHeight="false" outlineLevel="0" collapsed="false">
      <c r="A259" s="88"/>
      <c r="B259" s="64"/>
      <c r="C259" s="96" t="s">
        <v>33</v>
      </c>
      <c r="D259" s="90" t="s">
        <v>325</v>
      </c>
      <c r="E259" s="91" t="n">
        <f aca="false">人力!K5</f>
        <v>68200</v>
      </c>
    </row>
    <row r="260" customFormat="false" ht="13.5" hidden="false" customHeight="false" outlineLevel="0" collapsed="false">
      <c r="A260" s="88"/>
      <c r="B260" s="72" t="n">
        <v>0.6</v>
      </c>
      <c r="C260" s="98" t="s">
        <v>34</v>
      </c>
      <c r="D260" s="90" t="s">
        <v>326</v>
      </c>
      <c r="E260" s="91" t="n">
        <f aca="false">人力!K6</f>
        <v>90500</v>
      </c>
    </row>
    <row r="261" customFormat="false" ht="13.5" hidden="false" customHeight="false" outlineLevel="0" collapsed="false">
      <c r="A261" s="88"/>
      <c r="B261" s="72"/>
      <c r="C261" s="96" t="s">
        <v>33</v>
      </c>
      <c r="D261" s="90" t="s">
        <v>327</v>
      </c>
      <c r="E261" s="91" t="n">
        <f aca="false">人力!K7</f>
        <v>71600</v>
      </c>
    </row>
    <row r="262" customFormat="false" ht="13.5" hidden="false" customHeight="false" outlineLevel="0" collapsed="false">
      <c r="A262" s="88"/>
      <c r="B262" s="64" t="n">
        <v>0.7</v>
      </c>
      <c r="C262" s="101" t="s">
        <v>34</v>
      </c>
      <c r="D262" s="90" t="s">
        <v>328</v>
      </c>
      <c r="E262" s="91" t="n">
        <f aca="false">人力!K8</f>
        <v>92600</v>
      </c>
    </row>
    <row r="263" customFormat="false" ht="13.5" hidden="false" customHeight="false" outlineLevel="0" collapsed="false">
      <c r="A263" s="88"/>
      <c r="B263" s="64"/>
      <c r="C263" s="96" t="s">
        <v>33</v>
      </c>
      <c r="D263" s="90" t="s">
        <v>329</v>
      </c>
      <c r="E263" s="91" t="n">
        <f aca="false">人力!K9</f>
        <v>74100</v>
      </c>
    </row>
    <row r="264" customFormat="false" ht="13.5" hidden="false" customHeight="false" outlineLevel="0" collapsed="false">
      <c r="A264" s="88"/>
      <c r="B264" s="72" t="n">
        <v>0.8</v>
      </c>
      <c r="C264" s="98" t="s">
        <v>34</v>
      </c>
      <c r="D264" s="90" t="s">
        <v>330</v>
      </c>
      <c r="E264" s="91" t="n">
        <f aca="false">人力!K10</f>
        <v>94900</v>
      </c>
    </row>
    <row r="265" customFormat="false" ht="13.5" hidden="false" customHeight="false" outlineLevel="0" collapsed="false">
      <c r="A265" s="88"/>
      <c r="B265" s="72"/>
      <c r="C265" s="96" t="s">
        <v>33</v>
      </c>
      <c r="D265" s="90" t="s">
        <v>331</v>
      </c>
      <c r="E265" s="91" t="n">
        <f aca="false">人力!K11</f>
        <v>76200</v>
      </c>
    </row>
    <row r="266" customFormat="false" ht="13.5" hidden="false" customHeight="false" outlineLevel="0" collapsed="false">
      <c r="A266" s="88"/>
      <c r="B266" s="75" t="n">
        <v>0.9</v>
      </c>
      <c r="C266" s="98" t="s">
        <v>34</v>
      </c>
      <c r="D266" s="90" t="s">
        <v>332</v>
      </c>
      <c r="E266" s="91" t="n">
        <f aca="false">人力!K12</f>
        <v>97300</v>
      </c>
    </row>
    <row r="267" customFormat="false" ht="13.5" hidden="false" customHeight="false" outlineLevel="0" collapsed="false">
      <c r="A267" s="88"/>
      <c r="B267" s="75"/>
      <c r="C267" s="96" t="s">
        <v>33</v>
      </c>
      <c r="D267" s="90" t="s">
        <v>333</v>
      </c>
      <c r="E267" s="91" t="n">
        <f aca="false">人力!K13</f>
        <v>78600</v>
      </c>
    </row>
    <row r="268" customFormat="false" ht="13.5" hidden="false" customHeight="false" outlineLevel="0" collapsed="false">
      <c r="A268" s="88"/>
      <c r="B268" s="64" t="n">
        <v>1</v>
      </c>
      <c r="C268" s="101" t="s">
        <v>34</v>
      </c>
      <c r="D268" s="90" t="s">
        <v>334</v>
      </c>
      <c r="E268" s="91" t="n">
        <f aca="false">人力!K14</f>
        <v>99600</v>
      </c>
    </row>
    <row r="269" customFormat="false" ht="13.5" hidden="false" customHeight="false" outlineLevel="0" collapsed="false">
      <c r="A269" s="88"/>
      <c r="B269" s="64"/>
      <c r="C269" s="96" t="s">
        <v>33</v>
      </c>
      <c r="D269" s="90" t="s">
        <v>335</v>
      </c>
      <c r="E269" s="91" t="n">
        <f aca="false">人力!K15</f>
        <v>80900</v>
      </c>
    </row>
    <row r="270" customFormat="false" ht="13.5" hidden="false" customHeight="false" outlineLevel="0" collapsed="false">
      <c r="A270" s="88"/>
      <c r="B270" s="75" t="n">
        <v>1.1</v>
      </c>
      <c r="C270" s="101" t="s">
        <v>34</v>
      </c>
      <c r="D270" s="90" t="s">
        <v>336</v>
      </c>
      <c r="E270" s="91" t="n">
        <f aca="false">人力!K16</f>
        <v>117200</v>
      </c>
    </row>
    <row r="271" customFormat="false" ht="13.5" hidden="false" customHeight="false" outlineLevel="0" collapsed="false">
      <c r="A271" s="88"/>
      <c r="B271" s="75"/>
      <c r="C271" s="96" t="s">
        <v>33</v>
      </c>
      <c r="D271" s="90" t="s">
        <v>337</v>
      </c>
      <c r="E271" s="91" t="n">
        <f aca="false">人力!K17</f>
        <v>98500</v>
      </c>
    </row>
    <row r="272" customFormat="false" ht="13.5" hidden="false" customHeight="false" outlineLevel="0" collapsed="false">
      <c r="A272" s="88"/>
      <c r="B272" s="72" t="n">
        <v>1.2</v>
      </c>
      <c r="C272" s="98" t="s">
        <v>34</v>
      </c>
      <c r="D272" s="90" t="s">
        <v>338</v>
      </c>
      <c r="E272" s="91" t="n">
        <f aca="false">人力!K18</f>
        <v>123500</v>
      </c>
    </row>
    <row r="273" customFormat="false" ht="13.5" hidden="false" customHeight="false" outlineLevel="0" collapsed="false">
      <c r="A273" s="88"/>
      <c r="B273" s="72"/>
      <c r="C273" s="96" t="s">
        <v>33</v>
      </c>
      <c r="D273" s="90" t="s">
        <v>339</v>
      </c>
      <c r="E273" s="91" t="n">
        <f aca="false">人力!K19</f>
        <v>104900</v>
      </c>
    </row>
    <row r="274" customFormat="false" ht="13.5" hidden="false" customHeight="false" outlineLevel="0" collapsed="false">
      <c r="A274" s="88"/>
      <c r="B274" s="64" t="n">
        <v>1.3</v>
      </c>
      <c r="C274" s="101" t="s">
        <v>34</v>
      </c>
      <c r="D274" s="90" t="s">
        <v>340</v>
      </c>
      <c r="E274" s="91" t="n">
        <f aca="false">人力!K20</f>
        <v>125900</v>
      </c>
    </row>
    <row r="275" customFormat="false" ht="13.5" hidden="false" customHeight="false" outlineLevel="0" collapsed="false">
      <c r="A275" s="88"/>
      <c r="B275" s="64"/>
      <c r="C275" s="96" t="s">
        <v>33</v>
      </c>
      <c r="D275" s="90" t="s">
        <v>341</v>
      </c>
      <c r="E275" s="91" t="n">
        <f aca="false">人力!K21</f>
        <v>107100</v>
      </c>
    </row>
    <row r="276" customFormat="false" ht="13.5" hidden="false" customHeight="false" outlineLevel="0" collapsed="false">
      <c r="A276" s="88"/>
      <c r="B276" s="76" t="n">
        <v>1.4</v>
      </c>
      <c r="C276" s="101" t="s">
        <v>34</v>
      </c>
      <c r="D276" s="90" t="s">
        <v>342</v>
      </c>
      <c r="E276" s="91" t="n">
        <f aca="false">人力!K22</f>
        <v>150400</v>
      </c>
    </row>
    <row r="277" customFormat="false" ht="13.5" hidden="false" customHeight="false" outlineLevel="0" collapsed="false">
      <c r="A277" s="88"/>
      <c r="B277" s="76"/>
      <c r="C277" s="96" t="s">
        <v>33</v>
      </c>
      <c r="D277" s="90" t="s">
        <v>343</v>
      </c>
      <c r="E277" s="91" t="n">
        <f aca="false">人力!K23</f>
        <v>126500</v>
      </c>
    </row>
    <row r="278" customFormat="false" ht="13.5" hidden="false" customHeight="false" outlineLevel="0" collapsed="false">
      <c r="A278" s="88"/>
      <c r="B278" s="76" t="n">
        <v>1.5</v>
      </c>
      <c r="C278" s="101" t="s">
        <v>34</v>
      </c>
      <c r="D278" s="90" t="s">
        <v>344</v>
      </c>
      <c r="E278" s="91" t="n">
        <f aca="false">人力!K24</f>
        <v>158300</v>
      </c>
    </row>
    <row r="279" customFormat="false" ht="13.5" hidden="false" customHeight="false" outlineLevel="0" collapsed="false">
      <c r="A279" s="88"/>
      <c r="B279" s="76"/>
      <c r="C279" s="96" t="s">
        <v>33</v>
      </c>
      <c r="D279" s="90" t="s">
        <v>345</v>
      </c>
      <c r="E279" s="91" t="n">
        <f aca="false">人力!K25</f>
        <v>134600</v>
      </c>
    </row>
    <row r="280" customFormat="false" ht="13.5" hidden="false" customHeight="false" outlineLevel="0" collapsed="false">
      <c r="A280" s="88"/>
      <c r="B280" s="75" t="n">
        <v>1.6</v>
      </c>
      <c r="C280" s="101" t="s">
        <v>34</v>
      </c>
      <c r="D280" s="90" t="s">
        <v>346</v>
      </c>
      <c r="E280" s="91" t="n">
        <f aca="false">人力!K26</f>
        <v>162400</v>
      </c>
    </row>
    <row r="281" customFormat="false" ht="13.5" hidden="false" customHeight="false" outlineLevel="0" collapsed="false">
      <c r="A281" s="88"/>
      <c r="B281" s="75"/>
      <c r="C281" s="96" t="s">
        <v>33</v>
      </c>
      <c r="D281" s="90" t="s">
        <v>347</v>
      </c>
      <c r="E281" s="91" t="n">
        <f aca="false">人力!K27</f>
        <v>138600</v>
      </c>
    </row>
    <row r="282" customFormat="false" ht="13.5" hidden="false" customHeight="false" outlineLevel="0" collapsed="false">
      <c r="A282" s="88"/>
      <c r="B282" s="77" t="n">
        <v>1.7</v>
      </c>
      <c r="C282" s="101" t="s">
        <v>34</v>
      </c>
      <c r="D282" s="90" t="s">
        <v>348</v>
      </c>
      <c r="E282" s="91" t="n">
        <f aca="false">人力!K28</f>
        <v>169500</v>
      </c>
    </row>
    <row r="283" customFormat="false" ht="13.5" hidden="false" customHeight="false" outlineLevel="0" collapsed="false">
      <c r="A283" s="88"/>
      <c r="B283" s="77"/>
      <c r="C283" s="96" t="s">
        <v>33</v>
      </c>
      <c r="D283" s="90" t="s">
        <v>349</v>
      </c>
      <c r="E283" s="91" t="n">
        <f aca="false">人力!K29</f>
        <v>145900</v>
      </c>
    </row>
    <row r="284" customFormat="false" ht="13.5" hidden="false" customHeight="false" outlineLevel="0" collapsed="false">
      <c r="A284" s="88"/>
      <c r="B284" s="78" t="n">
        <v>1.8</v>
      </c>
      <c r="C284" s="98" t="s">
        <v>34</v>
      </c>
      <c r="D284" s="90" t="s">
        <v>350</v>
      </c>
      <c r="E284" s="91" t="n">
        <f aca="false">人力!K30</f>
        <v>175400</v>
      </c>
    </row>
    <row r="285" customFormat="false" ht="13.5" hidden="false" customHeight="false" outlineLevel="0" collapsed="false">
      <c r="A285" s="88"/>
      <c r="B285" s="78"/>
      <c r="C285" s="96" t="s">
        <v>33</v>
      </c>
      <c r="D285" s="90" t="s">
        <v>351</v>
      </c>
      <c r="E285" s="91" t="n">
        <f aca="false">人力!K31</f>
        <v>151600</v>
      </c>
    </row>
    <row r="286" customFormat="false" ht="13.5" hidden="false" customHeight="false" outlineLevel="0" collapsed="false">
      <c r="A286" s="88"/>
      <c r="B286" s="79" t="n">
        <v>1.9</v>
      </c>
      <c r="C286" s="101" t="s">
        <v>34</v>
      </c>
      <c r="D286" s="90" t="s">
        <v>352</v>
      </c>
      <c r="E286" s="91" t="n">
        <f aca="false">人力!K32</f>
        <v>179900</v>
      </c>
    </row>
    <row r="287" customFormat="false" ht="13.5" hidden="false" customHeight="false" outlineLevel="0" collapsed="false">
      <c r="A287" s="88"/>
      <c r="B287" s="79"/>
      <c r="C287" s="96" t="s">
        <v>33</v>
      </c>
      <c r="D287" s="90" t="s">
        <v>353</v>
      </c>
      <c r="E287" s="91" t="n">
        <f aca="false">人力!K33</f>
        <v>156400</v>
      </c>
    </row>
    <row r="288" customFormat="false" ht="13.5" hidden="false" customHeight="false" outlineLevel="0" collapsed="false">
      <c r="A288" s="88"/>
      <c r="B288" s="64" t="n">
        <v>2</v>
      </c>
      <c r="C288" s="101" t="s">
        <v>34</v>
      </c>
      <c r="D288" s="90" t="s">
        <v>354</v>
      </c>
      <c r="E288" s="91" t="n">
        <f aca="false">人力!K34</f>
        <v>186400</v>
      </c>
    </row>
    <row r="289" customFormat="false" ht="13.5" hidden="false" customHeight="false" outlineLevel="0" collapsed="false">
      <c r="A289" s="88"/>
      <c r="B289" s="64"/>
      <c r="C289" s="96" t="s">
        <v>33</v>
      </c>
      <c r="D289" s="90" t="s">
        <v>355</v>
      </c>
      <c r="E289" s="91" t="n">
        <f aca="false">人力!K35</f>
        <v>163100</v>
      </c>
    </row>
    <row r="290" customFormat="false" ht="13.5" hidden="false" customHeight="false" outlineLevel="0" collapsed="false">
      <c r="A290" s="88" t="n">
        <v>1.4</v>
      </c>
      <c r="B290" s="64" t="s">
        <v>30</v>
      </c>
      <c r="C290" s="89" t="s">
        <v>32</v>
      </c>
      <c r="D290" s="90" t="s">
        <v>356</v>
      </c>
      <c r="E290" s="91" t="n">
        <f aca="false">人力!L4</f>
        <v>89900</v>
      </c>
    </row>
    <row r="291" customFormat="false" ht="13.5" hidden="false" customHeight="false" outlineLevel="0" collapsed="false">
      <c r="A291" s="88"/>
      <c r="B291" s="64"/>
      <c r="C291" s="96" t="s">
        <v>33</v>
      </c>
      <c r="D291" s="90" t="s">
        <v>357</v>
      </c>
      <c r="E291" s="91" t="n">
        <f aca="false">人力!L5</f>
        <v>69000</v>
      </c>
    </row>
    <row r="292" customFormat="false" ht="13.5" hidden="false" customHeight="false" outlineLevel="0" collapsed="false">
      <c r="A292" s="88"/>
      <c r="B292" s="72" t="n">
        <v>0.6</v>
      </c>
      <c r="C292" s="98" t="s">
        <v>34</v>
      </c>
      <c r="D292" s="90" t="s">
        <v>358</v>
      </c>
      <c r="E292" s="91" t="n">
        <f aca="false">人力!L6</f>
        <v>92300</v>
      </c>
    </row>
    <row r="293" customFormat="false" ht="13.5" hidden="false" customHeight="false" outlineLevel="0" collapsed="false">
      <c r="A293" s="88"/>
      <c r="B293" s="72"/>
      <c r="C293" s="96" t="s">
        <v>33</v>
      </c>
      <c r="D293" s="90" t="s">
        <v>359</v>
      </c>
      <c r="E293" s="91" t="n">
        <f aca="false">人力!L7</f>
        <v>72800</v>
      </c>
    </row>
    <row r="294" customFormat="false" ht="13.5" hidden="false" customHeight="false" outlineLevel="0" collapsed="false">
      <c r="A294" s="88"/>
      <c r="B294" s="64" t="n">
        <v>0.7</v>
      </c>
      <c r="C294" s="101" t="s">
        <v>34</v>
      </c>
      <c r="D294" s="90" t="s">
        <v>360</v>
      </c>
      <c r="E294" s="91" t="n">
        <f aca="false">人力!L8</f>
        <v>94700</v>
      </c>
    </row>
    <row r="295" customFormat="false" ht="13.5" hidden="false" customHeight="false" outlineLevel="0" collapsed="false">
      <c r="A295" s="88"/>
      <c r="B295" s="64"/>
      <c r="C295" s="96" t="s">
        <v>33</v>
      </c>
      <c r="D295" s="90" t="s">
        <v>361</v>
      </c>
      <c r="E295" s="91" t="n">
        <f aca="false">人力!L9</f>
        <v>75300</v>
      </c>
    </row>
    <row r="296" customFormat="false" ht="13.5" hidden="false" customHeight="false" outlineLevel="0" collapsed="false">
      <c r="A296" s="88"/>
      <c r="B296" s="72" t="n">
        <v>0.8</v>
      </c>
      <c r="C296" s="98" t="s">
        <v>34</v>
      </c>
      <c r="D296" s="90" t="s">
        <v>362</v>
      </c>
      <c r="E296" s="91" t="n">
        <f aca="false">人力!L10</f>
        <v>97200</v>
      </c>
    </row>
    <row r="297" customFormat="false" ht="13.5" hidden="false" customHeight="false" outlineLevel="0" collapsed="false">
      <c r="A297" s="88"/>
      <c r="B297" s="72"/>
      <c r="C297" s="96" t="s">
        <v>33</v>
      </c>
      <c r="D297" s="90" t="s">
        <v>363</v>
      </c>
      <c r="E297" s="91" t="n">
        <f aca="false">人力!L11</f>
        <v>77700</v>
      </c>
    </row>
    <row r="298" customFormat="false" ht="13.5" hidden="false" customHeight="false" outlineLevel="0" collapsed="false">
      <c r="A298" s="88"/>
      <c r="B298" s="75" t="n">
        <v>0.9</v>
      </c>
      <c r="C298" s="98" t="s">
        <v>34</v>
      </c>
      <c r="D298" s="90" t="s">
        <v>364</v>
      </c>
      <c r="E298" s="91" t="n">
        <f aca="false">人力!L12</f>
        <v>99600</v>
      </c>
    </row>
    <row r="299" customFormat="false" ht="13.5" hidden="false" customHeight="false" outlineLevel="0" collapsed="false">
      <c r="A299" s="88"/>
      <c r="B299" s="75"/>
      <c r="C299" s="96" t="s">
        <v>33</v>
      </c>
      <c r="D299" s="90" t="s">
        <v>365</v>
      </c>
      <c r="E299" s="91" t="n">
        <f aca="false">人力!L13</f>
        <v>80200</v>
      </c>
    </row>
    <row r="300" customFormat="false" ht="13.5" hidden="false" customHeight="false" outlineLevel="0" collapsed="false">
      <c r="A300" s="88"/>
      <c r="B300" s="64" t="n">
        <v>1</v>
      </c>
      <c r="C300" s="101" t="s">
        <v>34</v>
      </c>
      <c r="D300" s="90" t="s">
        <v>366</v>
      </c>
      <c r="E300" s="91" t="n">
        <f aca="false">人力!L14</f>
        <v>102100</v>
      </c>
    </row>
    <row r="301" customFormat="false" ht="13.5" hidden="false" customHeight="false" outlineLevel="0" collapsed="false">
      <c r="A301" s="88"/>
      <c r="B301" s="64"/>
      <c r="C301" s="96" t="s">
        <v>33</v>
      </c>
      <c r="D301" s="90" t="s">
        <v>367</v>
      </c>
      <c r="E301" s="91" t="n">
        <f aca="false">人力!L15</f>
        <v>82500</v>
      </c>
    </row>
    <row r="302" customFormat="false" ht="13.5" hidden="false" customHeight="false" outlineLevel="0" collapsed="false">
      <c r="A302" s="88"/>
      <c r="B302" s="75" t="n">
        <v>1.1</v>
      </c>
      <c r="C302" s="101" t="s">
        <v>34</v>
      </c>
      <c r="D302" s="90" t="s">
        <v>368</v>
      </c>
      <c r="E302" s="91" t="n">
        <f aca="false">人力!L16</f>
        <v>119900</v>
      </c>
    </row>
    <row r="303" customFormat="false" ht="13.5" hidden="false" customHeight="false" outlineLevel="0" collapsed="false">
      <c r="A303" s="88"/>
      <c r="B303" s="75"/>
      <c r="C303" s="96" t="s">
        <v>33</v>
      </c>
      <c r="D303" s="90" t="s">
        <v>369</v>
      </c>
      <c r="E303" s="91" t="n">
        <f aca="false">人力!L17</f>
        <v>100300</v>
      </c>
    </row>
    <row r="304" customFormat="false" ht="13.5" hidden="false" customHeight="false" outlineLevel="0" collapsed="false">
      <c r="A304" s="88"/>
      <c r="B304" s="72" t="n">
        <v>1.2</v>
      </c>
      <c r="C304" s="98" t="s">
        <v>34</v>
      </c>
      <c r="D304" s="90" t="s">
        <v>370</v>
      </c>
      <c r="E304" s="91" t="n">
        <f aca="false">人力!L18</f>
        <v>126200</v>
      </c>
    </row>
    <row r="305" customFormat="false" ht="13.5" hidden="false" customHeight="false" outlineLevel="0" collapsed="false">
      <c r="A305" s="88"/>
      <c r="B305" s="72"/>
      <c r="C305" s="96" t="s">
        <v>33</v>
      </c>
      <c r="D305" s="90" t="s">
        <v>371</v>
      </c>
      <c r="E305" s="91" t="n">
        <f aca="false">人力!L19</f>
        <v>107000</v>
      </c>
    </row>
    <row r="306" customFormat="false" ht="13.5" hidden="false" customHeight="false" outlineLevel="0" collapsed="false">
      <c r="A306" s="88"/>
      <c r="B306" s="64" t="n">
        <v>1.3</v>
      </c>
      <c r="C306" s="101" t="s">
        <v>34</v>
      </c>
      <c r="D306" s="90" t="s">
        <v>372</v>
      </c>
      <c r="E306" s="91" t="n">
        <f aca="false">人力!L20</f>
        <v>128900</v>
      </c>
    </row>
    <row r="307" customFormat="false" ht="13.5" hidden="false" customHeight="false" outlineLevel="0" collapsed="false">
      <c r="A307" s="88"/>
      <c r="B307" s="64"/>
      <c r="C307" s="96" t="s">
        <v>33</v>
      </c>
      <c r="D307" s="90" t="s">
        <v>373</v>
      </c>
      <c r="E307" s="91" t="n">
        <f aca="false">人力!L21</f>
        <v>109400</v>
      </c>
    </row>
    <row r="308" customFormat="false" ht="13.5" hidden="false" customHeight="false" outlineLevel="0" collapsed="false">
      <c r="A308" s="88"/>
      <c r="B308" s="76" t="n">
        <v>1.4</v>
      </c>
      <c r="C308" s="101" t="s">
        <v>34</v>
      </c>
      <c r="D308" s="90" t="s">
        <v>374</v>
      </c>
      <c r="E308" s="91" t="n">
        <f aca="false">人力!L22</f>
        <v>154900</v>
      </c>
    </row>
    <row r="309" customFormat="false" ht="13.5" hidden="false" customHeight="false" outlineLevel="0" collapsed="false">
      <c r="A309" s="88"/>
      <c r="B309" s="76"/>
      <c r="C309" s="96" t="s">
        <v>33</v>
      </c>
      <c r="D309" s="90" t="s">
        <v>375</v>
      </c>
      <c r="E309" s="91" t="n">
        <f aca="false">人力!L23</f>
        <v>130100</v>
      </c>
    </row>
    <row r="310" customFormat="false" ht="13.5" hidden="false" customHeight="false" outlineLevel="0" collapsed="false">
      <c r="A310" s="88"/>
      <c r="B310" s="76" t="n">
        <v>1.5</v>
      </c>
      <c r="C310" s="101" t="s">
        <v>34</v>
      </c>
      <c r="D310" s="90" t="s">
        <v>376</v>
      </c>
      <c r="E310" s="91" t="n">
        <f aca="false">人力!L24</f>
        <v>162600</v>
      </c>
    </row>
    <row r="311" customFormat="false" ht="13.5" hidden="false" customHeight="false" outlineLevel="0" collapsed="false">
      <c r="A311" s="88"/>
      <c r="B311" s="76"/>
      <c r="C311" s="96" t="s">
        <v>33</v>
      </c>
      <c r="D311" s="90" t="s">
        <v>377</v>
      </c>
      <c r="E311" s="91" t="n">
        <f aca="false">人力!L25</f>
        <v>137800</v>
      </c>
    </row>
    <row r="312" customFormat="false" ht="13.5" hidden="false" customHeight="false" outlineLevel="0" collapsed="false">
      <c r="A312" s="88"/>
      <c r="B312" s="75" t="n">
        <v>1.6</v>
      </c>
      <c r="C312" s="101" t="s">
        <v>34</v>
      </c>
      <c r="D312" s="90" t="s">
        <v>378</v>
      </c>
      <c r="E312" s="91" t="n">
        <f aca="false">人力!L26</f>
        <v>166700</v>
      </c>
    </row>
    <row r="313" customFormat="false" ht="13.5" hidden="false" customHeight="false" outlineLevel="0" collapsed="false">
      <c r="A313" s="88"/>
      <c r="B313" s="75"/>
      <c r="C313" s="96" t="s">
        <v>33</v>
      </c>
      <c r="D313" s="90" t="s">
        <v>379</v>
      </c>
      <c r="E313" s="91" t="n">
        <f aca="false">人力!L27</f>
        <v>142200</v>
      </c>
    </row>
    <row r="314" customFormat="false" ht="13.5" hidden="false" customHeight="false" outlineLevel="0" collapsed="false">
      <c r="A314" s="88"/>
      <c r="B314" s="77" t="n">
        <v>1.7</v>
      </c>
      <c r="C314" s="101" t="s">
        <v>34</v>
      </c>
      <c r="D314" s="90" t="s">
        <v>380</v>
      </c>
      <c r="E314" s="91" t="n">
        <f aca="false">人力!L28</f>
        <v>174200</v>
      </c>
    </row>
    <row r="315" customFormat="false" ht="13.5" hidden="false" customHeight="false" outlineLevel="0" collapsed="false">
      <c r="A315" s="88"/>
      <c r="B315" s="77"/>
      <c r="C315" s="96" t="s">
        <v>33</v>
      </c>
      <c r="D315" s="90" t="s">
        <v>381</v>
      </c>
      <c r="E315" s="91" t="n">
        <f aca="false">人力!L29</f>
        <v>149600</v>
      </c>
    </row>
    <row r="316" customFormat="false" ht="13.5" hidden="false" customHeight="false" outlineLevel="0" collapsed="false">
      <c r="A316" s="88"/>
      <c r="B316" s="78" t="n">
        <v>1.8</v>
      </c>
      <c r="C316" s="98" t="s">
        <v>34</v>
      </c>
      <c r="D316" s="90" t="s">
        <v>382</v>
      </c>
      <c r="E316" s="91" t="n">
        <f aca="false">人力!L30</f>
        <v>180100</v>
      </c>
    </row>
    <row r="317" customFormat="false" ht="13.5" hidden="false" customHeight="false" outlineLevel="0" collapsed="false">
      <c r="A317" s="88"/>
      <c r="B317" s="78"/>
      <c r="C317" s="96" t="s">
        <v>33</v>
      </c>
      <c r="D317" s="90" t="s">
        <v>383</v>
      </c>
      <c r="E317" s="91" t="n">
        <f aca="false">人力!L31</f>
        <v>155900</v>
      </c>
    </row>
    <row r="318" customFormat="false" ht="13.5" hidden="false" customHeight="false" outlineLevel="0" collapsed="false">
      <c r="A318" s="88"/>
      <c r="B318" s="79" t="n">
        <v>1.9</v>
      </c>
      <c r="C318" s="101" t="s">
        <v>34</v>
      </c>
      <c r="D318" s="90" t="s">
        <v>384</v>
      </c>
      <c r="E318" s="91" t="n">
        <f aca="false">人力!L32</f>
        <v>185100</v>
      </c>
    </row>
    <row r="319" customFormat="false" ht="13.5" hidden="false" customHeight="false" outlineLevel="0" collapsed="false">
      <c r="A319" s="88"/>
      <c r="B319" s="79"/>
      <c r="C319" s="96" t="s">
        <v>33</v>
      </c>
      <c r="D319" s="90" t="s">
        <v>385</v>
      </c>
      <c r="E319" s="91" t="n">
        <f aca="false">人力!L33</f>
        <v>160800</v>
      </c>
    </row>
    <row r="320" customFormat="false" ht="13.5" hidden="false" customHeight="false" outlineLevel="0" collapsed="false">
      <c r="A320" s="88"/>
      <c r="B320" s="64" t="n">
        <v>2</v>
      </c>
      <c r="C320" s="101" t="s">
        <v>34</v>
      </c>
      <c r="D320" s="90" t="s">
        <v>386</v>
      </c>
      <c r="E320" s="91" t="n">
        <f aca="false">人力!L34</f>
        <v>191800</v>
      </c>
    </row>
    <row r="321" customFormat="false" ht="13.5" hidden="false" customHeight="false" outlineLevel="0" collapsed="false">
      <c r="A321" s="88"/>
      <c r="B321" s="64"/>
      <c r="C321" s="96" t="s">
        <v>33</v>
      </c>
      <c r="D321" s="90" t="s">
        <v>387</v>
      </c>
      <c r="E321" s="91" t="n">
        <f aca="false">人力!L35</f>
        <v>167500</v>
      </c>
    </row>
    <row r="322" customFormat="false" ht="13.5" hidden="false" customHeight="false" outlineLevel="0" collapsed="false">
      <c r="A322" s="88" t="n">
        <v>1.5</v>
      </c>
      <c r="B322" s="64" t="s">
        <v>30</v>
      </c>
      <c r="C322" s="89" t="s">
        <v>32</v>
      </c>
      <c r="D322" s="90" t="s">
        <v>388</v>
      </c>
      <c r="E322" s="91" t="n">
        <f aca="false">人力!M4</f>
        <v>91800</v>
      </c>
    </row>
    <row r="323" customFormat="false" ht="13.5" hidden="false" customHeight="false" outlineLevel="0" collapsed="false">
      <c r="A323" s="88"/>
      <c r="B323" s="64"/>
      <c r="C323" s="96" t="s">
        <v>33</v>
      </c>
      <c r="D323" s="90" t="s">
        <v>389</v>
      </c>
      <c r="E323" s="91" t="n">
        <f aca="false">人力!M5</f>
        <v>69900</v>
      </c>
    </row>
    <row r="324" customFormat="false" ht="13.5" hidden="false" customHeight="false" outlineLevel="0" collapsed="false">
      <c r="A324" s="88"/>
      <c r="B324" s="72" t="n">
        <v>0.6</v>
      </c>
      <c r="C324" s="98" t="s">
        <v>34</v>
      </c>
      <c r="D324" s="90" t="s">
        <v>390</v>
      </c>
      <c r="E324" s="91" t="n">
        <f aca="false">人力!M6</f>
        <v>94400</v>
      </c>
    </row>
    <row r="325" customFormat="false" ht="13.5" hidden="false" customHeight="false" outlineLevel="0" collapsed="false">
      <c r="A325" s="88"/>
      <c r="B325" s="72"/>
      <c r="C325" s="96" t="s">
        <v>33</v>
      </c>
      <c r="D325" s="90" t="s">
        <v>391</v>
      </c>
      <c r="E325" s="91" t="n">
        <f aca="false">人力!M7</f>
        <v>73900</v>
      </c>
    </row>
    <row r="326" customFormat="false" ht="13.5" hidden="false" customHeight="false" outlineLevel="0" collapsed="false">
      <c r="A326" s="88"/>
      <c r="B326" s="64" t="n">
        <v>0.7</v>
      </c>
      <c r="C326" s="101" t="s">
        <v>34</v>
      </c>
      <c r="D326" s="90" t="s">
        <v>392</v>
      </c>
      <c r="E326" s="91" t="n">
        <f aca="false">人力!M8</f>
        <v>97100</v>
      </c>
    </row>
    <row r="327" customFormat="false" ht="13.5" hidden="false" customHeight="false" outlineLevel="0" collapsed="false">
      <c r="A327" s="88"/>
      <c r="B327" s="64"/>
      <c r="C327" s="96" t="s">
        <v>33</v>
      </c>
      <c r="D327" s="90" t="s">
        <v>393</v>
      </c>
      <c r="E327" s="91" t="n">
        <f aca="false">人力!M9</f>
        <v>76300</v>
      </c>
    </row>
    <row r="328" customFormat="false" ht="13.5" hidden="false" customHeight="false" outlineLevel="0" collapsed="false">
      <c r="A328" s="88"/>
      <c r="B328" s="72" t="n">
        <v>0.8</v>
      </c>
      <c r="C328" s="98" t="s">
        <v>34</v>
      </c>
      <c r="D328" s="90" t="s">
        <v>394</v>
      </c>
      <c r="E328" s="91" t="n">
        <f aca="false">人力!M10</f>
        <v>99600</v>
      </c>
    </row>
    <row r="329" customFormat="false" ht="13.5" hidden="false" customHeight="false" outlineLevel="0" collapsed="false">
      <c r="A329" s="88"/>
      <c r="B329" s="72"/>
      <c r="C329" s="96" t="s">
        <v>33</v>
      </c>
      <c r="D329" s="90" t="s">
        <v>395</v>
      </c>
      <c r="E329" s="91" t="n">
        <f aca="false">人力!M11</f>
        <v>79000</v>
      </c>
    </row>
    <row r="330" customFormat="false" ht="13.5" hidden="false" customHeight="false" outlineLevel="0" collapsed="false">
      <c r="A330" s="88"/>
      <c r="B330" s="75" t="n">
        <v>0.9</v>
      </c>
      <c r="C330" s="98" t="s">
        <v>34</v>
      </c>
      <c r="D330" s="90" t="s">
        <v>396</v>
      </c>
      <c r="E330" s="91" t="n">
        <f aca="false">人力!M12</f>
        <v>102100</v>
      </c>
    </row>
    <row r="331" customFormat="false" ht="13.5" hidden="false" customHeight="false" outlineLevel="0" collapsed="false">
      <c r="A331" s="88"/>
      <c r="B331" s="75"/>
      <c r="C331" s="96" t="s">
        <v>33</v>
      </c>
      <c r="D331" s="90" t="s">
        <v>397</v>
      </c>
      <c r="E331" s="91" t="n">
        <f aca="false">人力!M13</f>
        <v>81600</v>
      </c>
    </row>
    <row r="332" customFormat="false" ht="13.5" hidden="false" customHeight="false" outlineLevel="0" collapsed="false">
      <c r="A332" s="88"/>
      <c r="B332" s="64" t="n">
        <v>1</v>
      </c>
      <c r="C332" s="101" t="s">
        <v>34</v>
      </c>
      <c r="D332" s="90" t="s">
        <v>398</v>
      </c>
      <c r="E332" s="91" t="n">
        <f aca="false">人力!M14</f>
        <v>104700</v>
      </c>
    </row>
    <row r="333" customFormat="false" ht="13.5" hidden="false" customHeight="false" outlineLevel="0" collapsed="false">
      <c r="A333" s="88"/>
      <c r="B333" s="64"/>
      <c r="C333" s="96" t="s">
        <v>33</v>
      </c>
      <c r="D333" s="90" t="s">
        <v>399</v>
      </c>
      <c r="E333" s="91" t="n">
        <f aca="false">人力!M15</f>
        <v>84200</v>
      </c>
    </row>
    <row r="334" customFormat="false" ht="13.5" hidden="false" customHeight="false" outlineLevel="0" collapsed="false">
      <c r="A334" s="88"/>
      <c r="B334" s="75" t="n">
        <v>1.1</v>
      </c>
      <c r="C334" s="101" t="s">
        <v>34</v>
      </c>
      <c r="D334" s="90" t="s">
        <v>400</v>
      </c>
      <c r="E334" s="91" t="n">
        <f aca="false">人力!M16</f>
        <v>122800</v>
      </c>
    </row>
    <row r="335" customFormat="false" ht="13.5" hidden="false" customHeight="false" outlineLevel="0" collapsed="false">
      <c r="A335" s="88"/>
      <c r="B335" s="75"/>
      <c r="C335" s="96" t="s">
        <v>33</v>
      </c>
      <c r="D335" s="90" t="s">
        <v>401</v>
      </c>
      <c r="E335" s="91" t="n">
        <f aca="false">人力!M17</f>
        <v>102200</v>
      </c>
    </row>
    <row r="336" customFormat="false" ht="13.5" hidden="false" customHeight="false" outlineLevel="0" collapsed="false">
      <c r="A336" s="88"/>
      <c r="B336" s="72" t="n">
        <v>1.2</v>
      </c>
      <c r="C336" s="98" t="s">
        <v>34</v>
      </c>
      <c r="D336" s="90" t="s">
        <v>402</v>
      </c>
      <c r="E336" s="91" t="n">
        <f aca="false">人力!M18</f>
        <v>129400</v>
      </c>
    </row>
    <row r="337" customFormat="false" ht="13.5" hidden="false" customHeight="false" outlineLevel="0" collapsed="false">
      <c r="A337" s="88"/>
      <c r="B337" s="72"/>
      <c r="C337" s="96" t="s">
        <v>33</v>
      </c>
      <c r="D337" s="90" t="s">
        <v>403</v>
      </c>
      <c r="E337" s="91" t="n">
        <f aca="false">人力!M19</f>
        <v>108600</v>
      </c>
    </row>
    <row r="338" customFormat="false" ht="13.5" hidden="false" customHeight="false" outlineLevel="0" collapsed="false">
      <c r="A338" s="88"/>
      <c r="B338" s="64" t="n">
        <v>1.3</v>
      </c>
      <c r="C338" s="101" t="s">
        <v>34</v>
      </c>
      <c r="D338" s="90" t="s">
        <v>404</v>
      </c>
      <c r="E338" s="91" t="n">
        <f aca="false">人力!M20</f>
        <v>131900</v>
      </c>
    </row>
    <row r="339" customFormat="false" ht="13.5" hidden="false" customHeight="false" outlineLevel="0" collapsed="false">
      <c r="A339" s="88"/>
      <c r="B339" s="64"/>
      <c r="C339" s="96" t="s">
        <v>33</v>
      </c>
      <c r="D339" s="90" t="s">
        <v>405</v>
      </c>
      <c r="E339" s="91" t="n">
        <f aca="false">人力!M21</f>
        <v>111400</v>
      </c>
    </row>
    <row r="340" customFormat="false" ht="13.5" hidden="false" customHeight="false" outlineLevel="0" collapsed="false">
      <c r="A340" s="88"/>
      <c r="B340" s="76" t="n">
        <v>1.4</v>
      </c>
      <c r="C340" s="101" t="s">
        <v>34</v>
      </c>
      <c r="D340" s="90" t="s">
        <v>406</v>
      </c>
      <c r="E340" s="91" t="n">
        <f aca="false">人力!M22</f>
        <v>159400</v>
      </c>
    </row>
    <row r="341" customFormat="false" ht="13.5" hidden="false" customHeight="false" outlineLevel="0" collapsed="false">
      <c r="A341" s="88"/>
      <c r="B341" s="76"/>
      <c r="C341" s="96" t="s">
        <v>33</v>
      </c>
      <c r="D341" s="90" t="s">
        <v>407</v>
      </c>
      <c r="E341" s="91" t="n">
        <f aca="false">人力!M23</f>
        <v>133400</v>
      </c>
    </row>
    <row r="342" customFormat="false" ht="13.5" hidden="false" customHeight="false" outlineLevel="0" collapsed="false">
      <c r="A342" s="88"/>
      <c r="B342" s="76" t="n">
        <v>1.5</v>
      </c>
      <c r="C342" s="101" t="s">
        <v>34</v>
      </c>
      <c r="D342" s="90" t="s">
        <v>408</v>
      </c>
      <c r="E342" s="91" t="n">
        <f aca="false">人力!M24</f>
        <v>167400</v>
      </c>
    </row>
    <row r="343" customFormat="false" ht="13.5" hidden="false" customHeight="false" outlineLevel="0" collapsed="false">
      <c r="A343" s="88"/>
      <c r="B343" s="76"/>
      <c r="C343" s="96" t="s">
        <v>33</v>
      </c>
      <c r="D343" s="90" t="s">
        <v>409</v>
      </c>
      <c r="E343" s="91" t="n">
        <f aca="false">人力!M25</f>
        <v>141300</v>
      </c>
    </row>
    <row r="344" customFormat="false" ht="13.5" hidden="false" customHeight="false" outlineLevel="0" collapsed="false">
      <c r="A344" s="88"/>
      <c r="B344" s="75" t="n">
        <v>1.6</v>
      </c>
      <c r="C344" s="101" t="s">
        <v>34</v>
      </c>
      <c r="D344" s="90" t="s">
        <v>410</v>
      </c>
      <c r="E344" s="91" t="n">
        <f aca="false">人力!M26</f>
        <v>171900</v>
      </c>
    </row>
    <row r="345" customFormat="false" ht="13.5" hidden="false" customHeight="false" outlineLevel="0" collapsed="false">
      <c r="A345" s="88"/>
      <c r="B345" s="75"/>
      <c r="C345" s="96" t="s">
        <v>33</v>
      </c>
      <c r="D345" s="90" t="s">
        <v>411</v>
      </c>
      <c r="E345" s="91" t="n">
        <f aca="false">人力!M27</f>
        <v>145800</v>
      </c>
    </row>
    <row r="346" customFormat="false" ht="13.5" hidden="false" customHeight="false" outlineLevel="0" collapsed="false">
      <c r="A346" s="88"/>
      <c r="B346" s="77" t="n">
        <v>1.7</v>
      </c>
      <c r="C346" s="101" t="s">
        <v>34</v>
      </c>
      <c r="D346" s="90" t="s">
        <v>412</v>
      </c>
      <c r="E346" s="91" t="n">
        <f aca="false">人力!M28</f>
        <v>179300</v>
      </c>
    </row>
    <row r="347" customFormat="false" ht="13.5" hidden="false" customHeight="false" outlineLevel="0" collapsed="false">
      <c r="A347" s="88"/>
      <c r="B347" s="77"/>
      <c r="C347" s="96" t="s">
        <v>33</v>
      </c>
      <c r="D347" s="90" t="s">
        <v>413</v>
      </c>
      <c r="E347" s="91" t="n">
        <f aca="false">人力!M29</f>
        <v>153500</v>
      </c>
    </row>
    <row r="348" customFormat="false" ht="13.5" hidden="false" customHeight="false" outlineLevel="0" collapsed="false">
      <c r="A348" s="88"/>
      <c r="B348" s="78" t="n">
        <v>1.8</v>
      </c>
      <c r="C348" s="98" t="s">
        <v>34</v>
      </c>
      <c r="D348" s="90" t="s">
        <v>414</v>
      </c>
      <c r="E348" s="91" t="n">
        <f aca="false">人力!M30</f>
        <v>185600</v>
      </c>
    </row>
    <row r="349" customFormat="false" ht="13.5" hidden="false" customHeight="false" outlineLevel="0" collapsed="false">
      <c r="A349" s="88"/>
      <c r="B349" s="78"/>
      <c r="C349" s="96" t="s">
        <v>33</v>
      </c>
      <c r="D349" s="90" t="s">
        <v>415</v>
      </c>
      <c r="E349" s="91" t="n">
        <f aca="false">人力!M31</f>
        <v>159900</v>
      </c>
    </row>
    <row r="350" customFormat="false" ht="13.5" hidden="false" customHeight="false" outlineLevel="0" collapsed="false">
      <c r="A350" s="88"/>
      <c r="B350" s="79" t="n">
        <v>1.9</v>
      </c>
      <c r="C350" s="101" t="s">
        <v>34</v>
      </c>
      <c r="D350" s="90" t="s">
        <v>416</v>
      </c>
      <c r="E350" s="91" t="n">
        <f aca="false">人力!M32</f>
        <v>190700</v>
      </c>
    </row>
    <row r="351" customFormat="false" ht="13.5" hidden="false" customHeight="false" outlineLevel="0" collapsed="false">
      <c r="A351" s="88"/>
      <c r="B351" s="79"/>
      <c r="C351" s="96" t="s">
        <v>33</v>
      </c>
      <c r="D351" s="90" t="s">
        <v>417</v>
      </c>
      <c r="E351" s="91" t="n">
        <f aca="false">人力!M33</f>
        <v>165000</v>
      </c>
    </row>
    <row r="352" customFormat="false" ht="13.5" hidden="false" customHeight="false" outlineLevel="0" collapsed="false">
      <c r="A352" s="88"/>
      <c r="B352" s="64" t="n">
        <v>2</v>
      </c>
      <c r="C352" s="101" t="s">
        <v>34</v>
      </c>
      <c r="D352" s="90" t="s">
        <v>418</v>
      </c>
      <c r="E352" s="91" t="n">
        <f aca="false">人力!M34</f>
        <v>197600</v>
      </c>
    </row>
    <row r="353" customFormat="false" ht="13.5" hidden="false" customHeight="false" outlineLevel="0" collapsed="false">
      <c r="A353" s="88"/>
      <c r="B353" s="64"/>
      <c r="C353" s="96" t="s">
        <v>33</v>
      </c>
      <c r="D353" s="90" t="s">
        <v>419</v>
      </c>
      <c r="E353" s="91" t="n">
        <f aca="false">人力!M35</f>
        <v>172000</v>
      </c>
    </row>
    <row r="354" customFormat="false" ht="13.5" hidden="false" customHeight="false" outlineLevel="0" collapsed="false">
      <c r="A354" s="88" t="n">
        <v>1.6</v>
      </c>
      <c r="B354" s="64" t="s">
        <v>30</v>
      </c>
      <c r="C354" s="89" t="s">
        <v>32</v>
      </c>
      <c r="D354" s="90" t="s">
        <v>420</v>
      </c>
      <c r="E354" s="91" t="n">
        <f aca="false">人力!N4</f>
        <v>93600</v>
      </c>
    </row>
    <row r="355" customFormat="false" ht="13.5" hidden="false" customHeight="false" outlineLevel="0" collapsed="false">
      <c r="A355" s="88"/>
      <c r="B355" s="64"/>
      <c r="C355" s="96" t="s">
        <v>33</v>
      </c>
      <c r="D355" s="90" t="s">
        <v>421</v>
      </c>
      <c r="E355" s="91" t="n">
        <f aca="false">人力!N5</f>
        <v>70700</v>
      </c>
    </row>
    <row r="356" customFormat="false" ht="13.5" hidden="false" customHeight="false" outlineLevel="0" collapsed="false">
      <c r="A356" s="88"/>
      <c r="B356" s="72" t="n">
        <v>0.6</v>
      </c>
      <c r="C356" s="98" t="s">
        <v>34</v>
      </c>
      <c r="D356" s="90" t="s">
        <v>422</v>
      </c>
      <c r="E356" s="91" t="n">
        <f aca="false">人力!N6</f>
        <v>96200</v>
      </c>
    </row>
    <row r="357" customFormat="false" ht="13.5" hidden="false" customHeight="false" outlineLevel="0" collapsed="false">
      <c r="A357" s="88"/>
      <c r="B357" s="72"/>
      <c r="C357" s="96" t="s">
        <v>33</v>
      </c>
      <c r="D357" s="90" t="s">
        <v>423</v>
      </c>
      <c r="E357" s="91" t="n">
        <f aca="false">人力!N7</f>
        <v>75000</v>
      </c>
    </row>
    <row r="358" customFormat="false" ht="13.5" hidden="false" customHeight="false" outlineLevel="0" collapsed="false">
      <c r="A358" s="88"/>
      <c r="B358" s="64" t="n">
        <v>0.7</v>
      </c>
      <c r="C358" s="101" t="s">
        <v>34</v>
      </c>
      <c r="D358" s="90" t="s">
        <v>424</v>
      </c>
      <c r="E358" s="91" t="n">
        <f aca="false">人力!N8</f>
        <v>99100</v>
      </c>
    </row>
    <row r="359" customFormat="false" ht="13.5" hidden="false" customHeight="false" outlineLevel="0" collapsed="false">
      <c r="A359" s="88"/>
      <c r="B359" s="64"/>
      <c r="C359" s="96" t="s">
        <v>33</v>
      </c>
      <c r="D359" s="90" t="s">
        <v>425</v>
      </c>
      <c r="E359" s="91" t="n">
        <f aca="false">人力!N9</f>
        <v>77600</v>
      </c>
    </row>
    <row r="360" customFormat="false" ht="13.5" hidden="false" customHeight="false" outlineLevel="0" collapsed="false">
      <c r="A360" s="88"/>
      <c r="B360" s="72" t="n">
        <v>0.8</v>
      </c>
      <c r="C360" s="98" t="s">
        <v>34</v>
      </c>
      <c r="D360" s="90" t="s">
        <v>426</v>
      </c>
      <c r="E360" s="91" t="n">
        <f aca="false">人力!N10</f>
        <v>101800</v>
      </c>
    </row>
    <row r="361" customFormat="false" ht="13.5" hidden="false" customHeight="false" outlineLevel="0" collapsed="false">
      <c r="A361" s="88"/>
      <c r="B361" s="72"/>
      <c r="C361" s="96" t="s">
        <v>33</v>
      </c>
      <c r="D361" s="90" t="s">
        <v>427</v>
      </c>
      <c r="E361" s="91" t="n">
        <f aca="false">人力!N11</f>
        <v>80500</v>
      </c>
    </row>
    <row r="362" customFormat="false" ht="13.5" hidden="false" customHeight="false" outlineLevel="0" collapsed="false">
      <c r="A362" s="88"/>
      <c r="B362" s="75" t="n">
        <v>0.9</v>
      </c>
      <c r="C362" s="98" t="s">
        <v>34</v>
      </c>
      <c r="D362" s="90" t="s">
        <v>428</v>
      </c>
      <c r="E362" s="91" t="n">
        <f aca="false">人力!N12</f>
        <v>104600</v>
      </c>
    </row>
    <row r="363" customFormat="false" ht="13.5" hidden="false" customHeight="false" outlineLevel="0" collapsed="false">
      <c r="A363" s="88"/>
      <c r="B363" s="75"/>
      <c r="C363" s="96" t="s">
        <v>33</v>
      </c>
      <c r="D363" s="90" t="s">
        <v>429</v>
      </c>
      <c r="E363" s="91" t="n">
        <f aca="false">人力!N13</f>
        <v>83200</v>
      </c>
    </row>
    <row r="364" customFormat="false" ht="13.5" hidden="false" customHeight="false" outlineLevel="0" collapsed="false">
      <c r="A364" s="88"/>
      <c r="B364" s="64" t="n">
        <v>1</v>
      </c>
      <c r="C364" s="101" t="s">
        <v>34</v>
      </c>
      <c r="D364" s="90" t="s">
        <v>430</v>
      </c>
      <c r="E364" s="91" t="n">
        <f aca="false">人力!N14</f>
        <v>107200</v>
      </c>
    </row>
    <row r="365" customFormat="false" ht="13.5" hidden="false" customHeight="false" outlineLevel="0" collapsed="false">
      <c r="A365" s="88"/>
      <c r="B365" s="64"/>
      <c r="C365" s="96" t="s">
        <v>33</v>
      </c>
      <c r="D365" s="90" t="s">
        <v>431</v>
      </c>
      <c r="E365" s="91" t="n">
        <f aca="false">人力!N15</f>
        <v>85800</v>
      </c>
    </row>
    <row r="366" customFormat="false" ht="13.5" hidden="false" customHeight="false" outlineLevel="0" collapsed="false">
      <c r="A366" s="88"/>
      <c r="B366" s="75" t="n">
        <v>1.1</v>
      </c>
      <c r="C366" s="101" t="s">
        <v>34</v>
      </c>
      <c r="D366" s="90" t="s">
        <v>432</v>
      </c>
      <c r="E366" s="91" t="n">
        <f aca="false">人力!N16</f>
        <v>125200</v>
      </c>
    </row>
    <row r="367" customFormat="false" ht="13.5" hidden="false" customHeight="false" outlineLevel="0" collapsed="false">
      <c r="A367" s="88"/>
      <c r="B367" s="75"/>
      <c r="C367" s="96" t="s">
        <v>33</v>
      </c>
      <c r="D367" s="90" t="s">
        <v>433</v>
      </c>
      <c r="E367" s="91" t="n">
        <f aca="false">人力!N17</f>
        <v>103900</v>
      </c>
    </row>
    <row r="368" customFormat="false" ht="13.5" hidden="false" customHeight="false" outlineLevel="0" collapsed="false">
      <c r="A368" s="88"/>
      <c r="B368" s="72" t="n">
        <v>1.2</v>
      </c>
      <c r="C368" s="98" t="s">
        <v>34</v>
      </c>
      <c r="D368" s="90" t="s">
        <v>434</v>
      </c>
      <c r="E368" s="91" t="n">
        <f aca="false">人力!N18</f>
        <v>132100</v>
      </c>
    </row>
    <row r="369" customFormat="false" ht="13.5" hidden="false" customHeight="false" outlineLevel="0" collapsed="false">
      <c r="A369" s="88"/>
      <c r="B369" s="72"/>
      <c r="C369" s="96" t="s">
        <v>33</v>
      </c>
      <c r="D369" s="90" t="s">
        <v>435</v>
      </c>
      <c r="E369" s="91" t="n">
        <f aca="false">人力!N19</f>
        <v>110700</v>
      </c>
    </row>
    <row r="370" customFormat="false" ht="13.5" hidden="false" customHeight="false" outlineLevel="0" collapsed="false">
      <c r="A370" s="88"/>
      <c r="B370" s="64" t="n">
        <v>1.3</v>
      </c>
      <c r="C370" s="101" t="s">
        <v>34</v>
      </c>
      <c r="D370" s="90" t="s">
        <v>436</v>
      </c>
      <c r="E370" s="91" t="n">
        <f aca="false">人力!N20</f>
        <v>134700</v>
      </c>
    </row>
    <row r="371" customFormat="false" ht="13.5" hidden="false" customHeight="false" outlineLevel="0" collapsed="false">
      <c r="A371" s="88"/>
      <c r="B371" s="64"/>
      <c r="C371" s="96" t="s">
        <v>33</v>
      </c>
      <c r="D371" s="90" t="s">
        <v>437</v>
      </c>
      <c r="E371" s="91" t="n">
        <f aca="false">人力!N21</f>
        <v>113500</v>
      </c>
    </row>
    <row r="372" customFormat="false" ht="13.5" hidden="false" customHeight="false" outlineLevel="0" collapsed="false">
      <c r="A372" s="88"/>
      <c r="B372" s="76" t="n">
        <v>1.4</v>
      </c>
      <c r="C372" s="101" t="s">
        <v>34</v>
      </c>
      <c r="D372" s="90" t="s">
        <v>438</v>
      </c>
      <c r="E372" s="91" t="n">
        <f aca="false">人力!N22</f>
        <v>163700</v>
      </c>
    </row>
    <row r="373" customFormat="false" ht="13.5" hidden="false" customHeight="false" outlineLevel="0" collapsed="false">
      <c r="A373" s="88"/>
      <c r="B373" s="76"/>
      <c r="C373" s="96" t="s">
        <v>33</v>
      </c>
      <c r="D373" s="90" t="s">
        <v>439</v>
      </c>
      <c r="E373" s="91" t="n">
        <f aca="false">人力!N23</f>
        <v>136500</v>
      </c>
    </row>
    <row r="374" customFormat="false" ht="13.5" hidden="false" customHeight="false" outlineLevel="0" collapsed="false">
      <c r="A374" s="88"/>
      <c r="B374" s="76" t="n">
        <v>1.5</v>
      </c>
      <c r="C374" s="101" t="s">
        <v>34</v>
      </c>
      <c r="D374" s="90" t="s">
        <v>440</v>
      </c>
      <c r="E374" s="91" t="n">
        <f aca="false">人力!N24</f>
        <v>172100</v>
      </c>
    </row>
    <row r="375" customFormat="false" ht="13.5" hidden="false" customHeight="false" outlineLevel="0" collapsed="false">
      <c r="A375" s="88"/>
      <c r="B375" s="76"/>
      <c r="C375" s="96" t="s">
        <v>33</v>
      </c>
      <c r="D375" s="90" t="s">
        <v>441</v>
      </c>
      <c r="E375" s="91" t="n">
        <f aca="false">人力!N25</f>
        <v>144700</v>
      </c>
    </row>
    <row r="376" customFormat="false" ht="13.5" hidden="false" customHeight="false" outlineLevel="0" collapsed="false">
      <c r="A376" s="88"/>
      <c r="B376" s="75" t="n">
        <v>1.6</v>
      </c>
      <c r="C376" s="101" t="s">
        <v>34</v>
      </c>
      <c r="D376" s="90" t="s">
        <v>442</v>
      </c>
      <c r="E376" s="91" t="n">
        <f aca="false">人力!N26</f>
        <v>176800</v>
      </c>
    </row>
    <row r="377" customFormat="false" ht="13.5" hidden="false" customHeight="false" outlineLevel="0" collapsed="false">
      <c r="A377" s="88"/>
      <c r="B377" s="75"/>
      <c r="C377" s="96" t="s">
        <v>33</v>
      </c>
      <c r="D377" s="90" t="s">
        <v>443</v>
      </c>
      <c r="E377" s="91" t="n">
        <f aca="false">人力!N27</f>
        <v>149600</v>
      </c>
    </row>
    <row r="378" customFormat="false" ht="13.5" hidden="false" customHeight="false" outlineLevel="0" collapsed="false">
      <c r="A378" s="88"/>
      <c r="B378" s="77" t="n">
        <v>1.7</v>
      </c>
      <c r="C378" s="101" t="s">
        <v>34</v>
      </c>
      <c r="D378" s="90" t="s">
        <v>444</v>
      </c>
      <c r="E378" s="91" t="n">
        <f aca="false">人力!N28</f>
        <v>184800</v>
      </c>
    </row>
    <row r="379" customFormat="false" ht="13.5" hidden="false" customHeight="false" outlineLevel="0" collapsed="false">
      <c r="A379" s="88"/>
      <c r="B379" s="77"/>
      <c r="C379" s="96" t="s">
        <v>33</v>
      </c>
      <c r="D379" s="90" t="s">
        <v>445</v>
      </c>
      <c r="E379" s="91" t="n">
        <f aca="false">人力!N29</f>
        <v>157400</v>
      </c>
    </row>
    <row r="380" customFormat="false" ht="13.5" hidden="false" customHeight="false" outlineLevel="0" collapsed="false">
      <c r="A380" s="88"/>
      <c r="B380" s="78" t="n">
        <v>1.8</v>
      </c>
      <c r="C380" s="98" t="s">
        <v>34</v>
      </c>
      <c r="D380" s="90" t="s">
        <v>446</v>
      </c>
      <c r="E380" s="91" t="n">
        <f aca="false">人力!N30</f>
        <v>191100</v>
      </c>
    </row>
    <row r="381" customFormat="false" ht="13.5" hidden="false" customHeight="false" outlineLevel="0" collapsed="false">
      <c r="A381" s="88"/>
      <c r="B381" s="78"/>
      <c r="C381" s="96" t="s">
        <v>33</v>
      </c>
      <c r="D381" s="90" t="s">
        <v>447</v>
      </c>
      <c r="E381" s="91" t="n">
        <f aca="false">人力!N31</f>
        <v>163900</v>
      </c>
    </row>
    <row r="382" customFormat="false" ht="13.5" hidden="false" customHeight="false" outlineLevel="0" collapsed="false">
      <c r="A382" s="88"/>
      <c r="B382" s="79" t="n">
        <v>1.9</v>
      </c>
      <c r="C382" s="101" t="s">
        <v>34</v>
      </c>
      <c r="D382" s="90" t="s">
        <v>448</v>
      </c>
      <c r="E382" s="91" t="n">
        <f aca="false">人力!N32</f>
        <v>196300</v>
      </c>
    </row>
    <row r="383" customFormat="false" ht="13.5" hidden="false" customHeight="false" outlineLevel="0" collapsed="false">
      <c r="A383" s="88"/>
      <c r="B383" s="79"/>
      <c r="C383" s="96" t="s">
        <v>33</v>
      </c>
      <c r="D383" s="90" t="s">
        <v>449</v>
      </c>
      <c r="E383" s="91" t="n">
        <f aca="false">人力!N33</f>
        <v>169300</v>
      </c>
    </row>
    <row r="384" customFormat="false" ht="13.5" hidden="false" customHeight="false" outlineLevel="0" collapsed="false">
      <c r="A384" s="88"/>
      <c r="B384" s="64" t="n">
        <v>2</v>
      </c>
      <c r="C384" s="101" t="s">
        <v>34</v>
      </c>
      <c r="D384" s="90" t="s">
        <v>450</v>
      </c>
      <c r="E384" s="91" t="n">
        <f aca="false">人力!N34</f>
        <v>203400</v>
      </c>
    </row>
    <row r="385" customFormat="false" ht="13.5" hidden="false" customHeight="false" outlineLevel="0" collapsed="false">
      <c r="A385" s="88"/>
      <c r="B385" s="64"/>
      <c r="C385" s="96" t="s">
        <v>33</v>
      </c>
      <c r="D385" s="90" t="s">
        <v>451</v>
      </c>
      <c r="E385" s="91" t="n">
        <f aca="false">人力!N35</f>
        <v>176500</v>
      </c>
    </row>
    <row r="386" customFormat="false" ht="13.5" hidden="false" customHeight="false" outlineLevel="0" collapsed="false">
      <c r="A386" s="88" t="n">
        <v>1.7</v>
      </c>
      <c r="B386" s="64" t="s">
        <v>30</v>
      </c>
      <c r="C386" s="89" t="s">
        <v>32</v>
      </c>
      <c r="D386" s="90" t="s">
        <v>452</v>
      </c>
      <c r="E386" s="91" t="n">
        <f aca="false">人力!O4</f>
        <v>96000</v>
      </c>
    </row>
    <row r="387" customFormat="false" ht="13.5" hidden="false" customHeight="false" outlineLevel="0" collapsed="false">
      <c r="A387" s="88"/>
      <c r="B387" s="64"/>
      <c r="C387" s="96" t="s">
        <v>33</v>
      </c>
      <c r="D387" s="90" t="s">
        <v>453</v>
      </c>
      <c r="E387" s="91" t="n">
        <f aca="false">人力!O5</f>
        <v>71600</v>
      </c>
    </row>
    <row r="388" customFormat="false" ht="13.5" hidden="false" customHeight="false" outlineLevel="0" collapsed="false">
      <c r="A388" s="88"/>
      <c r="B388" s="72" t="n">
        <v>0.6</v>
      </c>
      <c r="C388" s="98" t="s">
        <v>34</v>
      </c>
      <c r="D388" s="90" t="s">
        <v>454</v>
      </c>
      <c r="E388" s="91" t="n">
        <f aca="false">人力!O6</f>
        <v>98900</v>
      </c>
    </row>
    <row r="389" customFormat="false" ht="13.5" hidden="false" customHeight="false" outlineLevel="0" collapsed="false">
      <c r="A389" s="88"/>
      <c r="B389" s="72"/>
      <c r="C389" s="96" t="s">
        <v>33</v>
      </c>
      <c r="D389" s="90" t="s">
        <v>455</v>
      </c>
      <c r="E389" s="91" t="n">
        <f aca="false">人力!O7</f>
        <v>76200</v>
      </c>
    </row>
    <row r="390" customFormat="false" ht="13.5" hidden="false" customHeight="false" outlineLevel="0" collapsed="false">
      <c r="A390" s="88"/>
      <c r="B390" s="64" t="n">
        <v>0.7</v>
      </c>
      <c r="C390" s="101" t="s">
        <v>34</v>
      </c>
      <c r="D390" s="90" t="s">
        <v>456</v>
      </c>
      <c r="E390" s="91" t="n">
        <f aca="false">人力!O8</f>
        <v>101700</v>
      </c>
    </row>
    <row r="391" customFormat="false" ht="13.5" hidden="false" customHeight="false" outlineLevel="0" collapsed="false">
      <c r="A391" s="88"/>
      <c r="B391" s="64"/>
      <c r="C391" s="96" t="s">
        <v>33</v>
      </c>
      <c r="D391" s="90" t="s">
        <v>457</v>
      </c>
      <c r="E391" s="91" t="n">
        <f aca="false">人力!O9</f>
        <v>79000</v>
      </c>
    </row>
    <row r="392" customFormat="false" ht="13.5" hidden="false" customHeight="false" outlineLevel="0" collapsed="false">
      <c r="A392" s="88"/>
      <c r="B392" s="72" t="n">
        <v>0.8</v>
      </c>
      <c r="C392" s="98" t="s">
        <v>34</v>
      </c>
      <c r="D392" s="90" t="s">
        <v>458</v>
      </c>
      <c r="E392" s="91" t="n">
        <f aca="false">人力!O10</f>
        <v>104700</v>
      </c>
    </row>
    <row r="393" customFormat="false" ht="13.5" hidden="false" customHeight="false" outlineLevel="0" collapsed="false">
      <c r="A393" s="88"/>
      <c r="B393" s="72"/>
      <c r="C393" s="96" t="s">
        <v>33</v>
      </c>
      <c r="D393" s="90" t="s">
        <v>459</v>
      </c>
      <c r="E393" s="91" t="n">
        <f aca="false">人力!O11</f>
        <v>81900</v>
      </c>
    </row>
    <row r="394" customFormat="false" ht="13.5" hidden="false" customHeight="false" outlineLevel="0" collapsed="false">
      <c r="A394" s="88"/>
      <c r="B394" s="75" t="n">
        <v>0.9</v>
      </c>
      <c r="C394" s="98" t="s">
        <v>34</v>
      </c>
      <c r="D394" s="90" t="s">
        <v>460</v>
      </c>
      <c r="E394" s="91" t="n">
        <f aca="false">人力!O12</f>
        <v>107500</v>
      </c>
    </row>
    <row r="395" customFormat="false" ht="13.5" hidden="false" customHeight="false" outlineLevel="0" collapsed="false">
      <c r="A395" s="88"/>
      <c r="B395" s="75"/>
      <c r="C395" s="96" t="s">
        <v>33</v>
      </c>
      <c r="D395" s="90" t="s">
        <v>461</v>
      </c>
      <c r="E395" s="91" t="n">
        <f aca="false">人力!O13</f>
        <v>84800</v>
      </c>
    </row>
    <row r="396" customFormat="false" ht="13.5" hidden="false" customHeight="false" outlineLevel="0" collapsed="false">
      <c r="A396" s="88"/>
      <c r="B396" s="64" t="n">
        <v>1</v>
      </c>
      <c r="C396" s="101" t="s">
        <v>34</v>
      </c>
      <c r="D396" s="90" t="s">
        <v>462</v>
      </c>
      <c r="E396" s="91" t="n">
        <f aca="false">人力!O14</f>
        <v>110400</v>
      </c>
    </row>
    <row r="397" customFormat="false" ht="13.5" hidden="false" customHeight="false" outlineLevel="0" collapsed="false">
      <c r="A397" s="88"/>
      <c r="B397" s="64"/>
      <c r="C397" s="96" t="s">
        <v>33</v>
      </c>
      <c r="D397" s="90" t="s">
        <v>463</v>
      </c>
      <c r="E397" s="91" t="n">
        <f aca="false">人力!O15</f>
        <v>87600</v>
      </c>
    </row>
    <row r="398" customFormat="false" ht="13.5" hidden="false" customHeight="false" outlineLevel="0" collapsed="false">
      <c r="A398" s="88"/>
      <c r="B398" s="75" t="n">
        <v>1.1</v>
      </c>
      <c r="C398" s="101" t="s">
        <v>34</v>
      </c>
      <c r="D398" s="90" t="s">
        <v>464</v>
      </c>
      <c r="E398" s="91" t="n">
        <f aca="false">人力!O16</f>
        <v>128600</v>
      </c>
    </row>
    <row r="399" customFormat="false" ht="13.5" hidden="false" customHeight="false" outlineLevel="0" collapsed="false">
      <c r="A399" s="88"/>
      <c r="B399" s="75"/>
      <c r="C399" s="96" t="s">
        <v>33</v>
      </c>
      <c r="D399" s="90" t="s">
        <v>465</v>
      </c>
      <c r="E399" s="91" t="n">
        <f aca="false">人力!O17</f>
        <v>105800</v>
      </c>
    </row>
    <row r="400" customFormat="false" ht="13.5" hidden="false" customHeight="false" outlineLevel="0" collapsed="false">
      <c r="A400" s="88"/>
      <c r="B400" s="72" t="n">
        <v>1.2</v>
      </c>
      <c r="C400" s="98" t="s">
        <v>34</v>
      </c>
      <c r="D400" s="90" t="s">
        <v>466</v>
      </c>
      <c r="E400" s="91" t="n">
        <f aca="false">人力!O18</f>
        <v>135500</v>
      </c>
    </row>
    <row r="401" customFormat="false" ht="13.5" hidden="false" customHeight="false" outlineLevel="0" collapsed="false">
      <c r="A401" s="88"/>
      <c r="B401" s="72"/>
      <c r="C401" s="96" t="s">
        <v>33</v>
      </c>
      <c r="D401" s="90" t="s">
        <v>467</v>
      </c>
      <c r="E401" s="91" t="n">
        <f aca="false">人力!O19</f>
        <v>112800</v>
      </c>
    </row>
    <row r="402" customFormat="false" ht="13.5" hidden="false" customHeight="false" outlineLevel="0" collapsed="false">
      <c r="A402" s="88"/>
      <c r="B402" s="64" t="n">
        <v>1.3</v>
      </c>
      <c r="C402" s="101" t="s">
        <v>34</v>
      </c>
      <c r="D402" s="90" t="s">
        <v>468</v>
      </c>
      <c r="E402" s="91" t="n">
        <f aca="false">人力!O20</f>
        <v>138400</v>
      </c>
    </row>
    <row r="403" customFormat="false" ht="13.5" hidden="false" customHeight="false" outlineLevel="0" collapsed="false">
      <c r="A403" s="88"/>
      <c r="B403" s="64"/>
      <c r="C403" s="96" t="s">
        <v>33</v>
      </c>
      <c r="D403" s="90" t="s">
        <v>469</v>
      </c>
      <c r="E403" s="91" t="n">
        <f aca="false">人力!O21</f>
        <v>115600</v>
      </c>
    </row>
    <row r="404" customFormat="false" ht="13.5" hidden="false" customHeight="false" outlineLevel="0" collapsed="false">
      <c r="A404" s="88"/>
      <c r="B404" s="76" t="n">
        <v>1.4</v>
      </c>
      <c r="C404" s="101" t="s">
        <v>34</v>
      </c>
      <c r="D404" s="90" t="s">
        <v>470</v>
      </c>
      <c r="E404" s="91" t="n">
        <f aca="false">人力!O22</f>
        <v>168800</v>
      </c>
    </row>
    <row r="405" customFormat="false" ht="13.5" hidden="false" customHeight="false" outlineLevel="0" collapsed="false">
      <c r="A405" s="88"/>
      <c r="B405" s="76"/>
      <c r="C405" s="96" t="s">
        <v>33</v>
      </c>
      <c r="D405" s="90" t="s">
        <v>471</v>
      </c>
      <c r="E405" s="91" t="n">
        <f aca="false">人力!O23</f>
        <v>139800</v>
      </c>
    </row>
    <row r="406" customFormat="false" ht="13.5" hidden="false" customHeight="false" outlineLevel="0" collapsed="false">
      <c r="A406" s="88"/>
      <c r="B406" s="76" t="n">
        <v>1.5</v>
      </c>
      <c r="C406" s="101" t="s">
        <v>34</v>
      </c>
      <c r="D406" s="90" t="s">
        <v>472</v>
      </c>
      <c r="E406" s="91" t="n">
        <f aca="false">人力!O24</f>
        <v>176700</v>
      </c>
    </row>
    <row r="407" customFormat="false" ht="13.5" hidden="false" customHeight="false" outlineLevel="0" collapsed="false">
      <c r="A407" s="88"/>
      <c r="B407" s="76"/>
      <c r="C407" s="96" t="s">
        <v>33</v>
      </c>
      <c r="D407" s="90" t="s">
        <v>473</v>
      </c>
      <c r="E407" s="91" t="n">
        <f aca="false">人力!O25</f>
        <v>148200</v>
      </c>
    </row>
    <row r="408" customFormat="false" ht="13.5" hidden="false" customHeight="false" outlineLevel="0" collapsed="false">
      <c r="A408" s="88"/>
      <c r="B408" s="75" t="n">
        <v>1.6</v>
      </c>
      <c r="C408" s="101" t="s">
        <v>34</v>
      </c>
      <c r="D408" s="90" t="s">
        <v>474</v>
      </c>
      <c r="E408" s="91" t="n">
        <f aca="false">人力!O26</f>
        <v>181900</v>
      </c>
    </row>
    <row r="409" customFormat="false" ht="13.5" hidden="false" customHeight="false" outlineLevel="0" collapsed="false">
      <c r="A409" s="88"/>
      <c r="B409" s="75"/>
      <c r="C409" s="96" t="s">
        <v>33</v>
      </c>
      <c r="D409" s="90" t="s">
        <v>475</v>
      </c>
      <c r="E409" s="91" t="n">
        <f aca="false">人力!O27</f>
        <v>153100</v>
      </c>
    </row>
    <row r="410" customFormat="false" ht="13.5" hidden="false" customHeight="false" outlineLevel="0" collapsed="false">
      <c r="A410" s="88"/>
      <c r="B410" s="77" t="n">
        <v>1.7</v>
      </c>
      <c r="C410" s="101" t="s">
        <v>34</v>
      </c>
      <c r="D410" s="90" t="s">
        <v>476</v>
      </c>
      <c r="E410" s="91" t="n">
        <f aca="false">人力!O28</f>
        <v>189900</v>
      </c>
    </row>
    <row r="411" customFormat="false" ht="13.5" hidden="false" customHeight="false" outlineLevel="0" collapsed="false">
      <c r="A411" s="88"/>
      <c r="B411" s="77"/>
      <c r="C411" s="96" t="s">
        <v>33</v>
      </c>
      <c r="D411" s="90" t="s">
        <v>477</v>
      </c>
      <c r="E411" s="91" t="n">
        <f aca="false">人力!O29</f>
        <v>161300</v>
      </c>
    </row>
    <row r="412" customFormat="false" ht="13.5" hidden="false" customHeight="false" outlineLevel="0" collapsed="false">
      <c r="A412" s="88"/>
      <c r="B412" s="78" t="n">
        <v>1.8</v>
      </c>
      <c r="C412" s="98" t="s">
        <v>34</v>
      </c>
      <c r="D412" s="90" t="s">
        <v>478</v>
      </c>
      <c r="E412" s="91" t="n">
        <f aca="false">人力!O30</f>
        <v>196500</v>
      </c>
    </row>
    <row r="413" customFormat="false" ht="13.5" hidden="false" customHeight="false" outlineLevel="0" collapsed="false">
      <c r="A413" s="88"/>
      <c r="B413" s="78"/>
      <c r="C413" s="96" t="s">
        <v>33</v>
      </c>
      <c r="D413" s="90" t="s">
        <v>479</v>
      </c>
      <c r="E413" s="91" t="n">
        <f aca="false">人力!O31</f>
        <v>167900</v>
      </c>
    </row>
    <row r="414" customFormat="false" ht="13.5" hidden="false" customHeight="false" outlineLevel="0" collapsed="false">
      <c r="A414" s="88"/>
      <c r="B414" s="79" t="n">
        <v>1.9</v>
      </c>
      <c r="C414" s="101" t="s">
        <v>34</v>
      </c>
      <c r="D414" s="90" t="s">
        <v>480</v>
      </c>
      <c r="E414" s="91" t="n">
        <f aca="false">人力!O32</f>
        <v>202000</v>
      </c>
    </row>
    <row r="415" customFormat="false" ht="13.5" hidden="false" customHeight="false" outlineLevel="0" collapsed="false">
      <c r="A415" s="88"/>
      <c r="B415" s="79"/>
      <c r="C415" s="96" t="s">
        <v>33</v>
      </c>
      <c r="D415" s="90" t="s">
        <v>481</v>
      </c>
      <c r="E415" s="91" t="n">
        <f aca="false">人力!O33</f>
        <v>173600</v>
      </c>
    </row>
    <row r="416" customFormat="false" ht="13.5" hidden="false" customHeight="false" outlineLevel="0" collapsed="false">
      <c r="A416" s="88"/>
      <c r="B416" s="64" t="n">
        <v>2</v>
      </c>
      <c r="C416" s="101" t="s">
        <v>34</v>
      </c>
      <c r="D416" s="90" t="s">
        <v>482</v>
      </c>
      <c r="E416" s="91" t="n">
        <f aca="false">人力!O34</f>
        <v>209200</v>
      </c>
    </row>
    <row r="417" customFormat="false" ht="13.5" hidden="false" customHeight="false" outlineLevel="0" collapsed="false">
      <c r="A417" s="88"/>
      <c r="B417" s="64"/>
      <c r="C417" s="96" t="s">
        <v>33</v>
      </c>
      <c r="D417" s="90" t="s">
        <v>483</v>
      </c>
      <c r="E417" s="91" t="n">
        <f aca="false">人力!O35</f>
        <v>181000</v>
      </c>
    </row>
    <row r="418" customFormat="false" ht="13.5" hidden="false" customHeight="false" outlineLevel="0" collapsed="false">
      <c r="A418" s="88" t="n">
        <v>1.8</v>
      </c>
      <c r="B418" s="64" t="s">
        <v>30</v>
      </c>
      <c r="C418" s="89" t="s">
        <v>32</v>
      </c>
      <c r="D418" s="90" t="s">
        <v>484</v>
      </c>
      <c r="E418" s="91" t="n">
        <f aca="false">人力!P4</f>
        <v>98000</v>
      </c>
    </row>
    <row r="419" customFormat="false" ht="13.5" hidden="false" customHeight="false" outlineLevel="0" collapsed="false">
      <c r="A419" s="88"/>
      <c r="B419" s="64"/>
      <c r="C419" s="96" t="s">
        <v>33</v>
      </c>
      <c r="D419" s="90" t="s">
        <v>485</v>
      </c>
      <c r="E419" s="91" t="n">
        <f aca="false">人力!P5</f>
        <v>72500</v>
      </c>
    </row>
    <row r="420" customFormat="false" ht="13.5" hidden="false" customHeight="false" outlineLevel="0" collapsed="false">
      <c r="A420" s="88"/>
      <c r="B420" s="72" t="n">
        <v>0.6</v>
      </c>
      <c r="C420" s="98" t="s">
        <v>34</v>
      </c>
      <c r="D420" s="90" t="s">
        <v>486</v>
      </c>
      <c r="E420" s="91" t="n">
        <f aca="false">人力!P6</f>
        <v>101000</v>
      </c>
    </row>
    <row r="421" customFormat="false" ht="13.5" hidden="false" customHeight="false" outlineLevel="0" collapsed="false">
      <c r="A421" s="88"/>
      <c r="B421" s="72"/>
      <c r="C421" s="96" t="s">
        <v>33</v>
      </c>
      <c r="D421" s="90" t="s">
        <v>487</v>
      </c>
      <c r="E421" s="91" t="n">
        <f aca="false">人力!P7</f>
        <v>77100</v>
      </c>
    </row>
    <row r="422" customFormat="false" ht="13.5" hidden="false" customHeight="false" outlineLevel="0" collapsed="false">
      <c r="A422" s="88"/>
      <c r="B422" s="64" t="n">
        <v>0.7</v>
      </c>
      <c r="C422" s="101" t="s">
        <v>34</v>
      </c>
      <c r="D422" s="90" t="s">
        <v>488</v>
      </c>
      <c r="E422" s="91" t="n">
        <f aca="false">人力!P8</f>
        <v>103900</v>
      </c>
    </row>
    <row r="423" customFormat="false" ht="13.5" hidden="false" customHeight="false" outlineLevel="0" collapsed="false">
      <c r="A423" s="88"/>
      <c r="B423" s="64"/>
      <c r="C423" s="96" t="s">
        <v>33</v>
      </c>
      <c r="D423" s="90" t="s">
        <v>489</v>
      </c>
      <c r="E423" s="91" t="n">
        <f aca="false">人力!P9</f>
        <v>80200</v>
      </c>
    </row>
    <row r="424" customFormat="false" ht="13.5" hidden="false" customHeight="false" outlineLevel="0" collapsed="false">
      <c r="A424" s="88"/>
      <c r="B424" s="72" t="n">
        <v>0.8</v>
      </c>
      <c r="C424" s="98" t="s">
        <v>34</v>
      </c>
      <c r="D424" s="90" t="s">
        <v>490</v>
      </c>
      <c r="E424" s="91" t="n">
        <f aca="false">人力!P10</f>
        <v>107000</v>
      </c>
    </row>
    <row r="425" customFormat="false" ht="13.5" hidden="false" customHeight="false" outlineLevel="0" collapsed="false">
      <c r="A425" s="88"/>
      <c r="B425" s="72"/>
      <c r="C425" s="96" t="s">
        <v>33</v>
      </c>
      <c r="D425" s="90" t="s">
        <v>491</v>
      </c>
      <c r="E425" s="91" t="n">
        <f aca="false">人力!P11</f>
        <v>83100</v>
      </c>
    </row>
    <row r="426" customFormat="false" ht="13.5" hidden="false" customHeight="false" outlineLevel="0" collapsed="false">
      <c r="A426" s="88"/>
      <c r="B426" s="75" t="n">
        <v>0.9</v>
      </c>
      <c r="C426" s="98" t="s">
        <v>34</v>
      </c>
      <c r="D426" s="90" t="s">
        <v>492</v>
      </c>
      <c r="E426" s="91" t="n">
        <f aca="false">人力!P12</f>
        <v>110000</v>
      </c>
    </row>
    <row r="427" customFormat="false" ht="13.5" hidden="false" customHeight="false" outlineLevel="0" collapsed="false">
      <c r="A427" s="88"/>
      <c r="B427" s="75"/>
      <c r="C427" s="96" t="s">
        <v>33</v>
      </c>
      <c r="D427" s="90" t="s">
        <v>493</v>
      </c>
      <c r="E427" s="91" t="n">
        <f aca="false">人力!P13</f>
        <v>86200</v>
      </c>
    </row>
    <row r="428" customFormat="false" ht="13.5" hidden="false" customHeight="false" outlineLevel="0" collapsed="false">
      <c r="A428" s="88"/>
      <c r="B428" s="64" t="n">
        <v>1</v>
      </c>
      <c r="C428" s="101" t="s">
        <v>34</v>
      </c>
      <c r="D428" s="90" t="s">
        <v>494</v>
      </c>
      <c r="E428" s="91" t="n">
        <f aca="false">人力!P14</f>
        <v>113000</v>
      </c>
    </row>
    <row r="429" customFormat="false" ht="13.5" hidden="false" customHeight="false" outlineLevel="0" collapsed="false">
      <c r="A429" s="88"/>
      <c r="B429" s="64"/>
      <c r="C429" s="96" t="s">
        <v>33</v>
      </c>
      <c r="D429" s="90" t="s">
        <v>495</v>
      </c>
      <c r="E429" s="91" t="n">
        <f aca="false">人力!P15</f>
        <v>89200</v>
      </c>
    </row>
    <row r="430" customFormat="false" ht="13.5" hidden="false" customHeight="false" outlineLevel="0" collapsed="false">
      <c r="A430" s="88"/>
      <c r="B430" s="75" t="n">
        <v>1.1</v>
      </c>
      <c r="C430" s="101" t="s">
        <v>34</v>
      </c>
      <c r="D430" s="90" t="s">
        <v>496</v>
      </c>
      <c r="E430" s="91" t="n">
        <f aca="false">人力!P16</f>
        <v>131400</v>
      </c>
    </row>
    <row r="431" customFormat="false" ht="13.5" hidden="false" customHeight="false" outlineLevel="0" collapsed="false">
      <c r="A431" s="88"/>
      <c r="B431" s="75"/>
      <c r="C431" s="96" t="s">
        <v>33</v>
      </c>
      <c r="D431" s="90" t="s">
        <v>497</v>
      </c>
      <c r="E431" s="91" t="n">
        <f aca="false">人力!P17</f>
        <v>107600</v>
      </c>
    </row>
    <row r="432" customFormat="false" ht="13.5" hidden="false" customHeight="false" outlineLevel="0" collapsed="false">
      <c r="A432" s="88"/>
      <c r="B432" s="72" t="n">
        <v>1.2</v>
      </c>
      <c r="C432" s="98" t="s">
        <v>34</v>
      </c>
      <c r="D432" s="90" t="s">
        <v>498</v>
      </c>
      <c r="E432" s="91" t="n">
        <f aca="false">人力!P18</f>
        <v>138400</v>
      </c>
    </row>
    <row r="433" customFormat="false" ht="13.5" hidden="false" customHeight="false" outlineLevel="0" collapsed="false">
      <c r="A433" s="88"/>
      <c r="B433" s="72"/>
      <c r="C433" s="96" t="s">
        <v>33</v>
      </c>
      <c r="D433" s="90" t="s">
        <v>499</v>
      </c>
      <c r="E433" s="91" t="n">
        <f aca="false">人力!P19</f>
        <v>114700</v>
      </c>
    </row>
    <row r="434" customFormat="false" ht="13.5" hidden="false" customHeight="false" outlineLevel="0" collapsed="false">
      <c r="A434" s="88"/>
      <c r="B434" s="64" t="n">
        <v>1.3</v>
      </c>
      <c r="C434" s="101" t="s">
        <v>34</v>
      </c>
      <c r="D434" s="90" t="s">
        <v>500</v>
      </c>
      <c r="E434" s="91" t="n">
        <f aca="false">人力!P20</f>
        <v>141500</v>
      </c>
    </row>
    <row r="435" customFormat="false" ht="13.5" hidden="false" customHeight="false" outlineLevel="0" collapsed="false">
      <c r="A435" s="88"/>
      <c r="B435" s="64"/>
      <c r="C435" s="96" t="s">
        <v>33</v>
      </c>
      <c r="D435" s="90" t="s">
        <v>501</v>
      </c>
      <c r="E435" s="91" t="n">
        <f aca="false">人力!P21</f>
        <v>117600</v>
      </c>
    </row>
    <row r="436" customFormat="false" ht="13.5" hidden="false" customHeight="false" outlineLevel="0" collapsed="false">
      <c r="A436" s="88"/>
      <c r="B436" s="76" t="n">
        <v>1.4</v>
      </c>
      <c r="C436" s="101" t="s">
        <v>34</v>
      </c>
      <c r="D436" s="90" t="s">
        <v>502</v>
      </c>
      <c r="E436" s="91" t="n">
        <f aca="false">人力!P22</f>
        <v>173100</v>
      </c>
    </row>
    <row r="437" customFormat="false" ht="13.5" hidden="false" customHeight="false" outlineLevel="0" collapsed="false">
      <c r="A437" s="88"/>
      <c r="B437" s="76"/>
      <c r="C437" s="96" t="s">
        <v>33</v>
      </c>
      <c r="D437" s="90" t="s">
        <v>503</v>
      </c>
      <c r="E437" s="91" t="n">
        <f aca="false">人力!P23</f>
        <v>142900</v>
      </c>
    </row>
    <row r="438" customFormat="false" ht="13.5" hidden="false" customHeight="false" outlineLevel="0" collapsed="false">
      <c r="A438" s="88"/>
      <c r="B438" s="76" t="n">
        <v>1.5</v>
      </c>
      <c r="C438" s="101" t="s">
        <v>34</v>
      </c>
      <c r="D438" s="90" t="s">
        <v>504</v>
      </c>
      <c r="E438" s="91" t="n">
        <f aca="false">人力!P24</f>
        <v>181500</v>
      </c>
    </row>
    <row r="439" customFormat="false" ht="13.5" hidden="false" customHeight="false" outlineLevel="0" collapsed="false">
      <c r="A439" s="88"/>
      <c r="B439" s="76"/>
      <c r="C439" s="96" t="s">
        <v>33</v>
      </c>
      <c r="D439" s="90" t="s">
        <v>505</v>
      </c>
      <c r="E439" s="91" t="n">
        <f aca="false">人力!P25</f>
        <v>151500</v>
      </c>
    </row>
    <row r="440" customFormat="false" ht="13.5" hidden="false" customHeight="false" outlineLevel="0" collapsed="false">
      <c r="A440" s="88"/>
      <c r="B440" s="75" t="n">
        <v>1.6</v>
      </c>
      <c r="C440" s="101" t="s">
        <v>34</v>
      </c>
      <c r="D440" s="90" t="s">
        <v>506</v>
      </c>
      <c r="E440" s="91" t="n">
        <f aca="false">人力!P26</f>
        <v>186700</v>
      </c>
    </row>
    <row r="441" customFormat="false" ht="13.5" hidden="false" customHeight="false" outlineLevel="0" collapsed="false">
      <c r="A441" s="88"/>
      <c r="B441" s="75"/>
      <c r="C441" s="96" t="s">
        <v>33</v>
      </c>
      <c r="D441" s="90" t="s">
        <v>507</v>
      </c>
      <c r="E441" s="91" t="n">
        <f aca="false">人力!P27</f>
        <v>156600</v>
      </c>
    </row>
    <row r="442" customFormat="false" ht="13.5" hidden="false" customHeight="false" outlineLevel="0" collapsed="false">
      <c r="A442" s="88"/>
      <c r="B442" s="77" t="n">
        <v>1.7</v>
      </c>
      <c r="C442" s="101" t="s">
        <v>34</v>
      </c>
      <c r="D442" s="90" t="s">
        <v>508</v>
      </c>
      <c r="E442" s="91" t="n">
        <f aca="false">人力!P28</f>
        <v>194600</v>
      </c>
    </row>
    <row r="443" customFormat="false" ht="13.5" hidden="false" customHeight="false" outlineLevel="0" collapsed="false">
      <c r="A443" s="88"/>
      <c r="B443" s="77"/>
      <c r="C443" s="96" t="s">
        <v>33</v>
      </c>
      <c r="D443" s="90" t="s">
        <v>509</v>
      </c>
      <c r="E443" s="91" t="n">
        <f aca="false">人力!P29</f>
        <v>164900</v>
      </c>
    </row>
    <row r="444" customFormat="false" ht="13.5" hidden="false" customHeight="false" outlineLevel="0" collapsed="false">
      <c r="A444" s="88"/>
      <c r="B444" s="78" t="n">
        <v>1.8</v>
      </c>
      <c r="C444" s="98" t="s">
        <v>34</v>
      </c>
      <c r="D444" s="90" t="s">
        <v>510</v>
      </c>
      <c r="E444" s="91" t="n">
        <f aca="false">人力!P30</f>
        <v>201600</v>
      </c>
    </row>
    <row r="445" customFormat="false" ht="13.5" hidden="false" customHeight="false" outlineLevel="0" collapsed="false">
      <c r="A445" s="88"/>
      <c r="B445" s="78"/>
      <c r="C445" s="96" t="s">
        <v>33</v>
      </c>
      <c r="D445" s="90" t="s">
        <v>511</v>
      </c>
      <c r="E445" s="91" t="n">
        <f aca="false">人力!P31</f>
        <v>171900</v>
      </c>
    </row>
    <row r="446" customFormat="false" ht="13.5" hidden="false" customHeight="false" outlineLevel="0" collapsed="false">
      <c r="A446" s="88"/>
      <c r="B446" s="79" t="n">
        <v>1.9</v>
      </c>
      <c r="C446" s="101" t="s">
        <v>34</v>
      </c>
      <c r="D446" s="90" t="s">
        <v>512</v>
      </c>
      <c r="E446" s="91" t="n">
        <f aca="false">人力!P32</f>
        <v>207200</v>
      </c>
    </row>
    <row r="447" customFormat="false" ht="13.5" hidden="false" customHeight="false" outlineLevel="0" collapsed="false">
      <c r="A447" s="88"/>
      <c r="B447" s="79"/>
      <c r="C447" s="96" t="s">
        <v>33</v>
      </c>
      <c r="D447" s="90" t="s">
        <v>513</v>
      </c>
      <c r="E447" s="91" t="n">
        <f aca="false">人力!P33</f>
        <v>177700</v>
      </c>
    </row>
    <row r="448" customFormat="false" ht="13.5" hidden="false" customHeight="false" outlineLevel="0" collapsed="false">
      <c r="A448" s="88"/>
      <c r="B448" s="64" t="n">
        <v>2</v>
      </c>
      <c r="C448" s="101" t="s">
        <v>34</v>
      </c>
      <c r="D448" s="90" t="s">
        <v>514</v>
      </c>
      <c r="E448" s="91" t="n">
        <f aca="false">人力!P34</f>
        <v>214800</v>
      </c>
    </row>
    <row r="449" customFormat="false" ht="13.5" hidden="false" customHeight="false" outlineLevel="0" collapsed="false">
      <c r="A449" s="88"/>
      <c r="B449" s="64"/>
      <c r="C449" s="96" t="s">
        <v>33</v>
      </c>
      <c r="D449" s="90" t="s">
        <v>515</v>
      </c>
      <c r="E449" s="91" t="n">
        <f aca="false">人力!P35</f>
        <v>185400</v>
      </c>
    </row>
    <row r="450" customFormat="false" ht="13.5" hidden="false" customHeight="false" outlineLevel="0" collapsed="false">
      <c r="A450" s="88" t="n">
        <v>1.9</v>
      </c>
      <c r="B450" s="64" t="s">
        <v>30</v>
      </c>
      <c r="C450" s="89" t="s">
        <v>32</v>
      </c>
      <c r="D450" s="90" t="s">
        <v>516</v>
      </c>
      <c r="E450" s="91" t="n">
        <f aca="false">人力!Q4</f>
        <v>99800</v>
      </c>
    </row>
    <row r="451" customFormat="false" ht="13.5" hidden="false" customHeight="false" outlineLevel="0" collapsed="false">
      <c r="A451" s="88"/>
      <c r="B451" s="64"/>
      <c r="C451" s="96" t="s">
        <v>33</v>
      </c>
      <c r="D451" s="90" t="s">
        <v>517</v>
      </c>
      <c r="E451" s="91" t="n">
        <f aca="false">人力!Q5</f>
        <v>73300</v>
      </c>
    </row>
    <row r="452" customFormat="false" ht="13.5" hidden="false" customHeight="false" outlineLevel="0" collapsed="false">
      <c r="A452" s="88"/>
      <c r="B452" s="72" t="n">
        <v>0.6</v>
      </c>
      <c r="C452" s="98" t="s">
        <v>34</v>
      </c>
      <c r="D452" s="90" t="s">
        <v>518</v>
      </c>
      <c r="E452" s="91" t="n">
        <f aca="false">人力!Q6</f>
        <v>102800</v>
      </c>
    </row>
    <row r="453" customFormat="false" ht="13.5" hidden="false" customHeight="false" outlineLevel="0" collapsed="false">
      <c r="A453" s="88"/>
      <c r="B453" s="72"/>
      <c r="C453" s="96" t="s">
        <v>33</v>
      </c>
      <c r="D453" s="90" t="s">
        <v>519</v>
      </c>
      <c r="E453" s="91" t="n">
        <f aca="false">人力!Q7</f>
        <v>78200</v>
      </c>
    </row>
    <row r="454" customFormat="false" ht="13.5" hidden="false" customHeight="false" outlineLevel="0" collapsed="false">
      <c r="A454" s="88"/>
      <c r="B454" s="64" t="n">
        <v>0.7</v>
      </c>
      <c r="C454" s="101" t="s">
        <v>34</v>
      </c>
      <c r="D454" s="90" t="s">
        <v>520</v>
      </c>
      <c r="E454" s="91" t="n">
        <f aca="false">人力!Q8</f>
        <v>106000</v>
      </c>
    </row>
    <row r="455" customFormat="false" ht="13.5" hidden="false" customHeight="false" outlineLevel="0" collapsed="false">
      <c r="A455" s="88"/>
      <c r="B455" s="64"/>
      <c r="C455" s="96" t="s">
        <v>33</v>
      </c>
      <c r="D455" s="90" t="s">
        <v>521</v>
      </c>
      <c r="E455" s="91" t="n">
        <f aca="false">人力!Q9</f>
        <v>81500</v>
      </c>
    </row>
    <row r="456" customFormat="false" ht="13.5" hidden="false" customHeight="false" outlineLevel="0" collapsed="false">
      <c r="A456" s="88"/>
      <c r="B456" s="72" t="n">
        <v>0.8</v>
      </c>
      <c r="C456" s="98" t="s">
        <v>34</v>
      </c>
      <c r="D456" s="90" t="s">
        <v>522</v>
      </c>
      <c r="E456" s="91" t="n">
        <f aca="false">人力!Q10</f>
        <v>109300</v>
      </c>
    </row>
    <row r="457" customFormat="false" ht="13.5" hidden="false" customHeight="false" outlineLevel="0" collapsed="false">
      <c r="A457" s="88"/>
      <c r="B457" s="72"/>
      <c r="C457" s="96" t="s">
        <v>33</v>
      </c>
      <c r="D457" s="90" t="s">
        <v>523</v>
      </c>
      <c r="E457" s="91" t="n">
        <f aca="false">人力!Q11</f>
        <v>84600</v>
      </c>
    </row>
    <row r="458" customFormat="false" ht="13.5" hidden="false" customHeight="false" outlineLevel="0" collapsed="false">
      <c r="A458" s="88"/>
      <c r="B458" s="75" t="n">
        <v>0.9</v>
      </c>
      <c r="C458" s="98" t="s">
        <v>34</v>
      </c>
      <c r="D458" s="90" t="s">
        <v>524</v>
      </c>
      <c r="E458" s="91" t="n">
        <f aca="false">人力!Q12</f>
        <v>112400</v>
      </c>
    </row>
    <row r="459" customFormat="false" ht="13.5" hidden="false" customHeight="false" outlineLevel="0" collapsed="false">
      <c r="A459" s="88"/>
      <c r="B459" s="75"/>
      <c r="C459" s="96" t="s">
        <v>33</v>
      </c>
      <c r="D459" s="90" t="s">
        <v>525</v>
      </c>
      <c r="E459" s="91" t="n">
        <f aca="false">人力!Q13</f>
        <v>87800</v>
      </c>
    </row>
    <row r="460" customFormat="false" ht="13.5" hidden="false" customHeight="false" outlineLevel="0" collapsed="false">
      <c r="A460" s="88"/>
      <c r="B460" s="64" t="n">
        <v>1</v>
      </c>
      <c r="C460" s="101" t="s">
        <v>34</v>
      </c>
      <c r="D460" s="90" t="s">
        <v>526</v>
      </c>
      <c r="E460" s="91" t="n">
        <f aca="false">人力!Q14</f>
        <v>115600</v>
      </c>
    </row>
    <row r="461" customFormat="false" ht="13.5" hidden="false" customHeight="false" outlineLevel="0" collapsed="false">
      <c r="A461" s="88"/>
      <c r="B461" s="64"/>
      <c r="C461" s="96" t="s">
        <v>33</v>
      </c>
      <c r="D461" s="90" t="s">
        <v>527</v>
      </c>
      <c r="E461" s="91" t="n">
        <f aca="false">人力!Q15</f>
        <v>90900</v>
      </c>
    </row>
    <row r="462" customFormat="false" ht="13.5" hidden="false" customHeight="false" outlineLevel="0" collapsed="false">
      <c r="A462" s="88"/>
      <c r="B462" s="75" t="n">
        <v>1.1</v>
      </c>
      <c r="C462" s="101" t="s">
        <v>34</v>
      </c>
      <c r="D462" s="90" t="s">
        <v>528</v>
      </c>
      <c r="E462" s="91" t="n">
        <f aca="false">人力!Q16</f>
        <v>134100</v>
      </c>
    </row>
    <row r="463" customFormat="false" ht="13.5" hidden="false" customHeight="false" outlineLevel="0" collapsed="false">
      <c r="A463" s="88"/>
      <c r="B463" s="75"/>
      <c r="C463" s="96" t="s">
        <v>33</v>
      </c>
      <c r="D463" s="90" t="s">
        <v>529</v>
      </c>
      <c r="E463" s="91" t="n">
        <f aca="false">人力!Q17</f>
        <v>109300</v>
      </c>
    </row>
    <row r="464" customFormat="false" ht="13.5" hidden="false" customHeight="false" outlineLevel="0" collapsed="false">
      <c r="A464" s="88"/>
      <c r="B464" s="72" t="n">
        <v>1.2</v>
      </c>
      <c r="C464" s="98" t="s">
        <v>34</v>
      </c>
      <c r="D464" s="90" t="s">
        <v>530</v>
      </c>
      <c r="E464" s="91" t="n">
        <f aca="false">人力!Q18</f>
        <v>141200</v>
      </c>
    </row>
    <row r="465" customFormat="false" ht="13.5" hidden="false" customHeight="false" outlineLevel="0" collapsed="false">
      <c r="A465" s="88"/>
      <c r="B465" s="72"/>
      <c r="C465" s="96" t="s">
        <v>33</v>
      </c>
      <c r="D465" s="90" t="s">
        <v>531</v>
      </c>
      <c r="E465" s="91" t="n">
        <f aca="false">人力!Q19</f>
        <v>116700</v>
      </c>
    </row>
    <row r="466" customFormat="false" ht="13.5" hidden="false" customHeight="false" outlineLevel="0" collapsed="false">
      <c r="A466" s="88"/>
      <c r="B466" s="64" t="n">
        <v>1.3</v>
      </c>
      <c r="C466" s="101" t="s">
        <v>34</v>
      </c>
      <c r="D466" s="90" t="s">
        <v>532</v>
      </c>
      <c r="E466" s="91" t="n">
        <f aca="false">人力!Q20</f>
        <v>144500</v>
      </c>
    </row>
    <row r="467" customFormat="false" ht="13.5" hidden="false" customHeight="false" outlineLevel="0" collapsed="false">
      <c r="A467" s="88"/>
      <c r="B467" s="64"/>
      <c r="C467" s="96" t="s">
        <v>33</v>
      </c>
      <c r="D467" s="90" t="s">
        <v>533</v>
      </c>
      <c r="E467" s="91" t="n">
        <f aca="false">人力!Q21</f>
        <v>119900</v>
      </c>
    </row>
    <row r="468" customFormat="false" ht="13.5" hidden="false" customHeight="false" outlineLevel="0" collapsed="false">
      <c r="A468" s="88"/>
      <c r="B468" s="76" t="n">
        <v>1.4</v>
      </c>
      <c r="C468" s="101" t="s">
        <v>34</v>
      </c>
      <c r="D468" s="90" t="s">
        <v>534</v>
      </c>
      <c r="E468" s="91" t="n">
        <f aca="false">人力!Q22</f>
        <v>177700</v>
      </c>
    </row>
    <row r="469" customFormat="false" ht="13.5" hidden="false" customHeight="false" outlineLevel="0" collapsed="false">
      <c r="A469" s="88"/>
      <c r="B469" s="76"/>
      <c r="C469" s="96" t="s">
        <v>33</v>
      </c>
      <c r="D469" s="90" t="s">
        <v>535</v>
      </c>
      <c r="E469" s="91" t="n">
        <f aca="false">人力!Q23</f>
        <v>146200</v>
      </c>
    </row>
    <row r="470" customFormat="false" ht="13.5" hidden="false" customHeight="false" outlineLevel="0" collapsed="false">
      <c r="A470" s="88"/>
      <c r="B470" s="76" t="n">
        <v>1.5</v>
      </c>
      <c r="C470" s="101" t="s">
        <v>34</v>
      </c>
      <c r="D470" s="90" t="s">
        <v>536</v>
      </c>
      <c r="E470" s="91" t="n">
        <f aca="false">人力!Q24</f>
        <v>186400</v>
      </c>
    </row>
    <row r="471" customFormat="false" ht="13.5" hidden="false" customHeight="false" outlineLevel="0" collapsed="false">
      <c r="A471" s="88"/>
      <c r="B471" s="76"/>
      <c r="C471" s="96" t="s">
        <v>33</v>
      </c>
      <c r="D471" s="90" t="s">
        <v>537</v>
      </c>
      <c r="E471" s="91" t="n">
        <f aca="false">人力!Q25</f>
        <v>154900</v>
      </c>
    </row>
    <row r="472" customFormat="false" ht="13.5" hidden="false" customHeight="false" outlineLevel="0" collapsed="false">
      <c r="A472" s="88"/>
      <c r="B472" s="75" t="n">
        <v>1.6</v>
      </c>
      <c r="C472" s="101" t="s">
        <v>34</v>
      </c>
      <c r="D472" s="90" t="s">
        <v>538</v>
      </c>
      <c r="E472" s="91" t="n">
        <f aca="false">人力!Q26</f>
        <v>191600</v>
      </c>
    </row>
    <row r="473" customFormat="false" ht="13.5" hidden="false" customHeight="false" outlineLevel="0" collapsed="false">
      <c r="A473" s="88"/>
      <c r="B473" s="75"/>
      <c r="C473" s="96" t="s">
        <v>33</v>
      </c>
      <c r="D473" s="90" t="s">
        <v>539</v>
      </c>
      <c r="E473" s="91" t="n">
        <f aca="false">人力!Q27</f>
        <v>160300</v>
      </c>
    </row>
    <row r="474" customFormat="false" ht="13.5" hidden="false" customHeight="false" outlineLevel="0" collapsed="false">
      <c r="A474" s="88"/>
      <c r="B474" s="77" t="n">
        <v>1.7</v>
      </c>
      <c r="C474" s="101" t="s">
        <v>34</v>
      </c>
      <c r="D474" s="90" t="s">
        <v>540</v>
      </c>
      <c r="E474" s="91" t="n">
        <f aca="false">人力!Q28</f>
        <v>200000</v>
      </c>
    </row>
    <row r="475" customFormat="false" ht="13.5" hidden="false" customHeight="false" outlineLevel="0" collapsed="false">
      <c r="A475" s="88"/>
      <c r="B475" s="77"/>
      <c r="C475" s="96" t="s">
        <v>33</v>
      </c>
      <c r="D475" s="90" t="s">
        <v>541</v>
      </c>
      <c r="E475" s="91" t="n">
        <f aca="false">人力!Q29</f>
        <v>168900</v>
      </c>
    </row>
    <row r="476" customFormat="false" ht="13.5" hidden="false" customHeight="false" outlineLevel="0" collapsed="false">
      <c r="A476" s="88"/>
      <c r="B476" s="78" t="n">
        <v>1.8</v>
      </c>
      <c r="C476" s="98" t="s">
        <v>34</v>
      </c>
      <c r="D476" s="90" t="s">
        <v>542</v>
      </c>
      <c r="E476" s="91" t="n">
        <f aca="false">人力!Q30</f>
        <v>207000</v>
      </c>
    </row>
    <row r="477" customFormat="false" ht="13.5" hidden="false" customHeight="false" outlineLevel="0" collapsed="false">
      <c r="A477" s="88"/>
      <c r="B477" s="78"/>
      <c r="C477" s="96" t="s">
        <v>33</v>
      </c>
      <c r="D477" s="90" t="s">
        <v>543</v>
      </c>
      <c r="E477" s="91" t="n">
        <f aca="false">人力!Q31</f>
        <v>176000</v>
      </c>
    </row>
    <row r="478" customFormat="false" ht="13.5" hidden="false" customHeight="false" outlineLevel="0" collapsed="false">
      <c r="A478" s="88"/>
      <c r="B478" s="79" t="n">
        <v>1.9</v>
      </c>
      <c r="C478" s="101" t="s">
        <v>34</v>
      </c>
      <c r="D478" s="90" t="s">
        <v>544</v>
      </c>
      <c r="E478" s="91" t="n">
        <f aca="false">人力!Q32</f>
        <v>212800</v>
      </c>
    </row>
    <row r="479" customFormat="false" ht="13.5" hidden="false" customHeight="false" outlineLevel="0" collapsed="false">
      <c r="A479" s="88"/>
      <c r="B479" s="79"/>
      <c r="C479" s="96" t="s">
        <v>33</v>
      </c>
      <c r="D479" s="90" t="s">
        <v>545</v>
      </c>
      <c r="E479" s="91" t="n">
        <f aca="false">人力!Q33</f>
        <v>182000</v>
      </c>
    </row>
    <row r="480" customFormat="false" ht="13.5" hidden="false" customHeight="false" outlineLevel="0" collapsed="false">
      <c r="A480" s="88"/>
      <c r="B480" s="64" t="n">
        <v>2</v>
      </c>
      <c r="C480" s="101" t="s">
        <v>34</v>
      </c>
      <c r="D480" s="90" t="s">
        <v>546</v>
      </c>
      <c r="E480" s="91" t="n">
        <f aca="false">人力!Q34</f>
        <v>220600</v>
      </c>
    </row>
    <row r="481" customFormat="false" ht="13.5" hidden="false" customHeight="false" outlineLevel="0" collapsed="false">
      <c r="A481" s="88"/>
      <c r="B481" s="64"/>
      <c r="C481" s="96" t="s">
        <v>33</v>
      </c>
      <c r="D481" s="90" t="s">
        <v>547</v>
      </c>
      <c r="E481" s="91" t="n">
        <f aca="false">人力!Q35</f>
        <v>189900</v>
      </c>
    </row>
    <row r="482" customFormat="false" ht="13.5" hidden="false" customHeight="false" outlineLevel="0" collapsed="false">
      <c r="A482" s="88" t="n">
        <v>2</v>
      </c>
      <c r="B482" s="64" t="s">
        <v>30</v>
      </c>
      <c r="C482" s="89" t="s">
        <v>32</v>
      </c>
      <c r="D482" s="90" t="s">
        <v>548</v>
      </c>
      <c r="E482" s="91" t="n">
        <f aca="false">人力!R4</f>
        <v>101700</v>
      </c>
    </row>
    <row r="483" customFormat="false" ht="13.5" hidden="false" customHeight="false" outlineLevel="0" collapsed="false">
      <c r="A483" s="88"/>
      <c r="B483" s="64"/>
      <c r="C483" s="96" t="s">
        <v>33</v>
      </c>
      <c r="D483" s="90" t="s">
        <v>549</v>
      </c>
      <c r="E483" s="91" t="n">
        <f aca="false">人力!R5</f>
        <v>74200</v>
      </c>
    </row>
    <row r="484" customFormat="false" ht="13.5" hidden="false" customHeight="false" outlineLevel="0" collapsed="false">
      <c r="A484" s="88"/>
      <c r="B484" s="72" t="n">
        <v>0.6</v>
      </c>
      <c r="C484" s="98" t="s">
        <v>34</v>
      </c>
      <c r="D484" s="90" t="s">
        <v>550</v>
      </c>
      <c r="E484" s="91" t="n">
        <f aca="false">人力!R6</f>
        <v>105100</v>
      </c>
    </row>
    <row r="485" customFormat="false" ht="13.5" hidden="false" customHeight="false" outlineLevel="0" collapsed="false">
      <c r="A485" s="88"/>
      <c r="B485" s="72"/>
      <c r="C485" s="96" t="s">
        <v>33</v>
      </c>
      <c r="D485" s="90" t="s">
        <v>551</v>
      </c>
      <c r="E485" s="91" t="n">
        <f aca="false">人力!R7</f>
        <v>79300</v>
      </c>
    </row>
    <row r="486" customFormat="false" ht="13.5" hidden="false" customHeight="false" outlineLevel="0" collapsed="false">
      <c r="A486" s="88"/>
      <c r="B486" s="64" t="n">
        <v>0.7</v>
      </c>
      <c r="C486" s="101" t="s">
        <v>34</v>
      </c>
      <c r="D486" s="90" t="s">
        <v>552</v>
      </c>
      <c r="E486" s="91" t="n">
        <f aca="false">人力!R8</f>
        <v>108400</v>
      </c>
    </row>
    <row r="487" customFormat="false" ht="13.5" hidden="false" customHeight="false" outlineLevel="0" collapsed="false">
      <c r="A487" s="88"/>
      <c r="B487" s="64"/>
      <c r="C487" s="96" t="s">
        <v>33</v>
      </c>
      <c r="D487" s="90" t="s">
        <v>553</v>
      </c>
      <c r="E487" s="91" t="n">
        <f aca="false">人力!R9</f>
        <v>82500</v>
      </c>
    </row>
    <row r="488" customFormat="false" ht="13.5" hidden="false" customHeight="false" outlineLevel="0" collapsed="false">
      <c r="A488" s="88"/>
      <c r="B488" s="72" t="n">
        <v>0.8</v>
      </c>
      <c r="C488" s="98" t="s">
        <v>34</v>
      </c>
      <c r="D488" s="90" t="s">
        <v>554</v>
      </c>
      <c r="E488" s="91" t="n">
        <f aca="false">人力!R10</f>
        <v>111600</v>
      </c>
    </row>
    <row r="489" customFormat="false" ht="13.5" hidden="false" customHeight="false" outlineLevel="0" collapsed="false">
      <c r="A489" s="88"/>
      <c r="B489" s="72"/>
      <c r="C489" s="96" t="s">
        <v>33</v>
      </c>
      <c r="D489" s="90" t="s">
        <v>555</v>
      </c>
      <c r="E489" s="91" t="n">
        <f aca="false">人力!R11</f>
        <v>85800</v>
      </c>
    </row>
    <row r="490" customFormat="false" ht="13.5" hidden="false" customHeight="false" outlineLevel="0" collapsed="false">
      <c r="A490" s="88"/>
      <c r="B490" s="75" t="n">
        <v>0.9</v>
      </c>
      <c r="C490" s="98" t="s">
        <v>34</v>
      </c>
      <c r="D490" s="90" t="s">
        <v>556</v>
      </c>
      <c r="E490" s="91" t="n">
        <f aca="false">人力!R12</f>
        <v>114900</v>
      </c>
    </row>
    <row r="491" customFormat="false" ht="13.5" hidden="false" customHeight="false" outlineLevel="0" collapsed="false">
      <c r="A491" s="88"/>
      <c r="B491" s="75"/>
      <c r="C491" s="96" t="s">
        <v>33</v>
      </c>
      <c r="D491" s="90" t="s">
        <v>557</v>
      </c>
      <c r="E491" s="91" t="n">
        <f aca="false">人力!R13</f>
        <v>89200</v>
      </c>
    </row>
    <row r="492" customFormat="false" ht="13.5" hidden="false" customHeight="false" outlineLevel="0" collapsed="false">
      <c r="A492" s="88"/>
      <c r="B492" s="64" t="n">
        <v>1</v>
      </c>
      <c r="C492" s="101" t="s">
        <v>34</v>
      </c>
      <c r="D492" s="90" t="s">
        <v>558</v>
      </c>
      <c r="E492" s="91" t="n">
        <f aca="false">人力!R14</f>
        <v>118200</v>
      </c>
    </row>
    <row r="493" customFormat="false" ht="13.5" hidden="false" customHeight="false" outlineLevel="0" collapsed="false">
      <c r="A493" s="88"/>
      <c r="B493" s="64"/>
      <c r="C493" s="96" t="s">
        <v>33</v>
      </c>
      <c r="D493" s="90" t="s">
        <v>559</v>
      </c>
      <c r="E493" s="91" t="n">
        <f aca="false">人力!R15</f>
        <v>92500</v>
      </c>
    </row>
    <row r="494" customFormat="false" ht="13.5" hidden="false" customHeight="false" outlineLevel="0" collapsed="false">
      <c r="A494" s="88"/>
      <c r="B494" s="75" t="n">
        <v>1.1</v>
      </c>
      <c r="C494" s="101" t="s">
        <v>34</v>
      </c>
      <c r="D494" s="90" t="s">
        <v>560</v>
      </c>
      <c r="E494" s="91" t="n">
        <f aca="false">人力!R16</f>
        <v>137000</v>
      </c>
    </row>
    <row r="495" customFormat="false" ht="13.5" hidden="false" customHeight="false" outlineLevel="0" collapsed="false">
      <c r="A495" s="88"/>
      <c r="B495" s="75"/>
      <c r="C495" s="96" t="s">
        <v>33</v>
      </c>
      <c r="D495" s="90" t="s">
        <v>561</v>
      </c>
      <c r="E495" s="91" t="n">
        <f aca="false">人力!R17</f>
        <v>111200</v>
      </c>
    </row>
    <row r="496" customFormat="false" ht="13.5" hidden="false" customHeight="false" outlineLevel="0" collapsed="false">
      <c r="A496" s="88"/>
      <c r="B496" s="72" t="n">
        <v>1.2</v>
      </c>
      <c r="C496" s="98" t="s">
        <v>34</v>
      </c>
      <c r="D496" s="90" t="s">
        <v>562</v>
      </c>
      <c r="E496" s="91" t="n">
        <f aca="false">人力!R18</f>
        <v>144200</v>
      </c>
    </row>
    <row r="497" customFormat="false" ht="13.5" hidden="false" customHeight="false" outlineLevel="0" collapsed="false">
      <c r="A497" s="88"/>
      <c r="B497" s="72"/>
      <c r="C497" s="96" t="s">
        <v>33</v>
      </c>
      <c r="D497" s="90" t="s">
        <v>563</v>
      </c>
      <c r="E497" s="91" t="n">
        <f aca="false">人力!R19</f>
        <v>118400</v>
      </c>
    </row>
    <row r="498" customFormat="false" ht="13.5" hidden="false" customHeight="false" outlineLevel="0" collapsed="false">
      <c r="A498" s="88"/>
      <c r="B498" s="64" t="n">
        <v>1.3</v>
      </c>
      <c r="C498" s="101" t="s">
        <v>34</v>
      </c>
      <c r="D498" s="90" t="s">
        <v>564</v>
      </c>
      <c r="E498" s="91" t="n">
        <f aca="false">人力!R20</f>
        <v>147500</v>
      </c>
    </row>
    <row r="499" customFormat="false" ht="13.5" hidden="false" customHeight="false" outlineLevel="0" collapsed="false">
      <c r="A499" s="88"/>
      <c r="B499" s="64"/>
      <c r="C499" s="96" t="s">
        <v>33</v>
      </c>
      <c r="D499" s="90" t="s">
        <v>565</v>
      </c>
      <c r="E499" s="91" t="n">
        <f aca="false">人力!R21</f>
        <v>121800</v>
      </c>
    </row>
    <row r="500" customFormat="false" ht="13.5" hidden="false" customHeight="false" outlineLevel="0" collapsed="false">
      <c r="A500" s="88"/>
      <c r="B500" s="76" t="n">
        <v>1.4</v>
      </c>
      <c r="C500" s="101" t="s">
        <v>34</v>
      </c>
      <c r="D500" s="90" t="s">
        <v>566</v>
      </c>
      <c r="E500" s="91" t="n">
        <f aca="false">人力!R22</f>
        <v>182300</v>
      </c>
    </row>
    <row r="501" customFormat="false" ht="13.5" hidden="false" customHeight="false" outlineLevel="0" collapsed="false">
      <c r="A501" s="88"/>
      <c r="B501" s="76"/>
      <c r="C501" s="96" t="s">
        <v>33</v>
      </c>
      <c r="D501" s="90" t="s">
        <v>567</v>
      </c>
      <c r="E501" s="91" t="n">
        <f aca="false">人力!R23</f>
        <v>149300</v>
      </c>
    </row>
    <row r="502" customFormat="false" ht="13.5" hidden="false" customHeight="false" outlineLevel="0" collapsed="false">
      <c r="A502" s="88"/>
      <c r="B502" s="76" t="n">
        <v>1.5</v>
      </c>
      <c r="C502" s="101" t="s">
        <v>34</v>
      </c>
      <c r="D502" s="90" t="s">
        <v>568</v>
      </c>
      <c r="E502" s="91" t="n">
        <f aca="false">人力!R24</f>
        <v>191000</v>
      </c>
    </row>
    <row r="503" customFormat="false" ht="13.5" hidden="false" customHeight="false" outlineLevel="0" collapsed="false">
      <c r="A503" s="88"/>
      <c r="B503" s="76"/>
      <c r="C503" s="96" t="s">
        <v>33</v>
      </c>
      <c r="D503" s="90" t="s">
        <v>569</v>
      </c>
      <c r="E503" s="91" t="n">
        <f aca="false">人力!R25</f>
        <v>158400</v>
      </c>
    </row>
    <row r="504" customFormat="false" ht="13.5" hidden="false" customHeight="false" outlineLevel="0" collapsed="false">
      <c r="A504" s="88"/>
      <c r="B504" s="75" t="n">
        <v>1.6</v>
      </c>
      <c r="C504" s="101" t="s">
        <v>34</v>
      </c>
      <c r="D504" s="90" t="s">
        <v>570</v>
      </c>
      <c r="E504" s="91" t="n">
        <f aca="false">人力!R26</f>
        <v>196800</v>
      </c>
    </row>
    <row r="505" customFormat="false" ht="13.5" hidden="false" customHeight="false" outlineLevel="0" collapsed="false">
      <c r="A505" s="88"/>
      <c r="B505" s="75"/>
      <c r="C505" s="96" t="s">
        <v>33</v>
      </c>
      <c r="D505" s="90" t="s">
        <v>571</v>
      </c>
      <c r="E505" s="91" t="n">
        <f aca="false">人力!R27</f>
        <v>163900</v>
      </c>
    </row>
    <row r="506" customFormat="false" ht="13.5" hidden="false" customHeight="false" outlineLevel="0" collapsed="false">
      <c r="A506" s="88"/>
      <c r="B506" s="77" t="n">
        <v>1.7</v>
      </c>
      <c r="C506" s="101" t="s">
        <v>34</v>
      </c>
      <c r="D506" s="90" t="s">
        <v>572</v>
      </c>
      <c r="E506" s="91" t="n">
        <f aca="false">人力!R28</f>
        <v>205200</v>
      </c>
    </row>
    <row r="507" customFormat="false" ht="13.5" hidden="false" customHeight="false" outlineLevel="0" collapsed="false">
      <c r="A507" s="88"/>
      <c r="B507" s="77"/>
      <c r="C507" s="96" t="s">
        <v>33</v>
      </c>
      <c r="D507" s="90" t="s">
        <v>573</v>
      </c>
      <c r="E507" s="91" t="n">
        <f aca="false">人力!R29</f>
        <v>172700</v>
      </c>
    </row>
    <row r="508" customFormat="false" ht="13.5" hidden="false" customHeight="false" outlineLevel="0" collapsed="false">
      <c r="A508" s="88"/>
      <c r="B508" s="78" t="n">
        <v>1.8</v>
      </c>
      <c r="C508" s="98" t="s">
        <v>34</v>
      </c>
      <c r="D508" s="90" t="s">
        <v>574</v>
      </c>
      <c r="E508" s="91" t="n">
        <f aca="false">人力!R30</f>
        <v>212500</v>
      </c>
    </row>
    <row r="509" customFormat="false" ht="13.5" hidden="false" customHeight="false" outlineLevel="0" collapsed="false">
      <c r="A509" s="88"/>
      <c r="B509" s="78"/>
      <c r="C509" s="96" t="s">
        <v>33</v>
      </c>
      <c r="D509" s="90" t="s">
        <v>575</v>
      </c>
      <c r="E509" s="91" t="n">
        <f aca="false">人力!R31</f>
        <v>180000</v>
      </c>
    </row>
    <row r="510" customFormat="false" ht="13.5" hidden="false" customHeight="false" outlineLevel="0" collapsed="false">
      <c r="A510" s="88"/>
      <c r="B510" s="79" t="n">
        <v>1.9</v>
      </c>
      <c r="C510" s="101" t="s">
        <v>34</v>
      </c>
      <c r="D510" s="90" t="s">
        <v>576</v>
      </c>
      <c r="E510" s="91" t="n">
        <f aca="false">人力!R32</f>
        <v>219300</v>
      </c>
    </row>
    <row r="511" customFormat="false" ht="13.5" hidden="false" customHeight="false" outlineLevel="0" collapsed="false">
      <c r="A511" s="88"/>
      <c r="B511" s="79"/>
      <c r="C511" s="96" t="s">
        <v>33</v>
      </c>
      <c r="D511" s="90" t="s">
        <v>577</v>
      </c>
      <c r="E511" s="91" t="n">
        <f aca="false">人力!R33</f>
        <v>186200</v>
      </c>
    </row>
    <row r="512" customFormat="false" ht="13.5" hidden="false" customHeight="false" outlineLevel="0" collapsed="false">
      <c r="A512" s="88"/>
      <c r="B512" s="64" t="n">
        <v>2</v>
      </c>
      <c r="C512" s="101" t="s">
        <v>34</v>
      </c>
      <c r="D512" s="90" t="s">
        <v>578</v>
      </c>
      <c r="E512" s="91" t="n">
        <f aca="false">人力!R34</f>
        <v>226500</v>
      </c>
    </row>
    <row r="513" customFormat="false" ht="13.5" hidden="false" customHeight="false" outlineLevel="0" collapsed="false">
      <c r="A513" s="88"/>
      <c r="B513" s="64"/>
      <c r="C513" s="96" t="s">
        <v>33</v>
      </c>
      <c r="D513" s="90" t="s">
        <v>579</v>
      </c>
      <c r="E513" s="91" t="n">
        <f aca="false">人力!R35</f>
        <v>194500</v>
      </c>
    </row>
  </sheetData>
  <sheetProtection sheet="true"/>
  <mergeCells count="272">
    <mergeCell ref="A2:A33"/>
    <mergeCell ref="B2:B3"/>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A34:A65"/>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A66:A97"/>
    <mergeCell ref="B66:B67"/>
    <mergeCell ref="B68:B69"/>
    <mergeCell ref="B70:B71"/>
    <mergeCell ref="B72:B73"/>
    <mergeCell ref="B74:B75"/>
    <mergeCell ref="B76:B77"/>
    <mergeCell ref="B78:B79"/>
    <mergeCell ref="B80:B81"/>
    <mergeCell ref="B82:B83"/>
    <mergeCell ref="B84:B85"/>
    <mergeCell ref="B86:B87"/>
    <mergeCell ref="B88:B89"/>
    <mergeCell ref="B90:B91"/>
    <mergeCell ref="B92:B93"/>
    <mergeCell ref="B94:B95"/>
    <mergeCell ref="B96:B97"/>
    <mergeCell ref="A98:A129"/>
    <mergeCell ref="B98:B99"/>
    <mergeCell ref="B100:B101"/>
    <mergeCell ref="B102:B103"/>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A130:A161"/>
    <mergeCell ref="B130:B131"/>
    <mergeCell ref="B132:B133"/>
    <mergeCell ref="B134:B135"/>
    <mergeCell ref="B136:B137"/>
    <mergeCell ref="B138:B139"/>
    <mergeCell ref="B140:B141"/>
    <mergeCell ref="B142:B143"/>
    <mergeCell ref="B144:B145"/>
    <mergeCell ref="B146:B147"/>
    <mergeCell ref="B148:B149"/>
    <mergeCell ref="B150:B151"/>
    <mergeCell ref="B152:B153"/>
    <mergeCell ref="B154:B155"/>
    <mergeCell ref="B156:B157"/>
    <mergeCell ref="B158:B159"/>
    <mergeCell ref="B160:B161"/>
    <mergeCell ref="A162:A193"/>
    <mergeCell ref="B162:B163"/>
    <mergeCell ref="B164:B165"/>
    <mergeCell ref="B166:B167"/>
    <mergeCell ref="B168:B169"/>
    <mergeCell ref="B170:B171"/>
    <mergeCell ref="B172:B173"/>
    <mergeCell ref="B174:B175"/>
    <mergeCell ref="B176:B177"/>
    <mergeCell ref="B178:B179"/>
    <mergeCell ref="B180:B181"/>
    <mergeCell ref="B182:B183"/>
    <mergeCell ref="B184:B185"/>
    <mergeCell ref="B186:B187"/>
    <mergeCell ref="B188:B189"/>
    <mergeCell ref="B190:B191"/>
    <mergeCell ref="B192:B193"/>
    <mergeCell ref="A194:A225"/>
    <mergeCell ref="B194:B195"/>
    <mergeCell ref="B196:B197"/>
    <mergeCell ref="B198:B199"/>
    <mergeCell ref="B200:B201"/>
    <mergeCell ref="B202:B203"/>
    <mergeCell ref="B204:B205"/>
    <mergeCell ref="B206:B207"/>
    <mergeCell ref="B208:B209"/>
    <mergeCell ref="B210:B211"/>
    <mergeCell ref="B212:B213"/>
    <mergeCell ref="B214:B215"/>
    <mergeCell ref="B216:B217"/>
    <mergeCell ref="B218:B219"/>
    <mergeCell ref="B220:B221"/>
    <mergeCell ref="B222:B223"/>
    <mergeCell ref="B224:B225"/>
    <mergeCell ref="A226:A257"/>
    <mergeCell ref="B226:B227"/>
    <mergeCell ref="B228:B229"/>
    <mergeCell ref="B230:B231"/>
    <mergeCell ref="B232:B233"/>
    <mergeCell ref="B234:B235"/>
    <mergeCell ref="B236:B237"/>
    <mergeCell ref="B238:B239"/>
    <mergeCell ref="B240:B241"/>
    <mergeCell ref="B242:B243"/>
    <mergeCell ref="B244:B245"/>
    <mergeCell ref="B246:B247"/>
    <mergeCell ref="B248:B249"/>
    <mergeCell ref="B250:B251"/>
    <mergeCell ref="B252:B253"/>
    <mergeCell ref="B254:B255"/>
    <mergeCell ref="B256:B257"/>
    <mergeCell ref="A258:A289"/>
    <mergeCell ref="B258:B259"/>
    <mergeCell ref="B260:B261"/>
    <mergeCell ref="B262:B263"/>
    <mergeCell ref="B264:B265"/>
    <mergeCell ref="B266:B267"/>
    <mergeCell ref="B268:B269"/>
    <mergeCell ref="B270:B271"/>
    <mergeCell ref="B272:B273"/>
    <mergeCell ref="B274:B275"/>
    <mergeCell ref="B276:B277"/>
    <mergeCell ref="B278:B279"/>
    <mergeCell ref="B280:B281"/>
    <mergeCell ref="B282:B283"/>
    <mergeCell ref="B284:B285"/>
    <mergeCell ref="B286:B287"/>
    <mergeCell ref="B288:B289"/>
    <mergeCell ref="A290:A321"/>
    <mergeCell ref="B290:B291"/>
    <mergeCell ref="B292:B293"/>
    <mergeCell ref="B294:B295"/>
    <mergeCell ref="B296:B297"/>
    <mergeCell ref="B298:B299"/>
    <mergeCell ref="B300:B301"/>
    <mergeCell ref="B302:B303"/>
    <mergeCell ref="B304:B305"/>
    <mergeCell ref="B306:B307"/>
    <mergeCell ref="B308:B309"/>
    <mergeCell ref="B310:B311"/>
    <mergeCell ref="B312:B313"/>
    <mergeCell ref="B314:B315"/>
    <mergeCell ref="B316:B317"/>
    <mergeCell ref="B318:B319"/>
    <mergeCell ref="B320:B321"/>
    <mergeCell ref="A322:A353"/>
    <mergeCell ref="B322:B323"/>
    <mergeCell ref="B324:B325"/>
    <mergeCell ref="B326:B327"/>
    <mergeCell ref="B328:B329"/>
    <mergeCell ref="B330:B331"/>
    <mergeCell ref="B332:B333"/>
    <mergeCell ref="B334:B335"/>
    <mergeCell ref="B336:B337"/>
    <mergeCell ref="B338:B339"/>
    <mergeCell ref="B340:B341"/>
    <mergeCell ref="B342:B343"/>
    <mergeCell ref="B344:B345"/>
    <mergeCell ref="B346:B347"/>
    <mergeCell ref="B348:B349"/>
    <mergeCell ref="B350:B351"/>
    <mergeCell ref="B352:B353"/>
    <mergeCell ref="A354:A385"/>
    <mergeCell ref="B354:B355"/>
    <mergeCell ref="B356:B357"/>
    <mergeCell ref="B358:B359"/>
    <mergeCell ref="B360:B361"/>
    <mergeCell ref="B362:B363"/>
    <mergeCell ref="B364:B365"/>
    <mergeCell ref="B366:B367"/>
    <mergeCell ref="B368:B369"/>
    <mergeCell ref="B370:B371"/>
    <mergeCell ref="B372:B373"/>
    <mergeCell ref="B374:B375"/>
    <mergeCell ref="B376:B377"/>
    <mergeCell ref="B378:B379"/>
    <mergeCell ref="B380:B381"/>
    <mergeCell ref="B382:B383"/>
    <mergeCell ref="B384:B385"/>
    <mergeCell ref="A386:A417"/>
    <mergeCell ref="B386:B387"/>
    <mergeCell ref="B388:B389"/>
    <mergeCell ref="B390:B391"/>
    <mergeCell ref="B392:B393"/>
    <mergeCell ref="B394:B395"/>
    <mergeCell ref="B396:B397"/>
    <mergeCell ref="B398:B399"/>
    <mergeCell ref="B400:B401"/>
    <mergeCell ref="B402:B403"/>
    <mergeCell ref="B404:B405"/>
    <mergeCell ref="B406:B407"/>
    <mergeCell ref="B408:B409"/>
    <mergeCell ref="B410:B411"/>
    <mergeCell ref="B412:B413"/>
    <mergeCell ref="B414:B415"/>
    <mergeCell ref="B416:B417"/>
    <mergeCell ref="A418:A449"/>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B444:B445"/>
    <mergeCell ref="B446:B447"/>
    <mergeCell ref="B448:B449"/>
    <mergeCell ref="A450:A481"/>
    <mergeCell ref="B450:B451"/>
    <mergeCell ref="B452:B453"/>
    <mergeCell ref="B454:B455"/>
    <mergeCell ref="B456:B457"/>
    <mergeCell ref="B458:B459"/>
    <mergeCell ref="B460:B461"/>
    <mergeCell ref="B462:B463"/>
    <mergeCell ref="B464:B465"/>
    <mergeCell ref="B466:B467"/>
    <mergeCell ref="B468:B469"/>
    <mergeCell ref="B470:B471"/>
    <mergeCell ref="B472:B473"/>
    <mergeCell ref="B474:B475"/>
    <mergeCell ref="B476:B477"/>
    <mergeCell ref="B478:B479"/>
    <mergeCell ref="B480:B481"/>
    <mergeCell ref="A482:A513"/>
    <mergeCell ref="B482:B483"/>
    <mergeCell ref="B484:B485"/>
    <mergeCell ref="B486:B487"/>
    <mergeCell ref="B488:B489"/>
    <mergeCell ref="B490:B491"/>
    <mergeCell ref="B492:B493"/>
    <mergeCell ref="B494:B495"/>
    <mergeCell ref="B496:B497"/>
    <mergeCell ref="B498:B499"/>
    <mergeCell ref="B500:B501"/>
    <mergeCell ref="B502:B503"/>
    <mergeCell ref="B504:B505"/>
    <mergeCell ref="B506:B507"/>
    <mergeCell ref="B508:B509"/>
    <mergeCell ref="B510:B511"/>
    <mergeCell ref="B512:B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7:13:25Z</dcterms:created>
  <dc:creator>常滑市役所下水道課</dc:creator>
  <dc:description/>
  <dc:language>en-US</dc:language>
  <cp:lastModifiedBy>澤田　知宏</cp:lastModifiedBy>
  <cp:lastPrinted>2023-07-25T23:58:46Z</cp:lastPrinted>
  <dcterms:modified xsi:type="dcterms:W3CDTF">2025-06-06T05:57:21Z</dcterms:modified>
  <cp:revision>0</cp:revision>
  <dc:subject/>
  <dc:title/>
</cp:coreProperties>
</file>