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28">
  <si>
    <r>
      <rPr>
        <sz val="12"/>
        <color rgb="FF000000"/>
        <rFont val="Noto Sans"/>
        <family val="2"/>
      </rPr>
      <t xml:space="preserve">とこなめ市民交流センター　利用料　</t>
    </r>
    <r>
      <rPr>
        <b val="true"/>
        <sz val="12"/>
        <color rgb="FF000000"/>
        <rFont val="Noto Sans"/>
        <family val="2"/>
      </rPr>
      <t xml:space="preserve">（一般）</t>
    </r>
  </si>
  <si>
    <t xml:space="preserve">時間</t>
  </si>
  <si>
    <t xml:space="preserve">備考</t>
  </si>
  <si>
    <t xml:space="preserve">部屋名</t>
  </si>
  <si>
    <t xml:space="preserve">定員（人）</t>
  </si>
  <si>
    <t xml:space="preserve">面積（㎡）</t>
  </si>
  <si>
    <t xml:space="preserve">９～１２時</t>
  </si>
  <si>
    <t xml:space="preserve">１３～１７時</t>
  </si>
  <si>
    <t xml:space="preserve">１８～２１時３０分</t>
  </si>
  <si>
    <t xml:space="preserve">９～２１時３０分</t>
  </si>
  <si>
    <t xml:space="preserve">料理室</t>
  </si>
  <si>
    <t xml:space="preserve">多目的ルーム
（旧すくすくルーム）</t>
  </si>
  <si>
    <t xml:space="preserve">学習室１</t>
  </si>
  <si>
    <t xml:space="preserve">学習室２</t>
  </si>
  <si>
    <t xml:space="preserve">講義室１</t>
  </si>
  <si>
    <t xml:space="preserve">講義室２</t>
  </si>
  <si>
    <t xml:space="preserve">会議室
（旧和室）</t>
  </si>
  <si>
    <t xml:space="preserve">とこなめ市民交流センター　利用料（一般・冷暖房込）</t>
  </si>
  <si>
    <t xml:space="preserve">すくすくルーム
（旧視聴覚室）</t>
  </si>
  <si>
    <r>
      <rPr>
        <sz val="12"/>
        <color rgb="FF000000"/>
        <rFont val="Noto Sans"/>
        <family val="2"/>
      </rPr>
      <t xml:space="preserve">とこなめ市民交流センター　利用料</t>
    </r>
    <r>
      <rPr>
        <b val="true"/>
        <sz val="12"/>
        <color rgb="FF000000"/>
        <rFont val="Noto Sans"/>
        <family val="2"/>
      </rPr>
      <t xml:space="preserve">（一般・冷暖房込四捨五入）　　　７～９月、１２～</t>
    </r>
    <r>
      <rPr>
        <b val="true"/>
        <sz val="12"/>
        <color rgb="FF000000"/>
        <rFont val="ＭＳ Ｐゴシック"/>
        <family val="3"/>
        <charset val="1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</si>
  <si>
    <t xml:space="preserve">とこなめ市民交流センター　利用料（半額減免）</t>
  </si>
  <si>
    <r>
      <rPr>
        <sz val="12"/>
        <color rgb="FF000000"/>
        <rFont val="Noto Sans"/>
        <family val="2"/>
      </rPr>
      <t xml:space="preserve">とこなめ市民交流センター　利用料　</t>
    </r>
    <r>
      <rPr>
        <b val="true"/>
        <sz val="12"/>
        <color rgb="FF000000"/>
        <rFont val="Noto Sans"/>
        <family val="2"/>
      </rPr>
      <t xml:space="preserve">（半額減免四捨五入）</t>
    </r>
  </si>
  <si>
    <t xml:space="preserve">とこなめ市民交流センター　利用料（冷暖房費のみ）</t>
  </si>
  <si>
    <t xml:space="preserve">とこなめ市民交流センター　利用料（半額減免＋冷暖房費のみ）</t>
  </si>
  <si>
    <r>
      <rPr>
        <sz val="12"/>
        <color rgb="FF000000"/>
        <rFont val="Noto Sans"/>
        <family val="2"/>
      </rPr>
      <t xml:space="preserve">とこなめ市民交流センター　利用料（半額減免</t>
    </r>
    <r>
      <rPr>
        <sz val="12"/>
        <color rgb="FF000000"/>
        <rFont val="ＭＳ Ｐゴシック"/>
        <family val="3"/>
        <charset val="1"/>
      </rPr>
      <t xml:space="preserve">+</t>
    </r>
    <r>
      <rPr>
        <sz val="12"/>
        <color rgb="FF000000"/>
        <rFont val="Noto Sans"/>
        <family val="2"/>
      </rPr>
      <t xml:space="preserve">冷暖房費のみ）四捨五入　　　７～９月、１２～</t>
    </r>
    <r>
      <rPr>
        <sz val="12"/>
        <color rgb="FF000000"/>
        <rFont val="ＭＳ Ｐゴシック"/>
        <family val="3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とこなめ市民交流センター　利用料（２倍料金）</t>
  </si>
  <si>
    <r>
      <rPr>
        <sz val="12"/>
        <color rgb="FF000000"/>
        <rFont val="Noto Sans"/>
        <family val="2"/>
      </rPr>
      <t xml:space="preserve">とこなめ市民交流センター　利用料（２倍料金</t>
    </r>
    <r>
      <rPr>
        <sz val="12"/>
        <color rgb="FF000000"/>
        <rFont val="ＭＳ Ｐゴシック"/>
        <family val="3"/>
        <charset val="1"/>
      </rPr>
      <t xml:space="preserve">+</t>
    </r>
    <r>
      <rPr>
        <sz val="12"/>
        <color rgb="FF000000"/>
        <rFont val="Noto Sans"/>
        <family val="2"/>
      </rPr>
      <t xml:space="preserve">冷暖房費のみ）</t>
    </r>
  </si>
  <si>
    <r>
      <rPr>
        <sz val="12"/>
        <color rgb="FF000000"/>
        <rFont val="Noto Sans"/>
        <family val="2"/>
      </rPr>
      <t xml:space="preserve">とこなめ市民交流センター　利用料（２倍料金</t>
    </r>
    <r>
      <rPr>
        <sz val="12"/>
        <color rgb="FF000000"/>
        <rFont val="ＭＳ Ｐゴシック"/>
        <family val="3"/>
        <charset val="1"/>
      </rPr>
      <t xml:space="preserve">+</t>
    </r>
    <r>
      <rPr>
        <sz val="12"/>
        <color rgb="FF000000"/>
        <rFont val="Noto Sans"/>
        <family val="2"/>
      </rPr>
      <t xml:space="preserve">冷暖房費のみ）四捨五入　　　７～９月、１２～</t>
    </r>
    <r>
      <rPr>
        <sz val="12"/>
        <color rgb="FF000000"/>
        <rFont val="ＭＳ Ｐゴシック"/>
        <family val="3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5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18" activeCellId="0" sqref="A1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0.37"/>
    <col collapsed="false" customWidth="true" hidden="false" outlineLevel="0" max="7" min="4" style="0" width="17.25"/>
    <col collapsed="false" customWidth="true" hidden="false" outlineLevel="0" max="8" min="8" style="0" width="26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2"/>
      <c r="D2" s="3" t="s">
        <v>1</v>
      </c>
      <c r="E2" s="3"/>
      <c r="F2" s="3"/>
      <c r="G2" s="4"/>
      <c r="H2" s="5" t="s">
        <v>2</v>
      </c>
    </row>
    <row r="3" customFormat="false" ht="14.25" hidden="false" customHeight="fals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/>
    </row>
    <row r="4" customFormat="false" ht="28.5" hidden="false" customHeight="true" outlineLevel="0" collapsed="false">
      <c r="A4" s="8" t="s">
        <v>10</v>
      </c>
      <c r="B4" s="10" t="n">
        <v>36</v>
      </c>
      <c r="C4" s="10" t="n">
        <v>80</v>
      </c>
      <c r="D4" s="10" t="n">
        <v>1320</v>
      </c>
      <c r="E4" s="10" t="n">
        <v>1760</v>
      </c>
      <c r="F4" s="10" t="n">
        <v>2640</v>
      </c>
      <c r="G4" s="10" t="n">
        <v>5720</v>
      </c>
      <c r="H4" s="11"/>
    </row>
    <row r="5" customFormat="false" ht="28.5" hidden="false" customHeight="true" outlineLevel="0" collapsed="false">
      <c r="A5" s="12" t="s">
        <v>11</v>
      </c>
      <c r="B5" s="10" t="n">
        <v>24</v>
      </c>
      <c r="C5" s="10" t="n">
        <v>86</v>
      </c>
      <c r="D5" s="10" t="n">
        <v>550</v>
      </c>
      <c r="E5" s="10" t="n">
        <v>770</v>
      </c>
      <c r="F5" s="10" t="n">
        <v>990</v>
      </c>
      <c r="G5" s="10" t="n">
        <v>2310</v>
      </c>
      <c r="H5" s="11"/>
    </row>
    <row r="6" customFormat="false" ht="28.5" hidden="false" customHeight="true" outlineLevel="0" collapsed="false">
      <c r="A6" s="8" t="s">
        <v>12</v>
      </c>
      <c r="B6" s="10" t="n">
        <v>24</v>
      </c>
      <c r="C6" s="10" t="n">
        <v>42</v>
      </c>
      <c r="D6" s="10" t="n">
        <v>550</v>
      </c>
      <c r="E6" s="10" t="n">
        <v>770</v>
      </c>
      <c r="F6" s="10" t="n">
        <v>990</v>
      </c>
      <c r="G6" s="10" t="n">
        <f aca="false">SUM(D6:F6)</f>
        <v>2310</v>
      </c>
      <c r="H6" s="11"/>
    </row>
    <row r="7" customFormat="false" ht="28.5" hidden="false" customHeight="true" outlineLevel="0" collapsed="false">
      <c r="A7" s="8" t="s">
        <v>13</v>
      </c>
      <c r="B7" s="10" t="n">
        <v>24</v>
      </c>
      <c r="C7" s="10" t="n">
        <v>42</v>
      </c>
      <c r="D7" s="10" t="n">
        <v>550</v>
      </c>
      <c r="E7" s="10" t="n">
        <v>770</v>
      </c>
      <c r="F7" s="10" t="n">
        <v>990</v>
      </c>
      <c r="G7" s="10" t="n">
        <f aca="false">SUM(D7:F7)</f>
        <v>2310</v>
      </c>
      <c r="H7" s="11"/>
    </row>
    <row r="8" customFormat="false" ht="28.5" hidden="false" customHeight="true" outlineLevel="0" collapsed="false">
      <c r="A8" s="8" t="s">
        <v>14</v>
      </c>
      <c r="B8" s="10" t="n">
        <v>80</v>
      </c>
      <c r="C8" s="10" t="n">
        <v>80</v>
      </c>
      <c r="D8" s="10" t="n">
        <v>660</v>
      </c>
      <c r="E8" s="10" t="n">
        <v>880</v>
      </c>
      <c r="F8" s="10" t="n">
        <v>1320</v>
      </c>
      <c r="G8" s="10" t="n">
        <f aca="false">SUM(D8:F8)</f>
        <v>2860</v>
      </c>
      <c r="H8" s="11"/>
    </row>
    <row r="9" customFormat="false" ht="28.5" hidden="false" customHeight="true" outlineLevel="0" collapsed="false">
      <c r="A9" s="8" t="s">
        <v>15</v>
      </c>
      <c r="B9" s="10" t="n">
        <v>80</v>
      </c>
      <c r="C9" s="10" t="n">
        <v>80</v>
      </c>
      <c r="D9" s="10" t="n">
        <v>660</v>
      </c>
      <c r="E9" s="10" t="n">
        <v>880</v>
      </c>
      <c r="F9" s="10" t="n">
        <v>1320</v>
      </c>
      <c r="G9" s="10" t="n">
        <f aca="false">SUM(D9:F9)</f>
        <v>2860</v>
      </c>
      <c r="H9" s="11"/>
    </row>
    <row r="10" customFormat="false" ht="28.5" hidden="false" customHeight="true" outlineLevel="0" collapsed="false">
      <c r="A10" s="12" t="s">
        <v>16</v>
      </c>
      <c r="B10" s="10" t="n">
        <v>45</v>
      </c>
      <c r="C10" s="10" t="n">
        <v>90</v>
      </c>
      <c r="D10" s="10" t="n">
        <v>660</v>
      </c>
      <c r="E10" s="10" t="n">
        <v>880</v>
      </c>
      <c r="F10" s="10" t="n">
        <v>1320</v>
      </c>
      <c r="G10" s="10" t="n">
        <f aca="false">SUM(D10:F10)</f>
        <v>2860</v>
      </c>
      <c r="H10" s="11"/>
    </row>
    <row r="11" customFormat="false" ht="15.75" hidden="false" customHeight="true" outlineLevel="0" collapsed="false"/>
    <row r="12" customFormat="false" ht="22.5" hidden="true" customHeight="true" outlineLevel="0" collapsed="false">
      <c r="A12" s="1" t="s">
        <v>17</v>
      </c>
      <c r="B12" s="1"/>
      <c r="C12" s="1"/>
      <c r="D12" s="1"/>
      <c r="E12" s="1"/>
      <c r="F12" s="1"/>
      <c r="G12" s="1"/>
    </row>
    <row r="13" customFormat="false" ht="23.25" hidden="true" customHeight="true" outlineLevel="0" collapsed="false">
      <c r="A13" s="2"/>
      <c r="B13" s="2"/>
      <c r="C13" s="2"/>
      <c r="D13" s="3" t="s">
        <v>1</v>
      </c>
      <c r="E13" s="3"/>
      <c r="F13" s="3"/>
      <c r="G13" s="4"/>
    </row>
    <row r="14" customFormat="false" ht="24.75" hidden="true" customHeight="true" outlineLevel="0" collapsed="false">
      <c r="A14" s="6" t="s">
        <v>3</v>
      </c>
      <c r="B14" s="6" t="s">
        <v>4</v>
      </c>
      <c r="C14" s="7" t="s">
        <v>5</v>
      </c>
      <c r="D14" s="8" t="s">
        <v>6</v>
      </c>
      <c r="E14" s="8" t="s">
        <v>7</v>
      </c>
      <c r="F14" s="8" t="s">
        <v>8</v>
      </c>
      <c r="G14" s="8" t="s">
        <v>9</v>
      </c>
    </row>
    <row r="15" customFormat="false" ht="26.25" hidden="true" customHeight="true" outlineLevel="0" collapsed="false">
      <c r="A15" s="8" t="s">
        <v>10</v>
      </c>
      <c r="B15" s="10" t="n">
        <v>36</v>
      </c>
      <c r="C15" s="10" t="n">
        <v>80</v>
      </c>
      <c r="D15" s="10" t="n">
        <f aca="false">D4*1.2</f>
        <v>1584</v>
      </c>
      <c r="E15" s="10" t="n">
        <f aca="false">E4*1.2</f>
        <v>2112</v>
      </c>
      <c r="F15" s="10" t="n">
        <f aca="false">F4*1.2</f>
        <v>3168</v>
      </c>
      <c r="G15" s="10" t="n">
        <f aca="false">G4*1.2</f>
        <v>6864</v>
      </c>
    </row>
    <row r="16" customFormat="false" ht="27.75" hidden="true" customHeight="true" outlineLevel="0" collapsed="false">
      <c r="A16" s="12" t="s">
        <v>18</v>
      </c>
      <c r="B16" s="10" t="n">
        <v>24</v>
      </c>
      <c r="C16" s="10" t="n">
        <v>86</v>
      </c>
      <c r="D16" s="10" t="n">
        <f aca="false">D5*1.2</f>
        <v>660</v>
      </c>
      <c r="E16" s="10" t="n">
        <f aca="false">E5*1.2</f>
        <v>924</v>
      </c>
      <c r="F16" s="10" t="n">
        <f aca="false">F5*1.2</f>
        <v>1188</v>
      </c>
      <c r="G16" s="10" t="n">
        <f aca="false">G5*1.2</f>
        <v>2772</v>
      </c>
    </row>
    <row r="17" customFormat="false" ht="27" hidden="true" customHeight="true" outlineLevel="0" collapsed="false">
      <c r="A17" s="8" t="s">
        <v>12</v>
      </c>
      <c r="B17" s="10" t="n">
        <v>24</v>
      </c>
      <c r="C17" s="10" t="n">
        <v>42</v>
      </c>
      <c r="D17" s="10" t="n">
        <f aca="false">D6*1.2</f>
        <v>660</v>
      </c>
      <c r="E17" s="10" t="n">
        <f aca="false">E6*1.2</f>
        <v>924</v>
      </c>
      <c r="F17" s="10" t="n">
        <f aca="false">F6*1.2</f>
        <v>1188</v>
      </c>
      <c r="G17" s="10" t="n">
        <f aca="false">G6*1.2</f>
        <v>2772</v>
      </c>
    </row>
    <row r="18" customFormat="false" ht="36.75" hidden="true" customHeight="true" outlineLevel="0" collapsed="false">
      <c r="A18" s="8" t="s">
        <v>13</v>
      </c>
      <c r="B18" s="10" t="n">
        <v>24</v>
      </c>
      <c r="C18" s="10" t="n">
        <v>42</v>
      </c>
      <c r="D18" s="10" t="n">
        <f aca="false">D7*1.2</f>
        <v>660</v>
      </c>
      <c r="E18" s="10" t="n">
        <f aca="false">E7*1.2</f>
        <v>924</v>
      </c>
      <c r="F18" s="10" t="n">
        <f aca="false">F7*1.2</f>
        <v>1188</v>
      </c>
      <c r="G18" s="10" t="n">
        <f aca="false">G7*1.2</f>
        <v>2772</v>
      </c>
    </row>
    <row r="19" customFormat="false" ht="39.75" hidden="true" customHeight="true" outlineLevel="0" collapsed="false">
      <c r="A19" s="8" t="s">
        <v>14</v>
      </c>
      <c r="B19" s="10" t="n">
        <v>80</v>
      </c>
      <c r="C19" s="10" t="n">
        <v>80</v>
      </c>
      <c r="D19" s="10" t="n">
        <f aca="false">D8*1.2</f>
        <v>792</v>
      </c>
      <c r="E19" s="10" t="n">
        <f aca="false">E8*1.2</f>
        <v>1056</v>
      </c>
      <c r="F19" s="10" t="n">
        <f aca="false">F8*1.2</f>
        <v>1584</v>
      </c>
      <c r="G19" s="10" t="n">
        <f aca="false">G8*1.2</f>
        <v>3432</v>
      </c>
    </row>
    <row r="20" customFormat="false" ht="25.5" hidden="true" customHeight="true" outlineLevel="0" collapsed="false">
      <c r="A20" s="8" t="s">
        <v>15</v>
      </c>
      <c r="B20" s="10" t="n">
        <v>80</v>
      </c>
      <c r="C20" s="10" t="n">
        <v>80</v>
      </c>
      <c r="D20" s="10" t="n">
        <f aca="false">D9*1.2</f>
        <v>792</v>
      </c>
      <c r="E20" s="10" t="n">
        <f aca="false">E9*1.2</f>
        <v>1056</v>
      </c>
      <c r="F20" s="10" t="n">
        <f aca="false">F9*1.2</f>
        <v>1584</v>
      </c>
      <c r="G20" s="10" t="n">
        <f aca="false">G9*1.2</f>
        <v>3432</v>
      </c>
    </row>
    <row r="21" customFormat="false" ht="39" hidden="true" customHeight="true" outlineLevel="0" collapsed="false">
      <c r="A21" s="12" t="s">
        <v>16</v>
      </c>
      <c r="B21" s="10" t="n">
        <v>45</v>
      </c>
      <c r="C21" s="10" t="n">
        <v>90</v>
      </c>
      <c r="D21" s="10" t="n">
        <f aca="false">D10*1.2</f>
        <v>792</v>
      </c>
      <c r="E21" s="10" t="n">
        <f aca="false">E10*1.2</f>
        <v>1056</v>
      </c>
      <c r="F21" s="10" t="n">
        <f aca="false">F10*1.2</f>
        <v>1584</v>
      </c>
      <c r="G21" s="10" t="n">
        <f aca="false">G10*1.2</f>
        <v>3432</v>
      </c>
    </row>
    <row r="22" customFormat="false" ht="17.25" hidden="false" customHeight="true" outlineLevel="0" collapsed="false"/>
    <row r="23" customFormat="false" ht="14.25" hidden="false" customHeight="false" outlineLevel="0" collapsed="false">
      <c r="A23" s="1" t="s">
        <v>19</v>
      </c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2"/>
      <c r="B24" s="2"/>
      <c r="C24" s="2"/>
      <c r="D24" s="3" t="s">
        <v>1</v>
      </c>
      <c r="E24" s="3"/>
      <c r="F24" s="3"/>
      <c r="G24" s="4"/>
      <c r="H24" s="5" t="s">
        <v>2</v>
      </c>
    </row>
    <row r="25" customFormat="false" ht="14.25" hidden="false" customHeight="false" outlineLevel="0" collapsed="false">
      <c r="A25" s="6" t="s">
        <v>3</v>
      </c>
      <c r="B25" s="6" t="s">
        <v>4</v>
      </c>
      <c r="C25" s="7" t="s">
        <v>5</v>
      </c>
      <c r="D25" s="8" t="s">
        <v>6</v>
      </c>
      <c r="E25" s="8" t="s">
        <v>7</v>
      </c>
      <c r="F25" s="8" t="s">
        <v>8</v>
      </c>
      <c r="G25" s="8" t="s">
        <v>9</v>
      </c>
      <c r="H25" s="9"/>
    </row>
    <row r="26" customFormat="false" ht="28.5" hidden="false" customHeight="true" outlineLevel="0" collapsed="false">
      <c r="A26" s="8" t="s">
        <v>10</v>
      </c>
      <c r="B26" s="10" t="n">
        <v>36</v>
      </c>
      <c r="C26" s="10" t="n">
        <v>80</v>
      </c>
      <c r="D26" s="10" t="n">
        <f aca="false">ROUND(D15,-1)</f>
        <v>1580</v>
      </c>
      <c r="E26" s="10" t="n">
        <f aca="false">ROUND(E15,-1)</f>
        <v>2110</v>
      </c>
      <c r="F26" s="10" t="n">
        <f aca="false">ROUND(F15,-1)</f>
        <v>3170</v>
      </c>
      <c r="G26" s="10" t="n">
        <f aca="false">ROUND(G15,-1)</f>
        <v>6860</v>
      </c>
      <c r="H26" s="11"/>
    </row>
    <row r="27" customFormat="false" ht="28.5" hidden="false" customHeight="true" outlineLevel="0" collapsed="false">
      <c r="A27" s="12" t="s">
        <v>11</v>
      </c>
      <c r="B27" s="10" t="n">
        <v>24</v>
      </c>
      <c r="C27" s="10" t="n">
        <v>86</v>
      </c>
      <c r="D27" s="10" t="n">
        <f aca="false">ROUND(D16,-1)</f>
        <v>660</v>
      </c>
      <c r="E27" s="10" t="n">
        <f aca="false">ROUND(E16,-1)</f>
        <v>920</v>
      </c>
      <c r="F27" s="10" t="n">
        <f aca="false">ROUND(F16,-1)</f>
        <v>1190</v>
      </c>
      <c r="G27" s="10" t="n">
        <f aca="false">ROUND(G16,-1)</f>
        <v>2770</v>
      </c>
      <c r="H27" s="11"/>
    </row>
    <row r="28" customFormat="false" ht="28.5" hidden="false" customHeight="true" outlineLevel="0" collapsed="false">
      <c r="A28" s="8" t="s">
        <v>12</v>
      </c>
      <c r="B28" s="10" t="n">
        <v>24</v>
      </c>
      <c r="C28" s="10" t="n">
        <v>42</v>
      </c>
      <c r="D28" s="10" t="n">
        <f aca="false">ROUND(D17,-1)</f>
        <v>660</v>
      </c>
      <c r="E28" s="10" t="n">
        <f aca="false">ROUND(E17,-1)</f>
        <v>920</v>
      </c>
      <c r="F28" s="10" t="n">
        <f aca="false">ROUND(F17,-1)</f>
        <v>1190</v>
      </c>
      <c r="G28" s="10" t="n">
        <f aca="false">ROUND(G17,-1)</f>
        <v>2770</v>
      </c>
      <c r="H28" s="11"/>
    </row>
    <row r="29" customFormat="false" ht="28.5" hidden="false" customHeight="true" outlineLevel="0" collapsed="false">
      <c r="A29" s="8" t="s">
        <v>13</v>
      </c>
      <c r="B29" s="10" t="n">
        <v>24</v>
      </c>
      <c r="C29" s="10" t="n">
        <v>42</v>
      </c>
      <c r="D29" s="10" t="n">
        <f aca="false">ROUND(D18,-1)</f>
        <v>660</v>
      </c>
      <c r="E29" s="10" t="n">
        <f aca="false">ROUND(E18,-1)</f>
        <v>920</v>
      </c>
      <c r="F29" s="10" t="n">
        <f aca="false">ROUND(F18,-1)</f>
        <v>1190</v>
      </c>
      <c r="G29" s="10" t="n">
        <f aca="false">ROUND(G18,-1)</f>
        <v>2770</v>
      </c>
      <c r="H29" s="11"/>
    </row>
    <row r="30" customFormat="false" ht="28.5" hidden="false" customHeight="true" outlineLevel="0" collapsed="false">
      <c r="A30" s="8" t="s">
        <v>14</v>
      </c>
      <c r="B30" s="10" t="n">
        <v>80</v>
      </c>
      <c r="C30" s="10" t="n">
        <v>80</v>
      </c>
      <c r="D30" s="10" t="n">
        <f aca="false">ROUND(D19,-1)</f>
        <v>790</v>
      </c>
      <c r="E30" s="10" t="n">
        <f aca="false">ROUND(E19,-1)</f>
        <v>1060</v>
      </c>
      <c r="F30" s="10" t="n">
        <f aca="false">ROUND(F19,-1)</f>
        <v>1580</v>
      </c>
      <c r="G30" s="10" t="n">
        <f aca="false">ROUND(G19,-1)</f>
        <v>3430</v>
      </c>
      <c r="H30" s="11"/>
    </row>
    <row r="31" customFormat="false" ht="28.5" hidden="false" customHeight="true" outlineLevel="0" collapsed="false">
      <c r="A31" s="8" t="s">
        <v>15</v>
      </c>
      <c r="B31" s="10" t="n">
        <v>80</v>
      </c>
      <c r="C31" s="10" t="n">
        <v>80</v>
      </c>
      <c r="D31" s="10" t="n">
        <f aca="false">ROUND(D20,-1)</f>
        <v>790</v>
      </c>
      <c r="E31" s="10" t="n">
        <f aca="false">ROUND(E20,-1)</f>
        <v>1060</v>
      </c>
      <c r="F31" s="10" t="n">
        <f aca="false">ROUND(F20,-1)</f>
        <v>1580</v>
      </c>
      <c r="G31" s="10" t="n">
        <f aca="false">ROUND(G20,-1)</f>
        <v>3430</v>
      </c>
      <c r="H31" s="11"/>
    </row>
    <row r="32" customFormat="false" ht="28.5" hidden="false" customHeight="true" outlineLevel="0" collapsed="false">
      <c r="A32" s="12" t="s">
        <v>16</v>
      </c>
      <c r="B32" s="10" t="n">
        <v>45</v>
      </c>
      <c r="C32" s="10" t="n">
        <v>90</v>
      </c>
      <c r="D32" s="10" t="n">
        <f aca="false">ROUND(D21,-1)</f>
        <v>790</v>
      </c>
      <c r="E32" s="10" t="n">
        <f aca="false">ROUND(E21,-1)</f>
        <v>1060</v>
      </c>
      <c r="F32" s="10" t="n">
        <f aca="false">ROUND(F21,-1)</f>
        <v>1580</v>
      </c>
      <c r="G32" s="10" t="n">
        <f aca="false">ROUND(G21,-1)</f>
        <v>3430</v>
      </c>
      <c r="H32" s="11"/>
    </row>
    <row r="33" customFormat="false" ht="14.25" hidden="false" customHeight="true" outlineLevel="0" collapsed="false"/>
    <row r="34" customFormat="false" ht="22.5" hidden="true" customHeight="true" outlineLevel="0" collapsed="false">
      <c r="A34" s="1" t="s">
        <v>20</v>
      </c>
      <c r="B34" s="1"/>
      <c r="C34" s="1"/>
      <c r="D34" s="1"/>
      <c r="E34" s="1"/>
      <c r="F34" s="1"/>
      <c r="G34" s="1"/>
    </row>
    <row r="35" customFormat="false" ht="27.75" hidden="true" customHeight="true" outlineLevel="0" collapsed="false">
      <c r="A35" s="2"/>
      <c r="B35" s="2"/>
      <c r="C35" s="2"/>
      <c r="D35" s="3" t="s">
        <v>1</v>
      </c>
      <c r="E35" s="3"/>
      <c r="F35" s="3"/>
      <c r="G35" s="4"/>
    </row>
    <row r="36" customFormat="false" ht="26.25" hidden="true" customHeight="true" outlineLevel="0" collapsed="false">
      <c r="A36" s="6" t="s">
        <v>3</v>
      </c>
      <c r="B36" s="6" t="s">
        <v>4</v>
      </c>
      <c r="C36" s="7" t="s">
        <v>5</v>
      </c>
      <c r="D36" s="8" t="s">
        <v>6</v>
      </c>
      <c r="E36" s="8" t="s">
        <v>7</v>
      </c>
      <c r="F36" s="8" t="s">
        <v>8</v>
      </c>
      <c r="G36" s="8" t="s">
        <v>9</v>
      </c>
    </row>
    <row r="37" customFormat="false" ht="22.5" hidden="true" customHeight="true" outlineLevel="0" collapsed="false">
      <c r="A37" s="8" t="s">
        <v>10</v>
      </c>
      <c r="B37" s="10" t="n">
        <v>36</v>
      </c>
      <c r="C37" s="10" t="n">
        <v>80</v>
      </c>
      <c r="D37" s="10" t="n">
        <f aca="false">D4/2</f>
        <v>660</v>
      </c>
      <c r="E37" s="10" t="n">
        <f aca="false">E4/2</f>
        <v>880</v>
      </c>
      <c r="F37" s="10" t="n">
        <f aca="false">F4/2</f>
        <v>1320</v>
      </c>
      <c r="G37" s="10" t="n">
        <f aca="false">G4/2</f>
        <v>2860</v>
      </c>
    </row>
    <row r="38" customFormat="false" ht="33.75" hidden="true" customHeight="true" outlineLevel="0" collapsed="false">
      <c r="A38" s="12" t="s">
        <v>18</v>
      </c>
      <c r="B38" s="10" t="n">
        <v>24</v>
      </c>
      <c r="C38" s="10" t="n">
        <v>86</v>
      </c>
      <c r="D38" s="10" t="n">
        <f aca="false">D5/2</f>
        <v>275</v>
      </c>
      <c r="E38" s="10" t="n">
        <f aca="false">E5/2</f>
        <v>385</v>
      </c>
      <c r="F38" s="10" t="n">
        <f aca="false">F5/2</f>
        <v>495</v>
      </c>
      <c r="G38" s="10" t="n">
        <f aca="false">G5/2</f>
        <v>1155</v>
      </c>
    </row>
    <row r="39" customFormat="false" ht="36" hidden="true" customHeight="true" outlineLevel="0" collapsed="false">
      <c r="A39" s="8" t="s">
        <v>12</v>
      </c>
      <c r="B39" s="10" t="n">
        <v>24</v>
      </c>
      <c r="C39" s="10" t="n">
        <v>42</v>
      </c>
      <c r="D39" s="10" t="n">
        <f aca="false">D6/2</f>
        <v>275</v>
      </c>
      <c r="E39" s="10" t="n">
        <f aca="false">E6/2</f>
        <v>385</v>
      </c>
      <c r="F39" s="10" t="n">
        <f aca="false">F6/2</f>
        <v>495</v>
      </c>
      <c r="G39" s="10" t="n">
        <f aca="false">G6/2</f>
        <v>1155</v>
      </c>
    </row>
    <row r="40" customFormat="false" ht="33" hidden="true" customHeight="true" outlineLevel="0" collapsed="false">
      <c r="A40" s="8" t="s">
        <v>13</v>
      </c>
      <c r="B40" s="10" t="n">
        <v>24</v>
      </c>
      <c r="C40" s="10" t="n">
        <v>42</v>
      </c>
      <c r="D40" s="10" t="n">
        <f aca="false">D7/2</f>
        <v>275</v>
      </c>
      <c r="E40" s="10" t="n">
        <f aca="false">E7/2</f>
        <v>385</v>
      </c>
      <c r="F40" s="10" t="n">
        <f aca="false">F7/2</f>
        <v>495</v>
      </c>
      <c r="G40" s="10" t="n">
        <f aca="false">G7/2</f>
        <v>1155</v>
      </c>
    </row>
    <row r="41" customFormat="false" ht="35.25" hidden="true" customHeight="true" outlineLevel="0" collapsed="false">
      <c r="A41" s="8" t="s">
        <v>14</v>
      </c>
      <c r="B41" s="10" t="n">
        <v>80</v>
      </c>
      <c r="C41" s="10" t="n">
        <v>80</v>
      </c>
      <c r="D41" s="10" t="n">
        <f aca="false">D8/2</f>
        <v>330</v>
      </c>
      <c r="E41" s="10" t="n">
        <f aca="false">E8/2</f>
        <v>440</v>
      </c>
      <c r="F41" s="10" t="n">
        <f aca="false">F8/2</f>
        <v>660</v>
      </c>
      <c r="G41" s="10" t="n">
        <f aca="false">G8/2</f>
        <v>1430</v>
      </c>
    </row>
    <row r="42" customFormat="false" ht="20.25" hidden="true" customHeight="true" outlineLevel="0" collapsed="false">
      <c r="A42" s="8" t="s">
        <v>15</v>
      </c>
      <c r="B42" s="10" t="n">
        <v>80</v>
      </c>
      <c r="C42" s="10" t="n">
        <v>80</v>
      </c>
      <c r="D42" s="10" t="n">
        <f aca="false">D9/2</f>
        <v>330</v>
      </c>
      <c r="E42" s="10" t="n">
        <f aca="false">E9/2</f>
        <v>440</v>
      </c>
      <c r="F42" s="10" t="n">
        <f aca="false">F9/2</f>
        <v>660</v>
      </c>
      <c r="G42" s="10" t="n">
        <f aca="false">G9/2</f>
        <v>1430</v>
      </c>
    </row>
    <row r="43" customFormat="false" ht="30.75" hidden="true" customHeight="true" outlineLevel="0" collapsed="false">
      <c r="A43" s="12" t="s">
        <v>16</v>
      </c>
      <c r="B43" s="10" t="n">
        <v>45</v>
      </c>
      <c r="C43" s="10" t="n">
        <v>90</v>
      </c>
      <c r="D43" s="10" t="n">
        <f aca="false">D10/2</f>
        <v>330</v>
      </c>
      <c r="E43" s="10" t="n">
        <f aca="false">E10/2</f>
        <v>440</v>
      </c>
      <c r="F43" s="10" t="n">
        <f aca="false">F10/2</f>
        <v>660</v>
      </c>
      <c r="G43" s="10" t="n">
        <f aca="false">G10/2</f>
        <v>1430</v>
      </c>
    </row>
    <row r="45" customFormat="false" ht="14.25" hidden="false" customHeight="false" outlineLevel="0" collapsed="false">
      <c r="A45" s="1" t="s">
        <v>21</v>
      </c>
      <c r="B45" s="1"/>
      <c r="C45" s="1"/>
      <c r="D45" s="1"/>
      <c r="E45" s="1"/>
      <c r="F45" s="1"/>
      <c r="G45" s="1"/>
    </row>
    <row r="46" customFormat="false" ht="14.25" hidden="false" customHeight="false" outlineLevel="0" collapsed="false">
      <c r="A46" s="2"/>
      <c r="B46" s="2"/>
      <c r="C46" s="2"/>
      <c r="D46" s="3" t="s">
        <v>1</v>
      </c>
      <c r="E46" s="3"/>
      <c r="F46" s="3"/>
      <c r="G46" s="4"/>
      <c r="H46" s="5" t="s">
        <v>2</v>
      </c>
    </row>
    <row r="47" customFormat="false" ht="14.2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8" t="s">
        <v>7</v>
      </c>
      <c r="F47" s="8" t="s">
        <v>8</v>
      </c>
      <c r="G47" s="8" t="s">
        <v>9</v>
      </c>
      <c r="H47" s="9"/>
    </row>
    <row r="48" customFormat="false" ht="28.5" hidden="false" customHeight="true" outlineLevel="0" collapsed="false">
      <c r="A48" s="8" t="s">
        <v>10</v>
      </c>
      <c r="B48" s="10" t="n">
        <v>36</v>
      </c>
      <c r="C48" s="10" t="n">
        <v>80</v>
      </c>
      <c r="D48" s="10" t="n">
        <f aca="false">ROUND(D37,-1)</f>
        <v>660</v>
      </c>
      <c r="E48" s="10" t="n">
        <f aca="false">ROUND(E37,-1)</f>
        <v>880</v>
      </c>
      <c r="F48" s="10" t="n">
        <f aca="false">ROUND(F37,-1)</f>
        <v>1320</v>
      </c>
      <c r="G48" s="10" t="n">
        <f aca="false">ROUND(G37,-1)</f>
        <v>2860</v>
      </c>
      <c r="H48" s="11"/>
    </row>
    <row r="49" customFormat="false" ht="28.5" hidden="false" customHeight="true" outlineLevel="0" collapsed="false">
      <c r="A49" s="12" t="s">
        <v>11</v>
      </c>
      <c r="B49" s="10" t="n">
        <v>24</v>
      </c>
      <c r="C49" s="10" t="n">
        <v>86</v>
      </c>
      <c r="D49" s="10" t="n">
        <f aca="false">ROUND(D38,-1)</f>
        <v>280</v>
      </c>
      <c r="E49" s="10" t="n">
        <f aca="false">ROUND(E38,-1)</f>
        <v>390</v>
      </c>
      <c r="F49" s="10" t="n">
        <f aca="false">ROUND(F38,-1)</f>
        <v>500</v>
      </c>
      <c r="G49" s="10" t="n">
        <f aca="false">ROUND(G38,-1)</f>
        <v>1160</v>
      </c>
      <c r="H49" s="11"/>
    </row>
    <row r="50" customFormat="false" ht="28.5" hidden="false" customHeight="true" outlineLevel="0" collapsed="false">
      <c r="A50" s="8" t="s">
        <v>12</v>
      </c>
      <c r="B50" s="10" t="n">
        <v>24</v>
      </c>
      <c r="C50" s="10" t="n">
        <v>42</v>
      </c>
      <c r="D50" s="10" t="n">
        <f aca="false">ROUND(D39,-1)</f>
        <v>280</v>
      </c>
      <c r="E50" s="10" t="n">
        <f aca="false">ROUND(E39,-1)</f>
        <v>390</v>
      </c>
      <c r="F50" s="10" t="n">
        <f aca="false">ROUND(F39,-1)</f>
        <v>500</v>
      </c>
      <c r="G50" s="10" t="n">
        <f aca="false">ROUND(G39,-1)</f>
        <v>1160</v>
      </c>
      <c r="H50" s="11"/>
    </row>
    <row r="51" customFormat="false" ht="28.5" hidden="false" customHeight="true" outlineLevel="0" collapsed="false">
      <c r="A51" s="8" t="s">
        <v>13</v>
      </c>
      <c r="B51" s="10" t="n">
        <v>24</v>
      </c>
      <c r="C51" s="10" t="n">
        <v>42</v>
      </c>
      <c r="D51" s="10" t="n">
        <f aca="false">ROUND(D40,-1)</f>
        <v>280</v>
      </c>
      <c r="E51" s="10" t="n">
        <f aca="false">ROUND(E40,-1)</f>
        <v>390</v>
      </c>
      <c r="F51" s="10" t="n">
        <f aca="false">ROUND(F40,-1)</f>
        <v>500</v>
      </c>
      <c r="G51" s="10" t="n">
        <f aca="false">ROUND(G40,-1)</f>
        <v>1160</v>
      </c>
      <c r="H51" s="11"/>
    </row>
    <row r="52" customFormat="false" ht="28.5" hidden="false" customHeight="true" outlineLevel="0" collapsed="false">
      <c r="A52" s="8" t="s">
        <v>14</v>
      </c>
      <c r="B52" s="10" t="n">
        <v>80</v>
      </c>
      <c r="C52" s="10" t="n">
        <v>80</v>
      </c>
      <c r="D52" s="10" t="n">
        <f aca="false">ROUND(D41,-1)</f>
        <v>330</v>
      </c>
      <c r="E52" s="10" t="n">
        <f aca="false">ROUND(E41,-1)</f>
        <v>440</v>
      </c>
      <c r="F52" s="10" t="n">
        <f aca="false">ROUND(F41,-1)</f>
        <v>660</v>
      </c>
      <c r="G52" s="10" t="n">
        <f aca="false">ROUND(G41,-1)</f>
        <v>1430</v>
      </c>
      <c r="H52" s="11"/>
    </row>
    <row r="53" customFormat="false" ht="28.5" hidden="false" customHeight="true" outlineLevel="0" collapsed="false">
      <c r="A53" s="8" t="s">
        <v>15</v>
      </c>
      <c r="B53" s="10" t="n">
        <v>80</v>
      </c>
      <c r="C53" s="10" t="n">
        <v>80</v>
      </c>
      <c r="D53" s="10" t="n">
        <f aca="false">ROUND(D42,-1)</f>
        <v>330</v>
      </c>
      <c r="E53" s="10" t="n">
        <f aca="false">ROUND(E42,-1)</f>
        <v>440</v>
      </c>
      <c r="F53" s="10" t="n">
        <f aca="false">ROUND(F42,-1)</f>
        <v>660</v>
      </c>
      <c r="G53" s="10" t="n">
        <f aca="false">ROUND(G42,-1)</f>
        <v>1430</v>
      </c>
      <c r="H53" s="11"/>
    </row>
    <row r="54" customFormat="false" ht="28.5" hidden="false" customHeight="true" outlineLevel="0" collapsed="false">
      <c r="A54" s="12" t="s">
        <v>16</v>
      </c>
      <c r="B54" s="10" t="n">
        <v>45</v>
      </c>
      <c r="C54" s="10" t="n">
        <v>90</v>
      </c>
      <c r="D54" s="10" t="n">
        <f aca="false">ROUND(D43,-1)</f>
        <v>330</v>
      </c>
      <c r="E54" s="10" t="n">
        <f aca="false">ROUND(E43,-1)</f>
        <v>440</v>
      </c>
      <c r="F54" s="10" t="n">
        <f aca="false">ROUND(F43,-1)</f>
        <v>660</v>
      </c>
      <c r="G54" s="10" t="n">
        <f aca="false">ROUND(G43,-1)</f>
        <v>1430</v>
      </c>
      <c r="H54" s="11"/>
    </row>
    <row r="55" customFormat="false" ht="31.5" hidden="true" customHeight="true" outlineLevel="0" collapsed="false">
      <c r="A55" s="1" t="s">
        <v>22</v>
      </c>
      <c r="B55" s="1"/>
      <c r="C55" s="1"/>
      <c r="D55" s="1"/>
      <c r="E55" s="1"/>
      <c r="F55" s="1"/>
      <c r="G55" s="1"/>
    </row>
    <row r="56" customFormat="false" ht="33.75" hidden="true" customHeight="true" outlineLevel="0" collapsed="false">
      <c r="A56" s="2"/>
      <c r="B56" s="2"/>
      <c r="C56" s="2"/>
      <c r="D56" s="3" t="s">
        <v>1</v>
      </c>
      <c r="E56" s="3"/>
      <c r="F56" s="3"/>
      <c r="G56" s="4"/>
    </row>
    <row r="57" customFormat="false" ht="29.25" hidden="true" customHeight="true" outlineLevel="0" collapsed="false">
      <c r="A57" s="6" t="s">
        <v>3</v>
      </c>
      <c r="B57" s="6" t="s">
        <v>4</v>
      </c>
      <c r="C57" s="7" t="s">
        <v>5</v>
      </c>
      <c r="D57" s="8" t="s">
        <v>6</v>
      </c>
      <c r="E57" s="8" t="s">
        <v>7</v>
      </c>
      <c r="F57" s="8" t="s">
        <v>8</v>
      </c>
      <c r="G57" s="8" t="s">
        <v>9</v>
      </c>
    </row>
    <row r="58" customFormat="false" ht="32.25" hidden="true" customHeight="true" outlineLevel="0" collapsed="false">
      <c r="A58" s="8" t="s">
        <v>10</v>
      </c>
      <c r="B58" s="10" t="n">
        <v>36</v>
      </c>
      <c r="C58" s="10" t="n">
        <v>80</v>
      </c>
      <c r="D58" s="10" t="n">
        <f aca="false">D4*0.2</f>
        <v>264</v>
      </c>
      <c r="E58" s="10" t="n">
        <f aca="false">E4*0.2</f>
        <v>352</v>
      </c>
      <c r="F58" s="10" t="n">
        <f aca="false">F4*0.2</f>
        <v>528</v>
      </c>
      <c r="G58" s="10" t="n">
        <f aca="false">G4*0.2</f>
        <v>1144</v>
      </c>
    </row>
    <row r="59" customFormat="false" ht="30" hidden="true" customHeight="true" outlineLevel="0" collapsed="false">
      <c r="A59" s="12" t="s">
        <v>18</v>
      </c>
      <c r="B59" s="10" t="n">
        <v>24</v>
      </c>
      <c r="C59" s="10" t="n">
        <v>86</v>
      </c>
      <c r="D59" s="10" t="n">
        <f aca="false">D5*0.2</f>
        <v>110</v>
      </c>
      <c r="E59" s="10" t="n">
        <f aca="false">E5*0.2</f>
        <v>154</v>
      </c>
      <c r="F59" s="10" t="n">
        <f aca="false">F5*0.2</f>
        <v>198</v>
      </c>
      <c r="G59" s="10" t="n">
        <f aca="false">G5*0.2</f>
        <v>462</v>
      </c>
    </row>
    <row r="60" customFormat="false" ht="43.5" hidden="true" customHeight="true" outlineLevel="0" collapsed="false">
      <c r="A60" s="8" t="s">
        <v>12</v>
      </c>
      <c r="B60" s="10" t="n">
        <v>24</v>
      </c>
      <c r="C60" s="10" t="n">
        <v>42</v>
      </c>
      <c r="D60" s="10" t="n">
        <f aca="false">D6*0.2</f>
        <v>110</v>
      </c>
      <c r="E60" s="10" t="n">
        <f aca="false">E6*0.2</f>
        <v>154</v>
      </c>
      <c r="F60" s="10" t="n">
        <f aca="false">F6*0.2</f>
        <v>198</v>
      </c>
      <c r="G60" s="10" t="n">
        <f aca="false">G6*0.2</f>
        <v>462</v>
      </c>
    </row>
    <row r="61" customFormat="false" ht="26.25" hidden="true" customHeight="true" outlineLevel="0" collapsed="false">
      <c r="A61" s="8" t="s">
        <v>13</v>
      </c>
      <c r="B61" s="10" t="n">
        <v>24</v>
      </c>
      <c r="C61" s="10" t="n">
        <v>42</v>
      </c>
      <c r="D61" s="10" t="n">
        <f aca="false">D7*0.2</f>
        <v>110</v>
      </c>
      <c r="E61" s="10" t="n">
        <f aca="false">E7*0.2</f>
        <v>154</v>
      </c>
      <c r="F61" s="10" t="n">
        <f aca="false">F7*0.2</f>
        <v>198</v>
      </c>
      <c r="G61" s="10" t="n">
        <f aca="false">G7*0.2</f>
        <v>462</v>
      </c>
    </row>
    <row r="62" customFormat="false" ht="22.5" hidden="true" customHeight="true" outlineLevel="0" collapsed="false">
      <c r="A62" s="8" t="s">
        <v>14</v>
      </c>
      <c r="B62" s="10" t="n">
        <v>80</v>
      </c>
      <c r="C62" s="10" t="n">
        <v>80</v>
      </c>
      <c r="D62" s="10" t="n">
        <f aca="false">D8*0.2</f>
        <v>132</v>
      </c>
      <c r="E62" s="10" t="n">
        <f aca="false">E8*0.2</f>
        <v>176</v>
      </c>
      <c r="F62" s="10" t="n">
        <f aca="false">F8*0.2</f>
        <v>264</v>
      </c>
      <c r="G62" s="10" t="n">
        <f aca="false">G8*0.2</f>
        <v>572</v>
      </c>
    </row>
    <row r="63" customFormat="false" ht="37.5" hidden="true" customHeight="true" outlineLevel="0" collapsed="false">
      <c r="A63" s="8" t="s">
        <v>15</v>
      </c>
      <c r="B63" s="10" t="n">
        <v>80</v>
      </c>
      <c r="C63" s="10" t="n">
        <v>80</v>
      </c>
      <c r="D63" s="10" t="n">
        <f aca="false">D9*0.2</f>
        <v>132</v>
      </c>
      <c r="E63" s="10" t="n">
        <f aca="false">E9*0.2</f>
        <v>176</v>
      </c>
      <c r="F63" s="10" t="n">
        <f aca="false">F9*0.2</f>
        <v>264</v>
      </c>
      <c r="G63" s="10" t="n">
        <f aca="false">G9*0.2</f>
        <v>572</v>
      </c>
    </row>
    <row r="64" customFormat="false" ht="39.75" hidden="true" customHeight="true" outlineLevel="0" collapsed="false">
      <c r="A64" s="12" t="s">
        <v>16</v>
      </c>
      <c r="B64" s="10" t="n">
        <v>45</v>
      </c>
      <c r="C64" s="10" t="n">
        <v>90</v>
      </c>
      <c r="D64" s="10" t="n">
        <f aca="false">D10*0.2</f>
        <v>132</v>
      </c>
      <c r="E64" s="10" t="n">
        <f aca="false">E10*0.2</f>
        <v>176</v>
      </c>
      <c r="F64" s="10" t="n">
        <f aca="false">F10*0.2</f>
        <v>264</v>
      </c>
      <c r="G64" s="10" t="n">
        <f aca="false">G10*0.2</f>
        <v>572</v>
      </c>
    </row>
    <row r="65" customFormat="false" ht="33" hidden="true" customHeight="true" outlineLevel="0" collapsed="false"/>
    <row r="66" customFormat="false" ht="12.75" hidden="false" customHeight="true" outlineLevel="0" collapsed="false"/>
    <row r="67" customFormat="false" ht="32.25" hidden="true" customHeight="true" outlineLevel="0" collapsed="false">
      <c r="A67" s="1" t="s">
        <v>23</v>
      </c>
      <c r="B67" s="1"/>
      <c r="C67" s="1"/>
      <c r="D67" s="1"/>
      <c r="E67" s="1"/>
      <c r="F67" s="1"/>
      <c r="G67" s="1"/>
    </row>
    <row r="68" customFormat="false" ht="34.5" hidden="true" customHeight="true" outlineLevel="0" collapsed="false">
      <c r="A68" s="2"/>
      <c r="B68" s="2"/>
      <c r="C68" s="2"/>
      <c r="D68" s="3" t="s">
        <v>1</v>
      </c>
      <c r="E68" s="3"/>
      <c r="F68" s="3"/>
      <c r="G68" s="4"/>
    </row>
    <row r="69" customFormat="false" ht="33" hidden="true" customHeight="true" outlineLevel="0" collapsed="false">
      <c r="A69" s="6" t="s">
        <v>3</v>
      </c>
      <c r="B69" s="6" t="s">
        <v>4</v>
      </c>
      <c r="C69" s="7" t="s">
        <v>5</v>
      </c>
      <c r="D69" s="8" t="s">
        <v>6</v>
      </c>
      <c r="E69" s="8" t="s">
        <v>7</v>
      </c>
      <c r="F69" s="8" t="s">
        <v>8</v>
      </c>
      <c r="G69" s="8" t="s">
        <v>9</v>
      </c>
    </row>
    <row r="70" customFormat="false" ht="36" hidden="true" customHeight="true" outlineLevel="0" collapsed="false">
      <c r="A70" s="8" t="s">
        <v>10</v>
      </c>
      <c r="B70" s="10" t="n">
        <v>36</v>
      </c>
      <c r="C70" s="10" t="n">
        <v>80</v>
      </c>
      <c r="D70" s="10" t="n">
        <f aca="false">D37+D58</f>
        <v>924</v>
      </c>
      <c r="E70" s="10" t="n">
        <f aca="false">E37+E58</f>
        <v>1232</v>
      </c>
      <c r="F70" s="10" t="n">
        <f aca="false">F37+F58</f>
        <v>1848</v>
      </c>
      <c r="G70" s="10" t="n">
        <f aca="false">G37+G58</f>
        <v>4004</v>
      </c>
    </row>
    <row r="71" customFormat="false" ht="30" hidden="true" customHeight="true" outlineLevel="0" collapsed="false">
      <c r="A71" s="12" t="s">
        <v>18</v>
      </c>
      <c r="B71" s="10" t="n">
        <v>24</v>
      </c>
      <c r="C71" s="10" t="n">
        <v>86</v>
      </c>
      <c r="D71" s="10" t="n">
        <f aca="false">D38+D59</f>
        <v>385</v>
      </c>
      <c r="E71" s="10" t="n">
        <f aca="false">E38+E59</f>
        <v>539</v>
      </c>
      <c r="F71" s="10" t="n">
        <f aca="false">F38+F59</f>
        <v>693</v>
      </c>
      <c r="G71" s="10" t="n">
        <f aca="false">G38+G59</f>
        <v>1617</v>
      </c>
    </row>
    <row r="72" customFormat="false" ht="41.25" hidden="true" customHeight="true" outlineLevel="0" collapsed="false">
      <c r="A72" s="8" t="s">
        <v>12</v>
      </c>
      <c r="B72" s="10" t="n">
        <v>24</v>
      </c>
      <c r="C72" s="10" t="n">
        <v>42</v>
      </c>
      <c r="D72" s="10" t="n">
        <f aca="false">D39+D60</f>
        <v>385</v>
      </c>
      <c r="E72" s="10" t="n">
        <f aca="false">E39+E60</f>
        <v>539</v>
      </c>
      <c r="F72" s="10" t="n">
        <f aca="false">F39+F60</f>
        <v>693</v>
      </c>
      <c r="G72" s="10" t="n">
        <f aca="false">G39+G60</f>
        <v>1617</v>
      </c>
    </row>
    <row r="73" customFormat="false" ht="41.25" hidden="true" customHeight="true" outlineLevel="0" collapsed="false">
      <c r="A73" s="8" t="s">
        <v>13</v>
      </c>
      <c r="B73" s="10" t="n">
        <v>24</v>
      </c>
      <c r="C73" s="10" t="n">
        <v>42</v>
      </c>
      <c r="D73" s="10" t="n">
        <f aca="false">D40+D61</f>
        <v>385</v>
      </c>
      <c r="E73" s="10" t="n">
        <f aca="false">E40+E61</f>
        <v>539</v>
      </c>
      <c r="F73" s="10" t="n">
        <f aca="false">F40+F61</f>
        <v>693</v>
      </c>
      <c r="G73" s="10" t="n">
        <f aca="false">G40+G61</f>
        <v>1617</v>
      </c>
    </row>
    <row r="74" customFormat="false" ht="45.75" hidden="true" customHeight="true" outlineLevel="0" collapsed="false">
      <c r="A74" s="8" t="s">
        <v>14</v>
      </c>
      <c r="B74" s="10" t="n">
        <v>80</v>
      </c>
      <c r="C74" s="10" t="n">
        <v>80</v>
      </c>
      <c r="D74" s="10" t="n">
        <f aca="false">D41+D62</f>
        <v>462</v>
      </c>
      <c r="E74" s="10" t="n">
        <f aca="false">E41+E62</f>
        <v>616</v>
      </c>
      <c r="F74" s="10" t="n">
        <f aca="false">F41+F62</f>
        <v>924</v>
      </c>
      <c r="G74" s="10" t="n">
        <f aca="false">G41+G62</f>
        <v>2002</v>
      </c>
    </row>
    <row r="75" customFormat="false" ht="28.5" hidden="true" customHeight="true" outlineLevel="0" collapsed="false">
      <c r="A75" s="8" t="s">
        <v>15</v>
      </c>
      <c r="B75" s="10" t="n">
        <v>80</v>
      </c>
      <c r="C75" s="10" t="n">
        <v>80</v>
      </c>
      <c r="D75" s="10" t="n">
        <f aca="false">D42+D63</f>
        <v>462</v>
      </c>
      <c r="E75" s="10" t="n">
        <f aca="false">E42+E63</f>
        <v>616</v>
      </c>
      <c r="F75" s="10" t="n">
        <f aca="false">F42+F63</f>
        <v>924</v>
      </c>
      <c r="G75" s="10" t="n">
        <f aca="false">G42+G63</f>
        <v>2002</v>
      </c>
    </row>
    <row r="76" customFormat="false" ht="36.75" hidden="true" customHeight="true" outlineLevel="0" collapsed="false">
      <c r="A76" s="12" t="s">
        <v>16</v>
      </c>
      <c r="B76" s="10" t="n">
        <v>45</v>
      </c>
      <c r="C76" s="10" t="n">
        <v>90</v>
      </c>
      <c r="D76" s="10" t="n">
        <f aca="false">D43+D64</f>
        <v>462</v>
      </c>
      <c r="E76" s="10" t="n">
        <f aca="false">E43+E64</f>
        <v>616</v>
      </c>
      <c r="F76" s="10" t="n">
        <f aca="false">F43+F64</f>
        <v>924</v>
      </c>
      <c r="G76" s="10" t="n">
        <f aca="false">G43+G64</f>
        <v>2002</v>
      </c>
    </row>
    <row r="77" customFormat="false" ht="33.75" hidden="true" customHeight="true" outlineLevel="0" collapsed="false"/>
    <row r="78" customFormat="false" ht="11.25" hidden="false" customHeight="true" outlineLevel="0" collapsed="false"/>
    <row r="79" customFormat="false" ht="14.25" hidden="false" customHeight="false" outlineLevel="0" collapsed="false">
      <c r="A79" s="1" t="s">
        <v>24</v>
      </c>
      <c r="B79" s="1"/>
      <c r="C79" s="1"/>
      <c r="D79" s="1"/>
      <c r="E79" s="1"/>
      <c r="F79" s="1"/>
      <c r="G79" s="1"/>
    </row>
    <row r="80" customFormat="false" ht="14.25" hidden="false" customHeight="false" outlineLevel="0" collapsed="false">
      <c r="A80" s="2"/>
      <c r="B80" s="2"/>
      <c r="C80" s="2"/>
      <c r="D80" s="3" t="s">
        <v>1</v>
      </c>
      <c r="E80" s="3"/>
      <c r="F80" s="3"/>
      <c r="G80" s="4"/>
      <c r="H80" s="5" t="s">
        <v>2</v>
      </c>
    </row>
    <row r="81" customFormat="false" ht="14.25" hidden="false" customHeight="false" outlineLevel="0" collapsed="false">
      <c r="A81" s="6" t="s">
        <v>3</v>
      </c>
      <c r="B81" s="6" t="s">
        <v>4</v>
      </c>
      <c r="C81" s="7" t="s">
        <v>5</v>
      </c>
      <c r="D81" s="8" t="s">
        <v>6</v>
      </c>
      <c r="E81" s="8" t="s">
        <v>7</v>
      </c>
      <c r="F81" s="8" t="s">
        <v>8</v>
      </c>
      <c r="G81" s="8" t="s">
        <v>9</v>
      </c>
      <c r="H81" s="9"/>
    </row>
    <row r="82" customFormat="false" ht="28.5" hidden="false" customHeight="true" outlineLevel="0" collapsed="false">
      <c r="A82" s="8" t="s">
        <v>10</v>
      </c>
      <c r="B82" s="10" t="n">
        <v>36</v>
      </c>
      <c r="C82" s="10" t="n">
        <v>80</v>
      </c>
      <c r="D82" s="10" t="n">
        <f aca="false">ROUND(D70,-1)</f>
        <v>920</v>
      </c>
      <c r="E82" s="10" t="n">
        <f aca="false">ROUND(E70,-1)</f>
        <v>1230</v>
      </c>
      <c r="F82" s="10" t="n">
        <f aca="false">ROUND(F70,-1)</f>
        <v>1850</v>
      </c>
      <c r="G82" s="10" t="n">
        <f aca="false">ROUND(G70,-1)</f>
        <v>4000</v>
      </c>
      <c r="H82" s="11"/>
    </row>
    <row r="83" customFormat="false" ht="28.5" hidden="false" customHeight="true" outlineLevel="0" collapsed="false">
      <c r="A83" s="12" t="s">
        <v>11</v>
      </c>
      <c r="B83" s="10" t="n">
        <v>24</v>
      </c>
      <c r="C83" s="10" t="n">
        <v>86</v>
      </c>
      <c r="D83" s="10" t="n">
        <f aca="false">ROUND(D71,-1)</f>
        <v>390</v>
      </c>
      <c r="E83" s="10" t="n">
        <f aca="false">ROUND(E71,-1)</f>
        <v>540</v>
      </c>
      <c r="F83" s="10" t="n">
        <f aca="false">ROUND(F71,-1)</f>
        <v>690</v>
      </c>
      <c r="G83" s="10" t="n">
        <f aca="false">ROUND(G71,-1)</f>
        <v>1620</v>
      </c>
      <c r="H83" s="11"/>
    </row>
    <row r="84" customFormat="false" ht="28.5" hidden="false" customHeight="true" outlineLevel="0" collapsed="false">
      <c r="A84" s="8" t="s">
        <v>12</v>
      </c>
      <c r="B84" s="10" t="n">
        <v>24</v>
      </c>
      <c r="C84" s="10" t="n">
        <v>42</v>
      </c>
      <c r="D84" s="10" t="n">
        <f aca="false">ROUND(D72,-1)</f>
        <v>390</v>
      </c>
      <c r="E84" s="10" t="n">
        <f aca="false">ROUND(E72,-1)</f>
        <v>540</v>
      </c>
      <c r="F84" s="10" t="n">
        <f aca="false">ROUND(F72,-1)</f>
        <v>690</v>
      </c>
      <c r="G84" s="10" t="n">
        <f aca="false">ROUND(G72,-1)</f>
        <v>1620</v>
      </c>
      <c r="H84" s="11"/>
    </row>
    <row r="85" customFormat="false" ht="28.5" hidden="false" customHeight="true" outlineLevel="0" collapsed="false">
      <c r="A85" s="8" t="s">
        <v>13</v>
      </c>
      <c r="B85" s="10" t="n">
        <v>24</v>
      </c>
      <c r="C85" s="10" t="n">
        <v>42</v>
      </c>
      <c r="D85" s="10" t="n">
        <f aca="false">ROUND(D73,-1)</f>
        <v>390</v>
      </c>
      <c r="E85" s="10" t="n">
        <f aca="false">ROUND(E73,-1)</f>
        <v>540</v>
      </c>
      <c r="F85" s="10" t="n">
        <f aca="false">ROUND(F73,-1)</f>
        <v>690</v>
      </c>
      <c r="G85" s="10" t="n">
        <f aca="false">ROUND(G73,-1)</f>
        <v>1620</v>
      </c>
      <c r="H85" s="11"/>
    </row>
    <row r="86" customFormat="false" ht="28.5" hidden="false" customHeight="true" outlineLevel="0" collapsed="false">
      <c r="A86" s="8" t="s">
        <v>14</v>
      </c>
      <c r="B86" s="10" t="n">
        <v>80</v>
      </c>
      <c r="C86" s="10" t="n">
        <v>80</v>
      </c>
      <c r="D86" s="10" t="n">
        <f aca="false">ROUND(D74,-1)</f>
        <v>460</v>
      </c>
      <c r="E86" s="10" t="n">
        <f aca="false">ROUND(E74,-1)</f>
        <v>620</v>
      </c>
      <c r="F86" s="10" t="n">
        <f aca="false">ROUND(F74,-1)</f>
        <v>920</v>
      </c>
      <c r="G86" s="10" t="n">
        <f aca="false">ROUND(G74,-1)</f>
        <v>2000</v>
      </c>
      <c r="H86" s="11"/>
    </row>
    <row r="87" customFormat="false" ht="28.5" hidden="false" customHeight="true" outlineLevel="0" collapsed="false">
      <c r="A87" s="8" t="s">
        <v>15</v>
      </c>
      <c r="B87" s="10" t="n">
        <v>80</v>
      </c>
      <c r="C87" s="10" t="n">
        <v>80</v>
      </c>
      <c r="D87" s="10" t="n">
        <f aca="false">ROUND(D75,-1)</f>
        <v>460</v>
      </c>
      <c r="E87" s="10" t="n">
        <f aca="false">ROUND(E75,-1)</f>
        <v>620</v>
      </c>
      <c r="F87" s="10" t="n">
        <f aca="false">ROUND(F75,-1)</f>
        <v>920</v>
      </c>
      <c r="G87" s="10" t="n">
        <f aca="false">ROUND(G75,-1)</f>
        <v>2000</v>
      </c>
      <c r="H87" s="11"/>
    </row>
    <row r="88" customFormat="false" ht="28.5" hidden="false" customHeight="true" outlineLevel="0" collapsed="false">
      <c r="A88" s="12" t="s">
        <v>16</v>
      </c>
      <c r="B88" s="10" t="n">
        <v>45</v>
      </c>
      <c r="C88" s="10" t="n">
        <v>90</v>
      </c>
      <c r="D88" s="10" t="n">
        <f aca="false">ROUND(D76,-1)</f>
        <v>460</v>
      </c>
      <c r="E88" s="10" t="n">
        <f aca="false">ROUND(E76,-1)</f>
        <v>620</v>
      </c>
      <c r="F88" s="10" t="n">
        <f aca="false">ROUND(F76,-1)</f>
        <v>920</v>
      </c>
      <c r="G88" s="10" t="n">
        <f aca="false">ROUND(G76,-1)</f>
        <v>2000</v>
      </c>
      <c r="H88" s="11"/>
    </row>
    <row r="91" customFormat="false" ht="14.25" hidden="false" customHeight="false" outlineLevel="0" collapsed="false">
      <c r="A91" s="1" t="s">
        <v>25</v>
      </c>
      <c r="B91" s="1"/>
      <c r="C91" s="1"/>
      <c r="D91" s="1"/>
      <c r="E91" s="1"/>
      <c r="F91" s="1"/>
      <c r="G91" s="1"/>
    </row>
    <row r="92" customFormat="false" ht="14.25" hidden="false" customHeight="false" outlineLevel="0" collapsed="false">
      <c r="A92" s="2"/>
      <c r="B92" s="2"/>
      <c r="C92" s="2"/>
      <c r="D92" s="3" t="s">
        <v>1</v>
      </c>
      <c r="E92" s="3"/>
      <c r="F92" s="3"/>
      <c r="G92" s="4"/>
      <c r="H92" s="5" t="s">
        <v>2</v>
      </c>
    </row>
    <row r="93" customFormat="false" ht="14.25" hidden="false" customHeight="false" outlineLevel="0" collapsed="false">
      <c r="A93" s="6" t="s">
        <v>3</v>
      </c>
      <c r="B93" s="6" t="s">
        <v>4</v>
      </c>
      <c r="C93" s="7" t="s">
        <v>5</v>
      </c>
      <c r="D93" s="8" t="s">
        <v>6</v>
      </c>
      <c r="E93" s="8" t="s">
        <v>7</v>
      </c>
      <c r="F93" s="8" t="s">
        <v>8</v>
      </c>
      <c r="G93" s="8" t="s">
        <v>9</v>
      </c>
      <c r="H93" s="9"/>
    </row>
    <row r="94" customFormat="false" ht="28.5" hidden="false" customHeight="true" outlineLevel="0" collapsed="false">
      <c r="A94" s="8" t="s">
        <v>10</v>
      </c>
      <c r="B94" s="10" t="n">
        <v>36</v>
      </c>
      <c r="C94" s="10" t="n">
        <v>80</v>
      </c>
      <c r="D94" s="10" t="n">
        <f aca="false">D4*2</f>
        <v>2640</v>
      </c>
      <c r="E94" s="10" t="n">
        <f aca="false">E4*2</f>
        <v>3520</v>
      </c>
      <c r="F94" s="10" t="n">
        <f aca="false">F4*2</f>
        <v>5280</v>
      </c>
      <c r="G94" s="10" t="n">
        <f aca="false">G4*2</f>
        <v>11440</v>
      </c>
      <c r="H94" s="11"/>
    </row>
    <row r="95" customFormat="false" ht="28.5" hidden="false" customHeight="true" outlineLevel="0" collapsed="false">
      <c r="A95" s="12" t="s">
        <v>11</v>
      </c>
      <c r="B95" s="10" t="n">
        <v>24</v>
      </c>
      <c r="C95" s="10" t="n">
        <v>86</v>
      </c>
      <c r="D95" s="10" t="n">
        <f aca="false">D5*2</f>
        <v>1100</v>
      </c>
      <c r="E95" s="10" t="n">
        <f aca="false">E5*2</f>
        <v>1540</v>
      </c>
      <c r="F95" s="10" t="n">
        <f aca="false">F5*2</f>
        <v>1980</v>
      </c>
      <c r="G95" s="10" t="n">
        <f aca="false">G5*2</f>
        <v>4620</v>
      </c>
      <c r="H95" s="11"/>
    </row>
    <row r="96" customFormat="false" ht="28.5" hidden="false" customHeight="true" outlineLevel="0" collapsed="false">
      <c r="A96" s="8" t="s">
        <v>12</v>
      </c>
      <c r="B96" s="10" t="n">
        <v>24</v>
      </c>
      <c r="C96" s="10" t="n">
        <v>42</v>
      </c>
      <c r="D96" s="10" t="n">
        <f aca="false">D6*2</f>
        <v>1100</v>
      </c>
      <c r="E96" s="10" t="n">
        <f aca="false">E6*2</f>
        <v>1540</v>
      </c>
      <c r="F96" s="10" t="n">
        <f aca="false">F6*2</f>
        <v>1980</v>
      </c>
      <c r="G96" s="10" t="n">
        <f aca="false">G6*2</f>
        <v>4620</v>
      </c>
      <c r="H96" s="11"/>
    </row>
    <row r="97" customFormat="false" ht="28.5" hidden="false" customHeight="true" outlineLevel="0" collapsed="false">
      <c r="A97" s="8" t="s">
        <v>13</v>
      </c>
      <c r="B97" s="10" t="n">
        <v>24</v>
      </c>
      <c r="C97" s="10" t="n">
        <v>42</v>
      </c>
      <c r="D97" s="10" t="n">
        <f aca="false">D7*2</f>
        <v>1100</v>
      </c>
      <c r="E97" s="10" t="n">
        <f aca="false">E7*2</f>
        <v>1540</v>
      </c>
      <c r="F97" s="10" t="n">
        <f aca="false">F7*2</f>
        <v>1980</v>
      </c>
      <c r="G97" s="10" t="n">
        <f aca="false">G7*2</f>
        <v>4620</v>
      </c>
      <c r="H97" s="11"/>
    </row>
    <row r="98" customFormat="false" ht="28.5" hidden="false" customHeight="true" outlineLevel="0" collapsed="false">
      <c r="A98" s="8" t="s">
        <v>14</v>
      </c>
      <c r="B98" s="10" t="n">
        <v>80</v>
      </c>
      <c r="C98" s="10" t="n">
        <v>80</v>
      </c>
      <c r="D98" s="10" t="n">
        <f aca="false">D8*2</f>
        <v>1320</v>
      </c>
      <c r="E98" s="10" t="n">
        <f aca="false">E8*2</f>
        <v>1760</v>
      </c>
      <c r="F98" s="10" t="n">
        <f aca="false">F8*2</f>
        <v>2640</v>
      </c>
      <c r="G98" s="10" t="n">
        <f aca="false">G8*2</f>
        <v>5720</v>
      </c>
      <c r="H98" s="11"/>
    </row>
    <row r="99" customFormat="false" ht="28.5" hidden="false" customHeight="true" outlineLevel="0" collapsed="false">
      <c r="A99" s="8" t="s">
        <v>15</v>
      </c>
      <c r="B99" s="10" t="n">
        <v>80</v>
      </c>
      <c r="C99" s="10" t="n">
        <v>80</v>
      </c>
      <c r="D99" s="10" t="n">
        <f aca="false">D9*2</f>
        <v>1320</v>
      </c>
      <c r="E99" s="10" t="n">
        <f aca="false">E9*2</f>
        <v>1760</v>
      </c>
      <c r="F99" s="10" t="n">
        <f aca="false">F9*2</f>
        <v>2640</v>
      </c>
      <c r="G99" s="10" t="n">
        <f aca="false">G9*2</f>
        <v>5720</v>
      </c>
      <c r="H99" s="11"/>
    </row>
    <row r="100" customFormat="false" ht="28.5" hidden="false" customHeight="true" outlineLevel="0" collapsed="false">
      <c r="A100" s="12" t="s">
        <v>16</v>
      </c>
      <c r="B100" s="10" t="n">
        <v>45</v>
      </c>
      <c r="C100" s="10" t="n">
        <v>90</v>
      </c>
      <c r="D100" s="10" t="n">
        <f aca="false">D10*2</f>
        <v>1320</v>
      </c>
      <c r="E100" s="10" t="n">
        <f aca="false">E10*2</f>
        <v>1760</v>
      </c>
      <c r="F100" s="10" t="n">
        <f aca="false">F10*2</f>
        <v>2640</v>
      </c>
      <c r="G100" s="10" t="n">
        <f aca="false">G10*2</f>
        <v>5720</v>
      </c>
      <c r="H100" s="11"/>
    </row>
    <row r="101" customFormat="false" ht="12.75" hidden="false" customHeight="true" outlineLevel="0" collapsed="false"/>
    <row r="102" customFormat="false" ht="21.75" hidden="true" customHeight="true" outlineLevel="0" collapsed="false">
      <c r="A102" s="1" t="s">
        <v>26</v>
      </c>
      <c r="B102" s="1"/>
      <c r="C102" s="1"/>
      <c r="D102" s="1"/>
      <c r="E102" s="1"/>
      <c r="F102" s="1"/>
      <c r="G102" s="1"/>
    </row>
    <row r="103" customFormat="false" ht="36.75" hidden="true" customHeight="true" outlineLevel="0" collapsed="false">
      <c r="A103" s="2"/>
      <c r="B103" s="2"/>
      <c r="C103" s="2"/>
      <c r="D103" s="3" t="s">
        <v>1</v>
      </c>
      <c r="E103" s="3"/>
      <c r="F103" s="3"/>
      <c r="G103" s="4"/>
    </row>
    <row r="104" customFormat="false" ht="31.5" hidden="true" customHeight="true" outlineLevel="0" collapsed="false">
      <c r="A104" s="6" t="s">
        <v>3</v>
      </c>
      <c r="B104" s="6" t="s">
        <v>4</v>
      </c>
      <c r="C104" s="7" t="s">
        <v>5</v>
      </c>
      <c r="D104" s="8" t="s">
        <v>6</v>
      </c>
      <c r="E104" s="8" t="s">
        <v>7</v>
      </c>
      <c r="F104" s="8" t="s">
        <v>8</v>
      </c>
      <c r="G104" s="8" t="s">
        <v>9</v>
      </c>
    </row>
    <row r="105" customFormat="false" ht="36" hidden="true" customHeight="true" outlineLevel="0" collapsed="false">
      <c r="A105" s="8" t="s">
        <v>10</v>
      </c>
      <c r="B105" s="10" t="n">
        <v>36</v>
      </c>
      <c r="C105" s="10" t="n">
        <v>80</v>
      </c>
      <c r="D105" s="10" t="n">
        <f aca="false">D94+D58</f>
        <v>2904</v>
      </c>
      <c r="E105" s="10" t="n">
        <f aca="false">E94+E58</f>
        <v>3872</v>
      </c>
      <c r="F105" s="10" t="n">
        <f aca="false">F94+F58</f>
        <v>5808</v>
      </c>
      <c r="G105" s="10" t="n">
        <f aca="false">G94+G58</f>
        <v>12584</v>
      </c>
    </row>
    <row r="106" customFormat="false" ht="32.25" hidden="true" customHeight="true" outlineLevel="0" collapsed="false">
      <c r="A106" s="12" t="s">
        <v>18</v>
      </c>
      <c r="B106" s="10" t="n">
        <v>24</v>
      </c>
      <c r="C106" s="10" t="n">
        <v>86</v>
      </c>
      <c r="D106" s="10" t="n">
        <f aca="false">D95+D59</f>
        <v>1210</v>
      </c>
      <c r="E106" s="10" t="n">
        <f aca="false">E95+E59</f>
        <v>1694</v>
      </c>
      <c r="F106" s="10" t="n">
        <f aca="false">F95+F59</f>
        <v>2178</v>
      </c>
      <c r="G106" s="10" t="n">
        <f aca="false">G95+G59</f>
        <v>5082</v>
      </c>
    </row>
    <row r="107" customFormat="false" ht="42" hidden="true" customHeight="true" outlineLevel="0" collapsed="false">
      <c r="A107" s="8" t="s">
        <v>12</v>
      </c>
      <c r="B107" s="10" t="n">
        <v>24</v>
      </c>
      <c r="C107" s="10" t="n">
        <v>42</v>
      </c>
      <c r="D107" s="10" t="n">
        <f aca="false">D96+D60</f>
        <v>1210</v>
      </c>
      <c r="E107" s="10" t="n">
        <f aca="false">E96+E60</f>
        <v>1694</v>
      </c>
      <c r="F107" s="10" t="n">
        <f aca="false">F96+F60</f>
        <v>2178</v>
      </c>
      <c r="G107" s="10" t="n">
        <f aca="false">G96+G60</f>
        <v>5082</v>
      </c>
    </row>
    <row r="108" customFormat="false" ht="37.5" hidden="true" customHeight="true" outlineLevel="0" collapsed="false">
      <c r="A108" s="8" t="s">
        <v>13</v>
      </c>
      <c r="B108" s="10" t="n">
        <v>24</v>
      </c>
      <c r="C108" s="10" t="n">
        <v>42</v>
      </c>
      <c r="D108" s="10" t="n">
        <f aca="false">D97+D61</f>
        <v>1210</v>
      </c>
      <c r="E108" s="10" t="n">
        <f aca="false">E97+E61</f>
        <v>1694</v>
      </c>
      <c r="F108" s="10" t="n">
        <f aca="false">F97+F61</f>
        <v>2178</v>
      </c>
      <c r="G108" s="10" t="n">
        <f aca="false">G97+G61</f>
        <v>5082</v>
      </c>
    </row>
    <row r="109" customFormat="false" ht="45.75" hidden="true" customHeight="true" outlineLevel="0" collapsed="false">
      <c r="A109" s="8" t="s">
        <v>14</v>
      </c>
      <c r="B109" s="10" t="n">
        <v>80</v>
      </c>
      <c r="C109" s="10" t="n">
        <v>80</v>
      </c>
      <c r="D109" s="10" t="n">
        <f aca="false">D98+D62</f>
        <v>1452</v>
      </c>
      <c r="E109" s="10" t="n">
        <f aca="false">E98+E62</f>
        <v>1936</v>
      </c>
      <c r="F109" s="10" t="n">
        <f aca="false">F98+F62</f>
        <v>2904</v>
      </c>
      <c r="G109" s="10" t="n">
        <f aca="false">G98+G62</f>
        <v>6292</v>
      </c>
    </row>
    <row r="110" customFormat="false" ht="53.25" hidden="true" customHeight="true" outlineLevel="0" collapsed="false">
      <c r="A110" s="8" t="s">
        <v>15</v>
      </c>
      <c r="B110" s="10" t="n">
        <v>80</v>
      </c>
      <c r="C110" s="10" t="n">
        <v>80</v>
      </c>
      <c r="D110" s="10" t="n">
        <f aca="false">D99+D63</f>
        <v>1452</v>
      </c>
      <c r="E110" s="10" t="n">
        <f aca="false">E99+E63</f>
        <v>1936</v>
      </c>
      <c r="F110" s="10" t="n">
        <f aca="false">F99+F63</f>
        <v>2904</v>
      </c>
      <c r="G110" s="10" t="n">
        <f aca="false">G99+G63</f>
        <v>6292</v>
      </c>
    </row>
    <row r="111" customFormat="false" ht="35.25" hidden="true" customHeight="true" outlineLevel="0" collapsed="false">
      <c r="A111" s="12" t="s">
        <v>16</v>
      </c>
      <c r="B111" s="10" t="n">
        <v>45</v>
      </c>
      <c r="C111" s="10" t="n">
        <v>90</v>
      </c>
      <c r="D111" s="10" t="n">
        <f aca="false">D100+D64</f>
        <v>1452</v>
      </c>
      <c r="E111" s="10" t="n">
        <f aca="false">E100+E64</f>
        <v>1936</v>
      </c>
      <c r="F111" s="10" t="n">
        <f aca="false">F100+F64</f>
        <v>2904</v>
      </c>
      <c r="G111" s="10" t="n">
        <f aca="false">G100+G64</f>
        <v>6292</v>
      </c>
    </row>
    <row r="112" customFormat="false" ht="11.25" hidden="false" customHeight="true" outlineLevel="0" collapsed="false"/>
    <row r="113" customFormat="false" ht="14.25" hidden="false" customHeight="false" outlineLevel="0" collapsed="false">
      <c r="A113" s="1" t="s">
        <v>27</v>
      </c>
      <c r="B113" s="1"/>
      <c r="C113" s="1"/>
      <c r="D113" s="1"/>
      <c r="E113" s="1"/>
      <c r="F113" s="1"/>
      <c r="G113" s="1"/>
    </row>
    <row r="114" customFormat="false" ht="14.25" hidden="false" customHeight="false" outlineLevel="0" collapsed="false">
      <c r="A114" s="2"/>
      <c r="B114" s="2"/>
      <c r="C114" s="2"/>
      <c r="D114" s="3" t="s">
        <v>1</v>
      </c>
      <c r="E114" s="3"/>
      <c r="F114" s="3"/>
      <c r="G114" s="4"/>
      <c r="H114" s="5" t="s">
        <v>2</v>
      </c>
    </row>
    <row r="115" customFormat="false" ht="14.25" hidden="false" customHeight="false" outlineLevel="0" collapsed="false">
      <c r="A115" s="6" t="s">
        <v>3</v>
      </c>
      <c r="B115" s="6" t="s">
        <v>4</v>
      </c>
      <c r="C115" s="7" t="s">
        <v>5</v>
      </c>
      <c r="D115" s="8" t="s">
        <v>6</v>
      </c>
      <c r="E115" s="8" t="s">
        <v>7</v>
      </c>
      <c r="F115" s="8" t="s">
        <v>8</v>
      </c>
      <c r="G115" s="8" t="s">
        <v>9</v>
      </c>
      <c r="H115" s="9"/>
    </row>
    <row r="116" customFormat="false" ht="28.5" hidden="false" customHeight="true" outlineLevel="0" collapsed="false">
      <c r="A116" s="8" t="s">
        <v>10</v>
      </c>
      <c r="B116" s="10" t="n">
        <v>36</v>
      </c>
      <c r="C116" s="10" t="n">
        <v>80</v>
      </c>
      <c r="D116" s="10" t="n">
        <f aca="false">ROUND(D105,-1)</f>
        <v>2900</v>
      </c>
      <c r="E116" s="10" t="n">
        <f aca="false">ROUND(E105,-1)</f>
        <v>3870</v>
      </c>
      <c r="F116" s="10" t="n">
        <f aca="false">ROUND(F105,-1)</f>
        <v>5810</v>
      </c>
      <c r="G116" s="10" t="n">
        <f aca="false">ROUND(G105,-1)</f>
        <v>12580</v>
      </c>
      <c r="H116" s="11"/>
    </row>
    <row r="117" customFormat="false" ht="28.5" hidden="false" customHeight="true" outlineLevel="0" collapsed="false">
      <c r="A117" s="12" t="s">
        <v>11</v>
      </c>
      <c r="B117" s="10" t="n">
        <v>24</v>
      </c>
      <c r="C117" s="10" t="n">
        <v>86</v>
      </c>
      <c r="D117" s="10" t="n">
        <f aca="false">ROUND(D106,-1)</f>
        <v>1210</v>
      </c>
      <c r="E117" s="10" t="n">
        <f aca="false">ROUND(E106,-1)</f>
        <v>1690</v>
      </c>
      <c r="F117" s="10" t="n">
        <f aca="false">ROUND(F106,-1)</f>
        <v>2180</v>
      </c>
      <c r="G117" s="10" t="n">
        <f aca="false">ROUND(G106,-1)</f>
        <v>5080</v>
      </c>
      <c r="H117" s="11"/>
    </row>
    <row r="118" customFormat="false" ht="28.5" hidden="false" customHeight="true" outlineLevel="0" collapsed="false">
      <c r="A118" s="8" t="s">
        <v>12</v>
      </c>
      <c r="B118" s="10" t="n">
        <v>24</v>
      </c>
      <c r="C118" s="10" t="n">
        <v>42</v>
      </c>
      <c r="D118" s="10" t="n">
        <f aca="false">ROUND(D107,-1)</f>
        <v>1210</v>
      </c>
      <c r="E118" s="10" t="n">
        <f aca="false">ROUND(E107,-1)</f>
        <v>1690</v>
      </c>
      <c r="F118" s="10" t="n">
        <f aca="false">ROUND(F107,-1)</f>
        <v>2180</v>
      </c>
      <c r="G118" s="10" t="n">
        <f aca="false">ROUND(G107,-1)</f>
        <v>5080</v>
      </c>
      <c r="H118" s="11"/>
    </row>
    <row r="119" customFormat="false" ht="28.5" hidden="false" customHeight="true" outlineLevel="0" collapsed="false">
      <c r="A119" s="8" t="s">
        <v>13</v>
      </c>
      <c r="B119" s="10" t="n">
        <v>24</v>
      </c>
      <c r="C119" s="10" t="n">
        <v>42</v>
      </c>
      <c r="D119" s="10" t="n">
        <f aca="false">ROUND(D108,-1)</f>
        <v>1210</v>
      </c>
      <c r="E119" s="10" t="n">
        <f aca="false">ROUND(E108,-1)</f>
        <v>1690</v>
      </c>
      <c r="F119" s="10" t="n">
        <f aca="false">ROUND(F108,-1)</f>
        <v>2180</v>
      </c>
      <c r="G119" s="10" t="n">
        <f aca="false">ROUND(G108,-1)</f>
        <v>5080</v>
      </c>
      <c r="H119" s="11"/>
    </row>
    <row r="120" customFormat="false" ht="28.5" hidden="false" customHeight="true" outlineLevel="0" collapsed="false">
      <c r="A120" s="8" t="s">
        <v>14</v>
      </c>
      <c r="B120" s="10" t="n">
        <v>80</v>
      </c>
      <c r="C120" s="10" t="n">
        <v>80</v>
      </c>
      <c r="D120" s="10" t="n">
        <f aca="false">ROUND(D109,-1)</f>
        <v>1450</v>
      </c>
      <c r="E120" s="10" t="n">
        <f aca="false">ROUND(E109,-1)</f>
        <v>1940</v>
      </c>
      <c r="F120" s="10" t="n">
        <f aca="false">ROUND(F109,-1)</f>
        <v>2900</v>
      </c>
      <c r="G120" s="10" t="n">
        <f aca="false">ROUND(G109,-1)</f>
        <v>6290</v>
      </c>
      <c r="H120" s="11"/>
    </row>
    <row r="121" customFormat="false" ht="28.5" hidden="false" customHeight="true" outlineLevel="0" collapsed="false">
      <c r="A121" s="8" t="s">
        <v>15</v>
      </c>
      <c r="B121" s="10" t="n">
        <v>80</v>
      </c>
      <c r="C121" s="10" t="n">
        <v>80</v>
      </c>
      <c r="D121" s="10" t="n">
        <f aca="false">ROUND(D110,-1)</f>
        <v>1450</v>
      </c>
      <c r="E121" s="10" t="n">
        <f aca="false">ROUND(E110,-1)</f>
        <v>1940</v>
      </c>
      <c r="F121" s="10" t="n">
        <f aca="false">ROUND(F110,-1)</f>
        <v>2900</v>
      </c>
      <c r="G121" s="10" t="n">
        <f aca="false">ROUND(G110,-1)</f>
        <v>6290</v>
      </c>
      <c r="H121" s="11"/>
    </row>
    <row r="122" customFormat="false" ht="28.5" hidden="false" customHeight="true" outlineLevel="0" collapsed="false">
      <c r="A122" s="12" t="s">
        <v>16</v>
      </c>
      <c r="B122" s="10" t="n">
        <v>45</v>
      </c>
      <c r="C122" s="10" t="n">
        <v>90</v>
      </c>
      <c r="D122" s="10" t="n">
        <f aca="false">ROUND(D111,-1)</f>
        <v>1450</v>
      </c>
      <c r="E122" s="10" t="n">
        <f aca="false">ROUND(E111,-1)</f>
        <v>1940</v>
      </c>
      <c r="F122" s="10" t="n">
        <f aca="false">ROUND(F111,-1)</f>
        <v>2900</v>
      </c>
      <c r="G122" s="10" t="n">
        <f aca="false">ROUND(G111,-1)</f>
        <v>6290</v>
      </c>
      <c r="H12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4:51:10Z</dcterms:created>
  <dc:creator>常滑市社会福祉協議会</dc:creator>
  <dc:description/>
  <dc:language>en-US</dc:language>
  <cp:lastModifiedBy>福祉課1</cp:lastModifiedBy>
  <cp:lastPrinted>2014-05-23T00:17:31Z</cp:lastPrinted>
  <dcterms:modified xsi:type="dcterms:W3CDTF">2020-05-22T08:02:33Z</dcterms:modified>
  <cp:revision>0</cp:revision>
  <dc:subject/>
  <dc:title/>
</cp:coreProperties>
</file>